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r>
      <rPr>
        <b val="true"/>
        <sz val="11"/>
        <color rgb="FF000000"/>
        <rFont val="Noto Sans"/>
        <family val="2"/>
      </rPr>
      <t xml:space="preserve">月份：</t>
    </r>
    <r>
      <rPr>
        <b val="true"/>
        <sz val="11"/>
        <color rgb="FF000000"/>
        <rFont val="宋体"/>
        <family val="0"/>
        <charset val="134"/>
      </rPr>
      <t xml:space="preserve">2012-01</t>
    </r>
  </si>
  <si>
    <t xml:space="preserve">项目</t>
  </si>
  <si>
    <t xml:space="preserve">利润总额</t>
  </si>
  <si>
    <t xml:space="preserve">当月保本点测算</t>
  </si>
  <si>
    <r>
      <rPr>
        <sz val="9"/>
        <rFont val="Noto Sans"/>
        <family val="2"/>
      </rPr>
      <t xml:space="preserve">旗舰店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汇源街店（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红星店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东壕沟段药店（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西部店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富民路药店（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中心店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河路药店（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怀远店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民丰大道西段药店（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江店</t>
    </r>
    <r>
      <rPr>
        <sz val="9"/>
        <rFont val="Times New Roman"/>
        <family val="1"/>
      </rPr>
      <t xml:space="preserve">(6)</t>
    </r>
  </si>
  <si>
    <r>
      <rPr>
        <sz val="9"/>
        <rFont val="Noto Sans"/>
        <family val="2"/>
      </rPr>
      <t xml:space="preserve">郫县科华路药店（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马店</t>
    </r>
    <r>
      <rPr>
        <sz val="9"/>
        <rFont val="Times New Roman"/>
        <family val="1"/>
      </rPr>
      <t xml:space="preserve">(7)</t>
    </r>
  </si>
  <si>
    <r>
      <rPr>
        <sz val="9"/>
        <rFont val="Noto Sans"/>
        <family val="2"/>
      </rPr>
      <t xml:space="preserve">双流锦华路一段药店（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蓉店</t>
    </r>
    <r>
      <rPr>
        <sz val="9"/>
        <rFont val="Times New Roman"/>
        <family val="1"/>
      </rPr>
      <t xml:space="preserve">(9)</t>
    </r>
  </si>
  <si>
    <r>
      <rPr>
        <sz val="9"/>
        <rFont val="Noto Sans"/>
        <family val="2"/>
      </rPr>
      <t xml:space="preserve">新津外西街药店（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店</t>
    </r>
    <r>
      <rPr>
        <sz val="9"/>
        <rFont val="Times New Roman"/>
        <family val="1"/>
      </rPr>
      <t xml:space="preserve">(10)</t>
    </r>
  </si>
  <si>
    <r>
      <rPr>
        <sz val="9"/>
        <rFont val="Noto Sans"/>
        <family val="2"/>
      </rPr>
      <t xml:space="preserve">双流川大路三段店（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浆洗街店</t>
    </r>
    <r>
      <rPr>
        <sz val="9"/>
        <rFont val="Times New Roman"/>
        <family val="1"/>
      </rPr>
      <t xml:space="preserve">(11)</t>
    </r>
  </si>
  <si>
    <r>
      <rPr>
        <sz val="9"/>
        <rFont val="Noto Sans"/>
        <family val="2"/>
      </rPr>
      <t xml:space="preserve">二环路西一段店（</t>
    </r>
    <r>
      <rPr>
        <sz val="9"/>
        <rFont val="宋体"/>
        <family val="0"/>
        <charset val="134"/>
      </rPr>
      <t xml:space="preserve">6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沙河源店</t>
    </r>
    <r>
      <rPr>
        <sz val="9"/>
        <rFont val="Times New Roman"/>
        <family val="1"/>
      </rPr>
      <t xml:space="preserve">(12)</t>
    </r>
  </si>
  <si>
    <r>
      <rPr>
        <sz val="9"/>
        <rFont val="Noto Sans"/>
        <family val="2"/>
      </rPr>
      <t xml:space="preserve">群和路药店（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中心店</t>
    </r>
    <r>
      <rPr>
        <sz val="9"/>
        <rFont val="Times New Roman"/>
        <family val="1"/>
      </rPr>
      <t xml:space="preserve">(13)</t>
    </r>
  </si>
  <si>
    <r>
      <rPr>
        <sz val="9"/>
        <rFont val="Noto Sans"/>
        <family val="2"/>
      </rPr>
      <t xml:space="preserve">成华区华油路药店（</t>
    </r>
    <r>
      <rPr>
        <sz val="9"/>
        <rFont val="宋体"/>
        <family val="0"/>
        <charset val="134"/>
      </rPr>
      <t xml:space="preserve">7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店</t>
    </r>
    <r>
      <rPr>
        <sz val="9"/>
        <rFont val="Times New Roman"/>
        <family val="1"/>
      </rPr>
      <t xml:space="preserve">(14)</t>
    </r>
  </si>
  <si>
    <r>
      <rPr>
        <sz val="9"/>
        <rFont val="Noto Sans"/>
        <family val="2"/>
      </rPr>
      <t xml:space="preserve">大邑围城北路西段药店（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店</t>
    </r>
    <r>
      <rPr>
        <sz val="9"/>
        <rFont val="Times New Roman"/>
        <family val="1"/>
      </rPr>
      <t xml:space="preserve">(15)</t>
    </r>
  </si>
  <si>
    <r>
      <rPr>
        <sz val="9"/>
        <rFont val="Noto Sans"/>
        <family val="2"/>
      </rPr>
      <t xml:space="preserve">成华区二环路北四段店（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送仙桥店</t>
    </r>
    <r>
      <rPr>
        <sz val="9"/>
        <rFont val="Times New Roman"/>
        <family val="1"/>
      </rPr>
      <t xml:space="preserve">(16)</t>
    </r>
  </si>
  <si>
    <r>
      <rPr>
        <sz val="9"/>
        <rFont val="Noto Sans"/>
        <family val="2"/>
      </rPr>
      <t xml:space="preserve">青羊区十二桥店（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人民中路店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龙路店（</t>
    </r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店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柳荫街店（</t>
    </r>
    <r>
      <rPr>
        <sz val="9"/>
        <rFont val="宋体"/>
        <family val="0"/>
        <charset val="134"/>
      </rPr>
      <t xml:space="preserve">7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门口店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羊子山西路药店（</t>
    </r>
    <r>
      <rPr>
        <sz val="9"/>
        <rFont val="宋体"/>
        <family val="0"/>
        <charset val="134"/>
      </rPr>
      <t xml:space="preserve">7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林路店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台子街药店（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清江东路店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景中路店（</t>
    </r>
    <r>
      <rPr>
        <sz val="9"/>
        <rFont val="宋体"/>
        <family val="0"/>
        <charset val="134"/>
      </rPr>
      <t xml:space="preserve">7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枣子巷店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县正东街店（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正通东路店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双建路店（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滨江东路店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大面富桥街药店（</t>
    </r>
    <r>
      <rPr>
        <sz val="9"/>
        <rFont val="宋体"/>
        <family val="0"/>
        <charset val="134"/>
      </rPr>
      <t xml:space="preserve">8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光华村街店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长安大道药店（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带街店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金大道（</t>
    </r>
    <r>
      <rPr>
        <sz val="9"/>
        <rFont val="宋体"/>
        <family val="0"/>
        <charset val="134"/>
      </rPr>
      <t xml:space="preserve">8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和盛店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千禧（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万兴路药房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华北路药店（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通盈街店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玉双（</t>
    </r>
    <r>
      <rPr>
        <sz val="9"/>
        <rFont val="宋体"/>
        <family val="0"/>
        <charset val="134"/>
      </rPr>
      <t xml:space="preserve">8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赛云台南路店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泰西路（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园大道店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水杉（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土龙路店（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一环路南一段店（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黄金路店（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东昌（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津西路店（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奎光路中段（</t>
    </r>
    <r>
      <rPr>
        <sz val="9"/>
        <rFont val="宋体"/>
        <family val="0"/>
        <charset val="134"/>
      </rPr>
      <t xml:space="preserve">9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乐中街店（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幸福翔凤（</t>
    </r>
    <r>
      <rPr>
        <sz val="9"/>
        <rFont val="宋体"/>
        <family val="0"/>
        <charset val="134"/>
      </rPr>
      <t xml:space="preserve">9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南湖路药店（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万科（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丝街药店（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胥家重庆路（</t>
    </r>
    <r>
      <rPr>
        <sz val="9"/>
        <rFont val="宋体"/>
        <family val="0"/>
        <charset val="134"/>
      </rPr>
      <t xml:space="preserve">9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营兴路店（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区马超东路店（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五里墩支路店（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问道西路店（</t>
    </r>
    <r>
      <rPr>
        <sz val="9"/>
        <rFont val="宋体"/>
        <family val="0"/>
        <charset val="134"/>
      </rPr>
      <t xml:space="preserve">9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路第二店（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勤俭路店（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天久北巷药店（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区华泰路（</t>
    </r>
    <r>
      <rPr>
        <sz val="9"/>
        <rFont val="宋体"/>
        <family val="0"/>
        <charset val="134"/>
      </rPr>
      <t xml:space="preserve">9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杉板桥南一路店（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聚源店（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华阳正东中街店（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燃灯寺（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顺和街店（</t>
    </r>
    <r>
      <rPr>
        <sz val="9"/>
        <rFont val="宋体"/>
        <family val="0"/>
        <charset val="134"/>
      </rPr>
      <t xml:space="preserve">4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灌口镇外北街药店（</t>
    </r>
    <r>
      <rPr>
        <sz val="9"/>
        <rFont val="宋体"/>
        <family val="0"/>
        <charset val="134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津邓双岷江店（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沙渠市场（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成华崔家店（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通达东路（</t>
    </r>
    <r>
      <rPr>
        <sz val="9"/>
        <rFont val="宋体"/>
        <family val="0"/>
        <charset val="134"/>
      </rPr>
      <t xml:space="preserve">10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武侯双楠大道店（</t>
    </r>
    <r>
      <rPr>
        <sz val="9"/>
        <rFont val="宋体"/>
        <family val="0"/>
        <charset val="134"/>
      </rPr>
      <t xml:space="preserve">47)</t>
    </r>
  </si>
  <si>
    <r>
      <rPr>
        <sz val="9"/>
        <rFont val="Noto Sans"/>
        <family val="2"/>
      </rPr>
      <t xml:space="preserve">龙泉驿东街（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青羊北东街店（</t>
    </r>
    <r>
      <rPr>
        <sz val="9"/>
        <rFont val="宋体"/>
        <family val="0"/>
        <charset val="134"/>
      </rPr>
      <t xml:space="preserve">48)</t>
    </r>
  </si>
  <si>
    <r>
      <rPr>
        <sz val="9"/>
        <rFont val="Noto Sans"/>
        <family val="2"/>
      </rPr>
      <t xml:space="preserve">内蒙古大道药店（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天海路药店（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新场文昌街药店（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崇州九龙路店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洪川小区药店（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子龙街店（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中山北路药店（</t>
    </r>
    <r>
      <rPr>
        <sz val="9"/>
        <rFont val="宋体"/>
        <family val="0"/>
        <charset val="134"/>
      </rPr>
      <t xml:space="preserve">10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环路北四段店（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柳翠路药店（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府城大道西段店（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观音桥街药店（</t>
    </r>
    <r>
      <rPr>
        <sz val="9"/>
        <rFont val="宋体"/>
        <family val="0"/>
        <charset val="134"/>
      </rPr>
      <t xml:space="preserve">11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九里堤南支路店（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交大三店（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和朝阳路店（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金牛黄苑东街药店（</t>
    </r>
    <r>
      <rPr>
        <sz val="9"/>
        <rFont val="宋体"/>
        <family val="0"/>
        <charset val="134"/>
      </rPr>
      <t xml:space="preserve">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小关庙街店（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华美东街药店（</t>
    </r>
    <r>
      <rPr>
        <sz val="9"/>
        <rFont val="宋体"/>
        <family val="0"/>
        <charset val="134"/>
      </rPr>
      <t xml:space="preserve">114)</t>
    </r>
  </si>
  <si>
    <r>
      <rPr>
        <sz val="9"/>
        <rFont val="Noto Sans"/>
        <family val="2"/>
      </rPr>
      <t xml:space="preserve">龙潭西路店（</t>
    </r>
    <r>
      <rPr>
        <sz val="9"/>
        <rFont val="Times New Roman"/>
        <family val="1"/>
      </rPr>
      <t xml:space="preserve">5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新都繁江北路药店（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锦江区楠丰路店（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白马寺街药店（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龙泉锦绣路店（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邛崃永康大道药店（</t>
    </r>
    <r>
      <rPr>
        <sz val="9"/>
        <rFont val="宋体"/>
        <family val="0"/>
        <charset val="134"/>
      </rPr>
      <t xml:space="preserve">11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温江同兴东路药店（</t>
    </r>
    <r>
      <rPr>
        <sz val="9"/>
        <rFont val="宋体"/>
        <family val="0"/>
        <charset val="134"/>
      </rPr>
      <t xml:space="preserve">119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清泰路药店（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大邑内蒙古大道二店（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都江堰蒲阳路药店（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高新区大源北街药店（</t>
    </r>
    <r>
      <rPr>
        <sz val="9"/>
        <rFont val="宋体"/>
        <family val="0"/>
        <charset val="134"/>
      </rPr>
      <t xml:space="preserve">12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双流东升藏卫路药店（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2109375" defaultRowHeight="26.25" zeroHeight="false" outlineLevelRow="0" outlineLevelCol="0"/>
  <cols>
    <col collapsed="false" customWidth="true" hidden="false" outlineLevel="0" max="1" min="1" style="0" width="4.75"/>
    <col collapsed="false" customWidth="true" hidden="false" outlineLevel="0" max="5" min="5" style="0" width="4.49"/>
    <col collapsed="false" customWidth="true" hidden="false" outlineLevel="0" max="6" min="6" style="0" width="6.12"/>
  </cols>
  <sheetData>
    <row r="1" customFormat="false" ht="26.25" hidden="false" customHeight="true" outlineLevel="0" collapsed="false">
      <c r="B1" s="1" t="s">
        <v>0</v>
      </c>
      <c r="C1" s="1"/>
    </row>
    <row r="2" s="5" customFormat="true" ht="26.25" hidden="false" customHeight="true" outlineLevel="0" collapsed="false">
      <c r="A2" s="2"/>
      <c r="B2" s="3" t="s">
        <v>1</v>
      </c>
      <c r="C2" s="4" t="s">
        <v>2</v>
      </c>
      <c r="D2" s="3" t="s">
        <v>3</v>
      </c>
      <c r="F2" s="2"/>
      <c r="G2" s="3" t="s">
        <v>1</v>
      </c>
      <c r="H2" s="4" t="s">
        <v>2</v>
      </c>
      <c r="I2" s="3" t="s">
        <v>3</v>
      </c>
    </row>
    <row r="3" customFormat="false" ht="26.25" hidden="false" customHeight="true" outlineLevel="0" collapsed="false">
      <c r="A3" s="6"/>
      <c r="B3" s="7" t="s">
        <v>4</v>
      </c>
      <c r="C3" s="8" t="n">
        <v>-14266.13</v>
      </c>
      <c r="D3" s="9" t="n">
        <v>1732924.70995014</v>
      </c>
      <c r="F3" s="6"/>
      <c r="G3" s="7" t="s">
        <v>5</v>
      </c>
      <c r="H3" s="8" t="n">
        <v>-16690.79</v>
      </c>
      <c r="I3" s="9" t="n">
        <v>79449.0259051474</v>
      </c>
    </row>
    <row r="4" customFormat="false" ht="26.25" hidden="false" customHeight="true" outlineLevel="0" collapsed="false">
      <c r="A4" s="6"/>
      <c r="B4" s="7" t="s">
        <v>6</v>
      </c>
      <c r="C4" s="8" t="n">
        <v>-26924.75</v>
      </c>
      <c r="D4" s="9" t="n">
        <v>233130.573744734</v>
      </c>
      <c r="F4" s="6"/>
      <c r="G4" s="7" t="s">
        <v>7</v>
      </c>
      <c r="H4" s="8" t="n">
        <v>-23738.27</v>
      </c>
      <c r="I4" s="9" t="n">
        <v>102055.458128493</v>
      </c>
    </row>
    <row r="5" customFormat="false" ht="26.25" hidden="false" customHeight="true" outlineLevel="0" collapsed="false">
      <c r="A5" s="6"/>
      <c r="B5" s="7" t="s">
        <v>8</v>
      </c>
      <c r="C5" s="8" t="n">
        <v>12800.39</v>
      </c>
      <c r="D5" s="9" t="n">
        <v>140629.820023655</v>
      </c>
      <c r="F5" s="6"/>
      <c r="G5" s="7" t="s">
        <v>9</v>
      </c>
      <c r="H5" s="8" t="n">
        <v>-24021.53</v>
      </c>
      <c r="I5" s="9" t="n">
        <v>131725.777031095</v>
      </c>
    </row>
    <row r="6" customFormat="false" ht="26.25" hidden="false" customHeight="true" outlineLevel="0" collapsed="false">
      <c r="A6" s="6"/>
      <c r="B6" s="7" t="s">
        <v>10</v>
      </c>
      <c r="C6" s="8" t="n">
        <v>-4580.62000000002</v>
      </c>
      <c r="D6" s="9" t="n">
        <v>148115.871089713</v>
      </c>
      <c r="F6" s="6"/>
      <c r="G6" s="7" t="s">
        <v>11</v>
      </c>
      <c r="H6" s="8" t="n">
        <v>-31580.44</v>
      </c>
      <c r="I6" s="9" t="n">
        <v>140972.053834116</v>
      </c>
    </row>
    <row r="7" customFormat="false" ht="26.25" hidden="false" customHeight="true" outlineLevel="0" collapsed="false">
      <c r="A7" s="6"/>
      <c r="B7" s="7" t="s">
        <v>12</v>
      </c>
      <c r="C7" s="8" t="n">
        <v>16391.1</v>
      </c>
      <c r="D7" s="9" t="n">
        <v>46434.9807541817</v>
      </c>
      <c r="F7" s="6"/>
      <c r="G7" s="7" t="s">
        <v>13</v>
      </c>
      <c r="H7" s="8" t="n">
        <v>-5227.49000000001</v>
      </c>
      <c r="I7" s="9" t="n">
        <v>86589.9399321042</v>
      </c>
    </row>
    <row r="8" customFormat="false" ht="26.25" hidden="false" customHeight="true" outlineLevel="0" collapsed="false">
      <c r="A8" s="6"/>
      <c r="B8" s="7" t="s">
        <v>14</v>
      </c>
      <c r="C8" s="8" t="n">
        <v>1383.03</v>
      </c>
      <c r="D8" s="9" t="n">
        <v>63634.3482366984</v>
      </c>
      <c r="F8" s="6"/>
      <c r="G8" s="7" t="s">
        <v>15</v>
      </c>
      <c r="H8" s="8" t="n">
        <v>-22545.33578</v>
      </c>
      <c r="I8" s="9" t="n">
        <v>88755.4291036028</v>
      </c>
    </row>
    <row r="9" customFormat="false" ht="26.25" hidden="false" customHeight="true" outlineLevel="0" collapsed="false">
      <c r="A9" s="6"/>
      <c r="B9" s="7" t="s">
        <v>16</v>
      </c>
      <c r="C9" s="8" t="n">
        <v>-9784.46</v>
      </c>
      <c r="D9" s="9" t="n">
        <v>76139.8281841436</v>
      </c>
      <c r="F9" s="6"/>
      <c r="G9" s="7" t="s">
        <v>17</v>
      </c>
      <c r="H9" s="8" t="n">
        <v>-14138.383276</v>
      </c>
      <c r="I9" s="9" t="n">
        <v>80539.909127258</v>
      </c>
    </row>
    <row r="10" customFormat="false" ht="26.25" hidden="false" customHeight="true" outlineLevel="0" collapsed="false">
      <c r="A10" s="6"/>
      <c r="B10" s="7" t="s">
        <v>18</v>
      </c>
      <c r="C10" s="8" t="n">
        <v>-12252.32</v>
      </c>
      <c r="D10" s="9" t="n">
        <v>18969.43062469</v>
      </c>
      <c r="F10" s="6"/>
      <c r="G10" s="7" t="s">
        <v>19</v>
      </c>
      <c r="H10" s="8" t="n">
        <v>-15780.780688</v>
      </c>
      <c r="I10" s="9" t="n">
        <v>64905.5469584124</v>
      </c>
    </row>
    <row r="11" customFormat="false" ht="26.25" hidden="false" customHeight="true" outlineLevel="0" collapsed="false">
      <c r="A11" s="6"/>
      <c r="B11" s="7" t="s">
        <v>20</v>
      </c>
      <c r="C11" s="8" t="n">
        <v>-19157.2</v>
      </c>
      <c r="D11" s="9" t="n">
        <v>172004.900214824</v>
      </c>
      <c r="F11" s="6"/>
      <c r="G11" s="7" t="s">
        <v>21</v>
      </c>
      <c r="H11" s="8" t="n">
        <v>-14734.115428</v>
      </c>
      <c r="I11" s="9" t="n">
        <v>54562.3380272544</v>
      </c>
    </row>
    <row r="12" customFormat="false" ht="26.25" hidden="false" customHeight="true" outlineLevel="0" collapsed="false">
      <c r="A12" s="6"/>
      <c r="B12" s="7" t="s">
        <v>22</v>
      </c>
      <c r="C12" s="8" t="n">
        <v>-44555.49</v>
      </c>
      <c r="D12" s="9" t="n">
        <v>350142.255184628</v>
      </c>
      <c r="F12" s="6"/>
      <c r="G12" s="7" t="s">
        <v>23</v>
      </c>
      <c r="H12" s="8" t="n">
        <v>-31575.05</v>
      </c>
      <c r="I12" s="9" t="n">
        <v>110271.917282623</v>
      </c>
    </row>
    <row r="13" customFormat="false" ht="26.25" hidden="false" customHeight="true" outlineLevel="0" collapsed="false">
      <c r="A13" s="6"/>
      <c r="B13" s="7" t="s">
        <v>24</v>
      </c>
      <c r="C13" s="8" t="n">
        <v>-24979.88</v>
      </c>
      <c r="D13" s="9" t="n">
        <v>181637.813381846</v>
      </c>
      <c r="F13" s="6"/>
      <c r="G13" s="7" t="s">
        <v>25</v>
      </c>
      <c r="H13" s="8" t="n">
        <v>-20944.39</v>
      </c>
      <c r="I13" s="9" t="n">
        <v>83670.0158917136</v>
      </c>
    </row>
    <row r="14" customFormat="false" ht="26.25" hidden="false" customHeight="true" outlineLevel="0" collapsed="false">
      <c r="A14" s="6"/>
      <c r="B14" s="7" t="s">
        <v>26</v>
      </c>
      <c r="C14" s="8" t="n">
        <v>10895.08</v>
      </c>
      <c r="D14" s="9" t="n">
        <v>173251.028810645</v>
      </c>
      <c r="F14" s="6"/>
      <c r="G14" s="7" t="s">
        <v>27</v>
      </c>
      <c r="H14" s="8" t="n">
        <v>-32942.13792</v>
      </c>
      <c r="I14" s="9" t="n">
        <v>172027.567567131</v>
      </c>
    </row>
    <row r="15" customFormat="false" ht="26.25" hidden="false" customHeight="true" outlineLevel="0" collapsed="false">
      <c r="A15" s="6"/>
      <c r="B15" s="7" t="s">
        <v>28</v>
      </c>
      <c r="C15" s="8" t="n">
        <v>-48005.89</v>
      </c>
      <c r="D15" s="9" t="n">
        <v>343516.484271204</v>
      </c>
      <c r="F15" s="6"/>
      <c r="G15" s="7" t="s">
        <v>29</v>
      </c>
      <c r="H15" s="8" t="e">
        <f aca="false"/>
        <v>#REF!</v>
      </c>
      <c r="I15" s="9" t="n">
        <v>77516.2487356023</v>
      </c>
    </row>
    <row r="16" customFormat="false" ht="26.25" hidden="false" customHeight="true" outlineLevel="0" collapsed="false">
      <c r="A16" s="6"/>
      <c r="B16" s="7" t="s">
        <v>30</v>
      </c>
      <c r="C16" s="8" t="n">
        <v>-37776.32</v>
      </c>
      <c r="D16" s="9" t="n">
        <v>166779.924468925</v>
      </c>
      <c r="F16" s="6"/>
      <c r="G16" s="7" t="s">
        <v>31</v>
      </c>
      <c r="H16" s="8" t="n">
        <v>-49608.2074</v>
      </c>
      <c r="I16" s="9" t="n">
        <v>254648.60877855</v>
      </c>
    </row>
    <row r="17" customFormat="false" ht="26.25" hidden="false" customHeight="true" outlineLevel="0" collapsed="false">
      <c r="A17" s="6"/>
      <c r="B17" s="7" t="s">
        <v>32</v>
      </c>
      <c r="C17" s="8" t="n">
        <v>-20084.66</v>
      </c>
      <c r="D17" s="9" t="n">
        <v>135375.839411641</v>
      </c>
      <c r="F17" s="6"/>
      <c r="G17" s="7" t="s">
        <v>33</v>
      </c>
      <c r="H17" s="8" t="n">
        <v>-65334.28449</v>
      </c>
      <c r="I17" s="9" t="n">
        <v>300109.722105887</v>
      </c>
    </row>
    <row r="18" customFormat="false" ht="26.25" hidden="false" customHeight="true" outlineLevel="0" collapsed="false">
      <c r="A18" s="6"/>
      <c r="B18" s="7" t="s">
        <v>34</v>
      </c>
      <c r="C18" s="8" t="n">
        <v>-27392.46</v>
      </c>
      <c r="D18" s="9" t="n">
        <v>140482.615273623</v>
      </c>
      <c r="F18" s="6"/>
      <c r="G18" s="7" t="s">
        <v>35</v>
      </c>
      <c r="H18" s="8" t="n">
        <v>-44742.459012</v>
      </c>
      <c r="I18" s="9" t="n">
        <v>186342.710051511</v>
      </c>
    </row>
    <row r="19" customFormat="false" ht="26.25" hidden="false" customHeight="true" outlineLevel="0" collapsed="false">
      <c r="A19" s="6"/>
      <c r="B19" s="7" t="s">
        <v>36</v>
      </c>
      <c r="C19" s="8" t="n">
        <v>-32900.97</v>
      </c>
      <c r="D19" s="9" t="n">
        <v>202396.203207604</v>
      </c>
      <c r="F19" s="6"/>
      <c r="G19" s="7" t="s">
        <v>37</v>
      </c>
      <c r="H19" s="8" t="n">
        <v>-26421.7756</v>
      </c>
      <c r="I19" s="9" t="n">
        <v>119501.878170149</v>
      </c>
    </row>
    <row r="20" customFormat="false" ht="26.25" hidden="false" customHeight="true" outlineLevel="0" collapsed="false">
      <c r="A20" s="6"/>
      <c r="B20" s="7" t="s">
        <v>38</v>
      </c>
      <c r="C20" s="8" t="n">
        <v>-30390.88</v>
      </c>
      <c r="D20" s="9" t="n">
        <v>125424.310237429</v>
      </c>
      <c r="F20" s="6"/>
      <c r="G20" s="7" t="s">
        <v>39</v>
      </c>
      <c r="H20" s="8" t="n">
        <v>-23140.01821</v>
      </c>
      <c r="I20" s="9" t="n">
        <v>136614.812717907</v>
      </c>
    </row>
    <row r="21" customFormat="false" ht="26.25" hidden="false" customHeight="true" outlineLevel="0" collapsed="false">
      <c r="A21" s="6"/>
      <c r="B21" s="7" t="s">
        <v>40</v>
      </c>
      <c r="C21" s="8" t="n">
        <v>-42425.94</v>
      </c>
      <c r="D21" s="9" t="n">
        <v>245655.432714602</v>
      </c>
      <c r="F21" s="6"/>
      <c r="G21" s="7" t="s">
        <v>41</v>
      </c>
      <c r="H21" s="8" t="n">
        <v>-12916.55451</v>
      </c>
      <c r="I21" s="9" t="n">
        <v>55480.0126865117</v>
      </c>
    </row>
    <row r="22" customFormat="false" ht="26.25" hidden="false" customHeight="true" outlineLevel="0" collapsed="false">
      <c r="A22" s="6"/>
      <c r="B22" s="7" t="s">
        <v>42</v>
      </c>
      <c r="C22" s="8" t="n">
        <v>-25772.17</v>
      </c>
      <c r="D22" s="9" t="n">
        <v>137992.385874012</v>
      </c>
      <c r="F22" s="6"/>
      <c r="G22" s="7" t="s">
        <v>43</v>
      </c>
      <c r="H22" s="8" t="n">
        <v>-21459.1447</v>
      </c>
      <c r="I22" s="9" t="n">
        <v>85898.5429296724</v>
      </c>
    </row>
    <row r="23" customFormat="false" ht="26.25" hidden="false" customHeight="true" outlineLevel="0" collapsed="false">
      <c r="A23" s="6"/>
      <c r="B23" s="7" t="s">
        <v>44</v>
      </c>
      <c r="C23" s="8" t="n">
        <v>-26294.18</v>
      </c>
      <c r="D23" s="9" t="n">
        <v>136383.712741962</v>
      </c>
      <c r="F23" s="6"/>
      <c r="G23" s="7" t="s">
        <v>45</v>
      </c>
      <c r="H23" s="8" t="n">
        <v>-58306.412304</v>
      </c>
      <c r="I23" s="9" t="n">
        <v>205486.986925503</v>
      </c>
    </row>
    <row r="24" customFormat="false" ht="26.25" hidden="false" customHeight="true" outlineLevel="0" collapsed="false">
      <c r="A24" s="6"/>
      <c r="B24" s="7" t="s">
        <v>46</v>
      </c>
      <c r="C24" s="8" t="n">
        <v>-13746.6</v>
      </c>
      <c r="D24" s="9" t="n">
        <v>62891.7917150192</v>
      </c>
      <c r="F24" s="6"/>
      <c r="G24" s="7" t="s">
        <v>47</v>
      </c>
      <c r="H24" s="8" t="n">
        <v>-15142.64816</v>
      </c>
      <c r="I24" s="9" t="n">
        <v>74687.0677591022</v>
      </c>
    </row>
    <row r="25" customFormat="false" ht="26.25" hidden="false" customHeight="true" outlineLevel="0" collapsed="false">
      <c r="A25" s="6"/>
      <c r="B25" s="7" t="s">
        <v>48</v>
      </c>
      <c r="C25" s="8" t="n">
        <v>-55640.16</v>
      </c>
      <c r="D25" s="9" t="n">
        <v>235185.45638808</v>
      </c>
      <c r="F25" s="6"/>
      <c r="G25" s="7" t="s">
        <v>49</v>
      </c>
      <c r="H25" s="8" t="n">
        <v>-13213.494928</v>
      </c>
      <c r="I25" s="9" t="n">
        <v>58114.2140357568</v>
      </c>
    </row>
    <row r="26" customFormat="false" ht="26.25" hidden="false" customHeight="true" outlineLevel="0" collapsed="false">
      <c r="A26" s="6"/>
      <c r="B26" s="7" t="s">
        <v>50</v>
      </c>
      <c r="C26" s="8" t="n">
        <v>-46467.03</v>
      </c>
      <c r="D26" s="9" t="n">
        <v>261671.453634067</v>
      </c>
      <c r="F26" s="6"/>
      <c r="G26" s="7" t="s">
        <v>51</v>
      </c>
      <c r="H26" s="8" t="n">
        <v>-10004.413408</v>
      </c>
      <c r="I26" s="9" t="n">
        <v>67482.1355307557</v>
      </c>
    </row>
    <row r="27" customFormat="false" ht="26.25" hidden="false" customHeight="true" outlineLevel="0" collapsed="false">
      <c r="A27" s="6"/>
      <c r="B27" s="7" t="s">
        <v>52</v>
      </c>
      <c r="C27" s="8" t="n">
        <v>-16528.31</v>
      </c>
      <c r="D27" s="9" t="n">
        <v>110689.732988574</v>
      </c>
      <c r="F27" s="6"/>
      <c r="G27" s="7" t="s">
        <v>53</v>
      </c>
      <c r="H27" s="8" t="n">
        <v>-20623.768824</v>
      </c>
      <c r="I27" s="9" t="n">
        <v>84044.0357779329</v>
      </c>
    </row>
    <row r="28" customFormat="false" ht="26.25" hidden="false" customHeight="true" outlineLevel="0" collapsed="false">
      <c r="A28" s="6"/>
      <c r="B28" s="7" t="s">
        <v>54</v>
      </c>
      <c r="C28" s="8" t="n">
        <v>-12499.62</v>
      </c>
      <c r="D28" s="9" t="n">
        <v>58299.7897812159</v>
      </c>
      <c r="F28" s="6"/>
      <c r="G28" s="7" t="s">
        <v>55</v>
      </c>
      <c r="H28" s="8" t="n">
        <v>-17863.591076</v>
      </c>
      <c r="I28" s="9" t="n">
        <v>84340.5938746807</v>
      </c>
    </row>
    <row r="29" customFormat="false" ht="26.25" hidden="false" customHeight="true" outlineLevel="0" collapsed="false">
      <c r="A29" s="6"/>
      <c r="B29" s="7" t="s">
        <v>56</v>
      </c>
      <c r="C29" s="8" t="n">
        <v>-7210.91</v>
      </c>
      <c r="D29" s="9" t="n">
        <v>43548.780374783</v>
      </c>
      <c r="F29" s="6"/>
      <c r="G29" s="7" t="s">
        <v>57</v>
      </c>
      <c r="H29" s="8" t="n">
        <v>-35613.935404</v>
      </c>
      <c r="I29" s="9" t="n">
        <v>156293.25114475</v>
      </c>
    </row>
    <row r="30" customFormat="false" ht="26.25" hidden="false" customHeight="true" outlineLevel="0" collapsed="false">
      <c r="A30" s="6"/>
      <c r="B30" s="7" t="s">
        <v>58</v>
      </c>
      <c r="C30" s="8" t="n">
        <v>-26293.12</v>
      </c>
      <c r="D30" s="9" t="n">
        <v>109022.728150346</v>
      </c>
      <c r="F30" s="6"/>
      <c r="G30" s="7" t="s">
        <v>59</v>
      </c>
      <c r="H30" s="8" t="n">
        <v>-40674.124524</v>
      </c>
      <c r="I30" s="9" t="n">
        <v>214806.673778948</v>
      </c>
    </row>
    <row r="31" customFormat="false" ht="26.25" hidden="false" customHeight="true" outlineLevel="0" collapsed="false">
      <c r="A31" s="6"/>
      <c r="B31" s="7" t="s">
        <v>60</v>
      </c>
      <c r="C31" s="8" t="n">
        <v>-29911.99</v>
      </c>
      <c r="D31" s="9" t="n">
        <v>113506.235373038</v>
      </c>
      <c r="F31" s="6"/>
      <c r="G31" s="7" t="s">
        <v>61</v>
      </c>
      <c r="H31" s="8" t="n">
        <v>-15763.35742</v>
      </c>
      <c r="I31" s="9" t="n">
        <v>58379.374768527</v>
      </c>
    </row>
    <row r="32" customFormat="false" ht="26.25" hidden="false" customHeight="true" outlineLevel="0" collapsed="false">
      <c r="A32" s="6"/>
      <c r="B32" s="7" t="s">
        <v>62</v>
      </c>
      <c r="C32" s="8" t="n">
        <v>-13997.6</v>
      </c>
      <c r="D32" s="9" t="n">
        <v>76729.7001381866</v>
      </c>
      <c r="F32" s="6"/>
      <c r="G32" s="7" t="s">
        <v>63</v>
      </c>
      <c r="H32" s="8" t="n">
        <v>-26299.45</v>
      </c>
      <c r="I32" s="9" t="n">
        <v>93431.7507136247</v>
      </c>
    </row>
    <row r="33" customFormat="false" ht="26.25" hidden="false" customHeight="true" outlineLevel="0" collapsed="false">
      <c r="A33" s="6"/>
      <c r="B33" s="7" t="s">
        <v>64</v>
      </c>
      <c r="C33" s="8" t="n">
        <v>-25221.94</v>
      </c>
      <c r="D33" s="9" t="n">
        <v>120663.208959554</v>
      </c>
      <c r="F33" s="6"/>
      <c r="G33" s="7" t="s">
        <v>65</v>
      </c>
      <c r="H33" s="8" t="n">
        <v>-34575.64528</v>
      </c>
      <c r="I33" s="9" t="n">
        <v>138863.389758795</v>
      </c>
    </row>
    <row r="34" customFormat="false" ht="26.25" hidden="false" customHeight="true" outlineLevel="0" collapsed="false">
      <c r="A34" s="6"/>
      <c r="B34" s="7" t="s">
        <v>66</v>
      </c>
      <c r="C34" s="8" t="n">
        <v>-34267.28</v>
      </c>
      <c r="D34" s="9" t="n">
        <v>156433.729197066</v>
      </c>
      <c r="F34" s="6"/>
      <c r="G34" s="7" t="s">
        <v>67</v>
      </c>
      <c r="H34" s="8" t="n">
        <v>-27786.311692</v>
      </c>
      <c r="I34" s="9" t="n">
        <v>105188.276066921</v>
      </c>
    </row>
    <row r="35" customFormat="false" ht="26.25" hidden="false" customHeight="true" outlineLevel="0" collapsed="false">
      <c r="A35" s="6"/>
      <c r="B35" s="7" t="s">
        <v>68</v>
      </c>
      <c r="C35" s="8" t="n">
        <v>-17539.44</v>
      </c>
      <c r="D35" s="9" t="n">
        <v>124202.424387183</v>
      </c>
      <c r="F35" s="6"/>
      <c r="G35" s="7" t="s">
        <v>69</v>
      </c>
      <c r="H35" s="8" t="n">
        <v>-17243.10342</v>
      </c>
      <c r="I35" s="9" t="n">
        <v>86227.5032496492</v>
      </c>
    </row>
    <row r="36" customFormat="false" ht="26.25" hidden="false" customHeight="true" outlineLevel="0" collapsed="false">
      <c r="A36" s="6"/>
      <c r="B36" s="7" t="s">
        <v>70</v>
      </c>
      <c r="C36" s="8" t="n">
        <v>-15500.81</v>
      </c>
      <c r="D36" s="9" t="n">
        <v>93457.4921968127</v>
      </c>
      <c r="F36" s="6"/>
      <c r="G36" s="7" t="s">
        <v>71</v>
      </c>
      <c r="H36" s="8" t="n">
        <v>-15126.511116</v>
      </c>
      <c r="I36" s="9" t="n">
        <v>70890.3291898778</v>
      </c>
    </row>
    <row r="37" customFormat="false" ht="26.25" hidden="false" customHeight="true" outlineLevel="0" collapsed="false">
      <c r="A37" s="6"/>
      <c r="B37" s="7" t="s">
        <v>72</v>
      </c>
      <c r="C37" s="8" t="n">
        <v>-47135.7</v>
      </c>
      <c r="D37" s="9" t="n">
        <v>172325.18601539</v>
      </c>
      <c r="F37" s="6"/>
      <c r="G37" s="7" t="s">
        <v>73</v>
      </c>
      <c r="H37" s="8" t="n">
        <v>-18985.096572</v>
      </c>
      <c r="I37" s="9" t="n">
        <v>105694.193494662</v>
      </c>
    </row>
    <row r="38" customFormat="false" ht="26.25" hidden="false" customHeight="true" outlineLevel="0" collapsed="false">
      <c r="A38" s="6"/>
      <c r="B38" s="7" t="s">
        <v>74</v>
      </c>
      <c r="C38" s="8" t="n">
        <v>-30494.33</v>
      </c>
      <c r="D38" s="9" t="n">
        <v>140560.349712172</v>
      </c>
      <c r="F38" s="6"/>
      <c r="G38" s="7" t="s">
        <v>75</v>
      </c>
      <c r="H38" s="8" t="n">
        <v>-23516.075368</v>
      </c>
      <c r="I38" s="9" t="n">
        <v>100780.252440256</v>
      </c>
    </row>
    <row r="39" customFormat="false" ht="26.25" hidden="false" customHeight="true" outlineLevel="0" collapsed="false">
      <c r="A39" s="6"/>
      <c r="B39" s="7" t="s">
        <v>76</v>
      </c>
      <c r="C39" s="8" t="n">
        <v>-18148.77</v>
      </c>
      <c r="D39" s="9" t="n">
        <v>76996.8615349863</v>
      </c>
      <c r="F39" s="6"/>
      <c r="G39" s="7" t="s">
        <v>77</v>
      </c>
      <c r="H39" s="8" t="n">
        <v>-20424.69655</v>
      </c>
      <c r="I39" s="9" t="n">
        <v>62843.6930728468</v>
      </c>
    </row>
    <row r="40" customFormat="false" ht="26.25" hidden="false" customHeight="true" outlineLevel="0" collapsed="false">
      <c r="A40" s="6"/>
      <c r="B40" s="7" t="s">
        <v>78</v>
      </c>
      <c r="C40" s="8" t="n">
        <v>-23624.34</v>
      </c>
      <c r="D40" s="9" t="n">
        <v>100615.130061039</v>
      </c>
      <c r="F40" s="6"/>
      <c r="G40" s="7" t="s">
        <v>79</v>
      </c>
      <c r="H40" s="8" t="n">
        <v>-40321.243592</v>
      </c>
      <c r="I40" s="9" t="n">
        <v>176861.971735648</v>
      </c>
    </row>
    <row r="41" customFormat="false" ht="26.25" hidden="false" customHeight="true" outlineLevel="0" collapsed="false">
      <c r="A41" s="6"/>
      <c r="B41" s="7" t="s">
        <v>80</v>
      </c>
      <c r="C41" s="8" t="n">
        <v>-23062.28</v>
      </c>
      <c r="D41" s="9" t="n">
        <v>115782.959587846</v>
      </c>
      <c r="F41" s="6"/>
      <c r="G41" s="7" t="s">
        <v>81</v>
      </c>
      <c r="H41" s="8" t="n">
        <v>-24569.437692</v>
      </c>
      <c r="I41" s="9" t="n">
        <v>84266.6139816713</v>
      </c>
    </row>
    <row r="42" customFormat="false" ht="26.25" hidden="false" customHeight="true" outlineLevel="0" collapsed="false">
      <c r="A42" s="6"/>
      <c r="B42" s="7" t="s">
        <v>82</v>
      </c>
      <c r="C42" s="8" t="n">
        <v>-22813.35</v>
      </c>
      <c r="D42" s="9" t="n">
        <v>105796.54084095</v>
      </c>
      <c r="F42" s="6"/>
      <c r="G42" s="7" t="s">
        <v>83</v>
      </c>
      <c r="H42" s="8" t="n">
        <v>-29471.196312</v>
      </c>
      <c r="I42" s="9" t="n">
        <v>124587.727382242</v>
      </c>
    </row>
    <row r="43" customFormat="false" ht="26.25" hidden="false" customHeight="true" outlineLevel="0" collapsed="false">
      <c r="A43" s="6"/>
      <c r="B43" s="7" t="s">
        <v>84</v>
      </c>
      <c r="C43" s="8" t="n">
        <v>-33916.0948</v>
      </c>
      <c r="D43" s="9" t="n">
        <v>149339.029649513</v>
      </c>
      <c r="F43" s="6"/>
      <c r="G43" s="7" t="s">
        <v>85</v>
      </c>
      <c r="H43" s="8" t="n">
        <v>-27951.76892</v>
      </c>
      <c r="I43" s="9" t="n">
        <v>102795.262642795</v>
      </c>
    </row>
    <row r="44" customFormat="false" ht="26.25" hidden="false" customHeight="true" outlineLevel="0" collapsed="false">
      <c r="A44" s="6"/>
      <c r="B44" s="7" t="s">
        <v>86</v>
      </c>
      <c r="C44" s="8" t="n">
        <v>-42083.7817</v>
      </c>
      <c r="D44" s="9" t="n">
        <v>164184.376380302</v>
      </c>
      <c r="F44" s="6"/>
      <c r="G44" s="7" t="s">
        <v>87</v>
      </c>
      <c r="H44" s="8" t="n">
        <v>-21083.360208</v>
      </c>
      <c r="I44" s="9" t="n">
        <v>104186.581111468</v>
      </c>
    </row>
    <row r="45" customFormat="false" ht="26.25" hidden="false" customHeight="true" outlineLevel="0" collapsed="false">
      <c r="A45" s="6"/>
      <c r="B45" s="7" t="s">
        <v>88</v>
      </c>
      <c r="C45" s="8" t="n">
        <v>-27482.77</v>
      </c>
      <c r="D45" s="9" t="n">
        <v>131979.956182454</v>
      </c>
      <c r="F45" s="6"/>
      <c r="G45" s="7" t="s">
        <v>89</v>
      </c>
      <c r="H45" s="8" t="n">
        <v>-19434.686684</v>
      </c>
      <c r="I45" s="9" t="n">
        <v>70528.3367714537</v>
      </c>
    </row>
    <row r="46" customFormat="false" ht="26.25" hidden="false" customHeight="true" outlineLevel="0" collapsed="false">
      <c r="A46" s="6"/>
      <c r="B46" s="7" t="s">
        <v>90</v>
      </c>
      <c r="C46" s="8" t="n">
        <v>-12157.44</v>
      </c>
      <c r="D46" s="9" t="n">
        <v>74494.3313401487</v>
      </c>
      <c r="F46" s="6"/>
      <c r="G46" s="7" t="s">
        <v>91</v>
      </c>
      <c r="H46" s="8" t="n">
        <v>-21985.08035</v>
      </c>
      <c r="I46" s="9" t="n">
        <v>89673.7790036317</v>
      </c>
    </row>
    <row r="47" customFormat="false" ht="26.25" hidden="false" customHeight="true" outlineLevel="0" collapsed="false">
      <c r="A47" s="6"/>
      <c r="B47" s="7" t="s">
        <v>92</v>
      </c>
      <c r="C47" s="8" t="n">
        <v>-32055.518</v>
      </c>
      <c r="D47" s="9" t="n">
        <v>131516.438719308</v>
      </c>
      <c r="F47" s="6"/>
      <c r="G47" s="7" t="s">
        <v>93</v>
      </c>
      <c r="H47" s="8" t="n">
        <v>-38037.03148</v>
      </c>
      <c r="I47" s="9" t="n">
        <v>159772.294503131</v>
      </c>
    </row>
    <row r="48" customFormat="false" ht="26.25" hidden="false" customHeight="true" outlineLevel="0" collapsed="false">
      <c r="A48" s="6"/>
      <c r="B48" s="7" t="s">
        <v>94</v>
      </c>
      <c r="C48" s="8" t="n">
        <v>-34331.6</v>
      </c>
      <c r="D48" s="9" t="n">
        <v>142617.337167618</v>
      </c>
      <c r="F48" s="6"/>
      <c r="G48" s="7" t="s">
        <v>95</v>
      </c>
      <c r="H48" s="8" t="n">
        <v>-18833.154952</v>
      </c>
      <c r="I48" s="9" t="n">
        <v>73763.9431641954</v>
      </c>
    </row>
    <row r="49" customFormat="false" ht="26.25" hidden="false" customHeight="true" outlineLevel="0" collapsed="false">
      <c r="A49" s="6"/>
      <c r="B49" s="7" t="s">
        <v>96</v>
      </c>
      <c r="C49" s="8" t="n">
        <v>-32955.5</v>
      </c>
      <c r="D49" s="9" t="n">
        <v>153305.453721564</v>
      </c>
      <c r="F49" s="6"/>
      <c r="G49" s="7" t="s">
        <v>97</v>
      </c>
      <c r="H49" s="8" t="n">
        <v>-60842.983376</v>
      </c>
      <c r="I49" s="9" t="n">
        <v>192207.490341889</v>
      </c>
    </row>
    <row r="50" customFormat="false" ht="26.25" hidden="false" customHeight="true" outlineLevel="0" collapsed="false">
      <c r="A50" s="6"/>
      <c r="B50" s="7" t="s">
        <v>98</v>
      </c>
      <c r="C50" s="8" t="n">
        <v>-21366.03</v>
      </c>
      <c r="D50" s="9" t="n">
        <v>105667.135637934</v>
      </c>
      <c r="F50" s="6"/>
      <c r="G50" s="7" t="s">
        <v>99</v>
      </c>
      <c r="H50" s="8" t="n">
        <v>-5209.21867</v>
      </c>
      <c r="I50" s="9" t="n">
        <v>39838.6556240627</v>
      </c>
    </row>
    <row r="51" customFormat="false" ht="26.25" hidden="false" customHeight="true" outlineLevel="0" collapsed="false">
      <c r="A51" s="6"/>
      <c r="B51" s="7" t="s">
        <v>100</v>
      </c>
      <c r="C51" s="8" t="n">
        <v>-14857.63</v>
      </c>
      <c r="D51" s="9" t="n">
        <v>52769.5480833941</v>
      </c>
      <c r="F51" s="6"/>
      <c r="G51" s="7" t="s">
        <v>101</v>
      </c>
      <c r="H51" s="8" t="n">
        <v>-23400.080424</v>
      </c>
      <c r="I51" s="9" t="n">
        <v>112584.564099868</v>
      </c>
    </row>
    <row r="52" customFormat="false" ht="26.25" hidden="false" customHeight="true" outlineLevel="0" collapsed="false">
      <c r="A52" s="6"/>
      <c r="B52" s="7" t="s">
        <v>102</v>
      </c>
      <c r="C52" s="8" t="n">
        <v>-16577.11</v>
      </c>
      <c r="D52" s="9" t="n">
        <v>90139.4548016766</v>
      </c>
      <c r="F52" s="6"/>
      <c r="G52" s="7" t="s">
        <v>103</v>
      </c>
      <c r="H52" s="8" t="n">
        <v>-15309.453752</v>
      </c>
      <c r="I52" s="9" t="n">
        <v>42373.4144020379</v>
      </c>
    </row>
    <row r="53" customFormat="false" ht="26.25" hidden="false" customHeight="true" outlineLevel="0" collapsed="false">
      <c r="A53" s="6"/>
      <c r="B53" s="7" t="s">
        <v>104</v>
      </c>
      <c r="C53" s="8" t="n">
        <v>-26860.2</v>
      </c>
      <c r="D53" s="9" t="n">
        <v>122340.968062703</v>
      </c>
      <c r="F53" s="6"/>
      <c r="G53" s="7" t="s">
        <v>105</v>
      </c>
      <c r="H53" s="8" t="n">
        <v>-27591.89</v>
      </c>
      <c r="I53" s="9" t="n">
        <v>171665.152465517</v>
      </c>
    </row>
    <row r="54" customFormat="false" ht="26.25" hidden="false" customHeight="true" outlineLevel="0" collapsed="false">
      <c r="A54" s="6"/>
      <c r="B54" s="7" t="s">
        <v>106</v>
      </c>
      <c r="C54" s="8" t="n">
        <v>-15231.53</v>
      </c>
      <c r="D54" s="9" t="n">
        <v>95831.8518791702</v>
      </c>
      <c r="F54" s="6"/>
      <c r="G54" s="7" t="s">
        <v>107</v>
      </c>
      <c r="H54" s="8" t="n">
        <v>-34777.65</v>
      </c>
      <c r="I54" s="9" t="n">
        <v>112567.819971585</v>
      </c>
    </row>
    <row r="55" customFormat="false" ht="26.25" hidden="false" customHeight="true" outlineLevel="0" collapsed="false">
      <c r="A55" s="6"/>
      <c r="B55" s="7" t="s">
        <v>108</v>
      </c>
      <c r="C55" s="8" t="n">
        <v>-26265.1</v>
      </c>
      <c r="D55" s="9" t="n">
        <v>101152.286438713</v>
      </c>
      <c r="F55" s="6"/>
      <c r="G55" s="7" t="s">
        <v>109</v>
      </c>
      <c r="H55" s="8" t="n">
        <v>-8811.773728</v>
      </c>
      <c r="I55" s="9" t="n">
        <v>66480.566851606</v>
      </c>
    </row>
    <row r="56" customFormat="false" ht="26.25" hidden="false" customHeight="true" outlineLevel="0" collapsed="false">
      <c r="A56" s="6"/>
      <c r="B56" s="7" t="s">
        <v>110</v>
      </c>
      <c r="C56" s="8" t="n">
        <v>-17410.63</v>
      </c>
      <c r="D56" s="9" t="n">
        <v>73595.9685330925</v>
      </c>
      <c r="F56" s="6"/>
      <c r="G56" s="7" t="s">
        <v>111</v>
      </c>
      <c r="H56" s="8" t="n">
        <v>-9536.786544</v>
      </c>
      <c r="I56" s="9" t="n">
        <v>47580.007455009</v>
      </c>
    </row>
    <row r="57" customFormat="false" ht="26.25" hidden="false" customHeight="true" outlineLevel="0" collapsed="false">
      <c r="A57" s="6"/>
      <c r="B57" s="7" t="s">
        <v>112</v>
      </c>
      <c r="C57" s="8" t="n">
        <v>-20484.36</v>
      </c>
      <c r="D57" s="9" t="n">
        <v>83208.7268158783</v>
      </c>
      <c r="F57" s="6"/>
      <c r="G57" s="7" t="s">
        <v>113</v>
      </c>
      <c r="H57" s="8" t="n">
        <v>-7954</v>
      </c>
      <c r="I57" s="9" t="e">
        <f aca="false"/>
        <v>#DIV/0!</v>
      </c>
    </row>
    <row r="58" customFormat="false" ht="26.25" hidden="false" customHeight="true" outlineLevel="0" collapsed="false">
      <c r="A58" s="6"/>
      <c r="B58" s="7" t="s">
        <v>114</v>
      </c>
      <c r="C58" s="8" t="n">
        <v>-18388.91</v>
      </c>
      <c r="D58" s="9" t="n">
        <v>118558.728861363</v>
      </c>
      <c r="F58" s="6"/>
      <c r="G58" s="7" t="s">
        <v>115</v>
      </c>
      <c r="H58" s="8" t="n">
        <v>-30590.676652</v>
      </c>
      <c r="I58" s="9" t="n">
        <v>115316.47065334</v>
      </c>
    </row>
    <row r="59" customFormat="false" ht="26.25" hidden="false" customHeight="true" outlineLevel="0" collapsed="false">
      <c r="A59" s="6"/>
      <c r="B59" s="7" t="s">
        <v>116</v>
      </c>
      <c r="C59" s="8" t="n">
        <v>-27180.298</v>
      </c>
      <c r="D59" s="9" t="n">
        <v>112932.568922456</v>
      </c>
      <c r="F59" s="6"/>
      <c r="G59" s="7" t="s">
        <v>117</v>
      </c>
      <c r="H59" s="8" t="n">
        <v>-39859.366676</v>
      </c>
      <c r="I59" s="9" t="n">
        <v>142641.441788504</v>
      </c>
    </row>
    <row r="60" customFormat="false" ht="26.25" hidden="false" customHeight="true" outlineLevel="0" collapsed="false">
      <c r="A60" s="6"/>
      <c r="B60" s="7" t="s">
        <v>118</v>
      </c>
      <c r="C60" s="8" t="n">
        <v>-19856.566608</v>
      </c>
      <c r="D60" s="9" t="n">
        <v>80520.9477248767</v>
      </c>
      <c r="F60" s="6"/>
      <c r="G60" s="7" t="s">
        <v>119</v>
      </c>
      <c r="H60" s="8" t="n">
        <v>-13625.53852</v>
      </c>
      <c r="I60" s="9" t="n">
        <v>50061.4267286754</v>
      </c>
    </row>
    <row r="61" customFormat="false" ht="26.25" hidden="false" customHeight="true" outlineLevel="0" collapsed="false">
      <c r="A61" s="6"/>
      <c r="B61" s="7" t="s">
        <v>120</v>
      </c>
      <c r="C61" s="8" t="n">
        <v>-29172.177576</v>
      </c>
      <c r="D61" s="9" t="n">
        <v>106523.366391962</v>
      </c>
      <c r="F61" s="6"/>
      <c r="G61" s="7" t="s">
        <v>121</v>
      </c>
      <c r="H61" s="8" t="n">
        <v>-28125.53298</v>
      </c>
      <c r="I61" s="9" t="n">
        <v>93516.3413783427</v>
      </c>
    </row>
    <row r="62" customFormat="false" ht="26.25" hidden="false" customHeight="true" outlineLevel="0" collapsed="false">
      <c r="A62" s="6"/>
      <c r="B62" s="7" t="s">
        <v>122</v>
      </c>
      <c r="C62" s="8" t="n">
        <v>-12037.158092</v>
      </c>
      <c r="D62" s="9" t="n">
        <v>48620.4791766656</v>
      </c>
      <c r="F62" s="6"/>
      <c r="G62" s="7" t="s">
        <v>123</v>
      </c>
      <c r="H62" s="8" t="n">
        <v>-3451.184424</v>
      </c>
      <c r="I62" s="9" t="n">
        <v>16046.2864635303</v>
      </c>
    </row>
    <row r="63" customFormat="false" ht="26.25" hidden="false" customHeight="true" outlineLevel="0" collapsed="false">
      <c r="A63" s="6"/>
      <c r="B63" s="7" t="s">
        <v>124</v>
      </c>
      <c r="C63" s="8" t="n">
        <v>-16149.64206</v>
      </c>
      <c r="D63" s="9" t="n">
        <v>61248.3749106356</v>
      </c>
      <c r="F63" s="6"/>
      <c r="G63" s="7" t="s">
        <v>125</v>
      </c>
      <c r="H63" s="8" t="n">
        <v>2299.700936</v>
      </c>
      <c r="I63" s="9" t="n">
        <v>0</v>
      </c>
    </row>
  </sheetData>
  <printOptions headings="false" gridLines="false" gridLinesSet="true" horizontalCentered="false" verticalCentered="false"/>
  <pageMargins left="0.7" right="0.7" top="0.1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2:12:46Z</dcterms:created>
  <dc:creator>user</dc:creator>
  <dc:description/>
  <dc:language>en-US</dc:language>
  <cp:lastModifiedBy>user</cp:lastModifiedBy>
  <cp:lastPrinted>2012-03-05T02:42:15Z</cp:lastPrinted>
  <dcterms:modified xsi:type="dcterms:W3CDTF">2012-03-13T06:04:08Z</dcterms:modified>
  <cp:revision>0</cp:revision>
  <dc:subject/>
  <dc:title/>
</cp:coreProperties>
</file>