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综合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美美销售排行表</t>
    </r>
  </si>
  <si>
    <t xml:space="preserve">序号</t>
  </si>
  <si>
    <t xml:space="preserve">门店</t>
  </si>
  <si>
    <t xml:space="preserve">任务</t>
  </si>
  <si>
    <t xml:space="preserve">日均任务</t>
  </si>
  <si>
    <t xml:space="preserve">周任务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日销售数量</t>
    </r>
  </si>
  <si>
    <t xml:space="preserve">日均销售</t>
  </si>
  <si>
    <t xml:space="preserve">剩余月任务</t>
  </si>
  <si>
    <t xml:space="preserve">剩余日均任务</t>
  </si>
  <si>
    <t xml:space="preserve">藏卫路店</t>
  </si>
  <si>
    <t xml:space="preserve">五津西路</t>
  </si>
  <si>
    <t xml:space="preserve">兴义店</t>
  </si>
  <si>
    <t xml:space="preserve">锦华店</t>
  </si>
  <si>
    <t xml:space="preserve">邓双店</t>
  </si>
  <si>
    <t xml:space="preserve">外西街店</t>
  </si>
  <si>
    <t xml:space="preserve">正东街店</t>
  </si>
  <si>
    <t xml:space="preserve">清泰路店</t>
  </si>
  <si>
    <t xml:space="preserve">备注：请各店在今天交接班时，将以上数据公布给大家。</t>
  </si>
  <si>
    <t xml:space="preserve">本周背说明书的门店：双流清泰路店，在今明两天之内背完下班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64800</xdr:colOff>
      <xdr:row>67</xdr:row>
      <xdr:rowOff>85680</xdr:rowOff>
    </xdr:from>
    <xdr:to>
      <xdr:col>35</xdr:col>
      <xdr:colOff>283680</xdr:colOff>
      <xdr:row>79</xdr:row>
      <xdr:rowOff>66600</xdr:rowOff>
    </xdr:to>
    <xdr:sp>
      <xdr:nvSpPr>
        <xdr:cNvPr id="0" name="AutoShape 1"/>
        <xdr:cNvSpPr/>
      </xdr:nvSpPr>
      <xdr:spPr>
        <a:xfrm flipV="1">
          <a:off x="30895920" y="12210840"/>
          <a:ext cx="1783440" cy="21528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7080</xdr:colOff>
      <xdr:row>0</xdr:row>
      <xdr:rowOff>0</xdr:rowOff>
    </xdr:from>
    <xdr:to>
      <xdr:col>33</xdr:col>
      <xdr:colOff>77040</xdr:colOff>
      <xdr:row>0</xdr:row>
      <xdr:rowOff>85680</xdr:rowOff>
    </xdr:to>
    <xdr:sp>
      <xdr:nvSpPr>
        <xdr:cNvPr id="1" name="AutoShape 2"/>
        <xdr:cNvSpPr/>
      </xdr:nvSpPr>
      <xdr:spPr>
        <a:xfrm flipV="1">
          <a:off x="29483640" y="0"/>
          <a:ext cx="1424520" cy="85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0520</xdr:colOff>
      <xdr:row>50</xdr:row>
      <xdr:rowOff>18720</xdr:rowOff>
    </xdr:from>
    <xdr:to>
      <xdr:col>35</xdr:col>
      <xdr:colOff>739800</xdr:colOff>
      <xdr:row>57</xdr:row>
      <xdr:rowOff>66240</xdr:rowOff>
    </xdr:to>
    <xdr:sp>
      <xdr:nvSpPr>
        <xdr:cNvPr id="2" name="AutoShape 4"/>
        <xdr:cNvSpPr/>
      </xdr:nvSpPr>
      <xdr:spPr>
        <a:xfrm flipV="1">
          <a:off x="31211640" y="9066960"/>
          <a:ext cx="1923840" cy="1314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5"/>
    <col collapsed="false" customWidth="true" hidden="false" outlineLevel="0" max="3" min="3" style="0" width="5.87"/>
    <col collapsed="false" customWidth="true" hidden="false" outlineLevel="0" max="5" min="4" style="0" width="10.99"/>
    <col collapsed="false" customWidth="true" hidden="false" outlineLevel="0" max="6" min="6" style="0" width="10.87"/>
    <col collapsed="false" customWidth="true" hidden="false" outlineLevel="0" max="7" min="7" style="0" width="8.11"/>
    <col collapsed="false" customWidth="true" hidden="false" outlineLevel="0" max="8" min="8" style="0" width="10.99"/>
    <col collapsed="false" customWidth="true" hidden="false" outlineLevel="0" max="9" min="9" style="0" width="9.62"/>
    <col collapsed="false" customWidth="true" hidden="false" outlineLevel="0" max="10" min="10" style="0" width="4.87"/>
    <col collapsed="false" customWidth="true" hidden="false" outlineLevel="0" max="11" min="11" style="0" width="7.5"/>
    <col collapsed="false" customWidth="true" hidden="false" outlineLevel="0" max="12" min="12" style="0" width="25.74"/>
    <col collapsed="false" customWidth="true" hidden="false" outlineLevel="0" max="15" min="15" style="0" width="12.99"/>
    <col collapsed="false" customWidth="true" hidden="false" outlineLevel="0" max="16" min="16" style="0" width="23.24"/>
    <col collapsed="false" customWidth="true" hidden="false" outlineLevel="0" max="17" min="17" style="1" width="36.49"/>
    <col collapsed="false" customWidth="true" hidden="false" outlineLevel="0" max="18" min="18" style="0" width="9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n">
        <v>7</v>
      </c>
      <c r="B3" s="3" t="s">
        <v>10</v>
      </c>
      <c r="C3" s="4" t="n">
        <v>180</v>
      </c>
      <c r="D3" s="4" t="n">
        <f aca="false">C3/31</f>
        <v>5.80645161290323</v>
      </c>
      <c r="E3" s="4" t="n">
        <f aca="false">D3*7</f>
        <v>40.6451612903226</v>
      </c>
      <c r="F3" s="4" t="n">
        <v>23</v>
      </c>
      <c r="G3" s="4" t="n">
        <f aca="false">F3/4</f>
        <v>5.75</v>
      </c>
      <c r="H3" s="4" t="n">
        <f aca="false">C3-F3</f>
        <v>157</v>
      </c>
      <c r="I3" s="4" t="n">
        <f aca="false">H3/27</f>
        <v>5.81481481481482</v>
      </c>
    </row>
    <row r="4" customFormat="false" ht="14.25" hidden="false" customHeight="false" outlineLevel="0" collapsed="false">
      <c r="A4" s="4" t="n">
        <v>1</v>
      </c>
      <c r="B4" s="3" t="s">
        <v>11</v>
      </c>
      <c r="C4" s="4" t="n">
        <v>440</v>
      </c>
      <c r="D4" s="4" t="n">
        <f aca="false">C4/31</f>
        <v>14.1935483870968</v>
      </c>
      <c r="E4" s="4" t="n">
        <f aca="false">D4*7</f>
        <v>99.3548387096774</v>
      </c>
      <c r="F4" s="4" t="n">
        <v>19</v>
      </c>
      <c r="G4" s="4" t="n">
        <f aca="false">F4/4</f>
        <v>4.75</v>
      </c>
      <c r="H4" s="4" t="n">
        <f aca="false">C4-F4</f>
        <v>421</v>
      </c>
      <c r="I4" s="4" t="n">
        <f aca="false">H4/27</f>
        <v>15.5925925925926</v>
      </c>
    </row>
    <row r="5" customFormat="false" ht="14.25" hidden="false" customHeight="false" outlineLevel="0" collapsed="false">
      <c r="A5" s="4" t="n">
        <v>5</v>
      </c>
      <c r="B5" s="3" t="s">
        <v>12</v>
      </c>
      <c r="C5" s="4" t="n">
        <v>140</v>
      </c>
      <c r="D5" s="4" t="n">
        <f aca="false">C5/31</f>
        <v>4.51612903225807</v>
      </c>
      <c r="E5" s="4" t="n">
        <f aca="false">D5*7</f>
        <v>31.6129032258065</v>
      </c>
      <c r="F5" s="4" t="n">
        <v>18</v>
      </c>
      <c r="G5" s="4" t="n">
        <f aca="false">F5/4</f>
        <v>4.5</v>
      </c>
      <c r="H5" s="4" t="n">
        <f aca="false">C5-F5</f>
        <v>122</v>
      </c>
      <c r="I5" s="4" t="n">
        <f aca="false">H5/27</f>
        <v>4.51851851851852</v>
      </c>
    </row>
    <row r="6" customFormat="false" ht="14.25" hidden="false" customHeight="false" outlineLevel="0" collapsed="false">
      <c r="A6" s="4" t="n">
        <v>6</v>
      </c>
      <c r="B6" s="3" t="s">
        <v>13</v>
      </c>
      <c r="C6" s="4" t="n">
        <v>210</v>
      </c>
      <c r="D6" s="4" t="n">
        <f aca="false">C6/31</f>
        <v>6.7741935483871</v>
      </c>
      <c r="E6" s="4" t="n">
        <f aca="false">D6*7</f>
        <v>47.4193548387097</v>
      </c>
      <c r="F6" s="4" t="n">
        <v>18</v>
      </c>
      <c r="G6" s="4" t="n">
        <f aca="false">F6/4</f>
        <v>4.5</v>
      </c>
      <c r="H6" s="4" t="n">
        <f aca="false">C6-F6</f>
        <v>192</v>
      </c>
      <c r="I6" s="4" t="n">
        <f aca="false">H6/27</f>
        <v>7.11111111111111</v>
      </c>
    </row>
    <row r="7" customFormat="false" ht="14.25" hidden="false" customHeight="false" outlineLevel="0" collapsed="false">
      <c r="A7" s="4" t="n">
        <v>3</v>
      </c>
      <c r="B7" s="3" t="s">
        <v>14</v>
      </c>
      <c r="C7" s="4" t="n">
        <v>360</v>
      </c>
      <c r="D7" s="4" t="n">
        <f aca="false">C7/31</f>
        <v>11.6129032258065</v>
      </c>
      <c r="E7" s="4" t="n">
        <f aca="false">D7*7</f>
        <v>81.2903225806452</v>
      </c>
      <c r="F7" s="4" t="n">
        <v>6</v>
      </c>
      <c r="G7" s="4" t="n">
        <f aca="false">F7/4</f>
        <v>1.5</v>
      </c>
      <c r="H7" s="4" t="n">
        <f aca="false">C7-F7</f>
        <v>354</v>
      </c>
      <c r="I7" s="4" t="n">
        <f aca="false">H7/27</f>
        <v>13.1111111111111</v>
      </c>
    </row>
    <row r="8" customFormat="false" ht="14.25" hidden="false" customHeight="false" outlineLevel="0" collapsed="false">
      <c r="A8" s="4" t="n">
        <v>4</v>
      </c>
      <c r="B8" s="3" t="s">
        <v>15</v>
      </c>
      <c r="C8" s="4" t="n">
        <v>140</v>
      </c>
      <c r="D8" s="4" t="n">
        <f aca="false">C8/31</f>
        <v>4.51612903225807</v>
      </c>
      <c r="E8" s="4" t="n">
        <f aca="false">D8*7</f>
        <v>31.6129032258065</v>
      </c>
      <c r="F8" s="4" t="n">
        <v>6</v>
      </c>
      <c r="G8" s="4" t="n">
        <f aca="false">F8/4</f>
        <v>1.5</v>
      </c>
      <c r="H8" s="4" t="n">
        <f aca="false">C8-F8</f>
        <v>134</v>
      </c>
      <c r="I8" s="4" t="n">
        <f aca="false">H8/27</f>
        <v>4.96296296296296</v>
      </c>
    </row>
    <row r="9" customFormat="false" ht="14.25" hidden="false" customHeight="false" outlineLevel="0" collapsed="false">
      <c r="A9" s="4" t="n">
        <v>2</v>
      </c>
      <c r="B9" s="3" t="s">
        <v>16</v>
      </c>
      <c r="C9" s="4" t="n">
        <v>190</v>
      </c>
      <c r="D9" s="4" t="n">
        <f aca="false">C9/31</f>
        <v>6.12903225806452</v>
      </c>
      <c r="E9" s="4" t="n">
        <f aca="false">D9*7</f>
        <v>42.9032258064516</v>
      </c>
      <c r="F9" s="4" t="n">
        <v>4</v>
      </c>
      <c r="G9" s="4" t="n">
        <f aca="false">F9/4</f>
        <v>1</v>
      </c>
      <c r="H9" s="4" t="n">
        <f aca="false">C9-F9</f>
        <v>186</v>
      </c>
      <c r="I9" s="4" t="n">
        <f aca="false">H9/27</f>
        <v>6.88888888888889</v>
      </c>
    </row>
    <row r="10" customFormat="false" ht="14.25" hidden="false" customHeight="false" outlineLevel="0" collapsed="false">
      <c r="A10" s="4" t="n">
        <v>8</v>
      </c>
      <c r="B10" s="3" t="s">
        <v>17</v>
      </c>
      <c r="C10" s="4" t="n">
        <v>140</v>
      </c>
      <c r="D10" s="4" t="n">
        <f aca="false">C10/31</f>
        <v>4.51612903225807</v>
      </c>
      <c r="E10" s="4" t="n">
        <f aca="false">D10*7</f>
        <v>31.6129032258065</v>
      </c>
      <c r="F10" s="4" t="n">
        <v>2</v>
      </c>
      <c r="G10" s="4" t="n">
        <f aca="false">F10/4</f>
        <v>0.5</v>
      </c>
      <c r="H10" s="4" t="n">
        <f aca="false">C10-F10</f>
        <v>138</v>
      </c>
      <c r="I10" s="4" t="n">
        <f aca="false">H10/27</f>
        <v>5.11111111111111</v>
      </c>
    </row>
    <row r="11" customFormat="false" ht="14.25" hidden="false" customHeight="false" outlineLevel="0" collapsed="false">
      <c r="A11" s="4"/>
      <c r="B11" s="4"/>
      <c r="C11" s="4" t="n">
        <f aca="false">SUM(C3:C10)</f>
        <v>1800</v>
      </c>
      <c r="D11" s="4" t="n">
        <f aca="false">C11/31</f>
        <v>58.0645161290323</v>
      </c>
      <c r="E11" s="4" t="n">
        <f aca="false">D11*7</f>
        <v>406.451612903226</v>
      </c>
      <c r="F11" s="4" t="n">
        <f aca="false">SUM(F3:F10)</f>
        <v>96</v>
      </c>
      <c r="G11" s="4" t="n">
        <f aca="false">F11/4</f>
        <v>24</v>
      </c>
      <c r="H11" s="4" t="n">
        <f aca="false">C11-F11</f>
        <v>1704</v>
      </c>
      <c r="I11" s="4" t="n">
        <f aca="false">H11/27</f>
        <v>63.1111111111111</v>
      </c>
    </row>
    <row r="12" customFormat="false" ht="14.25" hidden="false" customHeight="false" outlineLevel="0" collapsed="false">
      <c r="B12" s="5" t="s">
        <v>18</v>
      </c>
      <c r="C12" s="5" t="s">
        <v>19</v>
      </c>
      <c r="D12" s="1"/>
      <c r="E12" s="1"/>
      <c r="F12" s="1"/>
      <c r="G12" s="1"/>
      <c r="H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cp:keywords/>
  <dc:language>en-US</dc:language>
  <cp:lastModifiedBy>User</cp:lastModifiedBy>
  <dcterms:modified xsi:type="dcterms:W3CDTF">2012-12-05T05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