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蓝黄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大号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L105" activePane="bottomRight" state="frozen"/>
      <selection pane="topLeft" activeCell="A1" activeCellId="0" sqref="A1"/>
      <selection pane="topRight" activeCell="AL1" activeCellId="0" sqref="AL1"/>
      <selection pane="bottomLeft" activeCell="A105" activeCellId="0" sqref="A105"/>
      <selection pane="bottomRight" activeCell="AP119" activeCellId="0" sqref="AP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 t="n">
        <v>5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 t="n">
        <v>2</v>
      </c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 t="n">
        <v>2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2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 t="n">
        <v>1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 t="n">
        <v>1</v>
      </c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 t="s">
        <v>226</v>
      </c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 t="s">
        <v>226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 t="n">
        <v>2</v>
      </c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21" t="s">
        <v>293</v>
      </c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 t="n">
        <v>5</v>
      </c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5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6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系统</cp:lastModifiedBy>
  <cp:lastPrinted>2012-12-09T14:13:14Z</cp:lastPrinted>
  <dcterms:modified xsi:type="dcterms:W3CDTF">2012-12-29T09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