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铺货表" sheetId="1" state="visible" r:id="rId2"/>
    <sheet name="SQL Results" sheetId="2" state="visible" r:id="rId3"/>
    <sheet name="SQL Statement" sheetId="3" state="visible" r:id="rId4"/>
  </sheets>
  <definedNames>
    <definedName function="false" hidden="true" localSheetId="1" name="_xlnm._FilterDatabase" vbProcedure="false">'SQL Results'!$A$1:$N$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5" uniqueCount="176">
  <si>
    <r>
      <rPr>
        <b val="true"/>
        <sz val="8"/>
        <color rgb="FF000000"/>
        <rFont val="Noto Sans"/>
        <family val="2"/>
      </rPr>
      <t xml:space="preserve">货品</t>
    </r>
    <r>
      <rPr>
        <b val="true"/>
        <sz val="8"/>
        <color rgb="FF000000"/>
        <rFont val="MS Sans Serif"/>
        <family val="2"/>
      </rPr>
      <t xml:space="preserve">ID</t>
    </r>
  </si>
  <si>
    <r>
      <rPr>
        <b val="true"/>
        <sz val="8"/>
        <color rgb="FF000000"/>
        <rFont val="Noto Sans"/>
        <family val="2"/>
      </rPr>
      <t xml:space="preserve">门店</t>
    </r>
    <r>
      <rPr>
        <b val="true"/>
        <sz val="8"/>
        <color rgb="FF000000"/>
        <rFont val="MS Sans Serif"/>
        <family val="2"/>
      </rPr>
      <t xml:space="preserve">ID</t>
    </r>
  </si>
  <si>
    <t xml:space="preserve">门店名称</t>
  </si>
  <si>
    <t xml:space="preserve">管理片区</t>
  </si>
  <si>
    <t xml:space="preserve">地域片区</t>
  </si>
  <si>
    <t xml:space="preserve">取货地点</t>
  </si>
  <si>
    <t xml:space="preserve">配送数量</t>
  </si>
  <si>
    <t xml:space="preserve">四川太极成华区华油路药店</t>
  </si>
  <si>
    <t xml:space="preserve">东北片区</t>
  </si>
  <si>
    <t xml:space="preserve">成华区</t>
  </si>
  <si>
    <t xml:space="preserve">西部店</t>
  </si>
  <si>
    <t xml:space="preserve">四川太极成华区二环路北四段药店（汇融名城）</t>
  </si>
  <si>
    <t xml:space="preserve">四川太极成华区羊子山西路药店（兴元华盛）</t>
  </si>
  <si>
    <t xml:space="preserve">四川太极沙河源药店</t>
  </si>
  <si>
    <t xml:space="preserve">金牛区</t>
  </si>
  <si>
    <t xml:space="preserve">四川太极西部店</t>
  </si>
  <si>
    <t xml:space="preserve">四川太极金牛区交大路第三药店</t>
  </si>
  <si>
    <t xml:space="preserve">城中片区</t>
  </si>
  <si>
    <t xml:space="preserve">四川太极金牛区白马寺街药店</t>
  </si>
  <si>
    <t xml:space="preserve">四川太极新都区新繁镇繁江北路药店</t>
  </si>
  <si>
    <t xml:space="preserve">新都片区</t>
  </si>
  <si>
    <t xml:space="preserve">新都区</t>
  </si>
  <si>
    <t xml:space="preserve">四川太极大邑县晋原镇内蒙古大道药店</t>
  </si>
  <si>
    <t xml:space="preserve">邛崃大邑片区</t>
  </si>
  <si>
    <t xml:space="preserve">大邑县</t>
  </si>
  <si>
    <t xml:space="preserve">通达店</t>
  </si>
  <si>
    <t xml:space="preserve">四川太极大邑县晋原镇通达东路五段药店</t>
  </si>
  <si>
    <t xml:space="preserve">四川太极大邑县晋源镇围城北路西段药店</t>
  </si>
  <si>
    <t xml:space="preserve">四川太极大邑县晋原镇子龙路店</t>
  </si>
  <si>
    <t xml:space="preserve">四川太极营兴路药店</t>
  </si>
  <si>
    <t xml:space="preserve">光华片区</t>
  </si>
  <si>
    <t xml:space="preserve">十二桥</t>
  </si>
  <si>
    <t xml:space="preserve">四川太极枣子巷药店</t>
  </si>
  <si>
    <t xml:space="preserve">四川太极光华村街药店</t>
  </si>
  <si>
    <t xml:space="preserve">青羊区</t>
  </si>
  <si>
    <t xml:space="preserve">四川太极青羊区十二桥药店</t>
  </si>
  <si>
    <t xml:space="preserve">四川太极武侯区顺和街店</t>
  </si>
  <si>
    <t xml:space="preserve">武侯区</t>
  </si>
  <si>
    <t xml:space="preserve">四川太极武侯区龙华北路药店</t>
  </si>
  <si>
    <t xml:space="preserve">四川太极双林路药店</t>
  </si>
  <si>
    <t xml:space="preserve">杉板桥</t>
  </si>
  <si>
    <t xml:space="preserve">四川太极成华区双建路店</t>
  </si>
  <si>
    <t xml:space="preserve">四川太极成华区万科路药店</t>
  </si>
  <si>
    <t xml:space="preserve">四川太极成华杉板桥南一路店</t>
  </si>
  <si>
    <t xml:space="preserve">四川太极成华区华泰路药店</t>
  </si>
  <si>
    <t xml:space="preserve">四川太极成华区崔家店路药店</t>
  </si>
  <si>
    <t xml:space="preserve">四川太极旗舰店</t>
  </si>
  <si>
    <t xml:space="preserve">旗舰片</t>
  </si>
  <si>
    <t xml:space="preserve">锦江区</t>
  </si>
  <si>
    <t xml:space="preserve">旗舰店</t>
  </si>
  <si>
    <t xml:space="preserve">四川太极锦江区水杉街药店</t>
  </si>
  <si>
    <t xml:space="preserve">四川太极金丝街药店</t>
  </si>
  <si>
    <t xml:space="preserve">四川太极人民中路店</t>
  </si>
  <si>
    <t xml:space="preserve">四川太极青羊区北东街店</t>
  </si>
  <si>
    <t xml:space="preserve">四川太极武侯区一环路南一段药店</t>
  </si>
  <si>
    <t xml:space="preserve">四川太极龙泉驿大面富桥街药店</t>
  </si>
  <si>
    <t xml:space="preserve">城南片区</t>
  </si>
  <si>
    <t xml:space="preserve">龙泉驿区</t>
  </si>
  <si>
    <t xml:space="preserve">龙泉东街</t>
  </si>
  <si>
    <t xml:space="preserve">四川太极龙泉驿区东街药店</t>
  </si>
  <si>
    <t xml:space="preserve">四川太极龙泉驿区同安镇锦绣路店</t>
  </si>
  <si>
    <t xml:space="preserve">四川太极高新区府城大道西段店</t>
  </si>
  <si>
    <t xml:space="preserve">高新区</t>
  </si>
  <si>
    <t xml:space="preserve">府城大道店</t>
  </si>
  <si>
    <t xml:space="preserve">四川太极高新天久北巷药店</t>
  </si>
  <si>
    <t xml:space="preserve">四川太极高新区中和街道柳荫街药店</t>
  </si>
  <si>
    <t xml:space="preserve">四川太极高新区民丰大道西段药店</t>
  </si>
  <si>
    <t xml:space="preserve">四川太极高新区大源北街药店</t>
  </si>
  <si>
    <t xml:space="preserve">四川太极崇州中心店</t>
  </si>
  <si>
    <t xml:space="preserve">温江崇州片</t>
  </si>
  <si>
    <t xml:space="preserve">崇州市</t>
  </si>
  <si>
    <t xml:space="preserve">崇州中心店</t>
  </si>
  <si>
    <t xml:space="preserve">四川太极金带街药店</t>
  </si>
  <si>
    <t xml:space="preserve">四川太极羊马店</t>
  </si>
  <si>
    <t xml:space="preserve">四川太极崇州市崇阳镇九龙路药店</t>
  </si>
  <si>
    <t xml:space="preserve">二、不铺货，请通过调拨解决货源的门店</t>
  </si>
  <si>
    <t xml:space="preserve">四川太极新津邓双镇岷江店</t>
  </si>
  <si>
    <t xml:space="preserve">综合片</t>
  </si>
  <si>
    <t xml:space="preserve">新津县</t>
  </si>
  <si>
    <t xml:space="preserve">五津西路调拨</t>
  </si>
  <si>
    <t xml:space="preserve">四川太极兴义镇万兴路药店</t>
  </si>
  <si>
    <t xml:space="preserve">四川太极都江堰药店</t>
  </si>
  <si>
    <t xml:space="preserve">都江堰片区</t>
  </si>
  <si>
    <t xml:space="preserve">都江堰市</t>
  </si>
  <si>
    <t xml:space="preserve">都江堰店</t>
  </si>
  <si>
    <t xml:space="preserve">四川太极都江堰幸福镇翔风路药店</t>
  </si>
  <si>
    <t xml:space="preserve">四川太极郫县郫筒镇东大街药店</t>
  </si>
  <si>
    <t xml:space="preserve">郫县</t>
  </si>
  <si>
    <t xml:space="preserve">温江店调拨</t>
  </si>
  <si>
    <t xml:space="preserve">四川太极黄金路药店</t>
  </si>
  <si>
    <t xml:space="preserve">土龙路调拨</t>
  </si>
  <si>
    <t xml:space="preserve">四川太极温江区柳城街道同兴东路药店</t>
  </si>
  <si>
    <t xml:space="preserve">温江区</t>
  </si>
  <si>
    <t xml:space="preserve">四川太极邛崃市临邛镇长安大道药店</t>
  </si>
  <si>
    <t xml:space="preserve">邛崃市</t>
  </si>
  <si>
    <t xml:space="preserve">邛崃中心调拨</t>
  </si>
  <si>
    <t xml:space="preserve">GOODSID</t>
  </si>
  <si>
    <t xml:space="preserve">PLACEPOINTID</t>
  </si>
  <si>
    <t xml:space="preserve">PLACEPOINTNAME</t>
  </si>
  <si>
    <r>
      <rPr>
        <b val="true"/>
        <sz val="8"/>
        <color rgb="FF000000"/>
        <rFont val="MS Sans Serif"/>
        <family val="2"/>
      </rPr>
      <t xml:space="preserve">12</t>
    </r>
    <r>
      <rPr>
        <b val="true"/>
        <sz val="8"/>
        <color rgb="FF000000"/>
        <rFont val="Noto Sans"/>
        <family val="2"/>
      </rPr>
      <t xml:space="preserve">月销售</t>
    </r>
  </si>
  <si>
    <t xml:space="preserve">当前库存</t>
  </si>
  <si>
    <t xml:space="preserve">半月销售</t>
  </si>
  <si>
    <t xml:space="preserve">半月差异</t>
  </si>
  <si>
    <r>
      <rPr>
        <b val="true"/>
        <sz val="8"/>
        <color rgb="FF000000"/>
        <rFont val="宋体"/>
        <family val="0"/>
        <charset val="134"/>
      </rPr>
      <t xml:space="preserve">7</t>
    </r>
    <r>
      <rPr>
        <b val="true"/>
        <sz val="8"/>
        <color rgb="FF000000"/>
        <rFont val="Noto Sans"/>
        <family val="2"/>
      </rPr>
      <t xml:space="preserve">天销售</t>
    </r>
    <r>
      <rPr>
        <b val="true"/>
        <sz val="8"/>
        <color rgb="FF000000"/>
        <rFont val="宋体"/>
        <family val="0"/>
        <charset val="134"/>
      </rPr>
      <t xml:space="preserve">2</t>
    </r>
  </si>
  <si>
    <r>
      <rPr>
        <b val="true"/>
        <sz val="8"/>
        <color rgb="FF000000"/>
        <rFont val="宋体"/>
        <family val="0"/>
        <charset val="134"/>
      </rPr>
      <t xml:space="preserve">7</t>
    </r>
    <r>
      <rPr>
        <b val="true"/>
        <sz val="8"/>
        <color rgb="FF000000"/>
        <rFont val="Noto Sans"/>
        <family val="2"/>
      </rPr>
      <t xml:space="preserve">天差异</t>
    </r>
    <r>
      <rPr>
        <b val="true"/>
        <sz val="8"/>
        <color rgb="FF000000"/>
        <rFont val="宋体"/>
        <family val="0"/>
        <charset val="134"/>
      </rPr>
      <t xml:space="preserve">2</t>
    </r>
  </si>
  <si>
    <r>
      <rPr>
        <b val="true"/>
        <sz val="8"/>
        <color rgb="FF000000"/>
        <rFont val="宋体"/>
        <family val="0"/>
        <charset val="134"/>
      </rPr>
      <t xml:space="preserve">10</t>
    </r>
    <r>
      <rPr>
        <b val="true"/>
        <sz val="8"/>
        <color rgb="FF000000"/>
        <rFont val="Noto Sans"/>
        <family val="2"/>
      </rPr>
      <t xml:space="preserve">天销售</t>
    </r>
    <r>
      <rPr>
        <b val="true"/>
        <sz val="8"/>
        <color rgb="FF000000"/>
        <rFont val="宋体"/>
        <family val="0"/>
        <charset val="134"/>
      </rPr>
      <t xml:space="preserve">3</t>
    </r>
  </si>
  <si>
    <r>
      <rPr>
        <b val="true"/>
        <sz val="8"/>
        <color rgb="FF000000"/>
        <rFont val="宋体"/>
        <family val="0"/>
        <charset val="134"/>
      </rPr>
      <t xml:space="preserve">10</t>
    </r>
    <r>
      <rPr>
        <b val="true"/>
        <sz val="8"/>
        <color rgb="FF000000"/>
        <rFont val="Noto Sans"/>
        <family val="2"/>
      </rPr>
      <t xml:space="preserve">天差异</t>
    </r>
    <r>
      <rPr>
        <b val="true"/>
        <sz val="8"/>
        <color rgb="FF000000"/>
        <rFont val="宋体"/>
        <family val="0"/>
        <charset val="134"/>
      </rPr>
      <t xml:space="preserve">3</t>
    </r>
  </si>
  <si>
    <t xml:space="preserve">汇聚地点</t>
  </si>
  <si>
    <t xml:space="preserve">调拨解决门店</t>
  </si>
  <si>
    <t xml:space="preserve">无需配送门店</t>
  </si>
  <si>
    <t xml:space="preserve">四川太极金牛区九里堤南支路店</t>
  </si>
  <si>
    <t xml:space="preserve">四川太极新乐中街药店</t>
  </si>
  <si>
    <t xml:space="preserve">四川太极红星店</t>
  </si>
  <si>
    <t xml:space="preserve">四川太极大邑县晋源镇富民路药店</t>
  </si>
  <si>
    <t xml:space="preserve">四川太极大药房金牛区五里墩支路药店</t>
  </si>
  <si>
    <t xml:space="preserve">四川太极邛崃市临邛镇洪川小区药店</t>
  </si>
  <si>
    <t xml:space="preserve">四川太极青白江区华金大道二段药店</t>
  </si>
  <si>
    <t xml:space="preserve">青白江区</t>
  </si>
  <si>
    <t xml:space="preserve">四川太极温江和盛镇中心广场药店</t>
  </si>
  <si>
    <t xml:space="preserve">四川太极通盈街药店</t>
  </si>
  <si>
    <t xml:space="preserve">四川太极都江堰灌口镇外北街药店</t>
  </si>
  <si>
    <t xml:space="preserve">四川太极金牛区二环路北四段店</t>
  </si>
  <si>
    <t xml:space="preserve">四川太极送仙桥药店</t>
  </si>
  <si>
    <t xml:space="preserve">四川太极锦江区柳翠路药店</t>
  </si>
  <si>
    <t xml:space="preserve">四川太极武侯区二环路西一段药店</t>
  </si>
  <si>
    <t xml:space="preserve">四川太极金牛交大第二药店</t>
  </si>
  <si>
    <t xml:space="preserve">四川太极都江堰市蒲阳镇勤俭路药店</t>
  </si>
  <si>
    <t xml:space="preserve">四川太极新都区新泰西路药店</t>
  </si>
  <si>
    <t xml:space="preserve">四川太极大邑县安仁镇千禧街药店</t>
  </si>
  <si>
    <t xml:space="preserve">四川太极青羊区群和路药店</t>
  </si>
  <si>
    <t xml:space="preserve">四川太极新园大道药店</t>
  </si>
  <si>
    <t xml:space="preserve">四川太极成华区东昌路药店</t>
  </si>
  <si>
    <t xml:space="preserve">四川太极锦江区楠丰路店</t>
  </si>
  <si>
    <t xml:space="preserve">四川太极大邑县晋源镇东壕沟段药店</t>
  </si>
  <si>
    <t xml:space="preserve">四川太极华阳正东中街店</t>
  </si>
  <si>
    <t xml:space="preserve">双流县</t>
  </si>
  <si>
    <t xml:space="preserve">四川太极成华区玉双路药店</t>
  </si>
  <si>
    <t xml:space="preserve">四川太极邛崃市平乐镇台子街药店</t>
  </si>
  <si>
    <t xml:space="preserve">四川太极武侯区燃灯寺东街药店</t>
  </si>
  <si>
    <t xml:space="preserve">四川太极柳城正通东路药店</t>
  </si>
  <si>
    <t xml:space="preserve">四川太极大邑县沙渠镇方圆路药店</t>
  </si>
  <si>
    <t xml:space="preserve">四川太极都江堰景中路店</t>
  </si>
  <si>
    <t xml:space="preserve">四川太极新都区马超东路店</t>
  </si>
  <si>
    <t xml:space="preserve">四川太极都江堰胥家镇重庆路药店</t>
  </si>
  <si>
    <t xml:space="preserve">四川太极邛崃市临邛镇汇源街药店</t>
  </si>
  <si>
    <t xml:space="preserve">四川太极高新区中和街道朝阳路店</t>
  </si>
  <si>
    <t xml:space="preserve">四川太极大邑县晋原镇内蒙古大道第二药店</t>
  </si>
  <si>
    <t xml:space="preserve">四川太极锦江区观音桥街药店</t>
  </si>
  <si>
    <t xml:space="preserve">四川太极南湖路药店</t>
  </si>
  <si>
    <t xml:space="preserve">四川太极邛崃市羊安镇永康大道药店</t>
  </si>
  <si>
    <t xml:space="preserve">四川太极新津县五津镇外西街药店</t>
  </si>
  <si>
    <t xml:space="preserve">四川太极清江东路药店</t>
  </si>
  <si>
    <t xml:space="preserve">四川太极土龙路药店</t>
  </si>
  <si>
    <t xml:space="preserve">四川太极双流县东升镇清泰路药店</t>
  </si>
  <si>
    <t xml:space="preserve">四川太极都江堰聚源镇药店</t>
  </si>
  <si>
    <t xml:space="preserve">四川太极都江堰奎光路中段药店</t>
  </si>
  <si>
    <t xml:space="preserve">四川太极都江堰市蒲阳路药店</t>
  </si>
  <si>
    <t xml:space="preserve">四川太极双流县东升镇藏卫路南二段药店</t>
  </si>
  <si>
    <t xml:space="preserve">四川太极新都三河场镇天海路药店</t>
  </si>
  <si>
    <t xml:space="preserve">四川太极武侯大道双楠段店</t>
  </si>
  <si>
    <t xml:space="preserve">四川太极都江堰市蒲阳镇堰问道西路药店</t>
  </si>
  <si>
    <t xml:space="preserve">四川太极龙潭西路店</t>
  </si>
  <si>
    <t xml:space="preserve">四川太极滨江东路药店</t>
  </si>
  <si>
    <t xml:space="preserve">四川太极金牛区黄苑东街药店</t>
  </si>
  <si>
    <t xml:space="preserve">四川太极浆洗街药店</t>
  </si>
  <si>
    <t xml:space="preserve">四川太极双流县西航港街道锦华路一段药店</t>
  </si>
  <si>
    <t xml:space="preserve">四川太极光华药店</t>
  </si>
  <si>
    <t xml:space="preserve">四川太极温江店</t>
  </si>
  <si>
    <t xml:space="preserve">四川太极邛崃中心药店</t>
  </si>
  <si>
    <t xml:space="preserve">四川太极怀远店</t>
  </si>
  <si>
    <t xml:space="preserve">四川太极大邑县新场镇文昌街药店</t>
  </si>
  <si>
    <t xml:space="preserve">四川太极新津县正东街店</t>
  </si>
  <si>
    <t xml:space="preserve">四川太极青羊区浣花滨河路药店</t>
  </si>
  <si>
    <t xml:space="preserve">四川太极五津西路药店</t>
  </si>
  <si>
    <t xml:space="preserve">四川太极三江店</t>
  </si>
  <si>
    <t xml:space="preserve">select * from
( select v.goodsid,v.placepointid,
       max(v.placepointname) as placepointname,
       max(v.sclassid) as sclassid,
       max(v.sclassname) as sclassname,
       max(v.mclassname) as mclassname,
       max(v.bclassname) as bclassname,
       max(v.goodsname) as goodsname,
       max(v.goodstype) as goodstype,
       max(v.prodarea) as prodarea,
       max(v.goodsunit) as goodsunit,
       max(v.factoryid) as factoryid,
       sum(v.goodsqty) as sl,
       max(v.REALMONEY/decode(v.goodsqty,0,0.00001,null,0.0001,v.goodsqty)) as lsj,
       sum(v.realmoney) as sr,
       sum(v.ml) as ml,
       trunc(sum(v.ml) / sum(v.realmoney) * 100, 2) || '%' mll
  from zx_ray_gresa_sk_saledoc_v v
 where v.useday between to_date('2012-11-29', 'yyyy-mm-dd ') and
       to_date('2012-12-28', 'yyyy-mm-dd')
and v.goodsid =69234
 having sum(v.realmoney) &lt;&gt; 0
 group by v.goodsid,v.placepointid
 order by sr desc) x1,
 ( select storageid,goodsid,goodsstatusid,goodsstatus,goodsqty,placepointid
 from ZX_STORAGE_GOODSQTY
 where entryid = 301
 and goodsid=69234 ) x2
 where x1.placepointid=x2.placepointid(+)</t>
  </si>
</sst>
</file>

<file path=xl/styles.xml><?xml version="1.0" encoding="utf-8"?>
<styleSheet xmlns="http://schemas.openxmlformats.org/spreadsheetml/2006/main">
  <numFmts count="2">
    <numFmt numFmtId="164" formatCode="General"/>
    <numFmt numFmtId="165" formatCode="@"/>
  </numFmts>
  <fonts count="12">
    <font>
      <sz val="10"/>
      <color rgb="FF000000"/>
      <name val="Arial"/>
      <family val="2"/>
    </font>
    <font>
      <sz val="10"/>
      <name val="Arial"/>
      <family val="0"/>
    </font>
    <font>
      <sz val="10"/>
      <name val="Arial"/>
      <family val="0"/>
    </font>
    <font>
      <sz val="10"/>
      <name val="Arial"/>
      <family val="0"/>
    </font>
    <font>
      <b val="true"/>
      <sz val="8"/>
      <color rgb="FF000000"/>
      <name val="Noto Sans"/>
      <family val="2"/>
    </font>
    <font>
      <b val="true"/>
      <sz val="8"/>
      <color rgb="FF000000"/>
      <name val="MS Sans Serif"/>
      <family val="2"/>
    </font>
    <font>
      <sz val="10"/>
      <color rgb="FF000000"/>
      <name val="Noto Sans"/>
      <family val="2"/>
    </font>
    <font>
      <sz val="8"/>
      <color rgb="FF000000"/>
      <name val="MS Sans Serif"/>
      <family val="2"/>
    </font>
    <font>
      <sz val="8"/>
      <color rgb="FF000000"/>
      <name val="Noto Sans"/>
      <family val="2"/>
    </font>
    <font>
      <b val="true"/>
      <sz val="14"/>
      <name val="Noto Sans"/>
      <family val="2"/>
    </font>
    <font>
      <b val="true"/>
      <sz val="14"/>
      <name val="Arial"/>
      <family val="2"/>
    </font>
    <font>
      <b val="true"/>
      <sz val="8"/>
      <color rgb="FF000000"/>
      <name val="宋体"/>
      <family val="0"/>
      <charset val="134"/>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J44" activeCellId="0" sqref="J44"/>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6.56"/>
    <col collapsed="false" customWidth="true" hidden="false" outlineLevel="0" max="3" min="3" style="0" width="33.14"/>
    <col collapsed="false" customWidth="true" hidden="false" outlineLevel="0" max="6" min="6" style="0" width="10.28"/>
  </cols>
  <sheetData>
    <row r="1" customFormat="false" ht="23.25" hidden="false" customHeight="true" outlineLevel="0" collapsed="false"/>
    <row r="2" s="3" customFormat="true" ht="12.75" hidden="false" customHeight="false" outlineLevel="0" collapsed="false">
      <c r="A2" s="1" t="s">
        <v>0</v>
      </c>
      <c r="B2" s="1" t="s">
        <v>1</v>
      </c>
      <c r="C2" s="1" t="s">
        <v>2</v>
      </c>
      <c r="D2" s="2" t="s">
        <v>3</v>
      </c>
      <c r="E2" s="2" t="s">
        <v>4</v>
      </c>
      <c r="F2" s="2" t="s">
        <v>5</v>
      </c>
      <c r="G2" s="2" t="s">
        <v>6</v>
      </c>
    </row>
    <row r="3" customFormat="false" ht="12.75" hidden="false" customHeight="false" outlineLevel="0" collapsed="false">
      <c r="A3" s="4" t="n">
        <v>69234</v>
      </c>
      <c r="B3" s="4" t="n">
        <v>578</v>
      </c>
      <c r="C3" s="5" t="s">
        <v>7</v>
      </c>
      <c r="D3" s="6" t="s">
        <v>8</v>
      </c>
      <c r="E3" s="6" t="s">
        <v>9</v>
      </c>
      <c r="F3" s="6" t="s">
        <v>10</v>
      </c>
      <c r="G3" s="7" t="n">
        <v>120</v>
      </c>
    </row>
    <row r="4" customFormat="false" ht="12.75" hidden="false" customHeight="false" outlineLevel="0" collapsed="false">
      <c r="A4" s="4" t="n">
        <v>69234</v>
      </c>
      <c r="B4" s="4" t="n">
        <v>581</v>
      </c>
      <c r="C4" s="5" t="s">
        <v>11</v>
      </c>
      <c r="D4" s="6" t="s">
        <v>8</v>
      </c>
      <c r="E4" s="6" t="s">
        <v>9</v>
      </c>
      <c r="F4" s="6" t="s">
        <v>10</v>
      </c>
      <c r="G4" s="7" t="n">
        <v>70</v>
      </c>
    </row>
    <row r="5" customFormat="false" ht="12.75" hidden="false" customHeight="false" outlineLevel="0" collapsed="false">
      <c r="A5" s="4" t="n">
        <v>69234</v>
      </c>
      <c r="B5" s="4" t="n">
        <v>585</v>
      </c>
      <c r="C5" s="5" t="s">
        <v>12</v>
      </c>
      <c r="D5" s="6" t="s">
        <v>8</v>
      </c>
      <c r="E5" s="6" t="s">
        <v>9</v>
      </c>
      <c r="F5" s="6" t="s">
        <v>10</v>
      </c>
      <c r="G5" s="7" t="n">
        <v>70</v>
      </c>
    </row>
    <row r="6" customFormat="false" ht="12.75" hidden="false" customHeight="false" outlineLevel="0" collapsed="false">
      <c r="A6" s="4" t="n">
        <v>69234</v>
      </c>
      <c r="B6" s="4" t="n">
        <v>339</v>
      </c>
      <c r="C6" s="5" t="s">
        <v>13</v>
      </c>
      <c r="D6" s="6" t="s">
        <v>8</v>
      </c>
      <c r="E6" s="6" t="s">
        <v>14</v>
      </c>
      <c r="F6" s="6" t="s">
        <v>10</v>
      </c>
      <c r="G6" s="7" t="n">
        <v>220</v>
      </c>
    </row>
    <row r="7" customFormat="false" ht="12.75" hidden="false" customHeight="false" outlineLevel="0" collapsed="false">
      <c r="A7" s="4" t="n">
        <v>69234</v>
      </c>
      <c r="B7" s="4" t="n">
        <v>311</v>
      </c>
      <c r="C7" s="5" t="s">
        <v>15</v>
      </c>
      <c r="D7" s="6" t="s">
        <v>8</v>
      </c>
      <c r="E7" s="6" t="s">
        <v>14</v>
      </c>
      <c r="F7" s="6" t="s">
        <v>10</v>
      </c>
      <c r="G7" s="7" t="n">
        <v>60</v>
      </c>
    </row>
    <row r="8" customFormat="false" ht="12.75" hidden="false" customHeight="false" outlineLevel="0" collapsed="false">
      <c r="A8" s="4" t="n">
        <v>69234</v>
      </c>
      <c r="B8" s="4" t="n">
        <v>726</v>
      </c>
      <c r="C8" s="5" t="s">
        <v>16</v>
      </c>
      <c r="D8" s="6" t="s">
        <v>17</v>
      </c>
      <c r="E8" s="6" t="s">
        <v>14</v>
      </c>
      <c r="F8" s="6" t="s">
        <v>10</v>
      </c>
      <c r="G8" s="7" t="n">
        <v>60</v>
      </c>
    </row>
    <row r="9" customFormat="false" ht="12.75" hidden="false" customHeight="false" outlineLevel="0" collapsed="false">
      <c r="A9" s="4" t="n">
        <v>69234</v>
      </c>
      <c r="B9" s="4" t="n">
        <v>731</v>
      </c>
      <c r="C9" s="5" t="s">
        <v>18</v>
      </c>
      <c r="D9" s="6" t="s">
        <v>17</v>
      </c>
      <c r="E9" s="6" t="s">
        <v>14</v>
      </c>
      <c r="F9" s="6" t="s">
        <v>10</v>
      </c>
      <c r="G9" s="7" t="n">
        <v>30</v>
      </c>
    </row>
    <row r="10" customFormat="false" ht="12.75" hidden="false" customHeight="false" outlineLevel="0" collapsed="false">
      <c r="A10" s="4" t="n">
        <v>69234</v>
      </c>
      <c r="B10" s="4" t="n">
        <v>730</v>
      </c>
      <c r="C10" s="5" t="s">
        <v>19</v>
      </c>
      <c r="D10" s="6" t="s">
        <v>20</v>
      </c>
      <c r="E10" s="6" t="s">
        <v>21</v>
      </c>
      <c r="F10" s="6" t="s">
        <v>10</v>
      </c>
      <c r="G10" s="7" t="n">
        <v>30</v>
      </c>
    </row>
    <row r="11" customFormat="false" ht="12.75" hidden="false" customHeight="false" outlineLevel="0" collapsed="false">
      <c r="A11" s="4" t="n">
        <v>69234</v>
      </c>
      <c r="B11" s="4" t="n">
        <v>719</v>
      </c>
      <c r="C11" s="5" t="s">
        <v>22</v>
      </c>
      <c r="D11" s="6" t="s">
        <v>23</v>
      </c>
      <c r="E11" s="6" t="s">
        <v>24</v>
      </c>
      <c r="F11" s="6" t="s">
        <v>25</v>
      </c>
      <c r="G11" s="7" t="n">
        <v>90</v>
      </c>
    </row>
    <row r="12" customFormat="false" ht="12.75" hidden="false" customHeight="false" outlineLevel="0" collapsed="false">
      <c r="A12" s="4" t="n">
        <v>69234</v>
      </c>
      <c r="B12" s="4" t="n">
        <v>717</v>
      </c>
      <c r="C12" s="5" t="s">
        <v>26</v>
      </c>
      <c r="D12" s="6" t="s">
        <v>23</v>
      </c>
      <c r="E12" s="6" t="s">
        <v>24</v>
      </c>
      <c r="F12" s="6" t="s">
        <v>25</v>
      </c>
      <c r="G12" s="7" t="n">
        <v>60</v>
      </c>
    </row>
    <row r="13" customFormat="false" ht="12.75" hidden="false" customHeight="false" outlineLevel="0" collapsed="false">
      <c r="A13" s="4" t="n">
        <v>69234</v>
      </c>
      <c r="B13" s="4" t="n">
        <v>579</v>
      </c>
      <c r="C13" s="5" t="s">
        <v>27</v>
      </c>
      <c r="D13" s="6" t="s">
        <v>23</v>
      </c>
      <c r="E13" s="6" t="s">
        <v>24</v>
      </c>
      <c r="F13" s="6" t="s">
        <v>25</v>
      </c>
      <c r="G13" s="7" t="n">
        <v>50</v>
      </c>
    </row>
    <row r="14" customFormat="false" ht="12.75" hidden="false" customHeight="false" outlineLevel="0" collapsed="false">
      <c r="A14" s="4" t="n">
        <v>69234</v>
      </c>
      <c r="B14" s="4" t="n">
        <v>539</v>
      </c>
      <c r="C14" s="5" t="s">
        <v>28</v>
      </c>
      <c r="D14" s="6" t="s">
        <v>23</v>
      </c>
      <c r="E14" s="6" t="s">
        <v>24</v>
      </c>
      <c r="F14" s="6" t="s">
        <v>25</v>
      </c>
      <c r="G14" s="7" t="n">
        <v>40</v>
      </c>
    </row>
    <row r="15" customFormat="false" ht="12.75" hidden="false" customHeight="false" outlineLevel="0" collapsed="false">
      <c r="A15" s="4" t="n">
        <v>69234</v>
      </c>
      <c r="B15" s="4" t="n">
        <v>393</v>
      </c>
      <c r="C15" s="5" t="s">
        <v>29</v>
      </c>
      <c r="D15" s="6" t="s">
        <v>30</v>
      </c>
      <c r="E15" s="6" t="s">
        <v>14</v>
      </c>
      <c r="F15" s="6" t="s">
        <v>31</v>
      </c>
      <c r="G15" s="7" t="n">
        <v>30</v>
      </c>
    </row>
    <row r="16" customFormat="false" ht="12.75" hidden="false" customHeight="false" outlineLevel="0" collapsed="false">
      <c r="A16" s="4" t="n">
        <v>69234</v>
      </c>
      <c r="B16" s="4" t="n">
        <v>359</v>
      </c>
      <c r="C16" s="5" t="s">
        <v>32</v>
      </c>
      <c r="D16" s="6" t="s">
        <v>30</v>
      </c>
      <c r="E16" s="6" t="s">
        <v>14</v>
      </c>
      <c r="F16" s="6" t="s">
        <v>31</v>
      </c>
      <c r="G16" s="7" t="n">
        <v>10</v>
      </c>
    </row>
    <row r="17" customFormat="false" ht="12.75" hidden="false" customHeight="false" outlineLevel="0" collapsed="false">
      <c r="A17" s="4" t="n">
        <v>69234</v>
      </c>
      <c r="B17" s="4" t="n">
        <v>365</v>
      </c>
      <c r="C17" s="5" t="s">
        <v>33</v>
      </c>
      <c r="D17" s="6" t="s">
        <v>30</v>
      </c>
      <c r="E17" s="6" t="s">
        <v>34</v>
      </c>
      <c r="F17" s="6" t="s">
        <v>31</v>
      </c>
      <c r="G17" s="7" t="n">
        <v>120</v>
      </c>
    </row>
    <row r="18" customFormat="false" ht="12.75" hidden="false" customHeight="false" outlineLevel="0" collapsed="false">
      <c r="A18" s="4" t="n">
        <v>69234</v>
      </c>
      <c r="B18" s="4" t="n">
        <v>582</v>
      </c>
      <c r="C18" s="5" t="s">
        <v>35</v>
      </c>
      <c r="D18" s="6" t="s">
        <v>30</v>
      </c>
      <c r="E18" s="6" t="s">
        <v>34</v>
      </c>
      <c r="F18" s="6" t="s">
        <v>31</v>
      </c>
      <c r="G18" s="7" t="n">
        <v>30</v>
      </c>
    </row>
    <row r="19" customFormat="false" ht="12.75" hidden="false" customHeight="false" outlineLevel="0" collapsed="false">
      <c r="A19" s="4" t="n">
        <v>69234</v>
      </c>
      <c r="B19" s="4" t="n">
        <v>513</v>
      </c>
      <c r="C19" s="5" t="s">
        <v>36</v>
      </c>
      <c r="D19" s="6" t="s">
        <v>30</v>
      </c>
      <c r="E19" s="6" t="s">
        <v>37</v>
      </c>
      <c r="F19" s="6" t="s">
        <v>31</v>
      </c>
      <c r="G19" s="7" t="n">
        <v>40</v>
      </c>
    </row>
    <row r="20" customFormat="false" ht="12.75" hidden="false" customHeight="false" outlineLevel="0" collapsed="false">
      <c r="A20" s="4" t="n">
        <v>69234</v>
      </c>
      <c r="B20" s="4" t="n">
        <v>595</v>
      </c>
      <c r="C20" s="5" t="s">
        <v>38</v>
      </c>
      <c r="D20" s="6" t="s">
        <v>30</v>
      </c>
      <c r="E20" s="6" t="s">
        <v>37</v>
      </c>
      <c r="F20" s="6" t="s">
        <v>31</v>
      </c>
      <c r="G20" s="7" t="n">
        <v>10</v>
      </c>
    </row>
    <row r="21" customFormat="false" ht="12.75" hidden="false" customHeight="false" outlineLevel="0" collapsed="false">
      <c r="A21" s="4" t="n">
        <v>69234</v>
      </c>
      <c r="B21" s="4" t="n">
        <v>355</v>
      </c>
      <c r="C21" s="5" t="s">
        <v>39</v>
      </c>
      <c r="D21" s="6" t="s">
        <v>8</v>
      </c>
      <c r="E21" s="6" t="s">
        <v>9</v>
      </c>
      <c r="F21" s="6" t="s">
        <v>40</v>
      </c>
      <c r="G21" s="7" t="n">
        <v>120</v>
      </c>
    </row>
    <row r="22" customFormat="false" ht="12.75" hidden="false" customHeight="false" outlineLevel="0" collapsed="false">
      <c r="A22" s="4" t="n">
        <v>69234</v>
      </c>
      <c r="B22" s="4" t="n">
        <v>589</v>
      </c>
      <c r="C22" s="5" t="s">
        <v>41</v>
      </c>
      <c r="D22" s="6" t="s">
        <v>8</v>
      </c>
      <c r="E22" s="6" t="s">
        <v>9</v>
      </c>
      <c r="F22" s="6" t="s">
        <v>40</v>
      </c>
      <c r="G22" s="7" t="n">
        <v>60</v>
      </c>
    </row>
    <row r="23" customFormat="false" ht="12.75" hidden="false" customHeight="false" outlineLevel="0" collapsed="false">
      <c r="A23" s="4" t="n">
        <v>69234</v>
      </c>
      <c r="B23" s="4" t="n">
        <v>707</v>
      </c>
      <c r="C23" s="5" t="s">
        <v>42</v>
      </c>
      <c r="D23" s="6" t="s">
        <v>8</v>
      </c>
      <c r="E23" s="6" t="s">
        <v>9</v>
      </c>
      <c r="F23" s="6" t="s">
        <v>40</v>
      </c>
      <c r="G23" s="7" t="n">
        <v>60</v>
      </c>
    </row>
    <row r="24" customFormat="false" ht="12.75" hidden="false" customHeight="false" outlineLevel="0" collapsed="false">
      <c r="A24" s="4" t="n">
        <v>69234</v>
      </c>
      <c r="B24" s="4" t="n">
        <v>511</v>
      </c>
      <c r="C24" s="5" t="s">
        <v>43</v>
      </c>
      <c r="D24" s="6" t="s">
        <v>8</v>
      </c>
      <c r="E24" s="6" t="s">
        <v>9</v>
      </c>
      <c r="F24" s="6" t="s">
        <v>40</v>
      </c>
      <c r="G24" s="7" t="n">
        <v>40</v>
      </c>
    </row>
    <row r="25" customFormat="false" ht="12.75" hidden="false" customHeight="false" outlineLevel="0" collapsed="false">
      <c r="A25" s="4" t="n">
        <v>69234</v>
      </c>
      <c r="B25" s="4" t="n">
        <v>712</v>
      </c>
      <c r="C25" s="5" t="s">
        <v>44</v>
      </c>
      <c r="D25" s="6" t="s">
        <v>17</v>
      </c>
      <c r="E25" s="6" t="s">
        <v>9</v>
      </c>
      <c r="F25" s="6" t="s">
        <v>40</v>
      </c>
      <c r="G25" s="7" t="n">
        <v>40</v>
      </c>
    </row>
    <row r="26" customFormat="false" ht="12.75" hidden="false" customHeight="false" outlineLevel="0" collapsed="false">
      <c r="A26" s="4" t="n">
        <v>69234</v>
      </c>
      <c r="B26" s="4" t="n">
        <v>515</v>
      </c>
      <c r="C26" s="5" t="s">
        <v>45</v>
      </c>
      <c r="D26" s="6" t="s">
        <v>8</v>
      </c>
      <c r="E26" s="6" t="s">
        <v>9</v>
      </c>
      <c r="F26" s="6" t="s">
        <v>40</v>
      </c>
      <c r="G26" s="7" t="n">
        <v>40</v>
      </c>
    </row>
    <row r="27" customFormat="false" ht="12.75" hidden="false" customHeight="false" outlineLevel="0" collapsed="false">
      <c r="A27" s="4" t="n">
        <v>69234</v>
      </c>
      <c r="B27" s="4" t="n">
        <v>307</v>
      </c>
      <c r="C27" s="5" t="s">
        <v>46</v>
      </c>
      <c r="D27" s="6" t="s">
        <v>47</v>
      </c>
      <c r="E27" s="6" t="s">
        <v>48</v>
      </c>
      <c r="F27" s="6" t="s">
        <v>49</v>
      </c>
      <c r="G27" s="7" t="n">
        <v>360</v>
      </c>
    </row>
    <row r="28" customFormat="false" ht="12.75" hidden="false" customHeight="false" outlineLevel="0" collapsed="false">
      <c r="A28" s="4" t="n">
        <v>69234</v>
      </c>
      <c r="B28" s="4" t="n">
        <v>598</v>
      </c>
      <c r="C28" s="5" t="s">
        <v>50</v>
      </c>
      <c r="D28" s="6" t="s">
        <v>17</v>
      </c>
      <c r="E28" s="6" t="s">
        <v>48</v>
      </c>
      <c r="F28" s="6" t="s">
        <v>49</v>
      </c>
      <c r="G28" s="7" t="n">
        <v>20</v>
      </c>
    </row>
    <row r="29" customFormat="false" ht="12.75" hidden="false" customHeight="false" outlineLevel="0" collapsed="false">
      <c r="A29" s="4" t="n">
        <v>69234</v>
      </c>
      <c r="B29" s="4" t="n">
        <v>391</v>
      </c>
      <c r="C29" s="5" t="s">
        <v>51</v>
      </c>
      <c r="D29" s="6" t="s">
        <v>17</v>
      </c>
      <c r="E29" s="6" t="s">
        <v>34</v>
      </c>
      <c r="F29" s="6" t="s">
        <v>49</v>
      </c>
      <c r="G29" s="7" t="n">
        <v>100</v>
      </c>
    </row>
    <row r="30" customFormat="false" ht="12.75" hidden="false" customHeight="false" outlineLevel="0" collapsed="false">
      <c r="A30" s="4" t="n">
        <v>69234</v>
      </c>
      <c r="B30" s="4" t="n">
        <v>349</v>
      </c>
      <c r="C30" s="5" t="s">
        <v>52</v>
      </c>
      <c r="D30" s="6" t="s">
        <v>17</v>
      </c>
      <c r="E30" s="6" t="s">
        <v>34</v>
      </c>
      <c r="F30" s="6" t="s">
        <v>49</v>
      </c>
      <c r="G30" s="7" t="n">
        <v>40</v>
      </c>
    </row>
    <row r="31" customFormat="false" ht="12.75" hidden="false" customHeight="false" outlineLevel="0" collapsed="false">
      <c r="A31" s="4" t="n">
        <v>69234</v>
      </c>
      <c r="B31" s="4" t="n">
        <v>517</v>
      </c>
      <c r="C31" s="5" t="s">
        <v>53</v>
      </c>
      <c r="D31" s="6" t="s">
        <v>17</v>
      </c>
      <c r="E31" s="6" t="s">
        <v>34</v>
      </c>
      <c r="F31" s="6" t="s">
        <v>49</v>
      </c>
      <c r="G31" s="7" t="n">
        <v>40</v>
      </c>
    </row>
    <row r="32" customFormat="false" ht="12.75" hidden="false" customHeight="false" outlineLevel="0" collapsed="false">
      <c r="A32" s="4" t="n">
        <v>69234</v>
      </c>
      <c r="B32" s="4" t="n">
        <v>702</v>
      </c>
      <c r="C32" s="5" t="s">
        <v>54</v>
      </c>
      <c r="D32" s="6" t="s">
        <v>17</v>
      </c>
      <c r="E32" s="6" t="s">
        <v>37</v>
      </c>
      <c r="F32" s="6" t="s">
        <v>49</v>
      </c>
      <c r="G32" s="7" t="n">
        <v>40</v>
      </c>
    </row>
    <row r="33" customFormat="false" ht="12.75" hidden="false" customHeight="false" outlineLevel="0" collapsed="false">
      <c r="A33" s="4" t="n">
        <v>69234</v>
      </c>
      <c r="B33" s="4" t="n">
        <v>590</v>
      </c>
      <c r="C33" s="5" t="s">
        <v>55</v>
      </c>
      <c r="D33" s="6" t="s">
        <v>56</v>
      </c>
      <c r="E33" s="6" t="s">
        <v>57</v>
      </c>
      <c r="F33" s="6" t="s">
        <v>58</v>
      </c>
      <c r="G33" s="7" t="n">
        <v>20</v>
      </c>
    </row>
    <row r="34" customFormat="false" ht="12.75" hidden="false" customHeight="false" outlineLevel="0" collapsed="false">
      <c r="A34" s="4" t="n">
        <v>69234</v>
      </c>
      <c r="B34" s="4" t="n">
        <v>718</v>
      </c>
      <c r="C34" s="5" t="s">
        <v>59</v>
      </c>
      <c r="D34" s="6" t="s">
        <v>56</v>
      </c>
      <c r="E34" s="6" t="s">
        <v>57</v>
      </c>
      <c r="F34" s="6" t="s">
        <v>58</v>
      </c>
      <c r="G34" s="7" t="n">
        <v>30</v>
      </c>
    </row>
    <row r="35" customFormat="false" ht="12.75" hidden="false" customHeight="false" outlineLevel="0" collapsed="false">
      <c r="A35" s="4" t="n">
        <v>69234</v>
      </c>
      <c r="B35" s="4" t="n">
        <v>547</v>
      </c>
      <c r="C35" s="5" t="s">
        <v>60</v>
      </c>
      <c r="D35" s="6" t="s">
        <v>56</v>
      </c>
      <c r="E35" s="6" t="s">
        <v>57</v>
      </c>
      <c r="F35" s="6" t="s">
        <v>58</v>
      </c>
      <c r="G35" s="7" t="n">
        <v>10</v>
      </c>
    </row>
    <row r="36" customFormat="false" ht="12.75" hidden="false" customHeight="false" outlineLevel="0" collapsed="false">
      <c r="A36" s="4" t="n">
        <v>69234</v>
      </c>
      <c r="B36" s="4" t="n">
        <v>541</v>
      </c>
      <c r="C36" s="5" t="s">
        <v>61</v>
      </c>
      <c r="D36" s="6" t="s">
        <v>56</v>
      </c>
      <c r="E36" s="6" t="s">
        <v>62</v>
      </c>
      <c r="F36" s="6" t="s">
        <v>63</v>
      </c>
      <c r="G36" s="7" t="n">
        <v>80</v>
      </c>
    </row>
    <row r="37" customFormat="false" ht="12.75" hidden="false" customHeight="false" outlineLevel="0" collapsed="false">
      <c r="A37" s="4" t="n">
        <v>69234</v>
      </c>
      <c r="B37" s="4" t="n">
        <v>399</v>
      </c>
      <c r="C37" s="5" t="s">
        <v>64</v>
      </c>
      <c r="D37" s="6" t="s">
        <v>56</v>
      </c>
      <c r="E37" s="6" t="s">
        <v>62</v>
      </c>
      <c r="F37" s="6" t="s">
        <v>63</v>
      </c>
      <c r="G37" s="7" t="n">
        <v>40</v>
      </c>
    </row>
    <row r="38" customFormat="false" ht="12.75" hidden="false" customHeight="false" outlineLevel="0" collapsed="false">
      <c r="A38" s="4" t="n">
        <v>69234</v>
      </c>
      <c r="B38" s="4" t="n">
        <v>584</v>
      </c>
      <c r="C38" s="5" t="s">
        <v>65</v>
      </c>
      <c r="D38" s="6" t="s">
        <v>56</v>
      </c>
      <c r="E38" s="6" t="s">
        <v>62</v>
      </c>
      <c r="F38" s="6" t="s">
        <v>63</v>
      </c>
      <c r="G38" s="7" t="n">
        <v>20</v>
      </c>
    </row>
    <row r="39" customFormat="false" ht="12.75" hidden="false" customHeight="false" outlineLevel="0" collapsed="false">
      <c r="A39" s="4" t="n">
        <v>69234</v>
      </c>
      <c r="B39" s="4" t="n">
        <v>571</v>
      </c>
      <c r="C39" s="5" t="s">
        <v>66</v>
      </c>
      <c r="D39" s="6" t="s">
        <v>56</v>
      </c>
      <c r="E39" s="6" t="s">
        <v>62</v>
      </c>
      <c r="F39" s="6" t="s">
        <v>63</v>
      </c>
      <c r="G39" s="7" t="n">
        <v>20</v>
      </c>
    </row>
    <row r="40" customFormat="false" ht="12.75" hidden="false" customHeight="false" outlineLevel="0" collapsed="false">
      <c r="A40" s="4" t="n">
        <v>69234</v>
      </c>
      <c r="B40" s="4" t="n">
        <v>737</v>
      </c>
      <c r="C40" s="5" t="s">
        <v>67</v>
      </c>
      <c r="D40" s="6" t="s">
        <v>56</v>
      </c>
      <c r="E40" s="6" t="s">
        <v>62</v>
      </c>
      <c r="F40" s="6" t="s">
        <v>63</v>
      </c>
      <c r="G40" s="7" t="n">
        <v>20</v>
      </c>
    </row>
    <row r="41" customFormat="false" ht="12.75" hidden="false" customHeight="false" outlineLevel="0" collapsed="false">
      <c r="A41" s="4" t="n">
        <v>69234</v>
      </c>
      <c r="B41" s="4" t="n">
        <v>52</v>
      </c>
      <c r="C41" s="5" t="s">
        <v>68</v>
      </c>
      <c r="D41" s="6" t="s">
        <v>69</v>
      </c>
      <c r="E41" s="6" t="s">
        <v>70</v>
      </c>
      <c r="F41" s="6" t="s">
        <v>71</v>
      </c>
      <c r="G41" s="7" t="n">
        <v>180</v>
      </c>
    </row>
    <row r="42" customFormat="false" ht="12.75" hidden="false" customHeight="false" outlineLevel="0" collapsed="false">
      <c r="A42" s="4" t="n">
        <v>69234</v>
      </c>
      <c r="B42" s="4" t="n">
        <v>367</v>
      </c>
      <c r="C42" s="5" t="s">
        <v>72</v>
      </c>
      <c r="D42" s="6" t="s">
        <v>69</v>
      </c>
      <c r="E42" s="6" t="s">
        <v>70</v>
      </c>
      <c r="F42" s="6" t="s">
        <v>71</v>
      </c>
      <c r="G42" s="7" t="n">
        <v>110</v>
      </c>
    </row>
    <row r="43" customFormat="false" ht="12.75" hidden="false" customHeight="false" outlineLevel="0" collapsed="false">
      <c r="A43" s="4" t="n">
        <v>69234</v>
      </c>
      <c r="B43" s="4" t="n">
        <v>58</v>
      </c>
      <c r="C43" s="5" t="s">
        <v>73</v>
      </c>
      <c r="D43" s="6" t="s">
        <v>69</v>
      </c>
      <c r="E43" s="6" t="s">
        <v>70</v>
      </c>
      <c r="F43" s="6" t="s">
        <v>71</v>
      </c>
      <c r="G43" s="7" t="n">
        <v>60</v>
      </c>
    </row>
    <row r="44" customFormat="false" ht="12.75" hidden="false" customHeight="false" outlineLevel="0" collapsed="false">
      <c r="A44" s="4" t="n">
        <v>69234</v>
      </c>
      <c r="B44" s="4" t="n">
        <v>538</v>
      </c>
      <c r="C44" s="5" t="s">
        <v>74</v>
      </c>
      <c r="D44" s="6" t="s">
        <v>69</v>
      </c>
      <c r="E44" s="6" t="s">
        <v>70</v>
      </c>
      <c r="F44" s="6" t="s">
        <v>71</v>
      </c>
      <c r="G44" s="7" t="n">
        <v>10</v>
      </c>
    </row>
    <row r="46" customFormat="false" ht="18.75" hidden="false" customHeight="false" outlineLevel="0" collapsed="false">
      <c r="A46" s="8" t="s">
        <v>75</v>
      </c>
      <c r="B46" s="9"/>
      <c r="C46" s="9"/>
      <c r="D46" s="9"/>
      <c r="E46" s="9"/>
      <c r="F46" s="9"/>
    </row>
    <row r="47" customFormat="false" ht="12.75" hidden="false" customHeight="false" outlineLevel="0" collapsed="false">
      <c r="A47" s="4" t="n">
        <v>69234</v>
      </c>
      <c r="B47" s="4" t="n">
        <v>514</v>
      </c>
      <c r="C47" s="5" t="s">
        <v>76</v>
      </c>
      <c r="D47" s="6" t="s">
        <v>77</v>
      </c>
      <c r="E47" s="6" t="s">
        <v>78</v>
      </c>
      <c r="F47" s="6" t="s">
        <v>79</v>
      </c>
    </row>
    <row r="48" customFormat="false" ht="12.75" hidden="false" customHeight="false" outlineLevel="0" collapsed="false">
      <c r="A48" s="4" t="n">
        <v>69234</v>
      </c>
      <c r="B48" s="4" t="n">
        <v>371</v>
      </c>
      <c r="C48" s="5" t="s">
        <v>80</v>
      </c>
      <c r="D48" s="6" t="s">
        <v>77</v>
      </c>
      <c r="E48" s="6" t="s">
        <v>78</v>
      </c>
      <c r="F48" s="6" t="s">
        <v>79</v>
      </c>
    </row>
    <row r="49" customFormat="false" ht="12.75" hidden="false" customHeight="false" outlineLevel="0" collapsed="false">
      <c r="A49" s="4" t="n">
        <v>69234</v>
      </c>
      <c r="B49" s="4" t="n">
        <v>351</v>
      </c>
      <c r="C49" s="5" t="s">
        <v>81</v>
      </c>
      <c r="D49" s="6" t="s">
        <v>82</v>
      </c>
      <c r="E49" s="6" t="s">
        <v>83</v>
      </c>
      <c r="F49" s="6" t="s">
        <v>84</v>
      </c>
    </row>
    <row r="50" customFormat="false" ht="12.75" hidden="false" customHeight="false" outlineLevel="0" collapsed="false">
      <c r="A50" s="4" t="n">
        <v>69234</v>
      </c>
      <c r="B50" s="4" t="n">
        <v>706</v>
      </c>
      <c r="C50" s="5" t="s">
        <v>85</v>
      </c>
      <c r="D50" s="6" t="s">
        <v>82</v>
      </c>
      <c r="E50" s="6" t="s">
        <v>83</v>
      </c>
      <c r="F50" s="6" t="s">
        <v>84</v>
      </c>
    </row>
    <row r="51" customFormat="false" ht="12.75" hidden="false" customHeight="false" outlineLevel="0" collapsed="false">
      <c r="A51" s="4" t="n">
        <v>69234</v>
      </c>
      <c r="B51" s="4" t="n">
        <v>572</v>
      </c>
      <c r="C51" s="5" t="s">
        <v>86</v>
      </c>
      <c r="D51" s="6" t="s">
        <v>69</v>
      </c>
      <c r="E51" s="6" t="s">
        <v>87</v>
      </c>
      <c r="F51" s="6" t="s">
        <v>88</v>
      </c>
    </row>
    <row r="52" customFormat="false" ht="12.75" hidden="false" customHeight="false" outlineLevel="0" collapsed="false">
      <c r="A52" s="4" t="n">
        <v>69234</v>
      </c>
      <c r="B52" s="4" t="n">
        <v>381</v>
      </c>
      <c r="C52" s="5" t="s">
        <v>89</v>
      </c>
      <c r="D52" s="6" t="s">
        <v>30</v>
      </c>
      <c r="E52" s="6" t="s">
        <v>14</v>
      </c>
      <c r="F52" s="6" t="s">
        <v>90</v>
      </c>
    </row>
    <row r="53" customFormat="false" ht="12.75" hidden="false" customHeight="false" outlineLevel="0" collapsed="false">
      <c r="A53" s="4" t="n">
        <v>69234</v>
      </c>
      <c r="B53" s="4" t="n">
        <v>734</v>
      </c>
      <c r="C53" s="5" t="s">
        <v>91</v>
      </c>
      <c r="D53" s="6" t="s">
        <v>69</v>
      </c>
      <c r="E53" s="6" t="s">
        <v>92</v>
      </c>
      <c r="F53" s="6" t="s">
        <v>88</v>
      </c>
    </row>
    <row r="54" customFormat="false" ht="12.75" hidden="false" customHeight="false" outlineLevel="0" collapsed="false">
      <c r="A54" s="4" t="n">
        <v>69234</v>
      </c>
      <c r="B54" s="4" t="n">
        <v>591</v>
      </c>
      <c r="C54" s="5" t="s">
        <v>93</v>
      </c>
      <c r="D54" s="6" t="s">
        <v>23</v>
      </c>
      <c r="E54" s="6" t="s">
        <v>94</v>
      </c>
      <c r="F54" s="6" t="s">
        <v>9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44" activeCellId="0" sqref="A44:N52"/>
    </sheetView>
  </sheetViews>
  <sheetFormatPr defaultColWidth="9.0546875" defaultRowHeight="12.75" zeroHeight="false" outlineLevelRow="0" outlineLevelCol="0"/>
  <cols>
    <col collapsed="false" customWidth="true" hidden="false" outlineLevel="0" max="1" min="1" style="10" width="6.28"/>
    <col collapsed="false" customWidth="true" hidden="false" outlineLevel="0" max="2" min="2" style="10" width="7.85"/>
    <col collapsed="false" customWidth="true" hidden="false" outlineLevel="0" max="3" min="3" style="10" width="34.41"/>
    <col collapsed="false" customWidth="true" hidden="false" outlineLevel="0" max="4" min="4" style="10" width="8.99"/>
    <col collapsed="false" customWidth="true" hidden="false" outlineLevel="0" max="7" min="5" style="10" width="10.41"/>
    <col collapsed="false" customWidth="true" hidden="false" outlineLevel="0" max="14" min="14" style="0" width="11.13"/>
    <col collapsed="false" customWidth="true" hidden="false" outlineLevel="0" max="17" min="17" style="0" width="24.99"/>
  </cols>
  <sheetData>
    <row r="1" customFormat="false" ht="12.75" hidden="false" customHeight="false" outlineLevel="0" collapsed="false">
      <c r="A1" s="11" t="s">
        <v>96</v>
      </c>
      <c r="B1" s="11" t="s">
        <v>97</v>
      </c>
      <c r="C1" s="11" t="s">
        <v>98</v>
      </c>
      <c r="D1" s="11" t="s">
        <v>99</v>
      </c>
      <c r="E1" s="12" t="s">
        <v>100</v>
      </c>
      <c r="F1" s="12" t="s">
        <v>101</v>
      </c>
      <c r="G1" s="12" t="s">
        <v>102</v>
      </c>
      <c r="H1" s="13" t="s">
        <v>103</v>
      </c>
      <c r="I1" s="13" t="s">
        <v>104</v>
      </c>
      <c r="J1" s="13" t="s">
        <v>105</v>
      </c>
      <c r="K1" s="13" t="s">
        <v>106</v>
      </c>
      <c r="L1" s="6" t="s">
        <v>3</v>
      </c>
      <c r="M1" s="6" t="s">
        <v>4</v>
      </c>
      <c r="N1" s="6" t="s">
        <v>107</v>
      </c>
      <c r="O1" s="6" t="s">
        <v>6</v>
      </c>
    </row>
    <row r="2" customFormat="false" ht="12.75" hidden="false" customHeight="false" outlineLevel="0" collapsed="false">
      <c r="A2" s="4" t="n">
        <v>69234</v>
      </c>
      <c r="B2" s="4" t="n">
        <v>578</v>
      </c>
      <c r="C2" s="5" t="s">
        <v>7</v>
      </c>
      <c r="D2" s="4" t="n">
        <v>924</v>
      </c>
      <c r="E2" s="4" t="n">
        <v>199</v>
      </c>
      <c r="F2" s="4" t="n">
        <f aca="false">D2/2</f>
        <v>462</v>
      </c>
      <c r="G2" s="4" t="n">
        <v>-263</v>
      </c>
      <c r="H2" s="0" t="n">
        <f aca="false">D2/30*7</f>
        <v>215.6</v>
      </c>
      <c r="I2" s="0" t="n">
        <v>-16.6</v>
      </c>
      <c r="J2" s="0" t="n">
        <v>308</v>
      </c>
      <c r="K2" s="0" t="n">
        <v>-109</v>
      </c>
      <c r="L2" s="6" t="s">
        <v>8</v>
      </c>
      <c r="M2" s="6" t="s">
        <v>9</v>
      </c>
      <c r="N2" s="6" t="s">
        <v>10</v>
      </c>
      <c r="O2" s="0" t="n">
        <v>120</v>
      </c>
    </row>
    <row r="3" customFormat="false" ht="12.75" hidden="false" customHeight="false" outlineLevel="0" collapsed="false">
      <c r="A3" s="4" t="n">
        <v>69234</v>
      </c>
      <c r="B3" s="4" t="n">
        <v>581</v>
      </c>
      <c r="C3" s="5" t="s">
        <v>11</v>
      </c>
      <c r="D3" s="4" t="n">
        <v>365</v>
      </c>
      <c r="E3" s="4" t="n">
        <v>54</v>
      </c>
      <c r="F3" s="4" t="n">
        <f aca="false">D3/2</f>
        <v>182.5</v>
      </c>
      <c r="G3" s="4" t="n">
        <v>-128.5</v>
      </c>
      <c r="H3" s="0" t="n">
        <f aca="false">D3/30*7</f>
        <v>85.1666666666667</v>
      </c>
      <c r="I3" s="0" t="n">
        <v>-31.1666666666667</v>
      </c>
      <c r="J3" s="0" t="n">
        <v>121.666666666667</v>
      </c>
      <c r="K3" s="0" t="n">
        <v>-67.6666666666667</v>
      </c>
      <c r="L3" s="6" t="s">
        <v>8</v>
      </c>
      <c r="M3" s="6" t="s">
        <v>9</v>
      </c>
      <c r="N3" s="6" t="s">
        <v>10</v>
      </c>
      <c r="O3" s="0" t="n">
        <v>70</v>
      </c>
    </row>
    <row r="4" customFormat="false" ht="12.75" hidden="false" customHeight="false" outlineLevel="0" collapsed="false">
      <c r="A4" s="4" t="n">
        <v>69234</v>
      </c>
      <c r="B4" s="4" t="n">
        <v>585</v>
      </c>
      <c r="C4" s="5" t="s">
        <v>12</v>
      </c>
      <c r="D4" s="4" t="n">
        <v>382</v>
      </c>
      <c r="E4" s="4" t="n">
        <v>63</v>
      </c>
      <c r="F4" s="4" t="n">
        <f aca="false">D4/2</f>
        <v>191</v>
      </c>
      <c r="G4" s="4" t="n">
        <v>-128</v>
      </c>
      <c r="H4" s="0" t="n">
        <f aca="false">D4/30*7</f>
        <v>89.1333333333333</v>
      </c>
      <c r="I4" s="0" t="n">
        <v>-26.1333333333333</v>
      </c>
      <c r="J4" s="0" t="n">
        <v>127.333333333333</v>
      </c>
      <c r="K4" s="0" t="n">
        <v>-64.3333333333333</v>
      </c>
      <c r="L4" s="6" t="s">
        <v>8</v>
      </c>
      <c r="M4" s="6" t="s">
        <v>9</v>
      </c>
      <c r="N4" s="6" t="s">
        <v>10</v>
      </c>
      <c r="O4" s="0" t="n">
        <v>70</v>
      </c>
    </row>
    <row r="5" customFormat="false" ht="12.75" hidden="false" customHeight="false" outlineLevel="0" collapsed="false">
      <c r="A5" s="4" t="n">
        <v>69234</v>
      </c>
      <c r="B5" s="4" t="n">
        <v>339</v>
      </c>
      <c r="C5" s="5" t="s">
        <v>13</v>
      </c>
      <c r="D5" s="4" t="n">
        <v>965</v>
      </c>
      <c r="E5" s="4" t="n">
        <v>118</v>
      </c>
      <c r="F5" s="4" t="n">
        <f aca="false">D5/2</f>
        <v>482.5</v>
      </c>
      <c r="G5" s="4" t="n">
        <v>-364.5</v>
      </c>
      <c r="H5" s="0" t="n">
        <f aca="false">D5/30*7</f>
        <v>225.166666666667</v>
      </c>
      <c r="I5" s="0" t="n">
        <v>-107.166666666667</v>
      </c>
      <c r="J5" s="0" t="n">
        <v>321.666666666667</v>
      </c>
      <c r="K5" s="0" t="n">
        <v>-203.666666666667</v>
      </c>
      <c r="L5" s="6" t="s">
        <v>8</v>
      </c>
      <c r="M5" s="6" t="s">
        <v>14</v>
      </c>
      <c r="N5" s="6" t="s">
        <v>10</v>
      </c>
      <c r="O5" s="0" t="n">
        <v>220</v>
      </c>
    </row>
    <row r="6" customFormat="false" ht="12.75" hidden="false" customHeight="false" outlineLevel="0" collapsed="false">
      <c r="A6" s="4" t="n">
        <v>69234</v>
      </c>
      <c r="B6" s="4" t="n">
        <v>311</v>
      </c>
      <c r="C6" s="5" t="s">
        <v>15</v>
      </c>
      <c r="D6" s="4" t="n">
        <v>743</v>
      </c>
      <c r="E6" s="4" t="n">
        <v>196</v>
      </c>
      <c r="F6" s="4" t="n">
        <f aca="false">D6/2</f>
        <v>371.5</v>
      </c>
      <c r="G6" s="4" t="n">
        <v>-175.5</v>
      </c>
      <c r="H6" s="0" t="n">
        <f aca="false">D6/30*7</f>
        <v>173.366666666667</v>
      </c>
      <c r="I6" s="0" t="n">
        <v>22.6333333333333</v>
      </c>
      <c r="J6" s="0" t="n">
        <v>247.666666666667</v>
      </c>
      <c r="K6" s="0" t="n">
        <v>-51.6666666666667</v>
      </c>
      <c r="L6" s="6" t="s">
        <v>8</v>
      </c>
      <c r="M6" s="6" t="s">
        <v>14</v>
      </c>
      <c r="N6" s="6" t="s">
        <v>10</v>
      </c>
      <c r="O6" s="0" t="n">
        <v>60</v>
      </c>
    </row>
    <row r="7" customFormat="false" ht="12.75" hidden="false" customHeight="false" outlineLevel="0" collapsed="false">
      <c r="A7" s="4" t="n">
        <v>69234</v>
      </c>
      <c r="B7" s="4" t="n">
        <v>726</v>
      </c>
      <c r="C7" s="5" t="s">
        <v>16</v>
      </c>
      <c r="D7" s="4" t="n">
        <v>255</v>
      </c>
      <c r="E7" s="4" t="n">
        <v>37</v>
      </c>
      <c r="F7" s="4" t="n">
        <f aca="false">D7/2</f>
        <v>127.5</v>
      </c>
      <c r="G7" s="4" t="n">
        <v>-90.5</v>
      </c>
      <c r="H7" s="0" t="n">
        <f aca="false">D7/30*7</f>
        <v>59.5</v>
      </c>
      <c r="I7" s="0" t="n">
        <v>-22.5</v>
      </c>
      <c r="J7" s="0" t="n">
        <v>85</v>
      </c>
      <c r="K7" s="0" t="n">
        <v>-48</v>
      </c>
      <c r="L7" s="6" t="s">
        <v>17</v>
      </c>
      <c r="M7" s="6" t="s">
        <v>14</v>
      </c>
      <c r="N7" s="6" t="s">
        <v>10</v>
      </c>
      <c r="O7" s="0" t="n">
        <v>60</v>
      </c>
    </row>
    <row r="8" customFormat="false" ht="12.75" hidden="false" customHeight="false" outlineLevel="0" collapsed="false">
      <c r="A8" s="4" t="n">
        <v>69234</v>
      </c>
      <c r="B8" s="4" t="n">
        <v>731</v>
      </c>
      <c r="C8" s="5" t="s">
        <v>18</v>
      </c>
      <c r="D8" s="4" t="n">
        <v>228</v>
      </c>
      <c r="E8" s="4" t="n">
        <v>54</v>
      </c>
      <c r="F8" s="4" t="n">
        <f aca="false">D8/2</f>
        <v>114</v>
      </c>
      <c r="G8" s="4" t="n">
        <v>-60</v>
      </c>
      <c r="H8" s="0" t="n">
        <f aca="false">D8/30*7</f>
        <v>53.2</v>
      </c>
      <c r="I8" s="0" t="n">
        <v>0.800000000000004</v>
      </c>
      <c r="J8" s="0" t="n">
        <v>76</v>
      </c>
      <c r="K8" s="0" t="n">
        <v>-22</v>
      </c>
      <c r="L8" s="6" t="s">
        <v>17</v>
      </c>
      <c r="M8" s="6" t="s">
        <v>14</v>
      </c>
      <c r="N8" s="6" t="s">
        <v>10</v>
      </c>
      <c r="O8" s="0" t="n">
        <v>30</v>
      </c>
    </row>
    <row r="9" customFormat="false" ht="12.75" hidden="false" customHeight="false" outlineLevel="0" collapsed="false">
      <c r="A9" s="4" t="n">
        <v>69234</v>
      </c>
      <c r="B9" s="4" t="n">
        <v>730</v>
      </c>
      <c r="C9" s="5" t="s">
        <v>19</v>
      </c>
      <c r="D9" s="4" t="n">
        <v>143</v>
      </c>
      <c r="E9" s="4" t="n">
        <v>24</v>
      </c>
      <c r="F9" s="4" t="n">
        <f aca="false">D9/2</f>
        <v>71.5</v>
      </c>
      <c r="G9" s="4" t="n">
        <v>-47.5</v>
      </c>
      <c r="H9" s="0" t="n">
        <f aca="false">D9/30*7</f>
        <v>33.3666666666667</v>
      </c>
      <c r="I9" s="0" t="n">
        <v>-9.36666666666667</v>
      </c>
      <c r="J9" s="0" t="n">
        <v>47.6666666666667</v>
      </c>
      <c r="K9" s="0" t="n">
        <v>-23.6666666666667</v>
      </c>
      <c r="L9" s="6" t="s">
        <v>20</v>
      </c>
      <c r="M9" s="6" t="s">
        <v>21</v>
      </c>
      <c r="N9" s="6" t="s">
        <v>10</v>
      </c>
      <c r="O9" s="0" t="n">
        <v>30</v>
      </c>
    </row>
    <row r="10" customFormat="false" ht="12.75" hidden="false" customHeight="false" outlineLevel="0" collapsed="false">
      <c r="A10" s="4" t="n">
        <v>69234</v>
      </c>
      <c r="B10" s="4" t="n">
        <v>719</v>
      </c>
      <c r="C10" s="5" t="s">
        <v>22</v>
      </c>
      <c r="D10" s="4" t="n">
        <v>285</v>
      </c>
      <c r="E10" s="4" t="n">
        <v>14</v>
      </c>
      <c r="F10" s="4" t="n">
        <f aca="false">D10/2</f>
        <v>142.5</v>
      </c>
      <c r="G10" s="4" t="n">
        <v>-128.5</v>
      </c>
      <c r="H10" s="0" t="n">
        <f aca="false">D10/30*7</f>
        <v>66.5</v>
      </c>
      <c r="I10" s="0" t="n">
        <v>-52.5</v>
      </c>
      <c r="J10" s="0" t="n">
        <v>95</v>
      </c>
      <c r="K10" s="0" t="n">
        <v>-81</v>
      </c>
      <c r="L10" s="6" t="s">
        <v>23</v>
      </c>
      <c r="M10" s="6" t="s">
        <v>24</v>
      </c>
      <c r="N10" s="6" t="s">
        <v>25</v>
      </c>
      <c r="O10" s="0" t="n">
        <v>90</v>
      </c>
    </row>
    <row r="11" customFormat="false" ht="12.75" hidden="false" customHeight="false" outlineLevel="0" collapsed="false">
      <c r="A11" s="4" t="n">
        <v>69234</v>
      </c>
      <c r="B11" s="4" t="n">
        <v>717</v>
      </c>
      <c r="C11" s="5" t="s">
        <v>26</v>
      </c>
      <c r="D11" s="4" t="n">
        <v>351</v>
      </c>
      <c r="E11" s="4" t="n">
        <v>69</v>
      </c>
      <c r="F11" s="4" t="n">
        <f aca="false">D11/2</f>
        <v>175.5</v>
      </c>
      <c r="G11" s="4" t="n">
        <v>-106.5</v>
      </c>
      <c r="H11" s="0" t="n">
        <f aca="false">D11/30*7</f>
        <v>81.9</v>
      </c>
      <c r="I11" s="0" t="n">
        <v>-12.9</v>
      </c>
      <c r="J11" s="0" t="n">
        <v>117</v>
      </c>
      <c r="K11" s="0" t="n">
        <v>-48</v>
      </c>
      <c r="L11" s="6" t="s">
        <v>23</v>
      </c>
      <c r="M11" s="6" t="s">
        <v>24</v>
      </c>
      <c r="N11" s="6" t="s">
        <v>25</v>
      </c>
      <c r="O11" s="0" t="n">
        <v>60</v>
      </c>
    </row>
    <row r="12" customFormat="false" ht="12.75" hidden="false" customHeight="false" outlineLevel="0" collapsed="false">
      <c r="A12" s="4" t="n">
        <v>69234</v>
      </c>
      <c r="B12" s="4" t="n">
        <v>579</v>
      </c>
      <c r="C12" s="5" t="s">
        <v>27</v>
      </c>
      <c r="D12" s="4" t="n">
        <v>177</v>
      </c>
      <c r="E12" s="4" t="n">
        <v>19</v>
      </c>
      <c r="F12" s="4" t="n">
        <f aca="false">D12/2</f>
        <v>88.5</v>
      </c>
      <c r="G12" s="4" t="n">
        <v>-69.5</v>
      </c>
      <c r="H12" s="0" t="n">
        <f aca="false">D12/30*7</f>
        <v>41.3</v>
      </c>
      <c r="I12" s="0" t="n">
        <v>-22.3</v>
      </c>
      <c r="J12" s="0" t="n">
        <v>59</v>
      </c>
      <c r="K12" s="0" t="n">
        <v>-40</v>
      </c>
      <c r="L12" s="6" t="s">
        <v>23</v>
      </c>
      <c r="M12" s="6" t="s">
        <v>24</v>
      </c>
      <c r="N12" s="6" t="s">
        <v>25</v>
      </c>
      <c r="O12" s="0" t="n">
        <v>50</v>
      </c>
    </row>
    <row r="13" customFormat="false" ht="12.75" hidden="false" customHeight="false" outlineLevel="0" collapsed="false">
      <c r="A13" s="4" t="n">
        <v>69234</v>
      </c>
      <c r="B13" s="4" t="n">
        <v>539</v>
      </c>
      <c r="C13" s="5" t="s">
        <v>28</v>
      </c>
      <c r="D13" s="4" t="n">
        <v>245</v>
      </c>
      <c r="E13" s="4" t="n">
        <v>48</v>
      </c>
      <c r="F13" s="4" t="n">
        <f aca="false">D13/2</f>
        <v>122.5</v>
      </c>
      <c r="G13" s="4" t="n">
        <v>-74.5</v>
      </c>
      <c r="H13" s="0" t="n">
        <f aca="false">D13/30*7</f>
        <v>57.1666666666667</v>
      </c>
      <c r="I13" s="0" t="n">
        <v>-9.16666666666666</v>
      </c>
      <c r="J13" s="0" t="n">
        <v>81.6666666666667</v>
      </c>
      <c r="K13" s="0" t="n">
        <v>-33.6666666666667</v>
      </c>
      <c r="L13" s="6" t="s">
        <v>23</v>
      </c>
      <c r="M13" s="6" t="s">
        <v>24</v>
      </c>
      <c r="N13" s="6" t="s">
        <v>25</v>
      </c>
      <c r="O13" s="0" t="n">
        <v>40</v>
      </c>
    </row>
    <row r="14" customFormat="false" ht="12.75" hidden="false" customHeight="false" outlineLevel="0" collapsed="false">
      <c r="A14" s="4" t="n">
        <v>69234</v>
      </c>
      <c r="B14" s="4" t="n">
        <v>393</v>
      </c>
      <c r="C14" s="5" t="s">
        <v>29</v>
      </c>
      <c r="D14" s="4" t="n">
        <v>121</v>
      </c>
      <c r="E14" s="4" t="n">
        <v>19</v>
      </c>
      <c r="F14" s="4" t="n">
        <f aca="false">D14/2</f>
        <v>60.5</v>
      </c>
      <c r="G14" s="4" t="n">
        <v>-41.5</v>
      </c>
      <c r="H14" s="0" t="n">
        <f aca="false">D14/30*7</f>
        <v>28.2333333333333</v>
      </c>
      <c r="I14" s="0" t="n">
        <v>-9.23333333333333</v>
      </c>
      <c r="J14" s="0" t="n">
        <v>40.3333333333333</v>
      </c>
      <c r="K14" s="0" t="n">
        <v>-21.3333333333333</v>
      </c>
      <c r="L14" s="6" t="s">
        <v>30</v>
      </c>
      <c r="M14" s="6" t="s">
        <v>14</v>
      </c>
      <c r="N14" s="6" t="s">
        <v>31</v>
      </c>
      <c r="O14" s="0" t="n">
        <v>30</v>
      </c>
    </row>
    <row r="15" customFormat="false" ht="12.75" hidden="false" customHeight="false" outlineLevel="0" collapsed="false">
      <c r="A15" s="4" t="n">
        <v>69234</v>
      </c>
      <c r="B15" s="4" t="n">
        <v>359</v>
      </c>
      <c r="C15" s="5" t="s">
        <v>32</v>
      </c>
      <c r="D15" s="4" t="n">
        <v>206</v>
      </c>
      <c r="E15" s="4" t="n">
        <v>63</v>
      </c>
      <c r="F15" s="4" t="n">
        <f aca="false">D15/2</f>
        <v>103</v>
      </c>
      <c r="G15" s="4" t="n">
        <v>-40</v>
      </c>
      <c r="H15" s="0" t="n">
        <f aca="false">D15/30*7</f>
        <v>48.0666666666667</v>
      </c>
      <c r="I15" s="0" t="n">
        <v>14.9333333333333</v>
      </c>
      <c r="J15" s="0" t="n">
        <v>68.6666666666667</v>
      </c>
      <c r="K15" s="0" t="n">
        <v>-5.66666666666666</v>
      </c>
      <c r="L15" s="6" t="s">
        <v>30</v>
      </c>
      <c r="M15" s="6" t="s">
        <v>14</v>
      </c>
      <c r="N15" s="6" t="s">
        <v>31</v>
      </c>
      <c r="O15" s="0" t="n">
        <v>10</v>
      </c>
    </row>
    <row r="16" customFormat="false" ht="12.75" hidden="false" customHeight="false" outlineLevel="0" collapsed="false">
      <c r="A16" s="4" t="n">
        <v>69234</v>
      </c>
      <c r="B16" s="4" t="n">
        <v>365</v>
      </c>
      <c r="C16" s="5" t="s">
        <v>33</v>
      </c>
      <c r="D16" s="4" t="n">
        <v>1091</v>
      </c>
      <c r="E16" s="4" t="n">
        <v>250</v>
      </c>
      <c r="F16" s="4" t="n">
        <f aca="false">D16/2</f>
        <v>545.5</v>
      </c>
      <c r="G16" s="4" t="n">
        <v>-295.5</v>
      </c>
      <c r="H16" s="0" t="n">
        <f aca="false">D16/30*7</f>
        <v>254.566666666667</v>
      </c>
      <c r="I16" s="0" t="n">
        <v>-4.56666666666666</v>
      </c>
      <c r="J16" s="0" t="n">
        <v>363.666666666667</v>
      </c>
      <c r="K16" s="0" t="n">
        <v>-113.666666666667</v>
      </c>
      <c r="L16" s="6" t="s">
        <v>30</v>
      </c>
      <c r="M16" s="6" t="s">
        <v>34</v>
      </c>
      <c r="N16" s="6" t="s">
        <v>31</v>
      </c>
      <c r="O16" s="0" t="n">
        <v>120</v>
      </c>
    </row>
    <row r="17" customFormat="false" ht="12.75" hidden="false" customHeight="false" outlineLevel="0" collapsed="false">
      <c r="A17" s="4" t="n">
        <v>69234</v>
      </c>
      <c r="B17" s="4" t="n">
        <v>582</v>
      </c>
      <c r="C17" s="5" t="s">
        <v>35</v>
      </c>
      <c r="D17" s="4" t="n">
        <v>264</v>
      </c>
      <c r="E17" s="4" t="n">
        <v>64</v>
      </c>
      <c r="F17" s="4" t="n">
        <f aca="false">D17/2</f>
        <v>132</v>
      </c>
      <c r="G17" s="4" t="n">
        <v>-68</v>
      </c>
      <c r="H17" s="0" t="n">
        <f aca="false">D17/30*7</f>
        <v>61.6</v>
      </c>
      <c r="I17" s="0" t="n">
        <v>2.39999999999999</v>
      </c>
      <c r="J17" s="0" t="n">
        <v>88</v>
      </c>
      <c r="K17" s="0" t="n">
        <v>-24</v>
      </c>
      <c r="L17" s="6" t="s">
        <v>30</v>
      </c>
      <c r="M17" s="6" t="s">
        <v>34</v>
      </c>
      <c r="N17" s="6" t="s">
        <v>31</v>
      </c>
      <c r="O17" s="0" t="n">
        <v>30</v>
      </c>
    </row>
    <row r="18" customFormat="false" ht="12.75" hidden="false" customHeight="false" outlineLevel="0" collapsed="false">
      <c r="A18" s="4" t="n">
        <v>69234</v>
      </c>
      <c r="B18" s="4" t="n">
        <v>513</v>
      </c>
      <c r="C18" s="5" t="s">
        <v>36</v>
      </c>
      <c r="D18" s="4" t="n">
        <v>142</v>
      </c>
      <c r="E18" s="4" t="n">
        <v>14</v>
      </c>
      <c r="F18" s="4" t="n">
        <f aca="false">D18/2</f>
        <v>71</v>
      </c>
      <c r="G18" s="4" t="n">
        <v>-57</v>
      </c>
      <c r="H18" s="0" t="n">
        <f aca="false">D18/30*7</f>
        <v>33.1333333333333</v>
      </c>
      <c r="I18" s="0" t="n">
        <v>-19.1333333333333</v>
      </c>
      <c r="J18" s="0" t="n">
        <v>47.3333333333333</v>
      </c>
      <c r="K18" s="0" t="n">
        <v>-33.3333333333333</v>
      </c>
      <c r="L18" s="6" t="s">
        <v>30</v>
      </c>
      <c r="M18" s="6" t="s">
        <v>37</v>
      </c>
      <c r="N18" s="6" t="s">
        <v>31</v>
      </c>
      <c r="O18" s="0" t="n">
        <v>40</v>
      </c>
    </row>
    <row r="19" customFormat="false" ht="12.75" hidden="false" customHeight="false" outlineLevel="0" collapsed="false">
      <c r="A19" s="4" t="n">
        <v>69234</v>
      </c>
      <c r="B19" s="4" t="n">
        <v>595</v>
      </c>
      <c r="C19" s="5" t="s">
        <v>38</v>
      </c>
      <c r="D19" s="4" t="n">
        <v>210</v>
      </c>
      <c r="E19" s="4" t="n">
        <v>60</v>
      </c>
      <c r="F19" s="4" t="n">
        <f aca="false">D19/2</f>
        <v>105</v>
      </c>
      <c r="G19" s="4" t="n">
        <v>-45</v>
      </c>
      <c r="H19" s="0" t="n">
        <f aca="false">D19/30*7</f>
        <v>49</v>
      </c>
      <c r="I19" s="0" t="n">
        <v>11</v>
      </c>
      <c r="J19" s="0" t="n">
        <v>70</v>
      </c>
      <c r="K19" s="0" t="n">
        <v>-10</v>
      </c>
      <c r="L19" s="6" t="s">
        <v>30</v>
      </c>
      <c r="M19" s="6" t="s">
        <v>37</v>
      </c>
      <c r="N19" s="6" t="s">
        <v>31</v>
      </c>
      <c r="O19" s="0" t="n">
        <v>10</v>
      </c>
    </row>
    <row r="20" customFormat="false" ht="12.75" hidden="false" customHeight="false" outlineLevel="0" collapsed="false">
      <c r="A20" s="4" t="n">
        <v>69234</v>
      </c>
      <c r="B20" s="4" t="n">
        <v>355</v>
      </c>
      <c r="C20" s="5" t="s">
        <v>39</v>
      </c>
      <c r="D20" s="4" t="n">
        <v>704</v>
      </c>
      <c r="E20" s="4" t="n">
        <v>129</v>
      </c>
      <c r="F20" s="4" t="n">
        <f aca="false">D20/2</f>
        <v>352</v>
      </c>
      <c r="G20" s="4" t="n">
        <v>-223</v>
      </c>
      <c r="H20" s="0" t="n">
        <f aca="false">D20/30*7</f>
        <v>164.266666666667</v>
      </c>
      <c r="I20" s="0" t="n">
        <v>-35.2666666666667</v>
      </c>
      <c r="J20" s="0" t="n">
        <v>234.666666666667</v>
      </c>
      <c r="K20" s="0" t="n">
        <v>-105.666666666667</v>
      </c>
      <c r="L20" s="6" t="s">
        <v>8</v>
      </c>
      <c r="M20" s="6" t="s">
        <v>9</v>
      </c>
      <c r="N20" s="6" t="s">
        <v>40</v>
      </c>
      <c r="O20" s="0" t="n">
        <v>120</v>
      </c>
    </row>
    <row r="21" customFormat="false" ht="12.75" hidden="false" customHeight="false" outlineLevel="0" collapsed="false">
      <c r="A21" s="4" t="n">
        <v>69234</v>
      </c>
      <c r="B21" s="4" t="n">
        <v>589</v>
      </c>
      <c r="C21" s="5" t="s">
        <v>41</v>
      </c>
      <c r="D21" s="4" t="n">
        <v>182</v>
      </c>
      <c r="E21" s="4" t="n">
        <v>1</v>
      </c>
      <c r="F21" s="4" t="n">
        <f aca="false">D21/2</f>
        <v>91</v>
      </c>
      <c r="G21" s="4" t="n">
        <v>-90</v>
      </c>
      <c r="H21" s="0" t="n">
        <f aca="false">D21/30*7</f>
        <v>42.4666666666667</v>
      </c>
      <c r="I21" s="0" t="n">
        <v>-41.4666666666667</v>
      </c>
      <c r="J21" s="0" t="n">
        <v>60.6666666666667</v>
      </c>
      <c r="K21" s="0" t="n">
        <v>-59.6666666666667</v>
      </c>
      <c r="L21" s="6" t="s">
        <v>8</v>
      </c>
      <c r="M21" s="6" t="s">
        <v>9</v>
      </c>
      <c r="N21" s="6" t="s">
        <v>40</v>
      </c>
      <c r="O21" s="0" t="n">
        <v>60</v>
      </c>
    </row>
    <row r="22" customFormat="false" ht="12.75" hidden="false" customHeight="false" outlineLevel="0" collapsed="false">
      <c r="A22" s="4" t="n">
        <v>69234</v>
      </c>
      <c r="B22" s="4" t="n">
        <v>707</v>
      </c>
      <c r="C22" s="5" t="s">
        <v>42</v>
      </c>
      <c r="D22" s="4" t="n">
        <v>419</v>
      </c>
      <c r="E22" s="4" t="n">
        <v>86</v>
      </c>
      <c r="F22" s="4" t="n">
        <f aca="false">D22/2</f>
        <v>209.5</v>
      </c>
      <c r="G22" s="4" t="n">
        <v>-123.5</v>
      </c>
      <c r="H22" s="0" t="n">
        <f aca="false">D22/30*7</f>
        <v>97.7666666666667</v>
      </c>
      <c r="I22" s="0" t="n">
        <v>-11.7666666666667</v>
      </c>
      <c r="J22" s="0" t="n">
        <v>139.666666666667</v>
      </c>
      <c r="K22" s="0" t="n">
        <v>-53.6666666666667</v>
      </c>
      <c r="L22" s="6" t="s">
        <v>8</v>
      </c>
      <c r="M22" s="6" t="s">
        <v>9</v>
      </c>
      <c r="N22" s="6" t="s">
        <v>40</v>
      </c>
      <c r="O22" s="0" t="n">
        <v>60</v>
      </c>
    </row>
    <row r="23" customFormat="false" ht="12.75" hidden="false" customHeight="false" outlineLevel="0" collapsed="false">
      <c r="A23" s="4" t="n">
        <v>69234</v>
      </c>
      <c r="B23" s="4" t="n">
        <v>511</v>
      </c>
      <c r="C23" s="5" t="s">
        <v>43</v>
      </c>
      <c r="D23" s="4" t="n">
        <v>218</v>
      </c>
      <c r="E23" s="4" t="n">
        <v>35</v>
      </c>
      <c r="F23" s="4" t="n">
        <f aca="false">D23/2</f>
        <v>109</v>
      </c>
      <c r="G23" s="4" t="n">
        <v>-74</v>
      </c>
      <c r="H23" s="0" t="n">
        <f aca="false">D23/30*7</f>
        <v>50.8666666666667</v>
      </c>
      <c r="I23" s="0" t="n">
        <v>-15.8666666666667</v>
      </c>
      <c r="J23" s="0" t="n">
        <v>72.6666666666667</v>
      </c>
      <c r="K23" s="0" t="n">
        <v>-37.6666666666667</v>
      </c>
      <c r="L23" s="6" t="s">
        <v>8</v>
      </c>
      <c r="M23" s="6" t="s">
        <v>9</v>
      </c>
      <c r="N23" s="6" t="s">
        <v>40</v>
      </c>
      <c r="O23" s="0" t="n">
        <v>40</v>
      </c>
    </row>
    <row r="24" customFormat="false" ht="12.75" hidden="false" customHeight="false" outlineLevel="0" collapsed="false">
      <c r="A24" s="4" t="n">
        <v>69234</v>
      </c>
      <c r="B24" s="4" t="n">
        <v>712</v>
      </c>
      <c r="C24" s="5" t="s">
        <v>44</v>
      </c>
      <c r="D24" s="4" t="n">
        <v>337</v>
      </c>
      <c r="E24" s="4" t="n">
        <v>75</v>
      </c>
      <c r="F24" s="4" t="n">
        <f aca="false">D24/2</f>
        <v>168.5</v>
      </c>
      <c r="G24" s="4" t="n">
        <v>-93.5</v>
      </c>
      <c r="H24" s="0" t="n">
        <f aca="false">D24/30*7</f>
        <v>78.6333333333333</v>
      </c>
      <c r="I24" s="0" t="n">
        <v>-3.63333333333333</v>
      </c>
      <c r="J24" s="0" t="n">
        <v>112.333333333333</v>
      </c>
      <c r="K24" s="0" t="n">
        <v>-37.3333333333333</v>
      </c>
      <c r="L24" s="6" t="s">
        <v>17</v>
      </c>
      <c r="M24" s="6" t="s">
        <v>9</v>
      </c>
      <c r="N24" s="6" t="s">
        <v>40</v>
      </c>
      <c r="O24" s="0" t="n">
        <v>40</v>
      </c>
    </row>
    <row r="25" customFormat="false" ht="12.75" hidden="false" customHeight="false" outlineLevel="0" collapsed="false">
      <c r="A25" s="4" t="n">
        <v>69234</v>
      </c>
      <c r="B25" s="4" t="n">
        <v>515</v>
      </c>
      <c r="C25" s="5" t="s">
        <v>45</v>
      </c>
      <c r="D25" s="4" t="n">
        <v>134</v>
      </c>
      <c r="E25" s="4" t="n">
        <v>10</v>
      </c>
      <c r="F25" s="4" t="n">
        <f aca="false">D25/2</f>
        <v>67</v>
      </c>
      <c r="G25" s="4" t="n">
        <v>-57</v>
      </c>
      <c r="H25" s="0" t="n">
        <f aca="false">D25/30*7</f>
        <v>31.2666666666667</v>
      </c>
      <c r="I25" s="0" t="n">
        <v>-21.2666666666667</v>
      </c>
      <c r="J25" s="0" t="n">
        <v>44.6666666666667</v>
      </c>
      <c r="K25" s="0" t="n">
        <v>-34.6666666666667</v>
      </c>
      <c r="L25" s="6" t="s">
        <v>8</v>
      </c>
      <c r="M25" s="6" t="s">
        <v>9</v>
      </c>
      <c r="N25" s="6" t="s">
        <v>40</v>
      </c>
      <c r="O25" s="0" t="n">
        <v>40</v>
      </c>
    </row>
    <row r="26" customFormat="false" ht="12.75" hidden="false" customHeight="false" outlineLevel="0" collapsed="false">
      <c r="A26" s="4" t="n">
        <v>69234</v>
      </c>
      <c r="B26" s="4" t="n">
        <v>307</v>
      </c>
      <c r="C26" s="5" t="s">
        <v>46</v>
      </c>
      <c r="D26" s="4" t="n">
        <v>4852</v>
      </c>
      <c r="E26" s="4" t="n">
        <v>1263</v>
      </c>
      <c r="F26" s="4" t="n">
        <f aca="false">D26/2</f>
        <v>2426</v>
      </c>
      <c r="G26" s="4" t="n">
        <v>-1163</v>
      </c>
      <c r="H26" s="0" t="n">
        <f aca="false">D26/30*7</f>
        <v>1132.13333333333</v>
      </c>
      <c r="I26" s="0" t="n">
        <v>130.866666666667</v>
      </c>
      <c r="J26" s="0" t="n">
        <v>1617.33333333333</v>
      </c>
      <c r="K26" s="0" t="n">
        <v>-354.333333333333</v>
      </c>
      <c r="L26" s="6" t="s">
        <v>47</v>
      </c>
      <c r="M26" s="6" t="s">
        <v>48</v>
      </c>
      <c r="N26" s="6" t="s">
        <v>49</v>
      </c>
      <c r="O26" s="0" t="n">
        <v>360</v>
      </c>
    </row>
    <row r="27" customFormat="false" ht="12.75" hidden="false" customHeight="false" outlineLevel="0" collapsed="false">
      <c r="A27" s="4" t="n">
        <v>69234</v>
      </c>
      <c r="B27" s="4" t="n">
        <v>598</v>
      </c>
      <c r="C27" s="5" t="s">
        <v>50</v>
      </c>
      <c r="D27" s="4" t="n">
        <v>86</v>
      </c>
      <c r="E27" s="4" t="n">
        <v>9</v>
      </c>
      <c r="F27" s="4" t="n">
        <f aca="false">D27/2</f>
        <v>43</v>
      </c>
      <c r="G27" s="4" t="n">
        <v>-34</v>
      </c>
      <c r="H27" s="0" t="n">
        <f aca="false">D27/30*7</f>
        <v>20.0666666666667</v>
      </c>
      <c r="I27" s="0" t="n">
        <v>-11.0666666666667</v>
      </c>
      <c r="J27" s="0" t="n">
        <v>28.6666666666667</v>
      </c>
      <c r="K27" s="0" t="n">
        <v>-19.6666666666667</v>
      </c>
      <c r="L27" s="6" t="s">
        <v>17</v>
      </c>
      <c r="M27" s="6" t="s">
        <v>48</v>
      </c>
      <c r="N27" s="6" t="s">
        <v>49</v>
      </c>
      <c r="O27" s="0" t="n">
        <v>20</v>
      </c>
    </row>
    <row r="28" customFormat="false" ht="12.75" hidden="false" customHeight="false" outlineLevel="0" collapsed="false">
      <c r="A28" s="4" t="n">
        <v>69234</v>
      </c>
      <c r="B28" s="4" t="n">
        <v>391</v>
      </c>
      <c r="C28" s="5" t="s">
        <v>51</v>
      </c>
      <c r="D28" s="4" t="n">
        <v>403</v>
      </c>
      <c r="E28" s="4" t="n">
        <v>65</v>
      </c>
      <c r="F28" s="4" t="n">
        <f aca="false">D28/2</f>
        <v>201.5</v>
      </c>
      <c r="G28" s="4" t="n">
        <v>-136.5</v>
      </c>
      <c r="H28" s="0" t="n">
        <f aca="false">D28/30*7</f>
        <v>94.0333333333333</v>
      </c>
      <c r="I28" s="0" t="n">
        <v>-29.0333333333333</v>
      </c>
      <c r="J28" s="0" t="n">
        <v>134.333333333333</v>
      </c>
      <c r="K28" s="0" t="n">
        <v>-69.3333333333333</v>
      </c>
      <c r="L28" s="6" t="s">
        <v>17</v>
      </c>
      <c r="M28" s="6" t="s">
        <v>34</v>
      </c>
      <c r="N28" s="6" t="s">
        <v>49</v>
      </c>
      <c r="O28" s="0" t="n">
        <v>100</v>
      </c>
    </row>
    <row r="29" customFormat="false" ht="12.75" hidden="false" customHeight="false" outlineLevel="0" collapsed="false">
      <c r="A29" s="4" t="n">
        <v>69234</v>
      </c>
      <c r="B29" s="4" t="n">
        <v>349</v>
      </c>
      <c r="C29" s="5" t="s">
        <v>52</v>
      </c>
      <c r="D29" s="4" t="n">
        <v>218</v>
      </c>
      <c r="E29" s="4" t="n">
        <v>38</v>
      </c>
      <c r="F29" s="4" t="n">
        <f aca="false">D29/2</f>
        <v>109</v>
      </c>
      <c r="G29" s="4" t="n">
        <v>-71</v>
      </c>
      <c r="H29" s="0" t="n">
        <f aca="false">D29/30*7</f>
        <v>50.8666666666667</v>
      </c>
      <c r="I29" s="0" t="n">
        <v>-12.8666666666667</v>
      </c>
      <c r="J29" s="0" t="n">
        <v>72.6666666666667</v>
      </c>
      <c r="K29" s="0" t="n">
        <v>-34.6666666666667</v>
      </c>
      <c r="L29" s="6" t="s">
        <v>17</v>
      </c>
      <c r="M29" s="6" t="s">
        <v>34</v>
      </c>
      <c r="N29" s="6" t="s">
        <v>49</v>
      </c>
      <c r="O29" s="0" t="n">
        <v>40</v>
      </c>
    </row>
    <row r="30" customFormat="false" ht="12.75" hidden="false" customHeight="false" outlineLevel="0" collapsed="false">
      <c r="A30" s="4" t="n">
        <v>69234</v>
      </c>
      <c r="B30" s="4" t="n">
        <v>517</v>
      </c>
      <c r="C30" s="5" t="s">
        <v>53</v>
      </c>
      <c r="D30" s="4" t="n">
        <v>248</v>
      </c>
      <c r="E30" s="4" t="n">
        <v>50</v>
      </c>
      <c r="F30" s="4" t="n">
        <f aca="false">D30/2</f>
        <v>124</v>
      </c>
      <c r="G30" s="4" t="n">
        <v>-74</v>
      </c>
      <c r="H30" s="0" t="n">
        <f aca="false">D30/30*7</f>
        <v>57.8666666666667</v>
      </c>
      <c r="I30" s="0" t="n">
        <v>-7.86666666666667</v>
      </c>
      <c r="J30" s="0" t="n">
        <v>82.6666666666667</v>
      </c>
      <c r="K30" s="0" t="n">
        <v>-32.6666666666667</v>
      </c>
      <c r="L30" s="6" t="s">
        <v>17</v>
      </c>
      <c r="M30" s="6" t="s">
        <v>34</v>
      </c>
      <c r="N30" s="6" t="s">
        <v>49</v>
      </c>
      <c r="O30" s="0" t="n">
        <v>40</v>
      </c>
    </row>
    <row r="31" customFormat="false" ht="12.75" hidden="false" customHeight="false" outlineLevel="0" collapsed="false">
      <c r="A31" s="4" t="n">
        <v>69234</v>
      </c>
      <c r="B31" s="4" t="n">
        <v>702</v>
      </c>
      <c r="C31" s="5" t="s">
        <v>54</v>
      </c>
      <c r="D31" s="4" t="n">
        <v>261</v>
      </c>
      <c r="E31" s="4" t="n">
        <v>53</v>
      </c>
      <c r="F31" s="4" t="n">
        <f aca="false">D31/2</f>
        <v>130.5</v>
      </c>
      <c r="G31" s="4" t="n">
        <v>-77.5</v>
      </c>
      <c r="H31" s="0" t="n">
        <f aca="false">D31/30*7</f>
        <v>60.9</v>
      </c>
      <c r="I31" s="0" t="n">
        <v>-7.89999999999999</v>
      </c>
      <c r="J31" s="0" t="n">
        <v>87</v>
      </c>
      <c r="K31" s="0" t="n">
        <v>-34</v>
      </c>
      <c r="L31" s="6" t="s">
        <v>17</v>
      </c>
      <c r="M31" s="6" t="s">
        <v>37</v>
      </c>
      <c r="N31" s="6" t="s">
        <v>49</v>
      </c>
      <c r="O31" s="0" t="n">
        <v>40</v>
      </c>
    </row>
    <row r="32" customFormat="false" ht="12.75" hidden="false" customHeight="false" outlineLevel="0" collapsed="false">
      <c r="A32" s="4" t="n">
        <v>69234</v>
      </c>
      <c r="B32" s="4" t="n">
        <v>590</v>
      </c>
      <c r="C32" s="5" t="s">
        <v>55</v>
      </c>
      <c r="D32" s="4" t="n">
        <v>60</v>
      </c>
      <c r="E32" s="4" t="n">
        <v>5</v>
      </c>
      <c r="F32" s="4" t="n">
        <f aca="false">D32/2</f>
        <v>30</v>
      </c>
      <c r="G32" s="4" t="n">
        <v>-25</v>
      </c>
      <c r="H32" s="0" t="n">
        <f aca="false">D32/30*7</f>
        <v>14</v>
      </c>
      <c r="I32" s="0" t="n">
        <v>-9</v>
      </c>
      <c r="J32" s="0" t="n">
        <v>20</v>
      </c>
      <c r="K32" s="0" t="n">
        <v>-15</v>
      </c>
      <c r="L32" s="6" t="s">
        <v>56</v>
      </c>
      <c r="M32" s="6" t="s">
        <v>57</v>
      </c>
      <c r="N32" s="6" t="s">
        <v>58</v>
      </c>
      <c r="O32" s="0" t="n">
        <v>20</v>
      </c>
    </row>
    <row r="33" customFormat="false" ht="12.75" hidden="false" customHeight="false" outlineLevel="0" collapsed="false">
      <c r="A33" s="4" t="n">
        <v>69234</v>
      </c>
      <c r="B33" s="4" t="n">
        <v>718</v>
      </c>
      <c r="C33" s="5" t="s">
        <v>59</v>
      </c>
      <c r="D33" s="4" t="n">
        <v>110</v>
      </c>
      <c r="E33" s="4" t="n">
        <v>24</v>
      </c>
      <c r="F33" s="4" t="n">
        <f aca="false">D33/2</f>
        <v>55</v>
      </c>
      <c r="G33" s="4" t="n">
        <v>-31</v>
      </c>
      <c r="H33" s="0" t="n">
        <f aca="false">D33/30*7</f>
        <v>25.6666666666667</v>
      </c>
      <c r="I33" s="0" t="n">
        <v>-1.66666666666666</v>
      </c>
      <c r="J33" s="0" t="n">
        <v>36.6666666666667</v>
      </c>
      <c r="K33" s="0" t="n">
        <v>-12.6666666666667</v>
      </c>
      <c r="L33" s="6" t="s">
        <v>56</v>
      </c>
      <c r="M33" s="6" t="s">
        <v>57</v>
      </c>
      <c r="N33" s="6" t="s">
        <v>58</v>
      </c>
      <c r="O33" s="0" t="n">
        <v>30</v>
      </c>
    </row>
    <row r="34" customFormat="false" ht="12.75" hidden="false" customHeight="false" outlineLevel="0" collapsed="false">
      <c r="A34" s="4" t="n">
        <v>69234</v>
      </c>
      <c r="B34" s="4" t="n">
        <v>547</v>
      </c>
      <c r="C34" s="5" t="s">
        <v>60</v>
      </c>
      <c r="D34" s="4" t="n">
        <v>82</v>
      </c>
      <c r="E34" s="4" t="n">
        <v>22</v>
      </c>
      <c r="F34" s="4" t="n">
        <f aca="false">D34/2</f>
        <v>41</v>
      </c>
      <c r="G34" s="4" t="n">
        <v>-19</v>
      </c>
      <c r="H34" s="0" t="n">
        <f aca="false">D34/30*7</f>
        <v>19.1333333333333</v>
      </c>
      <c r="I34" s="0" t="n">
        <v>2.86666666666667</v>
      </c>
      <c r="J34" s="0" t="n">
        <v>27.3333333333333</v>
      </c>
      <c r="K34" s="0" t="n">
        <v>-5.33333333333334</v>
      </c>
      <c r="L34" s="6" t="s">
        <v>56</v>
      </c>
      <c r="M34" s="6" t="s">
        <v>57</v>
      </c>
      <c r="N34" s="6" t="s">
        <v>58</v>
      </c>
      <c r="O34" s="0" t="n">
        <v>10</v>
      </c>
    </row>
    <row r="35" customFormat="false" ht="12.75" hidden="false" customHeight="false" outlineLevel="0" collapsed="false">
      <c r="A35" s="4" t="n">
        <v>69234</v>
      </c>
      <c r="B35" s="4" t="n">
        <v>541</v>
      </c>
      <c r="C35" s="5" t="s">
        <v>61</v>
      </c>
      <c r="D35" s="4" t="n">
        <v>389</v>
      </c>
      <c r="E35" s="4" t="n">
        <v>52</v>
      </c>
      <c r="F35" s="4" t="n">
        <f aca="false">D35/2</f>
        <v>194.5</v>
      </c>
      <c r="G35" s="4" t="n">
        <v>-142.5</v>
      </c>
      <c r="H35" s="0" t="n">
        <f aca="false">D35/30*7</f>
        <v>90.7666666666667</v>
      </c>
      <c r="I35" s="0" t="n">
        <v>-38.7666666666667</v>
      </c>
      <c r="J35" s="0" t="n">
        <v>129.666666666667</v>
      </c>
      <c r="K35" s="0" t="n">
        <v>-77.6666666666667</v>
      </c>
      <c r="L35" s="6" t="s">
        <v>56</v>
      </c>
      <c r="M35" s="6" t="s">
        <v>62</v>
      </c>
      <c r="N35" s="6" t="s">
        <v>63</v>
      </c>
      <c r="O35" s="0" t="n">
        <v>80</v>
      </c>
    </row>
    <row r="36" customFormat="false" ht="12.75" hidden="false" customHeight="false" outlineLevel="0" collapsed="false">
      <c r="A36" s="4" t="n">
        <v>69234</v>
      </c>
      <c r="B36" s="4" t="n">
        <v>399</v>
      </c>
      <c r="C36" s="5" t="s">
        <v>64</v>
      </c>
      <c r="D36" s="4" t="n">
        <v>292</v>
      </c>
      <c r="E36" s="4" t="n">
        <v>64</v>
      </c>
      <c r="F36" s="4" t="n">
        <f aca="false">D36/2</f>
        <v>146</v>
      </c>
      <c r="G36" s="4" t="n">
        <v>-82</v>
      </c>
      <c r="H36" s="0" t="n">
        <f aca="false">D36/30*7</f>
        <v>68.1333333333333</v>
      </c>
      <c r="I36" s="0" t="n">
        <v>-4.13333333333333</v>
      </c>
      <c r="J36" s="0" t="n">
        <v>97.3333333333333</v>
      </c>
      <c r="K36" s="0" t="n">
        <v>-33.3333333333333</v>
      </c>
      <c r="L36" s="6" t="s">
        <v>56</v>
      </c>
      <c r="M36" s="6" t="s">
        <v>62</v>
      </c>
      <c r="N36" s="6" t="s">
        <v>63</v>
      </c>
      <c r="O36" s="0" t="n">
        <v>40</v>
      </c>
    </row>
    <row r="37" customFormat="false" ht="12.75" hidden="false" customHeight="false" outlineLevel="0" collapsed="false">
      <c r="A37" s="4" t="n">
        <v>69234</v>
      </c>
      <c r="B37" s="4" t="n">
        <v>584</v>
      </c>
      <c r="C37" s="5" t="s">
        <v>65</v>
      </c>
      <c r="D37" s="4" t="n">
        <v>198</v>
      </c>
      <c r="E37" s="4" t="n">
        <v>53</v>
      </c>
      <c r="F37" s="4" t="n">
        <f aca="false">D37/2</f>
        <v>99</v>
      </c>
      <c r="G37" s="4" t="n">
        <v>-46</v>
      </c>
      <c r="H37" s="0" t="n">
        <f aca="false">D37/30*7</f>
        <v>46.2</v>
      </c>
      <c r="I37" s="0" t="n">
        <v>6.8</v>
      </c>
      <c r="J37" s="0" t="n">
        <v>66</v>
      </c>
      <c r="K37" s="0" t="n">
        <v>-13</v>
      </c>
      <c r="L37" s="6" t="s">
        <v>56</v>
      </c>
      <c r="M37" s="6" t="s">
        <v>62</v>
      </c>
      <c r="N37" s="6" t="s">
        <v>63</v>
      </c>
      <c r="O37" s="0" t="n">
        <v>20</v>
      </c>
    </row>
    <row r="38" customFormat="false" ht="12.75" hidden="false" customHeight="false" outlineLevel="0" collapsed="false">
      <c r="A38" s="4" t="n">
        <v>69234</v>
      </c>
      <c r="B38" s="4" t="n">
        <v>571</v>
      </c>
      <c r="C38" s="5" t="s">
        <v>66</v>
      </c>
      <c r="D38" s="4" t="n">
        <v>221</v>
      </c>
      <c r="E38" s="4" t="n">
        <v>64</v>
      </c>
      <c r="F38" s="4" t="n">
        <f aca="false">D38/2</f>
        <v>110.5</v>
      </c>
      <c r="G38" s="4" t="n">
        <v>-46.5</v>
      </c>
      <c r="H38" s="0" t="n">
        <f aca="false">D38/30*7</f>
        <v>51.5666666666667</v>
      </c>
      <c r="I38" s="0" t="n">
        <v>12.4333333333333</v>
      </c>
      <c r="J38" s="0" t="n">
        <v>73.6666666666667</v>
      </c>
      <c r="K38" s="0" t="n">
        <v>-9.66666666666666</v>
      </c>
      <c r="L38" s="6" t="s">
        <v>56</v>
      </c>
      <c r="M38" s="6" t="s">
        <v>62</v>
      </c>
      <c r="N38" s="6" t="s">
        <v>63</v>
      </c>
      <c r="O38" s="0" t="n">
        <v>20</v>
      </c>
    </row>
    <row r="39" customFormat="false" ht="12.75" hidden="false" customHeight="false" outlineLevel="0" collapsed="false">
      <c r="A39" s="4" t="n">
        <v>69234</v>
      </c>
      <c r="B39" s="4" t="n">
        <v>737</v>
      </c>
      <c r="C39" s="5" t="s">
        <v>67</v>
      </c>
      <c r="D39" s="4" t="n">
        <v>134</v>
      </c>
      <c r="E39" s="4" t="n">
        <v>39</v>
      </c>
      <c r="F39" s="4" t="n">
        <f aca="false">D39/2</f>
        <v>67</v>
      </c>
      <c r="G39" s="4" t="n">
        <v>-28</v>
      </c>
      <c r="H39" s="0" t="n">
        <f aca="false">D39/30*7</f>
        <v>31.2666666666667</v>
      </c>
      <c r="I39" s="0" t="n">
        <v>7.73333333333333</v>
      </c>
      <c r="J39" s="0" t="n">
        <v>44.6666666666667</v>
      </c>
      <c r="K39" s="0" t="n">
        <v>-5.66666666666667</v>
      </c>
      <c r="L39" s="6" t="s">
        <v>56</v>
      </c>
      <c r="M39" s="6" t="s">
        <v>62</v>
      </c>
      <c r="N39" s="6" t="s">
        <v>63</v>
      </c>
      <c r="O39" s="0" t="n">
        <v>20</v>
      </c>
    </row>
    <row r="40" customFormat="false" ht="12.75" hidden="false" customHeight="false" outlineLevel="0" collapsed="false">
      <c r="A40" s="4" t="n">
        <v>69234</v>
      </c>
      <c r="B40" s="4" t="n">
        <v>52</v>
      </c>
      <c r="C40" s="5" t="s">
        <v>68</v>
      </c>
      <c r="D40" s="4" t="n">
        <v>1001</v>
      </c>
      <c r="E40" s="4" t="n">
        <v>163</v>
      </c>
      <c r="F40" s="4" t="n">
        <f aca="false">D40/2</f>
        <v>500.5</v>
      </c>
      <c r="G40" s="4" t="n">
        <v>-337.5</v>
      </c>
      <c r="H40" s="0" t="n">
        <f aca="false">D40/30*7</f>
        <v>233.566666666667</v>
      </c>
      <c r="I40" s="0" t="n">
        <v>-70.5666666666667</v>
      </c>
      <c r="J40" s="0" t="n">
        <v>333.666666666667</v>
      </c>
      <c r="K40" s="0" t="n">
        <v>-170.666666666667</v>
      </c>
      <c r="L40" s="6" t="s">
        <v>69</v>
      </c>
      <c r="M40" s="6" t="s">
        <v>70</v>
      </c>
      <c r="N40" s="6" t="s">
        <v>71</v>
      </c>
      <c r="O40" s="0" t="n">
        <v>180</v>
      </c>
    </row>
    <row r="41" customFormat="false" ht="12.75" hidden="false" customHeight="false" outlineLevel="0" collapsed="false">
      <c r="A41" s="4" t="n">
        <v>69234</v>
      </c>
      <c r="B41" s="4" t="n">
        <v>367</v>
      </c>
      <c r="C41" s="5" t="s">
        <v>72</v>
      </c>
      <c r="D41" s="4" t="n">
        <v>295</v>
      </c>
      <c r="E41" s="4" t="n">
        <v>3</v>
      </c>
      <c r="F41" s="4" t="n">
        <f aca="false">D41/2</f>
        <v>147.5</v>
      </c>
      <c r="G41" s="4" t="n">
        <v>-144.5</v>
      </c>
      <c r="H41" s="0" t="n">
        <f aca="false">D41/30*7</f>
        <v>68.8333333333333</v>
      </c>
      <c r="I41" s="0" t="n">
        <v>-65.8333333333333</v>
      </c>
      <c r="J41" s="0" t="n">
        <v>98.3333333333333</v>
      </c>
      <c r="K41" s="0" t="n">
        <v>-95.3333333333333</v>
      </c>
      <c r="L41" s="6" t="s">
        <v>69</v>
      </c>
      <c r="M41" s="6" t="s">
        <v>70</v>
      </c>
      <c r="N41" s="6" t="s">
        <v>71</v>
      </c>
      <c r="O41" s="0" t="n">
        <v>110</v>
      </c>
    </row>
    <row r="42" customFormat="false" ht="12.75" hidden="false" customHeight="false" outlineLevel="0" collapsed="false">
      <c r="A42" s="4" t="n">
        <v>69234</v>
      </c>
      <c r="B42" s="4" t="n">
        <v>58</v>
      </c>
      <c r="C42" s="5" t="s">
        <v>73</v>
      </c>
      <c r="D42" s="4" t="n">
        <v>301</v>
      </c>
      <c r="E42" s="4" t="n">
        <v>43</v>
      </c>
      <c r="F42" s="4" t="n">
        <f aca="false">D42/2</f>
        <v>150.5</v>
      </c>
      <c r="G42" s="4" t="n">
        <v>-107.5</v>
      </c>
      <c r="H42" s="0" t="n">
        <f aca="false">D42/30*7</f>
        <v>70.2333333333333</v>
      </c>
      <c r="I42" s="0" t="n">
        <v>-27.2333333333333</v>
      </c>
      <c r="J42" s="0" t="n">
        <v>100.333333333333</v>
      </c>
      <c r="K42" s="0" t="n">
        <v>-57.3333333333333</v>
      </c>
      <c r="L42" s="6" t="s">
        <v>69</v>
      </c>
      <c r="M42" s="6" t="s">
        <v>70</v>
      </c>
      <c r="N42" s="6" t="s">
        <v>71</v>
      </c>
      <c r="O42" s="0" t="n">
        <v>60</v>
      </c>
    </row>
    <row r="43" customFormat="false" ht="12.75" hidden="false" customHeight="false" outlineLevel="0" collapsed="false">
      <c r="A43" s="4" t="n">
        <v>69234</v>
      </c>
      <c r="B43" s="4" t="n">
        <v>538</v>
      </c>
      <c r="C43" s="5" t="s">
        <v>74</v>
      </c>
      <c r="D43" s="4" t="n">
        <v>102</v>
      </c>
      <c r="E43" s="4" t="n">
        <v>32</v>
      </c>
      <c r="F43" s="4" t="n">
        <f aca="false">D43/2</f>
        <v>51</v>
      </c>
      <c r="G43" s="4" t="n">
        <v>-19</v>
      </c>
      <c r="H43" s="0" t="n">
        <f aca="false">D43/30*7</f>
        <v>23.8</v>
      </c>
      <c r="I43" s="0" t="n">
        <v>8.2</v>
      </c>
      <c r="J43" s="0" t="n">
        <v>34</v>
      </c>
      <c r="K43" s="0" t="n">
        <v>-2</v>
      </c>
      <c r="L43" s="6" t="s">
        <v>69</v>
      </c>
      <c r="M43" s="6" t="s">
        <v>70</v>
      </c>
      <c r="N43" s="6" t="s">
        <v>71</v>
      </c>
      <c r="O43" s="0" t="n">
        <v>10</v>
      </c>
    </row>
    <row r="44" customFormat="false" ht="18.75" hidden="false" customHeight="false" outlineLevel="0" collapsed="false">
      <c r="A44" s="14" t="s">
        <v>108</v>
      </c>
      <c r="B44" s="14"/>
      <c r="C44" s="14"/>
      <c r="D44" s="14"/>
      <c r="E44" s="14"/>
      <c r="F44" s="14"/>
      <c r="G44" s="14"/>
      <c r="H44" s="14"/>
      <c r="I44" s="14"/>
      <c r="J44" s="14"/>
      <c r="K44" s="14"/>
      <c r="L44" s="14"/>
      <c r="M44" s="14"/>
      <c r="N44" s="14"/>
    </row>
    <row r="45" customFormat="false" ht="12.75" hidden="false" customHeight="false" outlineLevel="0" collapsed="false">
      <c r="A45" s="4" t="n">
        <v>69234</v>
      </c>
      <c r="B45" s="4" t="n">
        <v>514</v>
      </c>
      <c r="C45" s="5" t="s">
        <v>76</v>
      </c>
      <c r="D45" s="4" t="n">
        <v>290</v>
      </c>
      <c r="E45" s="4" t="n">
        <v>29</v>
      </c>
      <c r="F45" s="4" t="n">
        <f aca="false">D45/2</f>
        <v>145</v>
      </c>
      <c r="G45" s="4" t="n">
        <v>-116</v>
      </c>
      <c r="H45" s="0" t="n">
        <f aca="false">D45/30*7</f>
        <v>67.6666666666667</v>
      </c>
      <c r="I45" s="0" t="n">
        <v>-38.6666666666667</v>
      </c>
      <c r="J45" s="0" t="n">
        <v>96.6666666666667</v>
      </c>
      <c r="K45" s="0" t="n">
        <v>-67.6666666666667</v>
      </c>
      <c r="L45" s="6" t="s">
        <v>77</v>
      </c>
      <c r="M45" s="6" t="s">
        <v>78</v>
      </c>
      <c r="N45" s="6" t="s">
        <v>79</v>
      </c>
    </row>
    <row r="46" customFormat="false" ht="12.75" hidden="false" customHeight="false" outlineLevel="0" collapsed="false">
      <c r="A46" s="4" t="n">
        <v>69234</v>
      </c>
      <c r="B46" s="4" t="n">
        <v>371</v>
      </c>
      <c r="C46" s="5" t="s">
        <v>80</v>
      </c>
      <c r="D46" s="4" t="n">
        <v>203</v>
      </c>
      <c r="E46" s="4" t="n">
        <v>65</v>
      </c>
      <c r="F46" s="4" t="n">
        <f aca="false">D46/2</f>
        <v>101.5</v>
      </c>
      <c r="G46" s="4" t="n">
        <v>-36.5</v>
      </c>
      <c r="H46" s="0" t="n">
        <f aca="false">D46/30*7</f>
        <v>47.3666666666667</v>
      </c>
      <c r="I46" s="0" t="n">
        <v>17.6333333333333</v>
      </c>
      <c r="J46" s="0" t="n">
        <v>67.6666666666667</v>
      </c>
      <c r="K46" s="0" t="n">
        <v>-2.66666666666667</v>
      </c>
      <c r="L46" s="6" t="s">
        <v>77</v>
      </c>
      <c r="M46" s="6" t="s">
        <v>78</v>
      </c>
      <c r="N46" s="6" t="s">
        <v>79</v>
      </c>
    </row>
    <row r="47" customFormat="false" ht="12.75" hidden="false" customHeight="false" outlineLevel="0" collapsed="false">
      <c r="A47" s="4" t="n">
        <v>69234</v>
      </c>
      <c r="B47" s="4" t="n">
        <v>351</v>
      </c>
      <c r="C47" s="5" t="s">
        <v>81</v>
      </c>
      <c r="D47" s="4" t="n">
        <v>772</v>
      </c>
      <c r="E47" s="4" t="n">
        <v>225</v>
      </c>
      <c r="F47" s="4" t="n">
        <f aca="false">D47/2</f>
        <v>386</v>
      </c>
      <c r="G47" s="4" t="n">
        <v>-161</v>
      </c>
      <c r="H47" s="0" t="n">
        <f aca="false">D47/30*7</f>
        <v>180.133333333333</v>
      </c>
      <c r="I47" s="0" t="n">
        <v>44.8666666666667</v>
      </c>
      <c r="J47" s="0" t="n">
        <v>257.333333333333</v>
      </c>
      <c r="K47" s="0" t="n">
        <v>-32.3333333333334</v>
      </c>
      <c r="L47" s="6" t="s">
        <v>82</v>
      </c>
      <c r="M47" s="6" t="s">
        <v>83</v>
      </c>
      <c r="N47" s="6" t="s">
        <v>84</v>
      </c>
    </row>
    <row r="48" customFormat="false" ht="12.75" hidden="false" customHeight="false" outlineLevel="0" collapsed="false">
      <c r="A48" s="4" t="n">
        <v>69234</v>
      </c>
      <c r="B48" s="4" t="n">
        <v>706</v>
      </c>
      <c r="C48" s="5" t="s">
        <v>85</v>
      </c>
      <c r="D48" s="4" t="n">
        <v>325</v>
      </c>
      <c r="E48" s="4" t="n">
        <v>83</v>
      </c>
      <c r="F48" s="4" t="n">
        <f aca="false">D48/2</f>
        <v>162.5</v>
      </c>
      <c r="G48" s="4" t="n">
        <v>-79.5</v>
      </c>
      <c r="H48" s="0" t="n">
        <f aca="false">D48/30*7</f>
        <v>75.8333333333333</v>
      </c>
      <c r="I48" s="0" t="n">
        <v>7.16666666666666</v>
      </c>
      <c r="J48" s="0" t="n">
        <v>108.333333333333</v>
      </c>
      <c r="K48" s="0" t="n">
        <v>-25.3333333333333</v>
      </c>
      <c r="L48" s="6" t="s">
        <v>82</v>
      </c>
      <c r="M48" s="6" t="s">
        <v>83</v>
      </c>
      <c r="N48" s="6" t="s">
        <v>84</v>
      </c>
    </row>
    <row r="49" customFormat="false" ht="12.75" hidden="false" customHeight="false" outlineLevel="0" collapsed="false">
      <c r="A49" s="4" t="n">
        <v>69234</v>
      </c>
      <c r="B49" s="4" t="n">
        <v>572</v>
      </c>
      <c r="C49" s="5" t="s">
        <v>86</v>
      </c>
      <c r="D49" s="4" t="n">
        <v>235</v>
      </c>
      <c r="E49" s="4" t="n">
        <v>10</v>
      </c>
      <c r="F49" s="4" t="n">
        <f aca="false">D49/2</f>
        <v>117.5</v>
      </c>
      <c r="G49" s="4" t="n">
        <v>-107.5</v>
      </c>
      <c r="H49" s="0" t="n">
        <f aca="false">D49/30*7</f>
        <v>54.8333333333333</v>
      </c>
      <c r="I49" s="0" t="n">
        <v>-44.8333333333333</v>
      </c>
      <c r="J49" s="0" t="n">
        <v>78.3333333333333</v>
      </c>
      <c r="K49" s="0" t="n">
        <v>-68.3333333333333</v>
      </c>
      <c r="L49" s="6" t="s">
        <v>69</v>
      </c>
      <c r="M49" s="6" t="s">
        <v>87</v>
      </c>
      <c r="N49" s="6" t="s">
        <v>88</v>
      </c>
    </row>
    <row r="50" customFormat="false" ht="12.75" hidden="false" customHeight="false" outlineLevel="0" collapsed="false">
      <c r="A50" s="4" t="n">
        <v>69234</v>
      </c>
      <c r="B50" s="4" t="n">
        <v>381</v>
      </c>
      <c r="C50" s="5" t="s">
        <v>89</v>
      </c>
      <c r="D50" s="4" t="n">
        <v>81</v>
      </c>
      <c r="E50" s="4" t="n">
        <v>22</v>
      </c>
      <c r="F50" s="4" t="n">
        <f aca="false">D50/2</f>
        <v>40.5</v>
      </c>
      <c r="G50" s="4" t="n">
        <v>-18.5</v>
      </c>
      <c r="H50" s="0" t="n">
        <f aca="false">D50/30*7</f>
        <v>18.9</v>
      </c>
      <c r="I50" s="0" t="n">
        <v>3.1</v>
      </c>
      <c r="J50" s="0" t="n">
        <v>27</v>
      </c>
      <c r="K50" s="0" t="n">
        <v>-5</v>
      </c>
      <c r="L50" s="6" t="s">
        <v>30</v>
      </c>
      <c r="M50" s="6" t="s">
        <v>14</v>
      </c>
      <c r="N50" s="6" t="s">
        <v>90</v>
      </c>
    </row>
    <row r="51" customFormat="false" ht="12.75" hidden="false" customHeight="false" outlineLevel="0" collapsed="false">
      <c r="A51" s="4" t="n">
        <v>69234</v>
      </c>
      <c r="B51" s="4" t="n">
        <v>734</v>
      </c>
      <c r="C51" s="5" t="s">
        <v>91</v>
      </c>
      <c r="D51" s="4" t="n">
        <v>130</v>
      </c>
      <c r="E51" s="4" t="n">
        <v>31</v>
      </c>
      <c r="F51" s="4" t="n">
        <f aca="false">D51/2</f>
        <v>65</v>
      </c>
      <c r="G51" s="4" t="n">
        <v>-34</v>
      </c>
      <c r="H51" s="0" t="n">
        <f aca="false">D51/30*7</f>
        <v>30.3333333333333</v>
      </c>
      <c r="I51" s="0" t="n">
        <v>0.666666666666668</v>
      </c>
      <c r="J51" s="0" t="n">
        <v>43.3333333333333</v>
      </c>
      <c r="K51" s="0" t="n">
        <v>-12.3333333333333</v>
      </c>
      <c r="L51" s="6" t="s">
        <v>69</v>
      </c>
      <c r="M51" s="6" t="s">
        <v>92</v>
      </c>
      <c r="N51" s="6" t="s">
        <v>88</v>
      </c>
    </row>
    <row r="52" customFormat="false" ht="12.75" hidden="false" customHeight="false" outlineLevel="0" collapsed="false">
      <c r="A52" s="4" t="n">
        <v>69234</v>
      </c>
      <c r="B52" s="4" t="n">
        <v>591</v>
      </c>
      <c r="C52" s="5" t="s">
        <v>93</v>
      </c>
      <c r="D52" s="4" t="n">
        <v>187</v>
      </c>
      <c r="E52" s="4" t="n">
        <v>39</v>
      </c>
      <c r="F52" s="4" t="n">
        <f aca="false">D52/2</f>
        <v>93.5</v>
      </c>
      <c r="G52" s="4" t="n">
        <v>-54.5</v>
      </c>
      <c r="H52" s="0" t="n">
        <f aca="false">D52/30*7</f>
        <v>43.6333333333333</v>
      </c>
      <c r="I52" s="0" t="n">
        <v>-4.63333333333333</v>
      </c>
      <c r="J52" s="0" t="n">
        <v>62.3333333333333</v>
      </c>
      <c r="K52" s="0" t="n">
        <v>-23.3333333333333</v>
      </c>
      <c r="L52" s="6" t="s">
        <v>23</v>
      </c>
      <c r="M52" s="6" t="s">
        <v>94</v>
      </c>
      <c r="N52" s="6" t="s">
        <v>95</v>
      </c>
    </row>
    <row r="53" customFormat="false" ht="18.75" hidden="false" customHeight="false" outlineLevel="0" collapsed="false">
      <c r="A53" s="14" t="s">
        <v>109</v>
      </c>
      <c r="B53" s="14"/>
      <c r="C53" s="14"/>
      <c r="D53" s="14"/>
      <c r="E53" s="14"/>
      <c r="F53" s="14"/>
      <c r="G53" s="14"/>
      <c r="H53" s="14"/>
      <c r="I53" s="14"/>
      <c r="J53" s="14"/>
      <c r="K53" s="14"/>
      <c r="L53" s="14"/>
      <c r="M53" s="14"/>
      <c r="N53" s="14"/>
    </row>
    <row r="54" customFormat="false" ht="12.75" hidden="false" customHeight="false" outlineLevel="0" collapsed="false">
      <c r="A54" s="4" t="n">
        <v>69234</v>
      </c>
      <c r="B54" s="4" t="n">
        <v>542</v>
      </c>
      <c r="C54" s="5" t="s">
        <v>110</v>
      </c>
      <c r="D54" s="4" t="n">
        <v>108</v>
      </c>
      <c r="E54" s="4" t="n">
        <v>37</v>
      </c>
      <c r="F54" s="4" t="n">
        <f aca="false">D54/2</f>
        <v>54</v>
      </c>
      <c r="G54" s="4" t="n">
        <v>-17</v>
      </c>
      <c r="H54" s="0" t="n">
        <f aca="false">D54/30*7</f>
        <v>25.2</v>
      </c>
      <c r="I54" s="0" t="n">
        <v>11.8</v>
      </c>
      <c r="J54" s="0" t="n">
        <v>36</v>
      </c>
      <c r="K54" s="0" t="n">
        <v>1</v>
      </c>
      <c r="L54" s="6" t="s">
        <v>8</v>
      </c>
      <c r="M54" s="6" t="s">
        <v>14</v>
      </c>
    </row>
    <row r="55" customFormat="false" ht="12.75" hidden="false" customHeight="false" outlineLevel="0" collapsed="false">
      <c r="A55" s="4" t="n">
        <v>69234</v>
      </c>
      <c r="B55" s="4" t="n">
        <v>387</v>
      </c>
      <c r="C55" s="5" t="s">
        <v>111</v>
      </c>
      <c r="D55" s="4" t="n">
        <v>107</v>
      </c>
      <c r="E55" s="4" t="n">
        <v>40</v>
      </c>
      <c r="F55" s="4" t="n">
        <f aca="false">D55/2</f>
        <v>53.5</v>
      </c>
      <c r="G55" s="4" t="n">
        <v>-13.5</v>
      </c>
      <c r="H55" s="0" t="n">
        <f aca="false">D55/30*7</f>
        <v>24.9666666666667</v>
      </c>
      <c r="I55" s="0" t="n">
        <v>15.0333333333333</v>
      </c>
      <c r="J55" s="0" t="n">
        <v>35.6666666666667</v>
      </c>
      <c r="K55" s="0" t="n">
        <v>4.33333333333333</v>
      </c>
      <c r="L55" s="6" t="s">
        <v>56</v>
      </c>
      <c r="M55" s="6" t="s">
        <v>62</v>
      </c>
    </row>
    <row r="56" customFormat="false" ht="12.75" hidden="false" customHeight="false" outlineLevel="0" collapsed="false">
      <c r="A56" s="4" t="n">
        <v>69234</v>
      </c>
      <c r="B56" s="4" t="n">
        <v>308</v>
      </c>
      <c r="C56" s="5" t="s">
        <v>112</v>
      </c>
      <c r="D56" s="4" t="n">
        <v>275</v>
      </c>
      <c r="E56" s="4" t="n">
        <v>100</v>
      </c>
      <c r="F56" s="4" t="n">
        <f aca="false">D56/2</f>
        <v>137.5</v>
      </c>
      <c r="G56" s="4" t="n">
        <v>-37.5</v>
      </c>
      <c r="H56" s="0" t="n">
        <f aca="false">D56/30*7</f>
        <v>64.1666666666667</v>
      </c>
      <c r="I56" s="0" t="n">
        <v>35.8333333333333</v>
      </c>
      <c r="J56" s="0" t="n">
        <v>91.6666666666667</v>
      </c>
      <c r="K56" s="0" t="n">
        <v>8.33333333333334</v>
      </c>
      <c r="L56" s="6" t="s">
        <v>17</v>
      </c>
      <c r="M56" s="6" t="s">
        <v>48</v>
      </c>
    </row>
    <row r="57" customFormat="false" ht="12.75" hidden="false" customHeight="false" outlineLevel="0" collapsed="false">
      <c r="A57" s="4" t="n">
        <v>69234</v>
      </c>
      <c r="B57" s="4" t="n">
        <v>550</v>
      </c>
      <c r="C57" s="5" t="s">
        <v>113</v>
      </c>
      <c r="D57" s="4" t="n">
        <v>387</v>
      </c>
      <c r="E57" s="4" t="n">
        <v>138</v>
      </c>
      <c r="F57" s="4" t="n">
        <f aca="false">D57/2</f>
        <v>193.5</v>
      </c>
      <c r="G57" s="4" t="n">
        <v>-55.5</v>
      </c>
      <c r="H57" s="0" t="n">
        <f aca="false">D57/30*7</f>
        <v>90.3</v>
      </c>
      <c r="I57" s="0" t="n">
        <v>47.7</v>
      </c>
      <c r="J57" s="0" t="n">
        <v>129</v>
      </c>
      <c r="K57" s="0" t="n">
        <v>9</v>
      </c>
      <c r="L57" s="6" t="s">
        <v>23</v>
      </c>
      <c r="M57" s="6" t="s">
        <v>24</v>
      </c>
    </row>
    <row r="58" customFormat="false" ht="12.75" hidden="false" customHeight="false" outlineLevel="0" collapsed="false">
      <c r="A58" s="4" t="n">
        <v>69234</v>
      </c>
      <c r="B58" s="4" t="n">
        <v>395</v>
      </c>
      <c r="C58" s="5" t="s">
        <v>114</v>
      </c>
      <c r="D58" s="4" t="n">
        <v>218</v>
      </c>
      <c r="E58" s="4" t="n">
        <v>82</v>
      </c>
      <c r="F58" s="4" t="n">
        <f aca="false">D58/2</f>
        <v>109</v>
      </c>
      <c r="G58" s="4" t="n">
        <v>-27</v>
      </c>
      <c r="H58" s="0" t="n">
        <f aca="false">D58/30*7</f>
        <v>50.8666666666667</v>
      </c>
      <c r="I58" s="0" t="n">
        <v>31.1333333333333</v>
      </c>
      <c r="J58" s="0" t="n">
        <v>72.6666666666667</v>
      </c>
      <c r="K58" s="0" t="n">
        <v>9.33333333333333</v>
      </c>
      <c r="L58" s="6" t="s">
        <v>30</v>
      </c>
      <c r="M58" s="6" t="s">
        <v>14</v>
      </c>
    </row>
    <row r="59" customFormat="false" ht="12.75" hidden="false" customHeight="false" outlineLevel="0" collapsed="false">
      <c r="A59" s="4" t="n">
        <v>69234</v>
      </c>
      <c r="B59" s="4" t="n">
        <v>721</v>
      </c>
      <c r="C59" s="5" t="s">
        <v>115</v>
      </c>
      <c r="D59" s="4" t="n">
        <v>116</v>
      </c>
      <c r="E59" s="4" t="n">
        <v>48</v>
      </c>
      <c r="F59" s="4" t="n">
        <f aca="false">D59/2</f>
        <v>58</v>
      </c>
      <c r="G59" s="4" t="n">
        <v>-10</v>
      </c>
      <c r="H59" s="0" t="n">
        <f aca="false">D59/30*7</f>
        <v>27.0666666666667</v>
      </c>
      <c r="I59" s="0" t="n">
        <v>20.9333333333333</v>
      </c>
      <c r="J59" s="0" t="n">
        <v>38.6666666666667</v>
      </c>
      <c r="K59" s="0" t="n">
        <v>9.33333333333334</v>
      </c>
      <c r="L59" s="6" t="s">
        <v>23</v>
      </c>
      <c r="M59" s="6" t="s">
        <v>94</v>
      </c>
    </row>
    <row r="60" customFormat="false" ht="12.75" hidden="false" customHeight="false" outlineLevel="0" collapsed="false">
      <c r="A60" s="4" t="n">
        <v>69234</v>
      </c>
      <c r="B60" s="4" t="n">
        <v>593</v>
      </c>
      <c r="C60" s="5" t="s">
        <v>116</v>
      </c>
      <c r="D60" s="4" t="n">
        <v>61</v>
      </c>
      <c r="E60" s="4" t="n">
        <v>31</v>
      </c>
      <c r="F60" s="4" t="n">
        <f aca="false">D60/2</f>
        <v>30.5</v>
      </c>
      <c r="G60" s="4" t="n">
        <v>0.5</v>
      </c>
      <c r="H60" s="0" t="n">
        <f aca="false">D60/30*7</f>
        <v>14.2333333333333</v>
      </c>
      <c r="I60" s="0" t="n">
        <v>16.7666666666667</v>
      </c>
      <c r="J60" s="0" t="n">
        <v>20.3333333333333</v>
      </c>
      <c r="K60" s="0" t="n">
        <v>10.6666666666667</v>
      </c>
      <c r="L60" s="6" t="s">
        <v>20</v>
      </c>
      <c r="M60" s="6" t="s">
        <v>117</v>
      </c>
    </row>
    <row r="61" customFormat="false" ht="12.75" hidden="false" customHeight="false" outlineLevel="0" collapsed="false">
      <c r="A61" s="4" t="n">
        <v>69234</v>
      </c>
      <c r="B61" s="4" t="n">
        <v>369</v>
      </c>
      <c r="C61" s="5" t="s">
        <v>118</v>
      </c>
      <c r="D61" s="4" t="n">
        <v>168</v>
      </c>
      <c r="E61" s="4" t="n">
        <v>67</v>
      </c>
      <c r="F61" s="4" t="n">
        <f aca="false">D61/2</f>
        <v>84</v>
      </c>
      <c r="G61" s="4" t="n">
        <v>-17</v>
      </c>
      <c r="H61" s="0" t="n">
        <f aca="false">D61/30*7</f>
        <v>39.2</v>
      </c>
      <c r="I61" s="0" t="n">
        <v>27.8</v>
      </c>
      <c r="J61" s="0" t="n">
        <v>56</v>
      </c>
      <c r="K61" s="0" t="n">
        <v>11</v>
      </c>
      <c r="L61" s="6" t="s">
        <v>69</v>
      </c>
      <c r="M61" s="6" t="s">
        <v>92</v>
      </c>
    </row>
    <row r="62" customFormat="false" ht="12.75" hidden="false" customHeight="false" outlineLevel="0" collapsed="false">
      <c r="A62" s="4" t="n">
        <v>69234</v>
      </c>
      <c r="B62" s="4" t="n">
        <v>373</v>
      </c>
      <c r="C62" s="5" t="s">
        <v>119</v>
      </c>
      <c r="D62" s="4" t="n">
        <v>214</v>
      </c>
      <c r="E62" s="4" t="n">
        <v>83</v>
      </c>
      <c r="F62" s="4" t="n">
        <f aca="false">D62/2</f>
        <v>107</v>
      </c>
      <c r="G62" s="4" t="n">
        <v>-24</v>
      </c>
      <c r="H62" s="0" t="n">
        <f aca="false">D62/30*7</f>
        <v>49.9333333333333</v>
      </c>
      <c r="I62" s="0" t="n">
        <v>33.0666666666667</v>
      </c>
      <c r="J62" s="0" t="n">
        <v>71.3333333333333</v>
      </c>
      <c r="K62" s="0" t="n">
        <v>11.6666666666667</v>
      </c>
      <c r="L62" s="6" t="s">
        <v>17</v>
      </c>
      <c r="M62" s="6" t="s">
        <v>48</v>
      </c>
    </row>
    <row r="63" customFormat="false" ht="12.75" hidden="false" customHeight="false" outlineLevel="0" collapsed="false">
      <c r="A63" s="4" t="n">
        <v>69234</v>
      </c>
      <c r="B63" s="4" t="n">
        <v>715</v>
      </c>
      <c r="C63" s="5" t="s">
        <v>120</v>
      </c>
      <c r="D63" s="4" t="n">
        <v>94</v>
      </c>
      <c r="E63" s="4" t="n">
        <v>44</v>
      </c>
      <c r="F63" s="4" t="n">
        <f aca="false">D63/2</f>
        <v>47</v>
      </c>
      <c r="G63" s="4" t="n">
        <v>-3</v>
      </c>
      <c r="H63" s="0" t="n">
        <f aca="false">D63/30*7</f>
        <v>21.9333333333333</v>
      </c>
      <c r="I63" s="0" t="n">
        <v>22.0666666666667</v>
      </c>
      <c r="J63" s="0" t="n">
        <v>31.3333333333333</v>
      </c>
      <c r="K63" s="0" t="n">
        <v>12.6666666666667</v>
      </c>
      <c r="L63" s="6" t="s">
        <v>82</v>
      </c>
      <c r="M63" s="6" t="s">
        <v>83</v>
      </c>
    </row>
    <row r="64" customFormat="false" ht="12.75" hidden="false" customHeight="false" outlineLevel="0" collapsed="false">
      <c r="A64" s="4" t="n">
        <v>69234</v>
      </c>
      <c r="B64" s="4" t="n">
        <v>540</v>
      </c>
      <c r="C64" s="5" t="s">
        <v>121</v>
      </c>
      <c r="D64" s="4" t="n">
        <v>70</v>
      </c>
      <c r="E64" s="4" t="n">
        <v>37</v>
      </c>
      <c r="F64" s="4" t="n">
        <f aca="false">D64/2</f>
        <v>35</v>
      </c>
      <c r="G64" s="4" t="n">
        <v>2</v>
      </c>
      <c r="H64" s="0" t="n">
        <f aca="false">D64/30*7</f>
        <v>16.3333333333333</v>
      </c>
      <c r="I64" s="0" t="n">
        <v>20.6666666666667</v>
      </c>
      <c r="J64" s="0" t="n">
        <v>23.3333333333333</v>
      </c>
      <c r="K64" s="0" t="n">
        <v>13.6666666666667</v>
      </c>
      <c r="L64" s="6" t="s">
        <v>8</v>
      </c>
      <c r="M64" s="6" t="s">
        <v>14</v>
      </c>
    </row>
    <row r="65" customFormat="false" ht="12.75" hidden="false" customHeight="false" outlineLevel="0" collapsed="false">
      <c r="A65" s="4" t="n">
        <v>69234</v>
      </c>
      <c r="B65" s="4" t="n">
        <v>347</v>
      </c>
      <c r="C65" s="5" t="s">
        <v>122</v>
      </c>
      <c r="D65" s="4" t="n">
        <v>299</v>
      </c>
      <c r="E65" s="4" t="n">
        <v>115</v>
      </c>
      <c r="F65" s="4" t="n">
        <f aca="false">D65/2</f>
        <v>149.5</v>
      </c>
      <c r="G65" s="4" t="n">
        <v>-34.5</v>
      </c>
      <c r="H65" s="0" t="n">
        <f aca="false">D65/30*7</f>
        <v>69.7666666666667</v>
      </c>
      <c r="I65" s="0" t="n">
        <v>45.2333333333333</v>
      </c>
      <c r="J65" s="0" t="n">
        <v>99.6666666666667</v>
      </c>
      <c r="K65" s="0" t="n">
        <v>15.3333333333333</v>
      </c>
      <c r="L65" s="6" t="s">
        <v>30</v>
      </c>
      <c r="M65" s="6" t="s">
        <v>34</v>
      </c>
    </row>
    <row r="66" customFormat="false" ht="12.75" hidden="false" customHeight="false" outlineLevel="0" collapsed="false">
      <c r="A66" s="4" t="n">
        <v>69234</v>
      </c>
      <c r="B66" s="4" t="n">
        <v>723</v>
      </c>
      <c r="C66" s="5" t="s">
        <v>123</v>
      </c>
      <c r="D66" s="4" t="n">
        <v>38</v>
      </c>
      <c r="E66" s="4" t="n">
        <v>28</v>
      </c>
      <c r="F66" s="4" t="n">
        <f aca="false">D66/2</f>
        <v>19</v>
      </c>
      <c r="G66" s="4" t="n">
        <v>9</v>
      </c>
      <c r="H66" s="0" t="n">
        <f aca="false">D66/30*7</f>
        <v>8.86666666666667</v>
      </c>
      <c r="I66" s="0" t="n">
        <v>19.1333333333333</v>
      </c>
      <c r="J66" s="0" t="n">
        <v>12.6666666666667</v>
      </c>
      <c r="K66" s="0" t="n">
        <v>15.3333333333333</v>
      </c>
      <c r="L66" s="6" t="s">
        <v>17</v>
      </c>
      <c r="M66" s="6" t="s">
        <v>48</v>
      </c>
    </row>
    <row r="67" customFormat="false" ht="12.75" hidden="false" customHeight="false" outlineLevel="0" collapsed="false">
      <c r="A67" s="4" t="n">
        <v>69234</v>
      </c>
      <c r="B67" s="4" t="n">
        <v>576</v>
      </c>
      <c r="C67" s="5" t="s">
        <v>124</v>
      </c>
      <c r="D67" s="4" t="n">
        <v>32</v>
      </c>
      <c r="E67" s="4" t="n">
        <v>26</v>
      </c>
      <c r="F67" s="4" t="n">
        <f aca="false">D67/2</f>
        <v>16</v>
      </c>
      <c r="G67" s="4" t="n">
        <v>10</v>
      </c>
      <c r="H67" s="0" t="n">
        <f aca="false">D67/30*7</f>
        <v>7.46666666666667</v>
      </c>
      <c r="I67" s="0" t="n">
        <v>18.5333333333333</v>
      </c>
      <c r="J67" s="0" t="n">
        <v>10.6666666666667</v>
      </c>
      <c r="K67" s="0" t="n">
        <v>15.3333333333333</v>
      </c>
      <c r="L67" s="6" t="s">
        <v>30</v>
      </c>
      <c r="M67" s="6" t="s">
        <v>37</v>
      </c>
    </row>
    <row r="68" customFormat="false" ht="12.75" hidden="false" customHeight="false" outlineLevel="0" collapsed="false">
      <c r="A68" s="4" t="n">
        <v>69234</v>
      </c>
      <c r="B68" s="4" t="n">
        <v>397</v>
      </c>
      <c r="C68" s="5" t="s">
        <v>125</v>
      </c>
      <c r="D68" s="4" t="n">
        <v>131</v>
      </c>
      <c r="E68" s="4" t="n">
        <v>59</v>
      </c>
      <c r="F68" s="4" t="n">
        <f aca="false">D68/2</f>
        <v>65.5</v>
      </c>
      <c r="G68" s="4" t="n">
        <v>-6.5</v>
      </c>
      <c r="H68" s="0" t="n">
        <f aca="false">D68/30*7</f>
        <v>30.5666666666667</v>
      </c>
      <c r="I68" s="0" t="n">
        <v>28.4333333333333</v>
      </c>
      <c r="J68" s="0" t="n">
        <v>43.6666666666667</v>
      </c>
      <c r="K68" s="0" t="n">
        <v>15.3333333333333</v>
      </c>
      <c r="L68" s="6" t="s">
        <v>17</v>
      </c>
      <c r="M68" s="6" t="s">
        <v>14</v>
      </c>
    </row>
    <row r="69" customFormat="false" ht="12.75" hidden="false" customHeight="false" outlineLevel="0" collapsed="false">
      <c r="A69" s="4" t="n">
        <v>69234</v>
      </c>
      <c r="B69" s="4" t="n">
        <v>711</v>
      </c>
      <c r="C69" s="5" t="s">
        <v>126</v>
      </c>
      <c r="D69" s="4" t="n">
        <v>72</v>
      </c>
      <c r="E69" s="4" t="n">
        <v>41</v>
      </c>
      <c r="F69" s="4" t="n">
        <f aca="false">D69/2</f>
        <v>36</v>
      </c>
      <c r="G69" s="4" t="n">
        <v>5</v>
      </c>
      <c r="H69" s="0" t="n">
        <f aca="false">D69/30*7</f>
        <v>16.8</v>
      </c>
      <c r="I69" s="0" t="n">
        <v>24.2</v>
      </c>
      <c r="J69" s="0" t="n">
        <v>24</v>
      </c>
      <c r="K69" s="0" t="n">
        <v>17</v>
      </c>
      <c r="L69" s="6" t="s">
        <v>82</v>
      </c>
      <c r="M69" s="6" t="s">
        <v>83</v>
      </c>
    </row>
    <row r="70" customFormat="false" ht="12.75" hidden="false" customHeight="false" outlineLevel="0" collapsed="false">
      <c r="A70" s="4" t="n">
        <v>69234</v>
      </c>
      <c r="B70" s="4" t="n">
        <v>597</v>
      </c>
      <c r="C70" s="5" t="s">
        <v>127</v>
      </c>
      <c r="D70" s="4" t="n">
        <v>104</v>
      </c>
      <c r="E70" s="4" t="n">
        <v>52</v>
      </c>
      <c r="F70" s="4" t="n">
        <f aca="false">D70/2</f>
        <v>52</v>
      </c>
      <c r="G70" s="4" t="n">
        <v>0</v>
      </c>
      <c r="H70" s="0" t="n">
        <f aca="false">D70/30*7</f>
        <v>24.2666666666667</v>
      </c>
      <c r="I70" s="0" t="n">
        <v>27.7333333333333</v>
      </c>
      <c r="J70" s="0" t="n">
        <v>34.6666666666667</v>
      </c>
      <c r="K70" s="0" t="n">
        <v>17.3333333333333</v>
      </c>
      <c r="L70" s="6" t="s">
        <v>20</v>
      </c>
      <c r="M70" s="6" t="s">
        <v>21</v>
      </c>
    </row>
    <row r="71" customFormat="false" ht="12.75" hidden="false" customHeight="false" outlineLevel="0" collapsed="false">
      <c r="A71" s="4" t="n">
        <v>69234</v>
      </c>
      <c r="B71" s="4" t="n">
        <v>594</v>
      </c>
      <c r="C71" s="5" t="s">
        <v>128</v>
      </c>
      <c r="D71" s="4" t="n">
        <v>236</v>
      </c>
      <c r="E71" s="4" t="n">
        <v>96</v>
      </c>
      <c r="F71" s="4" t="n">
        <f aca="false">D71/2</f>
        <v>118</v>
      </c>
      <c r="G71" s="4" t="n">
        <v>-22</v>
      </c>
      <c r="H71" s="0" t="n">
        <f aca="false">D71/30*7</f>
        <v>55.0666666666667</v>
      </c>
      <c r="I71" s="0" t="n">
        <v>40.9333333333333</v>
      </c>
      <c r="J71" s="0" t="n">
        <v>78.6666666666667</v>
      </c>
      <c r="K71" s="0" t="n">
        <v>17.3333333333333</v>
      </c>
      <c r="L71" s="6" t="s">
        <v>23</v>
      </c>
      <c r="M71" s="6" t="s">
        <v>24</v>
      </c>
    </row>
    <row r="72" customFormat="false" ht="12.75" hidden="false" customHeight="false" outlineLevel="0" collapsed="false">
      <c r="A72" s="4" t="n">
        <v>69234</v>
      </c>
      <c r="B72" s="4" t="n">
        <v>577</v>
      </c>
      <c r="C72" s="5" t="s">
        <v>129</v>
      </c>
      <c r="D72" s="4" t="n">
        <v>287</v>
      </c>
      <c r="E72" s="4" t="n">
        <v>118</v>
      </c>
      <c r="F72" s="4" t="n">
        <f aca="false">D72/2</f>
        <v>143.5</v>
      </c>
      <c r="G72" s="4" t="n">
        <v>-25.5</v>
      </c>
      <c r="H72" s="0" t="n">
        <f aca="false">D72/30*7</f>
        <v>66.9666666666667</v>
      </c>
      <c r="I72" s="0" t="n">
        <v>51.0333333333333</v>
      </c>
      <c r="J72" s="0" t="n">
        <v>95.6666666666667</v>
      </c>
      <c r="K72" s="0" t="n">
        <v>22.3333333333333</v>
      </c>
      <c r="L72" s="6" t="s">
        <v>30</v>
      </c>
      <c r="M72" s="6" t="s">
        <v>34</v>
      </c>
    </row>
    <row r="73" customFormat="false" ht="12.75" hidden="false" customHeight="false" outlineLevel="0" collapsed="false">
      <c r="A73" s="4" t="n">
        <v>69234</v>
      </c>
      <c r="B73" s="4" t="n">
        <v>377</v>
      </c>
      <c r="C73" s="5" t="s">
        <v>130</v>
      </c>
      <c r="D73" s="4" t="n">
        <v>151</v>
      </c>
      <c r="E73" s="4" t="n">
        <v>74</v>
      </c>
      <c r="F73" s="4" t="n">
        <f aca="false">D73/2</f>
        <v>75.5</v>
      </c>
      <c r="G73" s="4" t="n">
        <v>-1.5</v>
      </c>
      <c r="H73" s="0" t="n">
        <f aca="false">D73/30*7</f>
        <v>35.2333333333333</v>
      </c>
      <c r="I73" s="0" t="n">
        <v>38.7666666666667</v>
      </c>
      <c r="J73" s="0" t="n">
        <v>50.3333333333333</v>
      </c>
      <c r="K73" s="0" t="n">
        <v>23.6666666666667</v>
      </c>
      <c r="L73" s="6" t="s">
        <v>56</v>
      </c>
      <c r="M73" s="6" t="s">
        <v>62</v>
      </c>
    </row>
    <row r="74" customFormat="false" ht="12.75" hidden="false" customHeight="false" outlineLevel="0" collapsed="false">
      <c r="A74" s="4" t="n">
        <v>69234</v>
      </c>
      <c r="B74" s="4" t="n">
        <v>703</v>
      </c>
      <c r="C74" s="5" t="s">
        <v>131</v>
      </c>
      <c r="D74" s="4" t="n">
        <v>72</v>
      </c>
      <c r="E74" s="4" t="n">
        <v>48</v>
      </c>
      <c r="F74" s="4" t="n">
        <f aca="false">D74/2</f>
        <v>36</v>
      </c>
      <c r="G74" s="4" t="n">
        <v>12</v>
      </c>
      <c r="H74" s="0" t="n">
        <f aca="false">D74/30*7</f>
        <v>16.8</v>
      </c>
      <c r="I74" s="0" t="n">
        <v>31.2</v>
      </c>
      <c r="J74" s="0" t="n">
        <v>24</v>
      </c>
      <c r="K74" s="0" t="n">
        <v>24</v>
      </c>
      <c r="L74" s="6" t="s">
        <v>8</v>
      </c>
      <c r="M74" s="6" t="s">
        <v>9</v>
      </c>
    </row>
    <row r="75" customFormat="false" ht="12.75" hidden="false" customHeight="false" outlineLevel="0" collapsed="false">
      <c r="A75" s="4" t="n">
        <v>69234</v>
      </c>
      <c r="B75" s="4" t="n">
        <v>546</v>
      </c>
      <c r="C75" s="5" t="s">
        <v>132</v>
      </c>
      <c r="D75" s="4" t="n">
        <v>132</v>
      </c>
      <c r="E75" s="4" t="n">
        <v>71</v>
      </c>
      <c r="F75" s="4" t="n">
        <f aca="false">D75/2</f>
        <v>66</v>
      </c>
      <c r="G75" s="4" t="n">
        <v>5</v>
      </c>
      <c r="H75" s="0" t="n">
        <f aca="false">D75/30*7</f>
        <v>30.8</v>
      </c>
      <c r="I75" s="0" t="n">
        <v>40.2</v>
      </c>
      <c r="J75" s="0" t="n">
        <v>44</v>
      </c>
      <c r="K75" s="0" t="n">
        <v>27</v>
      </c>
      <c r="L75" s="6" t="s">
        <v>56</v>
      </c>
      <c r="M75" s="6" t="s">
        <v>48</v>
      </c>
    </row>
    <row r="76" customFormat="false" ht="12.75" hidden="false" customHeight="false" outlineLevel="0" collapsed="false">
      <c r="A76" s="4" t="n">
        <v>69234</v>
      </c>
      <c r="B76" s="4" t="n">
        <v>549</v>
      </c>
      <c r="C76" s="5" t="s">
        <v>133</v>
      </c>
      <c r="D76" s="4" t="n">
        <v>105</v>
      </c>
      <c r="E76" s="4" t="n">
        <v>62</v>
      </c>
      <c r="F76" s="4" t="n">
        <f aca="false">D76/2</f>
        <v>52.5</v>
      </c>
      <c r="G76" s="4" t="n">
        <v>9.5</v>
      </c>
      <c r="H76" s="0" t="n">
        <f aca="false">D76/30*7</f>
        <v>24.5</v>
      </c>
      <c r="I76" s="0" t="n">
        <v>37.5</v>
      </c>
      <c r="J76" s="0" t="n">
        <v>35</v>
      </c>
      <c r="K76" s="0" t="n">
        <v>27</v>
      </c>
      <c r="L76" s="6" t="s">
        <v>23</v>
      </c>
      <c r="M76" s="6" t="s">
        <v>24</v>
      </c>
    </row>
    <row r="77" customFormat="false" ht="12.75" hidden="false" customHeight="false" outlineLevel="0" collapsed="false">
      <c r="A77" s="4" t="n">
        <v>69234</v>
      </c>
      <c r="B77" s="4" t="n">
        <v>512</v>
      </c>
      <c r="C77" s="5" t="s">
        <v>134</v>
      </c>
      <c r="D77" s="4" t="n">
        <v>89</v>
      </c>
      <c r="E77" s="4" t="n">
        <v>62</v>
      </c>
      <c r="F77" s="4" t="n">
        <f aca="false">D77/2</f>
        <v>44.5</v>
      </c>
      <c r="G77" s="4" t="n">
        <v>17.5</v>
      </c>
      <c r="H77" s="0" t="n">
        <f aca="false">D77/30*7</f>
        <v>20.7666666666667</v>
      </c>
      <c r="I77" s="0" t="n">
        <v>41.2333333333333</v>
      </c>
      <c r="J77" s="0" t="n">
        <v>29.6666666666667</v>
      </c>
      <c r="K77" s="0" t="n">
        <v>32.3333333333333</v>
      </c>
      <c r="L77" s="6" t="s">
        <v>56</v>
      </c>
      <c r="M77" s="6" t="s">
        <v>135</v>
      </c>
    </row>
    <row r="78" customFormat="false" ht="12.75" hidden="false" customHeight="false" outlineLevel="0" collapsed="false">
      <c r="A78" s="4" t="n">
        <v>69234</v>
      </c>
      <c r="B78" s="4" t="n">
        <v>596</v>
      </c>
      <c r="C78" s="5" t="s">
        <v>136</v>
      </c>
      <c r="D78" s="4" t="n">
        <v>284</v>
      </c>
      <c r="E78" s="4" t="n">
        <v>130</v>
      </c>
      <c r="F78" s="4" t="n">
        <f aca="false">D78/2</f>
        <v>142</v>
      </c>
      <c r="G78" s="4" t="n">
        <v>-12</v>
      </c>
      <c r="H78" s="0" t="n">
        <f aca="false">D78/30*7</f>
        <v>66.2666666666667</v>
      </c>
      <c r="I78" s="0" t="n">
        <v>63.7333333333333</v>
      </c>
      <c r="J78" s="0" t="n">
        <v>94.6666666666667</v>
      </c>
      <c r="K78" s="0" t="n">
        <v>35.3333333333333</v>
      </c>
      <c r="L78" s="6" t="s">
        <v>8</v>
      </c>
      <c r="M78" s="6" t="s">
        <v>9</v>
      </c>
    </row>
    <row r="79" customFormat="false" ht="12.75" hidden="false" customHeight="false" outlineLevel="0" collapsed="false">
      <c r="A79" s="4" t="n">
        <v>69234</v>
      </c>
      <c r="B79" s="4" t="n">
        <v>586</v>
      </c>
      <c r="C79" s="5" t="s">
        <v>137</v>
      </c>
      <c r="D79" s="4" t="n">
        <v>102</v>
      </c>
      <c r="E79" s="4" t="n">
        <v>70</v>
      </c>
      <c r="F79" s="4" t="n">
        <f aca="false">D79/2</f>
        <v>51</v>
      </c>
      <c r="G79" s="4" t="n">
        <v>19</v>
      </c>
      <c r="H79" s="0" t="n">
        <f aca="false">D79/30*7</f>
        <v>23.8</v>
      </c>
      <c r="I79" s="0" t="n">
        <v>46.2</v>
      </c>
      <c r="J79" s="0" t="n">
        <v>34</v>
      </c>
      <c r="K79" s="0" t="n">
        <v>36</v>
      </c>
      <c r="L79" s="6" t="s">
        <v>23</v>
      </c>
      <c r="M79" s="6" t="s">
        <v>94</v>
      </c>
    </row>
    <row r="80" customFormat="false" ht="12.75" hidden="false" customHeight="false" outlineLevel="0" collapsed="false">
      <c r="A80" s="4" t="n">
        <v>69234</v>
      </c>
      <c r="B80" s="4" t="n">
        <v>714</v>
      </c>
      <c r="C80" s="5" t="s">
        <v>138</v>
      </c>
      <c r="D80" s="4" t="n">
        <v>140</v>
      </c>
      <c r="E80" s="4" t="n">
        <v>84</v>
      </c>
      <c r="F80" s="4" t="n">
        <f aca="false">D80/2</f>
        <v>70</v>
      </c>
      <c r="G80" s="4" t="n">
        <v>14</v>
      </c>
      <c r="H80" s="0" t="n">
        <f aca="false">D80/30*7</f>
        <v>32.6666666666667</v>
      </c>
      <c r="I80" s="0" t="n">
        <v>51.3333333333333</v>
      </c>
      <c r="J80" s="0" t="n">
        <v>46.6666666666667</v>
      </c>
      <c r="K80" s="0" t="n">
        <v>37.3333333333333</v>
      </c>
      <c r="L80" s="6" t="s">
        <v>30</v>
      </c>
      <c r="M80" s="6" t="s">
        <v>37</v>
      </c>
    </row>
    <row r="81" customFormat="false" ht="12.75" hidden="false" customHeight="false" outlineLevel="0" collapsed="false">
      <c r="A81" s="4" t="n">
        <v>69234</v>
      </c>
      <c r="B81" s="4" t="n">
        <v>361</v>
      </c>
      <c r="C81" s="5" t="s">
        <v>139</v>
      </c>
      <c r="D81" s="4" t="n">
        <v>87</v>
      </c>
      <c r="E81" s="4" t="n">
        <v>67</v>
      </c>
      <c r="F81" s="4" t="n">
        <f aca="false">D81/2</f>
        <v>43.5</v>
      </c>
      <c r="G81" s="4" t="n">
        <v>23.5</v>
      </c>
      <c r="H81" s="0" t="n">
        <f aca="false">D81/30*7</f>
        <v>20.3</v>
      </c>
      <c r="I81" s="0" t="n">
        <v>46.7</v>
      </c>
      <c r="J81" s="0" t="n">
        <v>29</v>
      </c>
      <c r="K81" s="0" t="n">
        <v>38</v>
      </c>
      <c r="L81" s="6" t="s">
        <v>69</v>
      </c>
      <c r="M81" s="6" t="s">
        <v>92</v>
      </c>
    </row>
    <row r="82" customFormat="false" ht="12.75" hidden="false" customHeight="false" outlineLevel="0" collapsed="false">
      <c r="A82" s="4" t="n">
        <v>69234</v>
      </c>
      <c r="B82" s="4" t="n">
        <v>716</v>
      </c>
      <c r="C82" s="5" t="s">
        <v>140</v>
      </c>
      <c r="D82" s="4" t="n">
        <v>116</v>
      </c>
      <c r="E82" s="4" t="n">
        <v>77</v>
      </c>
      <c r="F82" s="4" t="n">
        <f aca="false">D82/2</f>
        <v>58</v>
      </c>
      <c r="G82" s="4" t="n">
        <v>19</v>
      </c>
      <c r="H82" s="0" t="n">
        <f aca="false">D82/30*7</f>
        <v>27.0666666666667</v>
      </c>
      <c r="I82" s="0" t="n">
        <v>49.9333333333333</v>
      </c>
      <c r="J82" s="0" t="n">
        <v>38.6666666666667</v>
      </c>
      <c r="K82" s="0" t="n">
        <v>38.3333333333333</v>
      </c>
      <c r="L82" s="6" t="s">
        <v>23</v>
      </c>
      <c r="M82" s="6" t="s">
        <v>24</v>
      </c>
    </row>
    <row r="83" customFormat="false" ht="12.75" hidden="false" customHeight="false" outlineLevel="0" collapsed="false">
      <c r="A83" s="4" t="n">
        <v>69234</v>
      </c>
      <c r="B83" s="4" t="n">
        <v>587</v>
      </c>
      <c r="C83" s="5" t="s">
        <v>141</v>
      </c>
      <c r="D83" s="4" t="n">
        <v>157</v>
      </c>
      <c r="E83" s="4" t="n">
        <v>91</v>
      </c>
      <c r="F83" s="4" t="n">
        <f aca="false">D83/2</f>
        <v>78.5</v>
      </c>
      <c r="G83" s="4" t="n">
        <v>12.5</v>
      </c>
      <c r="H83" s="0" t="n">
        <f aca="false">D83/30*7</f>
        <v>36.6333333333333</v>
      </c>
      <c r="I83" s="0" t="n">
        <v>54.3666666666667</v>
      </c>
      <c r="J83" s="0" t="n">
        <v>52.3333333333333</v>
      </c>
      <c r="K83" s="0" t="n">
        <v>38.6666666666667</v>
      </c>
      <c r="L83" s="6" t="s">
        <v>82</v>
      </c>
      <c r="M83" s="6" t="s">
        <v>83</v>
      </c>
    </row>
    <row r="84" customFormat="false" ht="12.75" hidden="false" customHeight="false" outlineLevel="0" collapsed="false">
      <c r="A84" s="4" t="n">
        <v>69234</v>
      </c>
      <c r="B84" s="4" t="n">
        <v>709</v>
      </c>
      <c r="C84" s="5" t="s">
        <v>142</v>
      </c>
      <c r="D84" s="4" t="n">
        <v>143</v>
      </c>
      <c r="E84" s="4" t="n">
        <v>87</v>
      </c>
      <c r="F84" s="4" t="n">
        <f aca="false">D84/2</f>
        <v>71.5</v>
      </c>
      <c r="G84" s="4" t="n">
        <v>15.5</v>
      </c>
      <c r="H84" s="0" t="n">
        <f aca="false">D84/30*7</f>
        <v>33.3666666666667</v>
      </c>
      <c r="I84" s="0" t="n">
        <v>53.6333333333333</v>
      </c>
      <c r="J84" s="0" t="n">
        <v>47.6666666666667</v>
      </c>
      <c r="K84" s="0" t="n">
        <v>39.3333333333333</v>
      </c>
      <c r="L84" s="6" t="s">
        <v>20</v>
      </c>
      <c r="M84" s="6" t="s">
        <v>21</v>
      </c>
    </row>
    <row r="85" customFormat="false" ht="12.75" hidden="false" customHeight="false" outlineLevel="0" collapsed="false">
      <c r="A85" s="4" t="n">
        <v>69234</v>
      </c>
      <c r="B85" s="4" t="n">
        <v>708</v>
      </c>
      <c r="C85" s="5" t="s">
        <v>143</v>
      </c>
      <c r="D85" s="4" t="n">
        <v>105</v>
      </c>
      <c r="E85" s="4" t="n">
        <v>82</v>
      </c>
      <c r="F85" s="4" t="n">
        <f aca="false">D85/2</f>
        <v>52.5</v>
      </c>
      <c r="G85" s="4" t="n">
        <v>29.5</v>
      </c>
      <c r="H85" s="0" t="n">
        <f aca="false">D85/30*7</f>
        <v>24.5</v>
      </c>
      <c r="I85" s="0" t="n">
        <v>57.5</v>
      </c>
      <c r="J85" s="0" t="n">
        <v>35</v>
      </c>
      <c r="K85" s="0" t="n">
        <v>47</v>
      </c>
      <c r="L85" s="6" t="s">
        <v>82</v>
      </c>
      <c r="M85" s="6" t="s">
        <v>83</v>
      </c>
    </row>
    <row r="86" customFormat="false" ht="12.75" hidden="false" customHeight="false" outlineLevel="0" collapsed="false">
      <c r="A86" s="4" t="n">
        <v>69234</v>
      </c>
      <c r="B86" s="4" t="n">
        <v>548</v>
      </c>
      <c r="C86" s="5" t="s">
        <v>144</v>
      </c>
      <c r="D86" s="4" t="n">
        <v>116</v>
      </c>
      <c r="E86" s="4" t="n">
        <v>86</v>
      </c>
      <c r="F86" s="4" t="n">
        <f aca="false">D86/2</f>
        <v>58</v>
      </c>
      <c r="G86" s="4" t="n">
        <v>28</v>
      </c>
      <c r="H86" s="0" t="n">
        <f aca="false">D86/30*7</f>
        <v>27.0666666666667</v>
      </c>
      <c r="I86" s="0" t="n">
        <v>58.9333333333333</v>
      </c>
      <c r="J86" s="0" t="n">
        <v>38.6666666666667</v>
      </c>
      <c r="K86" s="0" t="n">
        <v>47.3333333333333</v>
      </c>
      <c r="L86" s="6" t="s">
        <v>23</v>
      </c>
      <c r="M86" s="6" t="s">
        <v>94</v>
      </c>
    </row>
    <row r="87" customFormat="false" ht="12.75" hidden="false" customHeight="false" outlineLevel="0" collapsed="false">
      <c r="A87" s="4" t="n">
        <v>69234</v>
      </c>
      <c r="B87" s="4" t="n">
        <v>543</v>
      </c>
      <c r="C87" s="5" t="s">
        <v>145</v>
      </c>
      <c r="D87" s="4" t="n">
        <v>84</v>
      </c>
      <c r="E87" s="4" t="n">
        <v>77</v>
      </c>
      <c r="F87" s="4" t="n">
        <f aca="false">D87/2</f>
        <v>42</v>
      </c>
      <c r="G87" s="4" t="n">
        <v>35</v>
      </c>
      <c r="H87" s="0" t="n">
        <f aca="false">D87/30*7</f>
        <v>19.6</v>
      </c>
      <c r="I87" s="0" t="n">
        <v>57.4</v>
      </c>
      <c r="J87" s="0" t="n">
        <v>28</v>
      </c>
      <c r="K87" s="0" t="n">
        <v>49</v>
      </c>
      <c r="L87" s="6" t="s">
        <v>56</v>
      </c>
      <c r="M87" s="6" t="s">
        <v>62</v>
      </c>
    </row>
    <row r="88" customFormat="false" ht="12.75" hidden="false" customHeight="false" outlineLevel="0" collapsed="false">
      <c r="A88" s="4" t="n">
        <v>69234</v>
      </c>
      <c r="B88" s="4" t="n">
        <v>735</v>
      </c>
      <c r="C88" s="5" t="s">
        <v>146</v>
      </c>
      <c r="D88" s="4" t="n">
        <v>89</v>
      </c>
      <c r="E88" s="4" t="n">
        <v>82</v>
      </c>
      <c r="F88" s="4" t="n">
        <f aca="false">D88/2</f>
        <v>44.5</v>
      </c>
      <c r="G88" s="4" t="n">
        <v>37.5</v>
      </c>
      <c r="H88" s="0" t="n">
        <f aca="false">D88/30*7</f>
        <v>20.7666666666667</v>
      </c>
      <c r="I88" s="0" t="n">
        <v>61.2333333333333</v>
      </c>
      <c r="J88" s="0" t="n">
        <v>29.6666666666667</v>
      </c>
      <c r="K88" s="0" t="n">
        <v>52.3333333333333</v>
      </c>
      <c r="L88" s="6" t="s">
        <v>23</v>
      </c>
      <c r="M88" s="6" t="s">
        <v>24</v>
      </c>
    </row>
    <row r="89" customFormat="false" ht="12.75" hidden="false" customHeight="false" outlineLevel="0" collapsed="false">
      <c r="A89" s="4" t="n">
        <v>69234</v>
      </c>
      <c r="B89" s="4" t="n">
        <v>724</v>
      </c>
      <c r="C89" s="5" t="s">
        <v>147</v>
      </c>
      <c r="D89" s="4" t="n">
        <v>60</v>
      </c>
      <c r="E89" s="4" t="n">
        <v>77</v>
      </c>
      <c r="F89" s="4" t="n">
        <f aca="false">D89/2</f>
        <v>30</v>
      </c>
      <c r="G89" s="4" t="n">
        <v>47</v>
      </c>
      <c r="H89" s="0" t="n">
        <f aca="false">D89/30*7</f>
        <v>14</v>
      </c>
      <c r="I89" s="0" t="n">
        <v>63</v>
      </c>
      <c r="J89" s="0" t="n">
        <v>20</v>
      </c>
      <c r="K89" s="0" t="n">
        <v>57</v>
      </c>
      <c r="L89" s="6" t="s">
        <v>17</v>
      </c>
      <c r="M89" s="6" t="s">
        <v>48</v>
      </c>
    </row>
    <row r="90" customFormat="false" ht="12.75" hidden="false" customHeight="false" outlineLevel="0" collapsed="false">
      <c r="A90" s="4" t="n">
        <v>69234</v>
      </c>
      <c r="B90" s="4" t="n">
        <v>389</v>
      </c>
      <c r="C90" s="5" t="s">
        <v>148</v>
      </c>
      <c r="D90" s="4" t="n">
        <v>180</v>
      </c>
      <c r="E90" s="4" t="n">
        <v>119</v>
      </c>
      <c r="F90" s="4" t="n">
        <f aca="false">D90/2</f>
        <v>90</v>
      </c>
      <c r="G90" s="4" t="n">
        <v>29</v>
      </c>
      <c r="H90" s="0" t="n">
        <f aca="false">D90/30*7</f>
        <v>42</v>
      </c>
      <c r="I90" s="0" t="n">
        <v>77</v>
      </c>
      <c r="J90" s="0" t="n">
        <v>60</v>
      </c>
      <c r="K90" s="0" t="n">
        <v>59</v>
      </c>
      <c r="L90" s="6" t="s">
        <v>56</v>
      </c>
      <c r="M90" s="6" t="s">
        <v>135</v>
      </c>
    </row>
    <row r="91" customFormat="false" ht="12.75" hidden="false" customHeight="false" outlineLevel="0" collapsed="false">
      <c r="A91" s="4" t="n">
        <v>69234</v>
      </c>
      <c r="B91" s="4" t="n">
        <v>732</v>
      </c>
      <c r="C91" s="5" t="s">
        <v>149</v>
      </c>
      <c r="D91" s="4" t="n">
        <v>144</v>
      </c>
      <c r="E91" s="4" t="n">
        <v>108</v>
      </c>
      <c r="F91" s="4" t="n">
        <f aca="false">D91/2</f>
        <v>72</v>
      </c>
      <c r="G91" s="4" t="n">
        <v>36</v>
      </c>
      <c r="H91" s="0" t="n">
        <f aca="false">D91/30*7</f>
        <v>33.6</v>
      </c>
      <c r="I91" s="0" t="n">
        <v>74.4</v>
      </c>
      <c r="J91" s="0" t="n">
        <v>48</v>
      </c>
      <c r="K91" s="0" t="n">
        <v>60</v>
      </c>
      <c r="L91" s="6" t="s">
        <v>23</v>
      </c>
      <c r="M91" s="6" t="s">
        <v>94</v>
      </c>
    </row>
    <row r="92" customFormat="false" ht="12.75" hidden="false" customHeight="false" outlineLevel="0" collapsed="false">
      <c r="A92" s="4" t="n">
        <v>69234</v>
      </c>
      <c r="B92" s="4" t="n">
        <v>574</v>
      </c>
      <c r="C92" s="5" t="s">
        <v>150</v>
      </c>
      <c r="D92" s="4" t="n">
        <v>112</v>
      </c>
      <c r="E92" s="4" t="n">
        <v>98</v>
      </c>
      <c r="F92" s="4" t="n">
        <f aca="false">D92/2</f>
        <v>56</v>
      </c>
      <c r="G92" s="4" t="n">
        <v>42</v>
      </c>
      <c r="H92" s="0" t="n">
        <f aca="false">D92/30*7</f>
        <v>26.1333333333333</v>
      </c>
      <c r="I92" s="0" t="n">
        <v>71.8666666666667</v>
      </c>
      <c r="J92" s="0" t="n">
        <v>37.3333333333333</v>
      </c>
      <c r="K92" s="0" t="n">
        <v>60.6666666666667</v>
      </c>
      <c r="L92" s="6" t="s">
        <v>77</v>
      </c>
      <c r="M92" s="6" t="s">
        <v>78</v>
      </c>
    </row>
    <row r="93" customFormat="false" ht="12.75" hidden="false" customHeight="false" outlineLevel="0" collapsed="false">
      <c r="A93" s="4" t="n">
        <v>69234</v>
      </c>
      <c r="B93" s="4" t="n">
        <v>357</v>
      </c>
      <c r="C93" s="5" t="s">
        <v>151</v>
      </c>
      <c r="D93" s="4" t="n">
        <v>167</v>
      </c>
      <c r="E93" s="4" t="n">
        <v>117</v>
      </c>
      <c r="F93" s="4" t="n">
        <f aca="false">D93/2</f>
        <v>83.5</v>
      </c>
      <c r="G93" s="4" t="n">
        <v>33.5</v>
      </c>
      <c r="H93" s="0" t="n">
        <f aca="false">D93/30*7</f>
        <v>38.9666666666667</v>
      </c>
      <c r="I93" s="0" t="n">
        <v>78.0333333333333</v>
      </c>
      <c r="J93" s="0" t="n">
        <v>55.6666666666667</v>
      </c>
      <c r="K93" s="0" t="n">
        <v>61.3333333333333</v>
      </c>
      <c r="L93" s="6" t="s">
        <v>30</v>
      </c>
      <c r="M93" s="6" t="s">
        <v>34</v>
      </c>
    </row>
    <row r="94" customFormat="false" ht="12.75" hidden="false" customHeight="false" outlineLevel="0" collapsed="false">
      <c r="A94" s="4" t="n">
        <v>69234</v>
      </c>
      <c r="B94" s="4" t="n">
        <v>379</v>
      </c>
      <c r="C94" s="5" t="s">
        <v>152</v>
      </c>
      <c r="D94" s="4" t="n">
        <v>208</v>
      </c>
      <c r="E94" s="4" t="n">
        <v>131</v>
      </c>
      <c r="F94" s="4" t="n">
        <f aca="false">D94/2</f>
        <v>104</v>
      </c>
      <c r="G94" s="4" t="n">
        <v>27</v>
      </c>
      <c r="H94" s="0" t="n">
        <f aca="false">D94/30*7</f>
        <v>48.5333333333333</v>
      </c>
      <c r="I94" s="0" t="n">
        <v>82.4666666666667</v>
      </c>
      <c r="J94" s="0" t="n">
        <v>69.3333333333333</v>
      </c>
      <c r="K94" s="0" t="n">
        <v>61.6666666666667</v>
      </c>
      <c r="L94" s="6" t="s">
        <v>30</v>
      </c>
      <c r="M94" s="6" t="s">
        <v>14</v>
      </c>
    </row>
    <row r="95" customFormat="false" ht="12.75" hidden="false" customHeight="false" outlineLevel="0" collapsed="false">
      <c r="A95" s="4" t="n">
        <v>69234</v>
      </c>
      <c r="B95" s="4" t="n">
        <v>733</v>
      </c>
      <c r="C95" s="5" t="s">
        <v>153</v>
      </c>
      <c r="D95" s="4" t="n">
        <v>151</v>
      </c>
      <c r="E95" s="4" t="n">
        <v>121</v>
      </c>
      <c r="F95" s="4" t="n">
        <f aca="false">D95/2</f>
        <v>75.5</v>
      </c>
      <c r="G95" s="4" t="n">
        <v>45.5</v>
      </c>
      <c r="H95" s="0" t="n">
        <f aca="false">D95/30*7</f>
        <v>35.2333333333333</v>
      </c>
      <c r="I95" s="0" t="n">
        <v>85.7666666666667</v>
      </c>
      <c r="J95" s="0" t="n">
        <v>50.3333333333333</v>
      </c>
      <c r="K95" s="0" t="n">
        <v>70.6666666666667</v>
      </c>
      <c r="L95" s="6" t="s">
        <v>77</v>
      </c>
      <c r="M95" s="6" t="s">
        <v>135</v>
      </c>
    </row>
    <row r="96" customFormat="false" ht="12.75" hidden="false" customHeight="false" outlineLevel="0" collapsed="false">
      <c r="A96" s="4" t="n">
        <v>69234</v>
      </c>
      <c r="B96" s="4" t="n">
        <v>713</v>
      </c>
      <c r="C96" s="5" t="s">
        <v>154</v>
      </c>
      <c r="D96" s="4" t="n">
        <v>154</v>
      </c>
      <c r="E96" s="4" t="n">
        <v>125</v>
      </c>
      <c r="F96" s="4" t="n">
        <f aca="false">D96/2</f>
        <v>77</v>
      </c>
      <c r="G96" s="4" t="n">
        <v>48</v>
      </c>
      <c r="H96" s="0" t="n">
        <f aca="false">D96/30*7</f>
        <v>35.9333333333333</v>
      </c>
      <c r="I96" s="0" t="n">
        <v>89.0666666666667</v>
      </c>
      <c r="J96" s="0" t="n">
        <v>51.3333333333333</v>
      </c>
      <c r="K96" s="0" t="n">
        <v>73.6666666666667</v>
      </c>
      <c r="L96" s="6" t="s">
        <v>82</v>
      </c>
      <c r="M96" s="6" t="s">
        <v>83</v>
      </c>
    </row>
    <row r="97" customFormat="false" ht="12.75" hidden="false" customHeight="false" outlineLevel="0" collapsed="false">
      <c r="A97" s="4" t="n">
        <v>69234</v>
      </c>
      <c r="B97" s="4" t="n">
        <v>704</v>
      </c>
      <c r="C97" s="5" t="s">
        <v>155</v>
      </c>
      <c r="D97" s="4" t="n">
        <v>164</v>
      </c>
      <c r="E97" s="4" t="n">
        <v>130</v>
      </c>
      <c r="F97" s="4" t="n">
        <f aca="false">D97/2</f>
        <v>82</v>
      </c>
      <c r="G97" s="4" t="n">
        <v>48</v>
      </c>
      <c r="H97" s="0" t="n">
        <f aca="false">D97/30*7</f>
        <v>38.2666666666667</v>
      </c>
      <c r="I97" s="0" t="n">
        <v>91.7333333333333</v>
      </c>
      <c r="J97" s="0" t="n">
        <v>54.6666666666667</v>
      </c>
      <c r="K97" s="0" t="n">
        <v>75.3333333333333</v>
      </c>
      <c r="L97" s="6" t="s">
        <v>82</v>
      </c>
      <c r="M97" s="6" t="s">
        <v>83</v>
      </c>
    </row>
    <row r="98" customFormat="false" ht="12.75" hidden="false" customHeight="false" outlineLevel="0" collapsed="false">
      <c r="A98" s="4" t="n">
        <v>69234</v>
      </c>
      <c r="B98" s="4" t="n">
        <v>738</v>
      </c>
      <c r="C98" s="5" t="s">
        <v>156</v>
      </c>
      <c r="D98" s="4" t="n">
        <v>156</v>
      </c>
      <c r="E98" s="4" t="n">
        <v>131</v>
      </c>
      <c r="F98" s="4" t="n">
        <f aca="false">D98/2</f>
        <v>78</v>
      </c>
      <c r="G98" s="4" t="n">
        <v>53</v>
      </c>
      <c r="H98" s="0" t="n">
        <f aca="false">D98/30*7</f>
        <v>36.4</v>
      </c>
      <c r="I98" s="0" t="n">
        <v>94.6</v>
      </c>
      <c r="J98" s="0" t="n">
        <v>52</v>
      </c>
      <c r="K98" s="0" t="n">
        <v>79</v>
      </c>
      <c r="L98" s="6" t="s">
        <v>82</v>
      </c>
      <c r="M98" s="6" t="s">
        <v>83</v>
      </c>
    </row>
    <row r="99" customFormat="false" ht="12.75" hidden="false" customHeight="false" outlineLevel="0" collapsed="false">
      <c r="A99" s="4" t="n">
        <v>69234</v>
      </c>
      <c r="B99" s="4" t="n">
        <v>739</v>
      </c>
      <c r="C99" s="5" t="s">
        <v>157</v>
      </c>
      <c r="D99" s="4" t="n">
        <v>120</v>
      </c>
      <c r="E99" s="4" t="n">
        <v>123</v>
      </c>
      <c r="F99" s="4" t="n">
        <f aca="false">D99/2</f>
        <v>60</v>
      </c>
      <c r="G99" s="4" t="n">
        <v>63</v>
      </c>
      <c r="H99" s="0" t="n">
        <f aca="false">D99/30*7</f>
        <v>28</v>
      </c>
      <c r="I99" s="0" t="n">
        <v>95</v>
      </c>
      <c r="J99" s="0" t="n">
        <v>40</v>
      </c>
      <c r="K99" s="0" t="n">
        <v>83</v>
      </c>
      <c r="L99" s="6" t="s">
        <v>77</v>
      </c>
      <c r="M99" s="6" t="s">
        <v>135</v>
      </c>
    </row>
    <row r="100" customFormat="false" ht="12.75" hidden="false" customHeight="false" outlineLevel="0" collapsed="false">
      <c r="A100" s="4" t="n">
        <v>69234</v>
      </c>
      <c r="B100" s="4" t="n">
        <v>518</v>
      </c>
      <c r="C100" s="5" t="s">
        <v>158</v>
      </c>
      <c r="D100" s="4" t="n">
        <v>139</v>
      </c>
      <c r="E100" s="4" t="n">
        <v>132</v>
      </c>
      <c r="F100" s="4" t="n">
        <f aca="false">D100/2</f>
        <v>69.5</v>
      </c>
      <c r="G100" s="4" t="n">
        <v>62.5</v>
      </c>
      <c r="H100" s="0" t="n">
        <f aca="false">D100/30*7</f>
        <v>32.4333333333333</v>
      </c>
      <c r="I100" s="0" t="n">
        <v>99.5666666666667</v>
      </c>
      <c r="J100" s="0" t="n">
        <v>46.3333333333333</v>
      </c>
      <c r="K100" s="0" t="n">
        <v>85.6666666666667</v>
      </c>
      <c r="L100" s="6" t="s">
        <v>20</v>
      </c>
      <c r="M100" s="6" t="s">
        <v>21</v>
      </c>
    </row>
    <row r="101" customFormat="false" ht="12.75" hidden="false" customHeight="false" outlineLevel="0" collapsed="false">
      <c r="A101" s="4" t="n">
        <v>69234</v>
      </c>
      <c r="B101" s="4" t="n">
        <v>516</v>
      </c>
      <c r="C101" s="5" t="s">
        <v>159</v>
      </c>
      <c r="D101" s="4" t="n">
        <v>187</v>
      </c>
      <c r="E101" s="4" t="n">
        <v>149</v>
      </c>
      <c r="F101" s="4" t="n">
        <f aca="false">D101/2</f>
        <v>93.5</v>
      </c>
      <c r="G101" s="4" t="n">
        <v>55.5</v>
      </c>
      <c r="H101" s="0" t="n">
        <f aca="false">D101/30*7</f>
        <v>43.6333333333333</v>
      </c>
      <c r="I101" s="0" t="n">
        <v>105.366666666667</v>
      </c>
      <c r="J101" s="0" t="n">
        <v>62.3333333333333</v>
      </c>
      <c r="K101" s="0" t="n">
        <v>86.6666666666667</v>
      </c>
      <c r="L101" s="6" t="s">
        <v>30</v>
      </c>
      <c r="M101" s="6" t="s">
        <v>37</v>
      </c>
    </row>
    <row r="102" customFormat="false" ht="12.75" hidden="false" customHeight="false" outlineLevel="0" collapsed="false">
      <c r="A102" s="4" t="n">
        <v>69234</v>
      </c>
      <c r="B102" s="4" t="n">
        <v>710</v>
      </c>
      <c r="C102" s="5" t="s">
        <v>160</v>
      </c>
      <c r="D102" s="4" t="n">
        <v>137</v>
      </c>
      <c r="E102" s="4" t="n">
        <v>135</v>
      </c>
      <c r="F102" s="4" t="n">
        <f aca="false">D102/2</f>
        <v>68.5</v>
      </c>
      <c r="G102" s="4" t="n">
        <v>66.5</v>
      </c>
      <c r="H102" s="0" t="n">
        <f aca="false">D102/30*7</f>
        <v>31.9666666666667</v>
      </c>
      <c r="I102" s="0" t="n">
        <v>103.033333333333</v>
      </c>
      <c r="J102" s="0" t="n">
        <v>45.6666666666667</v>
      </c>
      <c r="K102" s="0" t="n">
        <v>89.3333333333333</v>
      </c>
      <c r="L102" s="6" t="s">
        <v>82</v>
      </c>
      <c r="M102" s="6" t="s">
        <v>83</v>
      </c>
    </row>
    <row r="103" customFormat="false" ht="12.75" hidden="false" customHeight="false" outlineLevel="0" collapsed="false">
      <c r="A103" s="4" t="n">
        <v>69234</v>
      </c>
      <c r="B103" s="4" t="n">
        <v>545</v>
      </c>
      <c r="C103" s="5" t="s">
        <v>161</v>
      </c>
      <c r="D103" s="4" t="n">
        <v>602</v>
      </c>
      <c r="E103" s="4" t="n">
        <v>293</v>
      </c>
      <c r="F103" s="4" t="n">
        <f aca="false">D103/2</f>
        <v>301</v>
      </c>
      <c r="G103" s="4" t="n">
        <v>-8</v>
      </c>
      <c r="H103" s="0" t="n">
        <f aca="false">D103/30*7</f>
        <v>140.466666666667</v>
      </c>
      <c r="I103" s="0" t="n">
        <v>152.533333333333</v>
      </c>
      <c r="J103" s="0" t="n">
        <v>200.666666666667</v>
      </c>
      <c r="K103" s="0" t="n">
        <v>92.3333333333333</v>
      </c>
      <c r="L103" s="6" t="s">
        <v>8</v>
      </c>
      <c r="M103" s="6" t="s">
        <v>9</v>
      </c>
    </row>
    <row r="104" customFormat="false" ht="12.75" hidden="false" customHeight="false" outlineLevel="0" collapsed="false">
      <c r="A104" s="4" t="n">
        <v>69234</v>
      </c>
      <c r="B104" s="4" t="n">
        <v>363</v>
      </c>
      <c r="C104" s="5" t="s">
        <v>162</v>
      </c>
      <c r="D104" s="4" t="n">
        <v>316</v>
      </c>
      <c r="E104" s="4" t="n">
        <v>200</v>
      </c>
      <c r="F104" s="4" t="n">
        <f aca="false">D104/2</f>
        <v>158</v>
      </c>
      <c r="G104" s="4" t="n">
        <v>42</v>
      </c>
      <c r="H104" s="0" t="n">
        <f aca="false">D104/30*7</f>
        <v>73.7333333333333</v>
      </c>
      <c r="I104" s="0" t="n">
        <v>126.266666666667</v>
      </c>
      <c r="J104" s="0" t="n">
        <v>105.333333333333</v>
      </c>
      <c r="K104" s="0" t="n">
        <v>94.6666666666667</v>
      </c>
      <c r="L104" s="6" t="s">
        <v>17</v>
      </c>
      <c r="M104" s="6" t="s">
        <v>48</v>
      </c>
    </row>
    <row r="105" customFormat="false" ht="12.75" hidden="false" customHeight="false" outlineLevel="0" collapsed="false">
      <c r="A105" s="4" t="n">
        <v>69234</v>
      </c>
      <c r="B105" s="4" t="n">
        <v>727</v>
      </c>
      <c r="C105" s="5" t="s">
        <v>163</v>
      </c>
      <c r="D105" s="4" t="n">
        <v>172</v>
      </c>
      <c r="E105" s="4" t="n">
        <v>153</v>
      </c>
      <c r="F105" s="4" t="n">
        <f aca="false">D105/2</f>
        <v>86</v>
      </c>
      <c r="G105" s="4" t="n">
        <v>67</v>
      </c>
      <c r="H105" s="0" t="n">
        <f aca="false">D105/30*7</f>
        <v>40.1333333333333</v>
      </c>
      <c r="I105" s="0" t="n">
        <v>112.866666666667</v>
      </c>
      <c r="J105" s="0" t="n">
        <v>57.3333333333333</v>
      </c>
      <c r="K105" s="0" t="n">
        <v>95.6666666666667</v>
      </c>
      <c r="L105" s="6" t="s">
        <v>17</v>
      </c>
      <c r="M105" s="6" t="s">
        <v>14</v>
      </c>
    </row>
    <row r="106" customFormat="false" ht="12.75" hidden="false" customHeight="false" outlineLevel="0" collapsed="false">
      <c r="A106" s="4" t="n">
        <v>69234</v>
      </c>
      <c r="B106" s="4" t="n">
        <v>337</v>
      </c>
      <c r="C106" s="5" t="s">
        <v>164</v>
      </c>
      <c r="D106" s="4" t="n">
        <v>1016</v>
      </c>
      <c r="E106" s="4" t="n">
        <v>441</v>
      </c>
      <c r="F106" s="4" t="n">
        <f aca="false">D106/2</f>
        <v>508</v>
      </c>
      <c r="G106" s="4" t="n">
        <v>-67</v>
      </c>
      <c r="H106" s="0" t="n">
        <f aca="false">D106/30*7</f>
        <v>237.066666666667</v>
      </c>
      <c r="I106" s="0" t="n">
        <v>203.933333333333</v>
      </c>
      <c r="J106" s="0" t="n">
        <v>338.666666666667</v>
      </c>
      <c r="K106" s="0" t="n">
        <v>102.333333333333</v>
      </c>
      <c r="L106" s="6" t="s">
        <v>17</v>
      </c>
      <c r="M106" s="6" t="s">
        <v>37</v>
      </c>
    </row>
    <row r="107" customFormat="false" ht="12.75" hidden="false" customHeight="false" outlineLevel="0" collapsed="false">
      <c r="A107" s="4" t="n">
        <v>69234</v>
      </c>
      <c r="B107" s="4" t="n">
        <v>573</v>
      </c>
      <c r="C107" s="5" t="s">
        <v>165</v>
      </c>
      <c r="D107" s="4" t="n">
        <v>201</v>
      </c>
      <c r="E107" s="4" t="n">
        <v>176</v>
      </c>
      <c r="F107" s="4" t="n">
        <f aca="false">D107/2</f>
        <v>100.5</v>
      </c>
      <c r="G107" s="4" t="n">
        <v>75.5</v>
      </c>
      <c r="H107" s="0" t="n">
        <f aca="false">D107/30*7</f>
        <v>46.9</v>
      </c>
      <c r="I107" s="0" t="n">
        <v>129.1</v>
      </c>
      <c r="J107" s="0" t="n">
        <v>67</v>
      </c>
      <c r="K107" s="0" t="n">
        <v>109</v>
      </c>
      <c r="L107" s="6" t="s">
        <v>77</v>
      </c>
      <c r="M107" s="6" t="s">
        <v>135</v>
      </c>
    </row>
    <row r="108" customFormat="false" ht="12.75" hidden="false" customHeight="false" outlineLevel="0" collapsed="false">
      <c r="A108" s="4" t="n">
        <v>69234</v>
      </c>
      <c r="B108" s="4" t="n">
        <v>343</v>
      </c>
      <c r="C108" s="5" t="s">
        <v>166</v>
      </c>
      <c r="D108" s="4" t="n">
        <v>805</v>
      </c>
      <c r="E108" s="4" t="n">
        <v>380</v>
      </c>
      <c r="F108" s="4" t="n">
        <f aca="false">D108/2</f>
        <v>402.5</v>
      </c>
      <c r="G108" s="4" t="n">
        <v>-22.5</v>
      </c>
      <c r="H108" s="0" t="n">
        <f aca="false">D108/30*7</f>
        <v>187.833333333333</v>
      </c>
      <c r="I108" s="0" t="n">
        <v>192.166666666667</v>
      </c>
      <c r="J108" s="0" t="n">
        <v>268.333333333333</v>
      </c>
      <c r="K108" s="0" t="n">
        <v>111.666666666667</v>
      </c>
      <c r="L108" s="6" t="s">
        <v>30</v>
      </c>
      <c r="M108" s="6" t="s">
        <v>34</v>
      </c>
    </row>
    <row r="109" customFormat="false" ht="12.75" hidden="false" customHeight="false" outlineLevel="0" collapsed="false">
      <c r="A109" s="4" t="n">
        <v>69234</v>
      </c>
      <c r="B109" s="4" t="n">
        <v>329</v>
      </c>
      <c r="C109" s="5" t="s">
        <v>167</v>
      </c>
      <c r="D109" s="4" t="n">
        <v>343</v>
      </c>
      <c r="E109" s="4" t="n">
        <v>231</v>
      </c>
      <c r="F109" s="4" t="n">
        <f aca="false">D109/2</f>
        <v>171.5</v>
      </c>
      <c r="G109" s="4" t="n">
        <v>59.5</v>
      </c>
      <c r="H109" s="0" t="n">
        <f aca="false">D109/30*7</f>
        <v>80.0333333333333</v>
      </c>
      <c r="I109" s="0" t="n">
        <v>150.966666666667</v>
      </c>
      <c r="J109" s="0" t="n">
        <v>114.333333333333</v>
      </c>
      <c r="K109" s="0" t="n">
        <v>116.666666666667</v>
      </c>
      <c r="L109" s="6" t="s">
        <v>69</v>
      </c>
      <c r="M109" s="6" t="s">
        <v>92</v>
      </c>
    </row>
    <row r="110" customFormat="false" ht="12.75" hidden="false" customHeight="false" outlineLevel="0" collapsed="false">
      <c r="A110" s="4" t="n">
        <v>69234</v>
      </c>
      <c r="B110" s="4" t="n">
        <v>341</v>
      </c>
      <c r="C110" s="5" t="s">
        <v>168</v>
      </c>
      <c r="D110" s="4" t="n">
        <v>922</v>
      </c>
      <c r="E110" s="4" t="n">
        <v>446</v>
      </c>
      <c r="F110" s="4" t="n">
        <f aca="false">D110/2</f>
        <v>461</v>
      </c>
      <c r="G110" s="4" t="n">
        <v>-15</v>
      </c>
      <c r="H110" s="0" t="n">
        <f aca="false">D110/30*7</f>
        <v>215.133333333333</v>
      </c>
      <c r="I110" s="0" t="n">
        <v>230.866666666667</v>
      </c>
      <c r="J110" s="0" t="n">
        <v>307.333333333333</v>
      </c>
      <c r="K110" s="0" t="n">
        <v>138.666666666667</v>
      </c>
      <c r="L110" s="6" t="s">
        <v>23</v>
      </c>
      <c r="M110" s="6" t="s">
        <v>94</v>
      </c>
    </row>
    <row r="111" customFormat="false" ht="12.75" hidden="false" customHeight="false" outlineLevel="0" collapsed="false">
      <c r="A111" s="4" t="n">
        <v>69234</v>
      </c>
      <c r="B111" s="4" t="n">
        <v>54</v>
      </c>
      <c r="C111" s="5" t="s">
        <v>169</v>
      </c>
      <c r="D111" s="4" t="n">
        <v>341</v>
      </c>
      <c r="E111" s="4" t="n">
        <v>267</v>
      </c>
      <c r="F111" s="4" t="n">
        <f aca="false">D111/2</f>
        <v>170.5</v>
      </c>
      <c r="G111" s="4" t="n">
        <v>96.5</v>
      </c>
      <c r="H111" s="0" t="n">
        <f aca="false">D111/30*7</f>
        <v>79.5666666666667</v>
      </c>
      <c r="I111" s="0" t="n">
        <v>187.433333333333</v>
      </c>
      <c r="J111" s="0" t="n">
        <v>113.666666666667</v>
      </c>
      <c r="K111" s="0" t="n">
        <v>153.333333333333</v>
      </c>
      <c r="L111" s="6" t="s">
        <v>69</v>
      </c>
      <c r="M111" s="6" t="s">
        <v>70</v>
      </c>
    </row>
    <row r="112" customFormat="false" ht="12.75" hidden="false" customHeight="false" outlineLevel="0" collapsed="false">
      <c r="A112" s="4" t="n">
        <v>69234</v>
      </c>
      <c r="B112" s="4" t="n">
        <v>720</v>
      </c>
      <c r="C112" s="5" t="s">
        <v>170</v>
      </c>
      <c r="D112" s="4" t="n">
        <v>783</v>
      </c>
      <c r="E112" s="4" t="n">
        <v>423</v>
      </c>
      <c r="F112" s="4" t="n">
        <f aca="false">D112/2</f>
        <v>391.5</v>
      </c>
      <c r="G112" s="4" t="n">
        <v>31.5</v>
      </c>
      <c r="H112" s="0" t="n">
        <f aca="false">D112/30*7</f>
        <v>182.7</v>
      </c>
      <c r="I112" s="0" t="n">
        <v>240.3</v>
      </c>
      <c r="J112" s="0" t="n">
        <v>261</v>
      </c>
      <c r="K112" s="0" t="n">
        <v>162</v>
      </c>
      <c r="L112" s="6" t="s">
        <v>23</v>
      </c>
      <c r="M112" s="6" t="s">
        <v>24</v>
      </c>
    </row>
    <row r="113" customFormat="false" ht="12.75" hidden="false" customHeight="false" outlineLevel="0" collapsed="false">
      <c r="A113" s="4" t="n">
        <v>69234</v>
      </c>
      <c r="B113" s="4" t="n">
        <v>588</v>
      </c>
      <c r="C113" s="5" t="s">
        <v>171</v>
      </c>
      <c r="D113" s="4" t="n">
        <v>317</v>
      </c>
      <c r="E113" s="4" t="n">
        <v>301</v>
      </c>
      <c r="F113" s="4" t="n">
        <f aca="false">D113/2</f>
        <v>158.5</v>
      </c>
      <c r="G113" s="4" t="n">
        <v>142.5</v>
      </c>
      <c r="H113" s="0" t="n">
        <f aca="false">D113/30*7</f>
        <v>73.9666666666667</v>
      </c>
      <c r="I113" s="0" t="n">
        <v>227.033333333333</v>
      </c>
      <c r="J113" s="0" t="n">
        <v>105.666666666667</v>
      </c>
      <c r="K113" s="0" t="n">
        <v>195.333333333333</v>
      </c>
      <c r="L113" s="6" t="s">
        <v>77</v>
      </c>
      <c r="M113" s="6" t="s">
        <v>78</v>
      </c>
    </row>
    <row r="114" customFormat="false" ht="12.75" hidden="false" customHeight="false" outlineLevel="0" collapsed="false">
      <c r="A114" s="4" t="n">
        <v>69234</v>
      </c>
      <c r="B114" s="4" t="n">
        <v>570</v>
      </c>
      <c r="C114" s="5" t="s">
        <v>172</v>
      </c>
      <c r="D114" s="4" t="n">
        <v>418</v>
      </c>
      <c r="E114" s="4" t="n">
        <v>354</v>
      </c>
      <c r="F114" s="4" t="n">
        <f aca="false">D114/2</f>
        <v>209</v>
      </c>
      <c r="G114" s="4" t="n">
        <v>145</v>
      </c>
      <c r="H114" s="0" t="n">
        <f aca="false">D114/30*7</f>
        <v>97.5333333333333</v>
      </c>
      <c r="I114" s="0" t="n">
        <v>256.466666666667</v>
      </c>
      <c r="J114" s="0" t="n">
        <v>139.333333333333</v>
      </c>
      <c r="K114" s="0" t="n">
        <v>214.666666666667</v>
      </c>
      <c r="L114" s="6" t="s">
        <v>30</v>
      </c>
      <c r="M114" s="6" t="s">
        <v>34</v>
      </c>
    </row>
    <row r="115" customFormat="false" ht="12.75" hidden="false" customHeight="false" outlineLevel="0" collapsed="false">
      <c r="A115" s="4" t="n">
        <v>69234</v>
      </c>
      <c r="B115" s="4" t="n">
        <v>385</v>
      </c>
      <c r="C115" s="5" t="s">
        <v>173</v>
      </c>
      <c r="D115" s="4" t="n">
        <v>411</v>
      </c>
      <c r="E115" s="4" t="n">
        <v>392</v>
      </c>
      <c r="F115" s="4" t="n">
        <f aca="false">D115/2</f>
        <v>205.5</v>
      </c>
      <c r="G115" s="4" t="n">
        <v>186.5</v>
      </c>
      <c r="H115" s="0" t="n">
        <f aca="false">D115/30*7</f>
        <v>95.9</v>
      </c>
      <c r="I115" s="0" t="n">
        <v>296.1</v>
      </c>
      <c r="J115" s="0" t="n">
        <v>137</v>
      </c>
      <c r="K115" s="0" t="n">
        <v>255</v>
      </c>
      <c r="L115" s="6" t="s">
        <v>77</v>
      </c>
      <c r="M115" s="6" t="s">
        <v>78</v>
      </c>
    </row>
    <row r="116" customFormat="false" ht="12.75" hidden="false" customHeight="false" outlineLevel="0" collapsed="false">
      <c r="A116" s="4" t="n">
        <v>69234</v>
      </c>
      <c r="B116" s="4" t="n">
        <v>56</v>
      </c>
      <c r="C116" s="5" t="s">
        <v>174</v>
      </c>
      <c r="D116" s="4" t="n">
        <v>516</v>
      </c>
      <c r="E116" s="4" t="n">
        <v>476</v>
      </c>
      <c r="F116" s="4" t="n">
        <f aca="false">D116/2</f>
        <v>258</v>
      </c>
      <c r="G116" s="4" t="n">
        <v>218</v>
      </c>
      <c r="H116" s="0" t="n">
        <f aca="false">D116/30*7</f>
        <v>120.4</v>
      </c>
      <c r="I116" s="0" t="n">
        <v>355.6</v>
      </c>
      <c r="J116" s="0" t="n">
        <v>172</v>
      </c>
      <c r="K116" s="0" t="n">
        <v>304</v>
      </c>
      <c r="L116" s="6" t="s">
        <v>69</v>
      </c>
      <c r="M116" s="6" t="s">
        <v>70</v>
      </c>
    </row>
    <row r="193" customFormat="false" ht="12.75" hidden="false" customHeight="false" outlineLevel="0" collapsed="false">
      <c r="O193" s="10"/>
      <c r="P193" s="10"/>
      <c r="Q193" s="10"/>
      <c r="R193" s="10"/>
      <c r="S193" s="10"/>
      <c r="T193" s="10"/>
      <c r="U193" s="10"/>
    </row>
    <row r="194" customFormat="false" ht="12.75" hidden="false" customHeight="false" outlineLevel="0" collapsed="false">
      <c r="O194" s="10"/>
      <c r="P194" s="10"/>
      <c r="Q194" s="10"/>
      <c r="R194" s="10"/>
      <c r="S194" s="10"/>
      <c r="T194" s="10"/>
      <c r="U194" s="10"/>
    </row>
    <row r="195" customFormat="false" ht="12.75" hidden="false" customHeight="false" outlineLevel="0" collapsed="false">
      <c r="O195" s="10"/>
      <c r="P195" s="10"/>
      <c r="Q195" s="10"/>
      <c r="R195" s="10"/>
      <c r="S195" s="10"/>
      <c r="T195" s="10"/>
      <c r="U195" s="10"/>
    </row>
    <row r="196" customFormat="false" ht="12.75" hidden="false" customHeight="false" outlineLevel="0" collapsed="false">
      <c r="O196" s="10"/>
      <c r="P196" s="10"/>
      <c r="Q196" s="10"/>
      <c r="R196" s="10"/>
      <c r="S196" s="10"/>
      <c r="T196" s="10"/>
      <c r="U196" s="10"/>
    </row>
    <row r="197" customFormat="false" ht="12.75" hidden="false" customHeight="false" outlineLevel="0" collapsed="false">
      <c r="O197" s="10"/>
      <c r="P197" s="10"/>
      <c r="Q197" s="10"/>
      <c r="R197" s="10"/>
      <c r="S197" s="10"/>
      <c r="T197" s="10"/>
      <c r="U197" s="10"/>
    </row>
    <row r="198" customFormat="false" ht="12.75" hidden="false" customHeight="false" outlineLevel="0" collapsed="false">
      <c r="O198" s="10"/>
      <c r="P198" s="10"/>
      <c r="Q198" s="10"/>
      <c r="R198" s="10"/>
      <c r="S198" s="10"/>
      <c r="T198" s="10"/>
      <c r="U198" s="10"/>
    </row>
    <row r="199" customFormat="false" ht="12.75" hidden="false" customHeight="false" outlineLevel="0" collapsed="false">
      <c r="O199" s="10"/>
      <c r="P199" s="10"/>
      <c r="Q199" s="10"/>
      <c r="R199" s="10"/>
      <c r="S199" s="10"/>
      <c r="T199" s="10"/>
      <c r="U199" s="10"/>
    </row>
    <row r="200" customFormat="false" ht="12.75" hidden="false" customHeight="false" outlineLevel="0" collapsed="false">
      <c r="O200" s="10"/>
      <c r="P200" s="10"/>
      <c r="Q200" s="10"/>
      <c r="R200" s="10"/>
      <c r="S200" s="10"/>
      <c r="T200" s="10"/>
      <c r="U200" s="10"/>
    </row>
    <row r="201" customFormat="false" ht="12.75" hidden="false" customHeight="false" outlineLevel="0" collapsed="false">
      <c r="O201" s="10"/>
      <c r="P201" s="10"/>
      <c r="Q201" s="10"/>
      <c r="R201" s="10"/>
      <c r="S201" s="10"/>
      <c r="T201" s="10"/>
      <c r="U201" s="10"/>
    </row>
    <row r="202" customFormat="false" ht="12.75" hidden="false" customHeight="false" outlineLevel="0" collapsed="false">
      <c r="O202" s="10"/>
      <c r="P202" s="10"/>
      <c r="Q202" s="10"/>
      <c r="R202" s="10"/>
      <c r="S202" s="10"/>
      <c r="T202" s="10"/>
      <c r="U202" s="10"/>
    </row>
    <row r="203" customFormat="false" ht="12.75" hidden="false" customHeight="false" outlineLevel="0" collapsed="false">
      <c r="O203" s="10"/>
      <c r="P203" s="10"/>
      <c r="Q203" s="10"/>
      <c r="R203" s="10"/>
      <c r="S203" s="10"/>
      <c r="T203" s="10"/>
      <c r="U203" s="10"/>
    </row>
    <row r="204" customFormat="false" ht="12.75" hidden="false" customHeight="false" outlineLevel="0" collapsed="false">
      <c r="O204" s="10"/>
      <c r="P204" s="10"/>
      <c r="Q204" s="10"/>
      <c r="R204" s="10"/>
      <c r="S204" s="10"/>
      <c r="T204" s="10"/>
      <c r="U204" s="10"/>
    </row>
    <row r="205" customFormat="false" ht="12.75" hidden="false" customHeight="false" outlineLevel="0" collapsed="false">
      <c r="O205" s="10"/>
      <c r="P205" s="10"/>
      <c r="Q205" s="10"/>
      <c r="R205" s="10"/>
      <c r="S205" s="10"/>
      <c r="T205" s="10"/>
      <c r="U205" s="10"/>
    </row>
    <row r="206" customFormat="false" ht="12.75" hidden="false" customHeight="false" outlineLevel="0" collapsed="false">
      <c r="O206" s="10"/>
      <c r="P206" s="10"/>
      <c r="Q206" s="10"/>
      <c r="R206" s="10"/>
      <c r="S206" s="10"/>
      <c r="T206" s="10"/>
      <c r="U206" s="10"/>
    </row>
    <row r="207" customFormat="false" ht="12.75" hidden="false" customHeight="false" outlineLevel="0" collapsed="false">
      <c r="O207" s="10"/>
      <c r="P207" s="10"/>
      <c r="Q207" s="10"/>
      <c r="R207" s="10"/>
      <c r="S207" s="10"/>
      <c r="T207" s="10"/>
      <c r="U207" s="10"/>
    </row>
    <row r="208" customFormat="false" ht="12.75" hidden="false" customHeight="false" outlineLevel="0" collapsed="false">
      <c r="O208" s="10"/>
      <c r="P208" s="10"/>
      <c r="Q208" s="10"/>
      <c r="R208" s="10"/>
      <c r="S208" s="10"/>
      <c r="T208" s="10"/>
      <c r="U208" s="10"/>
    </row>
    <row r="209" customFormat="false" ht="12.75" hidden="false" customHeight="false" outlineLevel="0" collapsed="false">
      <c r="O209" s="10"/>
      <c r="P209" s="10"/>
      <c r="Q209" s="10"/>
      <c r="R209" s="10"/>
      <c r="S209" s="10"/>
      <c r="T209" s="10"/>
      <c r="U209" s="10"/>
    </row>
    <row r="210" customFormat="false" ht="12.75" hidden="false" customHeight="false" outlineLevel="0" collapsed="false">
      <c r="O210" s="10"/>
      <c r="P210" s="10"/>
      <c r="Q210" s="10"/>
      <c r="R210" s="10"/>
      <c r="S210" s="10"/>
      <c r="T210" s="10"/>
      <c r="U210" s="10"/>
    </row>
    <row r="211" customFormat="false" ht="12.75" hidden="false" customHeight="false" outlineLevel="0" collapsed="false">
      <c r="O211" s="10"/>
      <c r="P211" s="10"/>
      <c r="Q211" s="10"/>
      <c r="R211" s="10"/>
      <c r="S211" s="10"/>
      <c r="T211" s="10"/>
      <c r="U211" s="10"/>
    </row>
    <row r="212" customFormat="false" ht="12.75" hidden="false" customHeight="false" outlineLevel="0" collapsed="false">
      <c r="O212" s="10"/>
      <c r="P212" s="10"/>
      <c r="Q212" s="10"/>
      <c r="R212" s="10"/>
      <c r="S212" s="10"/>
      <c r="T212" s="10"/>
      <c r="U212" s="10"/>
    </row>
    <row r="213" customFormat="false" ht="12.75" hidden="false" customHeight="false" outlineLevel="0" collapsed="false">
      <c r="O213" s="10"/>
      <c r="P213" s="10"/>
      <c r="Q213" s="10"/>
      <c r="R213" s="10"/>
      <c r="S213" s="10"/>
      <c r="T213" s="10"/>
      <c r="U213" s="10"/>
    </row>
    <row r="214" customFormat="false" ht="12.75" hidden="false" customHeight="false" outlineLevel="0" collapsed="false">
      <c r="O214" s="10"/>
      <c r="P214" s="10"/>
      <c r="Q214" s="10"/>
      <c r="R214" s="10"/>
      <c r="S214" s="10"/>
      <c r="T214" s="10"/>
      <c r="U214" s="10"/>
    </row>
    <row r="215" customFormat="false" ht="12.75" hidden="false" customHeight="false" outlineLevel="0" collapsed="false">
      <c r="O215" s="10"/>
      <c r="P215" s="10"/>
      <c r="Q215" s="10"/>
      <c r="R215" s="10"/>
      <c r="S215" s="10"/>
      <c r="T215" s="10"/>
      <c r="U215" s="10"/>
    </row>
    <row r="216" customFormat="false" ht="12.75" hidden="false" customHeight="false" outlineLevel="0" collapsed="false">
      <c r="O216" s="10"/>
      <c r="P216" s="10"/>
      <c r="Q216" s="10"/>
      <c r="R216" s="10"/>
      <c r="S216" s="10"/>
      <c r="T216" s="10"/>
      <c r="U216" s="10"/>
    </row>
    <row r="217" customFormat="false" ht="12.75" hidden="false" customHeight="false" outlineLevel="0" collapsed="false">
      <c r="O217" s="10"/>
      <c r="P217" s="10"/>
      <c r="Q217" s="10"/>
      <c r="R217" s="10"/>
      <c r="S217" s="10"/>
      <c r="T217" s="10"/>
      <c r="U217" s="10"/>
    </row>
    <row r="218" customFormat="false" ht="12.75" hidden="false" customHeight="false" outlineLevel="0" collapsed="false">
      <c r="O218" s="10"/>
      <c r="P218" s="10"/>
      <c r="Q218" s="10"/>
      <c r="R218" s="10"/>
      <c r="S218" s="10"/>
      <c r="T218" s="10"/>
      <c r="U218" s="10"/>
    </row>
    <row r="219" customFormat="false" ht="12.75" hidden="false" customHeight="false" outlineLevel="0" collapsed="false">
      <c r="O219" s="10"/>
      <c r="P219" s="10"/>
      <c r="Q219" s="10"/>
      <c r="R219" s="10"/>
      <c r="S219" s="10"/>
      <c r="T219" s="10"/>
      <c r="U219" s="10"/>
    </row>
    <row r="220" customFormat="false" ht="12.75" hidden="false" customHeight="false" outlineLevel="0" collapsed="false">
      <c r="O220" s="10"/>
      <c r="P220" s="10"/>
      <c r="Q220" s="10"/>
      <c r="R220" s="10"/>
      <c r="S220" s="10"/>
      <c r="T220" s="10"/>
      <c r="U220" s="10"/>
    </row>
    <row r="221" customFormat="false" ht="12.75" hidden="false" customHeight="false" outlineLevel="0" collapsed="false">
      <c r="O221" s="10"/>
      <c r="P221" s="10"/>
      <c r="Q221" s="10"/>
      <c r="R221" s="10"/>
      <c r="S221" s="10"/>
      <c r="T221" s="10"/>
      <c r="U221" s="10"/>
    </row>
    <row r="222" customFormat="false" ht="12.75" hidden="false" customHeight="false" outlineLevel="0" collapsed="false">
      <c r="O222" s="10"/>
      <c r="P222" s="10"/>
      <c r="Q222" s="10"/>
      <c r="R222" s="10"/>
      <c r="S222" s="10"/>
      <c r="T222" s="10"/>
      <c r="U222" s="10"/>
    </row>
    <row r="223" customFormat="false" ht="12.75" hidden="false" customHeight="false" outlineLevel="0" collapsed="false">
      <c r="O223" s="10"/>
      <c r="P223" s="10"/>
      <c r="Q223" s="10"/>
      <c r="R223" s="10"/>
      <c r="S223" s="10"/>
      <c r="T223" s="10"/>
      <c r="U223" s="10"/>
    </row>
    <row r="224" customFormat="false" ht="12.75" hidden="false" customHeight="false" outlineLevel="0" collapsed="false">
      <c r="O224" s="10"/>
      <c r="P224" s="10"/>
      <c r="Q224" s="10"/>
      <c r="R224" s="10"/>
      <c r="S224" s="10"/>
      <c r="T224" s="10"/>
      <c r="U224" s="10"/>
    </row>
    <row r="225" customFormat="false" ht="12.75" hidden="false" customHeight="false" outlineLevel="0" collapsed="false">
      <c r="O225" s="10"/>
      <c r="P225" s="10"/>
      <c r="Q225" s="10"/>
      <c r="R225" s="10"/>
      <c r="S225" s="10"/>
      <c r="T225" s="10"/>
      <c r="U225" s="10"/>
    </row>
    <row r="226" customFormat="false" ht="12.75" hidden="false" customHeight="false" outlineLevel="0" collapsed="false">
      <c r="O226" s="10"/>
      <c r="P226" s="10"/>
      <c r="Q226" s="10"/>
      <c r="R226" s="10"/>
      <c r="S226" s="10"/>
      <c r="T226" s="10"/>
      <c r="U226" s="10"/>
    </row>
    <row r="227" customFormat="false" ht="12.75" hidden="false" customHeight="false" outlineLevel="0" collapsed="false">
      <c r="O227" s="10"/>
      <c r="P227" s="10"/>
      <c r="Q227" s="10"/>
      <c r="R227" s="10"/>
      <c r="S227" s="10"/>
      <c r="T227" s="10"/>
      <c r="U227" s="10"/>
    </row>
    <row r="228" customFormat="false" ht="12.75" hidden="false" customHeight="false" outlineLevel="0" collapsed="false">
      <c r="O228" s="10"/>
      <c r="P228" s="10"/>
      <c r="Q228" s="10"/>
      <c r="R228" s="10"/>
      <c r="S228" s="10"/>
      <c r="T228" s="10"/>
      <c r="U228" s="10"/>
    </row>
    <row r="229" customFormat="false" ht="12.75" hidden="false" customHeight="false" outlineLevel="0" collapsed="false">
      <c r="O229" s="10"/>
      <c r="P229" s="10"/>
      <c r="Q229" s="10"/>
      <c r="R229" s="10"/>
      <c r="S229" s="10"/>
      <c r="T229" s="10"/>
      <c r="U229" s="10"/>
    </row>
    <row r="230" customFormat="false" ht="12.75" hidden="false" customHeight="false" outlineLevel="0" collapsed="false">
      <c r="O230" s="10"/>
      <c r="P230" s="10"/>
      <c r="Q230" s="10"/>
      <c r="R230" s="10"/>
      <c r="S230" s="10"/>
      <c r="T230" s="10"/>
      <c r="U230" s="10"/>
    </row>
    <row r="231" customFormat="false" ht="12.75" hidden="false" customHeight="false" outlineLevel="0" collapsed="false">
      <c r="O231" s="10"/>
      <c r="P231" s="10"/>
      <c r="Q231" s="10"/>
      <c r="R231" s="10"/>
      <c r="S231" s="10"/>
      <c r="T231" s="10"/>
      <c r="U231" s="10"/>
    </row>
    <row r="232" customFormat="false" ht="12.75" hidden="false" customHeight="false" outlineLevel="0" collapsed="false">
      <c r="O232" s="10"/>
      <c r="P232" s="10"/>
      <c r="Q232" s="10"/>
      <c r="R232" s="10"/>
      <c r="S232" s="10"/>
      <c r="T232" s="10"/>
      <c r="U232" s="10"/>
    </row>
    <row r="233" customFormat="false" ht="12.75" hidden="false" customHeight="false" outlineLevel="0" collapsed="false">
      <c r="O233" s="10"/>
      <c r="P233" s="10"/>
      <c r="Q233" s="10"/>
      <c r="R233" s="10"/>
      <c r="S233" s="10"/>
      <c r="T233" s="10"/>
      <c r="U233" s="10"/>
    </row>
    <row r="234" customFormat="false" ht="12.75" hidden="false" customHeight="false" outlineLevel="0" collapsed="false">
      <c r="O234" s="10"/>
      <c r="P234" s="10"/>
      <c r="Q234" s="10"/>
      <c r="R234" s="10"/>
      <c r="S234" s="10"/>
      <c r="T234" s="10"/>
      <c r="U234" s="10"/>
    </row>
    <row r="235" customFormat="false" ht="12.75" hidden="false" customHeight="false" outlineLevel="0" collapsed="false">
      <c r="O235" s="10"/>
      <c r="P235" s="10"/>
      <c r="Q235" s="10"/>
      <c r="R235" s="10"/>
      <c r="S235" s="10"/>
      <c r="T235" s="10"/>
      <c r="U235" s="10"/>
    </row>
    <row r="236" customFormat="false" ht="12.75" hidden="false" customHeight="false" outlineLevel="0" collapsed="false">
      <c r="O236" s="10"/>
      <c r="P236" s="10"/>
      <c r="Q236" s="10"/>
      <c r="R236" s="10"/>
      <c r="S236" s="10"/>
      <c r="T236" s="10"/>
      <c r="U236" s="10"/>
    </row>
    <row r="237" customFormat="false" ht="12.75" hidden="false" customHeight="false" outlineLevel="0" collapsed="false">
      <c r="O237" s="10"/>
      <c r="P237" s="10"/>
      <c r="Q237" s="10"/>
      <c r="R237" s="10"/>
      <c r="S237" s="10"/>
      <c r="T237" s="10"/>
      <c r="U237" s="10"/>
    </row>
    <row r="238" customFormat="false" ht="12.75" hidden="false" customHeight="false" outlineLevel="0" collapsed="false">
      <c r="O238" s="10"/>
      <c r="P238" s="10"/>
      <c r="Q238" s="10"/>
      <c r="R238" s="10"/>
      <c r="S238" s="10"/>
      <c r="T238" s="10"/>
      <c r="U238" s="10"/>
    </row>
    <row r="239" customFormat="false" ht="12.75" hidden="false" customHeight="false" outlineLevel="0" collapsed="false">
      <c r="O239" s="10"/>
      <c r="P239" s="10"/>
      <c r="Q239" s="10"/>
      <c r="R239" s="10"/>
      <c r="S239" s="10"/>
      <c r="T239" s="10"/>
      <c r="U239" s="10"/>
    </row>
    <row r="240" customFormat="false" ht="12.75" hidden="false" customHeight="false" outlineLevel="0" collapsed="false">
      <c r="O240" s="10"/>
      <c r="P240" s="10"/>
      <c r="Q240" s="10"/>
      <c r="R240" s="10"/>
      <c r="S240" s="10"/>
      <c r="T240" s="10"/>
      <c r="U240" s="10"/>
    </row>
    <row r="241" customFormat="false" ht="12.75" hidden="false" customHeight="false" outlineLevel="0" collapsed="false">
      <c r="O241" s="10"/>
      <c r="P241" s="10"/>
      <c r="Q241" s="10"/>
      <c r="R241" s="10"/>
      <c r="S241" s="10"/>
      <c r="T241" s="10"/>
      <c r="U241" s="10"/>
    </row>
    <row r="242" customFormat="false" ht="12.75" hidden="false" customHeight="false" outlineLevel="0" collapsed="false">
      <c r="O242" s="10"/>
      <c r="P242" s="10"/>
      <c r="Q242" s="10"/>
      <c r="R242" s="10"/>
      <c r="S242" s="10"/>
      <c r="T242" s="10"/>
      <c r="U242" s="10"/>
    </row>
    <row r="243" customFormat="false" ht="12.75" hidden="false" customHeight="false" outlineLevel="0" collapsed="false">
      <c r="O243" s="10"/>
      <c r="P243" s="10"/>
      <c r="Q243" s="10"/>
      <c r="R243" s="10"/>
      <c r="S243" s="10"/>
      <c r="T243" s="10"/>
      <c r="U243" s="10"/>
    </row>
    <row r="244" customFormat="false" ht="12.75" hidden="false" customHeight="false" outlineLevel="0" collapsed="false">
      <c r="O244" s="10"/>
      <c r="P244" s="10"/>
      <c r="Q244" s="10"/>
      <c r="R244" s="10"/>
      <c r="S244" s="10"/>
      <c r="T244" s="10"/>
      <c r="U244" s="10"/>
    </row>
    <row r="245" customFormat="false" ht="12.75" hidden="false" customHeight="false" outlineLevel="0" collapsed="false">
      <c r="O245" s="10"/>
      <c r="P245" s="10"/>
      <c r="Q245" s="10"/>
      <c r="R245" s="10"/>
      <c r="S245" s="10"/>
      <c r="T245" s="10"/>
      <c r="U245" s="10"/>
    </row>
    <row r="246" customFormat="false" ht="12.75" hidden="false" customHeight="false" outlineLevel="0" collapsed="false">
      <c r="O246" s="10"/>
      <c r="P246" s="10"/>
      <c r="Q246" s="10"/>
      <c r="R246" s="10"/>
      <c r="S246" s="10"/>
      <c r="T246" s="10"/>
      <c r="U246" s="10"/>
    </row>
    <row r="247" customFormat="false" ht="12.75" hidden="false" customHeight="false" outlineLevel="0" collapsed="false">
      <c r="O247" s="10"/>
      <c r="P247" s="10"/>
      <c r="Q247" s="10"/>
      <c r="R247" s="10"/>
      <c r="S247" s="10"/>
      <c r="T247" s="10"/>
      <c r="U247" s="10"/>
    </row>
    <row r="248" customFormat="false" ht="12.75" hidden="false" customHeight="false" outlineLevel="0" collapsed="false">
      <c r="O248" s="10"/>
      <c r="P248" s="10"/>
      <c r="Q248" s="10"/>
      <c r="R248" s="10"/>
      <c r="S248" s="10"/>
      <c r="T248" s="10"/>
      <c r="U248" s="10"/>
    </row>
    <row r="249" customFormat="false" ht="12.75" hidden="false" customHeight="false" outlineLevel="0" collapsed="false">
      <c r="O249" s="10"/>
      <c r="P249" s="10"/>
      <c r="Q249" s="10"/>
      <c r="R249" s="10"/>
      <c r="S249" s="10"/>
      <c r="T249" s="10"/>
      <c r="U249" s="10"/>
    </row>
    <row r="250" customFormat="false" ht="12.75" hidden="false" customHeight="false" outlineLevel="0" collapsed="false">
      <c r="O250" s="10"/>
      <c r="P250" s="10"/>
      <c r="Q250" s="10"/>
      <c r="R250" s="10"/>
      <c r="S250" s="10"/>
      <c r="T250" s="10"/>
      <c r="U250" s="10"/>
    </row>
    <row r="251" customFormat="false" ht="12.75" hidden="false" customHeight="false" outlineLevel="0" collapsed="false">
      <c r="O251" s="10"/>
      <c r="P251" s="10"/>
      <c r="Q251" s="10"/>
      <c r="R251" s="10"/>
      <c r="S251" s="10"/>
      <c r="T251" s="10"/>
      <c r="U251" s="10"/>
    </row>
    <row r="252" customFormat="false" ht="12.75" hidden="false" customHeight="false" outlineLevel="0" collapsed="false">
      <c r="O252" s="10"/>
      <c r="P252" s="10"/>
      <c r="Q252" s="10"/>
      <c r="R252" s="10"/>
      <c r="S252" s="10"/>
      <c r="T252" s="10"/>
      <c r="U252" s="10"/>
    </row>
    <row r="253" customFormat="false" ht="12.75" hidden="false" customHeight="false" outlineLevel="0" collapsed="false">
      <c r="O253" s="10"/>
      <c r="P253" s="10"/>
      <c r="Q253" s="10"/>
      <c r="R253" s="10"/>
      <c r="S253" s="10"/>
      <c r="T253" s="10"/>
      <c r="U253" s="10"/>
    </row>
    <row r="254" customFormat="false" ht="12.75" hidden="false" customHeight="false" outlineLevel="0" collapsed="false">
      <c r="O254" s="10"/>
      <c r="P254" s="10"/>
      <c r="Q254" s="10"/>
      <c r="R254" s="10"/>
      <c r="S254" s="10"/>
      <c r="T254" s="10"/>
      <c r="U254" s="10"/>
    </row>
    <row r="255" customFormat="false" ht="12.75" hidden="false" customHeight="false" outlineLevel="0" collapsed="false">
      <c r="O255" s="10"/>
      <c r="P255" s="10"/>
      <c r="Q255" s="10"/>
      <c r="R255" s="10"/>
      <c r="S255" s="10"/>
      <c r="T255" s="10"/>
      <c r="U255" s="10"/>
    </row>
    <row r="256" customFormat="false" ht="12.75" hidden="false" customHeight="false" outlineLevel="0" collapsed="false">
      <c r="O256" s="10"/>
      <c r="P256" s="10"/>
      <c r="Q256" s="10"/>
      <c r="R256" s="10"/>
      <c r="S256" s="10"/>
      <c r="T256" s="10"/>
      <c r="U256" s="10"/>
    </row>
    <row r="257" customFormat="false" ht="12.75" hidden="false" customHeight="false" outlineLevel="0" collapsed="false">
      <c r="O257" s="10"/>
      <c r="P257" s="10"/>
      <c r="Q257" s="10"/>
      <c r="R257" s="10"/>
      <c r="S257" s="10"/>
      <c r="T257" s="10"/>
      <c r="U257" s="10"/>
    </row>
    <row r="258" customFormat="false" ht="12.75" hidden="false" customHeight="false" outlineLevel="0" collapsed="false">
      <c r="O258" s="10"/>
      <c r="P258" s="10"/>
      <c r="Q258" s="10"/>
      <c r="R258" s="10"/>
      <c r="S258" s="10"/>
      <c r="T258" s="10"/>
      <c r="U258" s="10"/>
    </row>
    <row r="259" customFormat="false" ht="12.75" hidden="false" customHeight="false" outlineLevel="0" collapsed="false">
      <c r="O259" s="10"/>
      <c r="P259" s="10"/>
      <c r="Q259" s="10"/>
      <c r="R259" s="10"/>
      <c r="S259" s="10"/>
      <c r="T259" s="10"/>
      <c r="U259" s="10"/>
    </row>
    <row r="260" customFormat="false" ht="12.75" hidden="false" customHeight="false" outlineLevel="0" collapsed="false">
      <c r="O260" s="10"/>
      <c r="P260" s="10"/>
      <c r="Q260" s="10"/>
      <c r="R260" s="10"/>
      <c r="S260" s="10"/>
      <c r="T260" s="10"/>
      <c r="U260" s="10"/>
    </row>
    <row r="261" customFormat="false" ht="12.75" hidden="false" customHeight="false" outlineLevel="0" collapsed="false">
      <c r="O261" s="10"/>
      <c r="P261" s="10"/>
      <c r="Q261" s="10"/>
      <c r="R261" s="10"/>
      <c r="S261" s="10"/>
      <c r="T261" s="10"/>
      <c r="U261" s="10"/>
    </row>
    <row r="262" customFormat="false" ht="12.75" hidden="false" customHeight="false" outlineLevel="0" collapsed="false">
      <c r="O262" s="10"/>
      <c r="P262" s="10"/>
      <c r="Q262" s="10"/>
      <c r="R262" s="10"/>
      <c r="S262" s="10"/>
      <c r="T262" s="10"/>
      <c r="U262" s="10"/>
    </row>
    <row r="263" customFormat="false" ht="12.75" hidden="false" customHeight="false" outlineLevel="0" collapsed="false">
      <c r="O263" s="10"/>
      <c r="P263" s="10"/>
      <c r="Q263" s="10"/>
      <c r="R263" s="10"/>
      <c r="S263" s="10"/>
      <c r="T263" s="10"/>
      <c r="U263" s="10"/>
    </row>
    <row r="264" customFormat="false" ht="12.75" hidden="false" customHeight="false" outlineLevel="0" collapsed="false">
      <c r="O264" s="10"/>
      <c r="P264" s="10"/>
      <c r="Q264" s="10"/>
      <c r="R264" s="10"/>
      <c r="S264" s="10"/>
      <c r="T264" s="10"/>
      <c r="U264" s="10"/>
    </row>
    <row r="265" customFormat="false" ht="12.75" hidden="false" customHeight="false" outlineLevel="0" collapsed="false">
      <c r="O265" s="10"/>
      <c r="P265" s="10"/>
      <c r="Q265" s="10"/>
      <c r="R265" s="10"/>
      <c r="S265" s="10"/>
      <c r="T265" s="10"/>
      <c r="U265" s="10"/>
    </row>
    <row r="266" customFormat="false" ht="12.75" hidden="false" customHeight="false" outlineLevel="0" collapsed="false">
      <c r="O266" s="10"/>
      <c r="P266" s="10"/>
      <c r="Q266" s="10"/>
      <c r="R266" s="10"/>
      <c r="S266" s="10"/>
      <c r="T266" s="10"/>
      <c r="U266" s="10"/>
    </row>
    <row r="267" customFormat="false" ht="12.75" hidden="false" customHeight="false" outlineLevel="0" collapsed="false">
      <c r="O267" s="10"/>
      <c r="P267" s="10"/>
      <c r="Q267" s="10"/>
      <c r="R267" s="10"/>
      <c r="S267" s="10"/>
      <c r="T267" s="10"/>
      <c r="U267" s="10"/>
    </row>
    <row r="268" customFormat="false" ht="12.75" hidden="false" customHeight="false" outlineLevel="0" collapsed="false">
      <c r="O268" s="10"/>
      <c r="P268" s="10"/>
      <c r="Q268" s="10"/>
      <c r="R268" s="10"/>
      <c r="S268" s="10"/>
      <c r="T268" s="10"/>
      <c r="U268" s="10"/>
    </row>
    <row r="269" customFormat="false" ht="12.75" hidden="false" customHeight="false" outlineLevel="0" collapsed="false">
      <c r="O269" s="10"/>
      <c r="P269" s="10"/>
      <c r="Q269" s="10"/>
      <c r="R269" s="10"/>
      <c r="S269" s="10"/>
      <c r="T269" s="10"/>
      <c r="U269" s="10"/>
    </row>
    <row r="270" customFormat="false" ht="12.75" hidden="false" customHeight="false" outlineLevel="0" collapsed="false">
      <c r="O270" s="10"/>
      <c r="P270" s="10"/>
      <c r="Q270" s="10"/>
      <c r="R270" s="10"/>
      <c r="S270" s="10"/>
      <c r="T270" s="10"/>
      <c r="U270" s="10"/>
    </row>
    <row r="271" customFormat="false" ht="12.75" hidden="false" customHeight="false" outlineLevel="0" collapsed="false">
      <c r="O271" s="10"/>
      <c r="P271" s="10"/>
      <c r="Q271" s="10"/>
      <c r="R271" s="10"/>
      <c r="S271" s="10"/>
      <c r="T271" s="10"/>
      <c r="U271" s="10"/>
    </row>
    <row r="272" customFormat="false" ht="12.75" hidden="false" customHeight="false" outlineLevel="0" collapsed="false">
      <c r="O272" s="10"/>
      <c r="P272" s="10"/>
      <c r="Q272" s="10"/>
      <c r="R272" s="10"/>
      <c r="S272" s="10"/>
      <c r="T272" s="10"/>
      <c r="U272" s="10"/>
    </row>
    <row r="273" customFormat="false" ht="12.75" hidden="false" customHeight="false" outlineLevel="0" collapsed="false">
      <c r="O273" s="10"/>
      <c r="P273" s="10"/>
      <c r="Q273" s="10"/>
      <c r="R273" s="10"/>
      <c r="S273" s="10"/>
      <c r="T273" s="10"/>
      <c r="U273" s="10"/>
    </row>
    <row r="274" customFormat="false" ht="12.75" hidden="false" customHeight="false" outlineLevel="0" collapsed="false">
      <c r="O274" s="10"/>
      <c r="P274" s="10"/>
      <c r="Q274" s="10"/>
      <c r="R274" s="10"/>
      <c r="S274" s="10"/>
      <c r="T274" s="10"/>
      <c r="U274" s="10"/>
    </row>
    <row r="275" customFormat="false" ht="12.75" hidden="false" customHeight="false" outlineLevel="0" collapsed="false">
      <c r="O275" s="10"/>
      <c r="P275" s="10"/>
      <c r="Q275" s="10"/>
      <c r="R275" s="10"/>
      <c r="S275" s="10"/>
      <c r="T275" s="10"/>
      <c r="U275" s="10"/>
    </row>
    <row r="276" customFormat="false" ht="12.75" hidden="false" customHeight="false" outlineLevel="0" collapsed="false">
      <c r="O276" s="10"/>
      <c r="P276" s="10"/>
      <c r="Q276" s="10"/>
      <c r="R276" s="10"/>
      <c r="S276" s="10"/>
      <c r="T276" s="10"/>
      <c r="U276" s="10"/>
    </row>
    <row r="277" customFormat="false" ht="12.75" hidden="false" customHeight="false" outlineLevel="0" collapsed="false">
      <c r="O277" s="10"/>
      <c r="P277" s="10"/>
      <c r="Q277" s="10"/>
      <c r="R277" s="10"/>
      <c r="S277" s="10"/>
      <c r="T277" s="10"/>
      <c r="U277" s="10"/>
    </row>
    <row r="278" customFormat="false" ht="12.75" hidden="false" customHeight="false" outlineLevel="0" collapsed="false">
      <c r="O278" s="10"/>
      <c r="P278" s="10"/>
      <c r="Q278" s="10"/>
      <c r="R278" s="10"/>
      <c r="S278" s="10"/>
      <c r="T278" s="10"/>
      <c r="U278" s="10"/>
    </row>
    <row r="279" customFormat="false" ht="12.75" hidden="false" customHeight="false" outlineLevel="0" collapsed="false">
      <c r="O279" s="10"/>
      <c r="P279" s="10"/>
      <c r="Q279" s="10"/>
      <c r="R279" s="10"/>
      <c r="S279" s="10"/>
      <c r="T279" s="10"/>
      <c r="U279" s="10"/>
    </row>
    <row r="280" customFormat="false" ht="12.75" hidden="false" customHeight="false" outlineLevel="0" collapsed="false">
      <c r="O280" s="10"/>
      <c r="P280" s="10"/>
      <c r="Q280" s="10"/>
      <c r="R280" s="10"/>
      <c r="S280" s="10"/>
      <c r="T280" s="10"/>
      <c r="U280" s="10"/>
    </row>
    <row r="281" customFormat="false" ht="12.75" hidden="false" customHeight="false" outlineLevel="0" collapsed="false">
      <c r="O281" s="10"/>
      <c r="P281" s="10"/>
      <c r="Q281" s="10"/>
      <c r="R281" s="10"/>
      <c r="S281" s="10"/>
      <c r="T281" s="10"/>
      <c r="U281" s="10"/>
    </row>
    <row r="282" customFormat="false" ht="12.75" hidden="false" customHeight="false" outlineLevel="0" collapsed="false">
      <c r="O282" s="10"/>
      <c r="P282" s="10"/>
      <c r="Q282" s="10"/>
      <c r="R282" s="10"/>
      <c r="S282" s="10"/>
      <c r="T282" s="10"/>
      <c r="U282" s="10"/>
    </row>
    <row r="283" customFormat="false" ht="12.75" hidden="false" customHeight="false" outlineLevel="0" collapsed="false">
      <c r="O283" s="10"/>
      <c r="P283" s="10"/>
      <c r="Q283" s="10"/>
      <c r="R283" s="10"/>
      <c r="S283" s="10"/>
      <c r="T283" s="10"/>
      <c r="U283" s="10"/>
    </row>
    <row r="284" customFormat="false" ht="12.75" hidden="false" customHeight="false" outlineLevel="0" collapsed="false">
      <c r="O284" s="10"/>
      <c r="P284" s="10"/>
      <c r="Q284" s="10"/>
      <c r="R284" s="10"/>
      <c r="S284" s="10"/>
      <c r="T284" s="10"/>
      <c r="U284" s="10"/>
    </row>
    <row r="285" customFormat="false" ht="12.75" hidden="false" customHeight="false" outlineLevel="0" collapsed="false">
      <c r="O285" s="10"/>
      <c r="P285" s="10"/>
      <c r="Q285" s="10"/>
      <c r="R285" s="10"/>
      <c r="S285" s="10"/>
      <c r="T285" s="10"/>
      <c r="U285" s="10"/>
    </row>
    <row r="286" customFormat="false" ht="12.75" hidden="false" customHeight="false" outlineLevel="0" collapsed="false">
      <c r="O286" s="10"/>
      <c r="P286" s="10"/>
      <c r="Q286" s="10"/>
      <c r="R286" s="10"/>
      <c r="S286" s="10"/>
      <c r="T286" s="10"/>
      <c r="U286" s="10"/>
    </row>
    <row r="287" customFormat="false" ht="12.75" hidden="false" customHeight="false" outlineLevel="0" collapsed="false">
      <c r="O287" s="10"/>
      <c r="P287" s="10"/>
      <c r="Q287" s="10"/>
      <c r="R287" s="10"/>
      <c r="S287" s="10"/>
      <c r="T287" s="10"/>
      <c r="U287" s="10"/>
    </row>
    <row r="288" customFormat="false" ht="12.75" hidden="false" customHeight="false" outlineLevel="0" collapsed="false">
      <c r="O288" s="10"/>
      <c r="P288" s="10"/>
      <c r="Q288" s="10"/>
      <c r="R288" s="10"/>
      <c r="S288" s="10"/>
      <c r="T288" s="10"/>
      <c r="U288" s="10"/>
    </row>
    <row r="289" customFormat="false" ht="12.75" hidden="false" customHeight="false" outlineLevel="0" collapsed="false">
      <c r="O289" s="10"/>
      <c r="P289" s="10"/>
      <c r="Q289" s="10"/>
      <c r="R289" s="10"/>
      <c r="S289" s="10"/>
      <c r="T289" s="10"/>
      <c r="U289" s="10"/>
    </row>
    <row r="290" customFormat="false" ht="12.75" hidden="false" customHeight="false" outlineLevel="0" collapsed="false">
      <c r="O290" s="10"/>
      <c r="P290" s="10"/>
      <c r="Q290" s="10"/>
      <c r="R290" s="10"/>
      <c r="S290" s="10"/>
      <c r="T290" s="10"/>
      <c r="U290" s="10"/>
    </row>
    <row r="291" customFormat="false" ht="12.75" hidden="false" customHeight="false" outlineLevel="0" collapsed="false">
      <c r="O291" s="10"/>
      <c r="P291" s="10"/>
      <c r="Q291" s="10"/>
      <c r="R291" s="10"/>
      <c r="S291" s="10"/>
      <c r="T291" s="10"/>
      <c r="U291" s="10"/>
    </row>
    <row r="292" customFormat="false" ht="12.75" hidden="false" customHeight="false" outlineLevel="0" collapsed="false">
      <c r="O292" s="10"/>
      <c r="P292" s="10"/>
      <c r="Q292" s="10"/>
      <c r="R292" s="10"/>
      <c r="S292" s="10"/>
      <c r="T292" s="10"/>
      <c r="U292" s="10"/>
    </row>
    <row r="293" customFormat="false" ht="12.75" hidden="false" customHeight="false" outlineLevel="0" collapsed="false">
      <c r="O293" s="10"/>
      <c r="P293" s="10"/>
      <c r="Q293" s="10"/>
      <c r="R293" s="10"/>
      <c r="S293" s="10"/>
      <c r="T293" s="10"/>
      <c r="U293" s="10"/>
    </row>
    <row r="294" customFormat="false" ht="12.75" hidden="false" customHeight="false" outlineLevel="0" collapsed="false">
      <c r="O294" s="10"/>
      <c r="P294" s="10"/>
      <c r="Q294" s="10"/>
      <c r="R294" s="10"/>
      <c r="S294" s="10"/>
      <c r="T294" s="10"/>
      <c r="U294" s="10"/>
    </row>
    <row r="295" customFormat="false" ht="12.75" hidden="false" customHeight="false" outlineLevel="0" collapsed="false">
      <c r="O295" s="10"/>
      <c r="P295" s="10"/>
      <c r="Q295" s="10"/>
      <c r="R295" s="10"/>
      <c r="S295" s="10"/>
      <c r="T295" s="10"/>
      <c r="U295" s="10"/>
    </row>
    <row r="296" customFormat="false" ht="12.75" hidden="false" customHeight="false" outlineLevel="0" collapsed="false">
      <c r="O296" s="10"/>
      <c r="P296" s="10"/>
      <c r="Q296" s="10"/>
      <c r="R296" s="10"/>
      <c r="S296" s="10"/>
      <c r="T296" s="10"/>
      <c r="U296" s="10"/>
    </row>
    <row r="297" customFormat="false" ht="12.75" hidden="false" customHeight="false" outlineLevel="0" collapsed="false">
      <c r="O297" s="10"/>
      <c r="P297" s="10"/>
      <c r="Q297" s="10"/>
      <c r="R297" s="10"/>
      <c r="S297" s="10"/>
      <c r="T297" s="10"/>
      <c r="U297" s="10"/>
    </row>
    <row r="298" customFormat="false" ht="12.75" hidden="false" customHeight="false" outlineLevel="0" collapsed="false">
      <c r="O298" s="10"/>
      <c r="P298" s="10"/>
      <c r="Q298" s="10"/>
      <c r="R298" s="10"/>
      <c r="S298" s="10"/>
      <c r="T298" s="10"/>
      <c r="U298" s="10"/>
    </row>
    <row r="299" customFormat="false" ht="12.75" hidden="false" customHeight="false" outlineLevel="0" collapsed="false">
      <c r="O299" s="10"/>
      <c r="P299" s="10"/>
      <c r="Q299" s="10"/>
      <c r="R299" s="10"/>
      <c r="S299" s="10"/>
      <c r="T299" s="10"/>
      <c r="U299" s="10"/>
    </row>
    <row r="300" customFormat="false" ht="12.75" hidden="false" customHeight="false" outlineLevel="0" collapsed="false">
      <c r="O300" s="10"/>
      <c r="P300" s="10"/>
      <c r="Q300" s="10"/>
      <c r="R300" s="10"/>
      <c r="S300" s="10"/>
      <c r="T300" s="10"/>
      <c r="U300" s="10"/>
    </row>
    <row r="301" customFormat="false" ht="12.75" hidden="false" customHeight="false" outlineLevel="0" collapsed="false">
      <c r="O301" s="10"/>
      <c r="P301" s="10"/>
      <c r="Q301" s="10"/>
      <c r="R301" s="10"/>
      <c r="S301" s="10"/>
      <c r="T301" s="10"/>
      <c r="U301" s="10"/>
    </row>
    <row r="302" customFormat="false" ht="12.75" hidden="false" customHeight="false" outlineLevel="0" collapsed="false">
      <c r="O302" s="10"/>
      <c r="P302" s="10"/>
      <c r="Q302" s="10"/>
      <c r="R302" s="10"/>
      <c r="S302" s="10"/>
      <c r="T302" s="10"/>
      <c r="U302" s="10"/>
    </row>
    <row r="303" customFormat="false" ht="12.75" hidden="false" customHeight="false" outlineLevel="0" collapsed="false">
      <c r="O303" s="10"/>
      <c r="P303" s="10"/>
      <c r="Q303" s="10"/>
      <c r="R303" s="10"/>
      <c r="S303" s="10"/>
      <c r="T303" s="10"/>
      <c r="U303" s="10"/>
    </row>
    <row r="304" customFormat="false" ht="12.75" hidden="false" customHeight="false" outlineLevel="0" collapsed="false">
      <c r="O304" s="10"/>
      <c r="P304" s="10"/>
      <c r="Q304" s="10"/>
      <c r="R304" s="10"/>
      <c r="S304" s="10"/>
      <c r="T304" s="10"/>
      <c r="U304" s="10"/>
    </row>
    <row r="305" customFormat="false" ht="12.75" hidden="false" customHeight="false" outlineLevel="0" collapsed="false">
      <c r="O305" s="10"/>
      <c r="P305" s="10"/>
      <c r="Q305" s="10"/>
      <c r="R305" s="10"/>
      <c r="S305" s="10"/>
      <c r="T305" s="10"/>
      <c r="U305" s="10"/>
    </row>
    <row r="306" customFormat="false" ht="12.75" hidden="false" customHeight="false" outlineLevel="0" collapsed="false">
      <c r="O306" s="10"/>
      <c r="P306" s="10"/>
      <c r="Q306" s="10"/>
      <c r="R306" s="10"/>
      <c r="S306" s="10"/>
      <c r="T306" s="10"/>
      <c r="U306" s="10"/>
    </row>
    <row r="307" customFormat="false" ht="12.75" hidden="false" customHeight="false" outlineLevel="0" collapsed="false">
      <c r="O307" s="10"/>
      <c r="P307" s="10"/>
      <c r="Q307" s="10"/>
      <c r="R307" s="10"/>
      <c r="S307" s="10"/>
      <c r="T307" s="10"/>
      <c r="U307" s="10"/>
    </row>
    <row r="308" customFormat="false" ht="12.75" hidden="false" customHeight="false" outlineLevel="0" collapsed="false">
      <c r="O308" s="10"/>
      <c r="P308" s="10"/>
      <c r="Q308" s="10"/>
      <c r="R308" s="10"/>
      <c r="S308" s="10"/>
      <c r="T308" s="10"/>
      <c r="U308" s="10"/>
    </row>
    <row r="309" customFormat="false" ht="12.75" hidden="false" customHeight="false" outlineLevel="0" collapsed="false">
      <c r="O309" s="10"/>
      <c r="P309" s="10"/>
      <c r="Q309" s="10"/>
      <c r="R309" s="10"/>
      <c r="S309" s="10"/>
      <c r="T309" s="10"/>
      <c r="U309" s="10"/>
    </row>
    <row r="310" customFormat="false" ht="12.75" hidden="false" customHeight="false" outlineLevel="0" collapsed="false">
      <c r="O310" s="10"/>
      <c r="P310" s="10"/>
      <c r="Q310" s="10"/>
      <c r="R310" s="10"/>
      <c r="S310" s="10"/>
      <c r="T310" s="10"/>
      <c r="U310" s="10"/>
    </row>
    <row r="311" customFormat="false" ht="12.75" hidden="false" customHeight="false" outlineLevel="0" collapsed="false">
      <c r="O311" s="10"/>
      <c r="P311" s="10"/>
      <c r="Q311" s="10"/>
      <c r="R311" s="10"/>
      <c r="S311" s="10"/>
      <c r="T311" s="10"/>
      <c r="U311" s="10"/>
    </row>
    <row r="312" customFormat="false" ht="12.75" hidden="false" customHeight="false" outlineLevel="0" collapsed="false">
      <c r="O312" s="10"/>
      <c r="P312" s="10"/>
      <c r="Q312" s="10"/>
      <c r="R312" s="10"/>
      <c r="S312" s="10"/>
      <c r="T312" s="10"/>
      <c r="U312" s="10"/>
    </row>
    <row r="313" customFormat="false" ht="12.75" hidden="false" customHeight="false" outlineLevel="0" collapsed="false">
      <c r="O313" s="10"/>
      <c r="P313" s="10"/>
      <c r="Q313" s="10"/>
      <c r="R313" s="10"/>
      <c r="S313" s="10"/>
      <c r="T313" s="10"/>
      <c r="U313" s="10"/>
    </row>
    <row r="314" customFormat="false" ht="12.75" hidden="false" customHeight="false" outlineLevel="0" collapsed="false">
      <c r="O314" s="10"/>
      <c r="P314" s="10"/>
      <c r="Q314" s="10"/>
      <c r="R314" s="10"/>
      <c r="S314" s="10"/>
      <c r="T314" s="10"/>
      <c r="U314" s="10"/>
    </row>
    <row r="315" customFormat="false" ht="12.75" hidden="false" customHeight="false" outlineLevel="0" collapsed="false">
      <c r="O315" s="10"/>
      <c r="P315" s="10"/>
      <c r="Q315" s="10"/>
      <c r="R315" s="10"/>
      <c r="S315" s="10"/>
      <c r="T315" s="10"/>
      <c r="U315" s="10"/>
    </row>
    <row r="316" customFormat="false" ht="12.75" hidden="false" customHeight="false" outlineLevel="0" collapsed="false">
      <c r="O316" s="10"/>
      <c r="P316" s="10"/>
      <c r="Q316" s="10"/>
      <c r="R316" s="10"/>
      <c r="S316" s="10"/>
      <c r="T316" s="10"/>
      <c r="U316" s="10"/>
    </row>
    <row r="317" customFormat="false" ht="12.75" hidden="false" customHeight="false" outlineLevel="0" collapsed="false">
      <c r="O317" s="10"/>
      <c r="P317" s="10"/>
      <c r="Q317" s="10"/>
      <c r="R317" s="10"/>
      <c r="S317" s="10"/>
      <c r="T317" s="10"/>
      <c r="U317" s="10"/>
    </row>
    <row r="318" customFormat="false" ht="12.75" hidden="false" customHeight="false" outlineLevel="0" collapsed="false">
      <c r="O318" s="10"/>
      <c r="P318" s="10"/>
      <c r="Q318" s="10"/>
      <c r="R318" s="10"/>
      <c r="S318" s="10"/>
      <c r="T318" s="10"/>
      <c r="U318" s="10"/>
    </row>
    <row r="319" customFormat="false" ht="12.75" hidden="false" customHeight="false" outlineLevel="0" collapsed="false">
      <c r="O319" s="10"/>
      <c r="P319" s="10"/>
      <c r="Q319" s="10"/>
      <c r="R319" s="10"/>
      <c r="S319" s="10"/>
      <c r="T319" s="10"/>
      <c r="U319" s="10"/>
    </row>
    <row r="320" customFormat="false" ht="12.75" hidden="false" customHeight="false" outlineLevel="0" collapsed="false">
      <c r="O320" s="10"/>
      <c r="P320" s="10"/>
      <c r="Q320" s="10"/>
      <c r="R320" s="10"/>
      <c r="S320" s="10"/>
      <c r="T320" s="10"/>
      <c r="U320" s="10"/>
    </row>
    <row r="321" customFormat="false" ht="12.75" hidden="false" customHeight="false" outlineLevel="0" collapsed="false">
      <c r="O321" s="10"/>
      <c r="P321" s="10"/>
      <c r="Q321" s="10"/>
      <c r="R321" s="10"/>
      <c r="S321" s="10"/>
      <c r="T321" s="10"/>
      <c r="U321" s="10"/>
    </row>
    <row r="322" customFormat="false" ht="12.75" hidden="false" customHeight="false" outlineLevel="0" collapsed="false">
      <c r="O322" s="10"/>
      <c r="P322" s="10"/>
      <c r="Q322" s="10"/>
      <c r="R322" s="10"/>
      <c r="S322" s="10"/>
      <c r="T322" s="10"/>
      <c r="U322" s="10"/>
    </row>
    <row r="323" customFormat="false" ht="12.75" hidden="false" customHeight="false" outlineLevel="0" collapsed="false">
      <c r="O323" s="10"/>
      <c r="P323" s="10"/>
      <c r="Q323" s="10"/>
      <c r="R323" s="10"/>
      <c r="S323" s="10"/>
      <c r="T323" s="10"/>
      <c r="U323" s="10"/>
    </row>
    <row r="324" customFormat="false" ht="12.75" hidden="false" customHeight="false" outlineLevel="0" collapsed="false">
      <c r="O324" s="10"/>
      <c r="P324" s="10"/>
      <c r="Q324" s="10"/>
      <c r="R324" s="10"/>
      <c r="S324" s="10"/>
      <c r="T324" s="10"/>
      <c r="U324" s="10"/>
    </row>
    <row r="325" customFormat="false" ht="12.75" hidden="false" customHeight="false" outlineLevel="0" collapsed="false">
      <c r="O325" s="10"/>
      <c r="P325" s="10"/>
      <c r="Q325" s="10"/>
      <c r="R325" s="10"/>
      <c r="S325" s="10"/>
      <c r="T325" s="10"/>
      <c r="U325" s="10"/>
    </row>
    <row r="326" customFormat="false" ht="12.75" hidden="false" customHeight="false" outlineLevel="0" collapsed="false">
      <c r="O326" s="10"/>
      <c r="P326" s="10"/>
      <c r="Q326" s="10"/>
      <c r="R326" s="10"/>
      <c r="S326" s="10"/>
      <c r="T326" s="10"/>
      <c r="U326" s="10"/>
    </row>
    <row r="327" customFormat="false" ht="12.75" hidden="false" customHeight="false" outlineLevel="0" collapsed="false">
      <c r="O327" s="10"/>
      <c r="P327" s="10"/>
      <c r="Q327" s="10"/>
      <c r="R327" s="10"/>
      <c r="S327" s="10"/>
      <c r="T327" s="10"/>
      <c r="U327" s="10"/>
    </row>
    <row r="328" customFormat="false" ht="12.75" hidden="false" customHeight="false" outlineLevel="0" collapsed="false">
      <c r="O328" s="10"/>
      <c r="P328" s="10"/>
      <c r="Q328" s="10"/>
      <c r="R328" s="10"/>
      <c r="S328" s="10"/>
      <c r="T328" s="10"/>
      <c r="U328" s="10"/>
    </row>
    <row r="329" customFormat="false" ht="12.75" hidden="false" customHeight="false" outlineLevel="0" collapsed="false">
      <c r="O329" s="10"/>
      <c r="P329" s="10"/>
      <c r="Q329" s="10"/>
      <c r="R329" s="10"/>
      <c r="S329" s="10"/>
      <c r="T329" s="10"/>
      <c r="U329" s="10"/>
    </row>
    <row r="330" customFormat="false" ht="12.75" hidden="false" customHeight="false" outlineLevel="0" collapsed="false">
      <c r="O330" s="10"/>
      <c r="P330" s="10"/>
      <c r="Q330" s="10"/>
      <c r="R330" s="10"/>
      <c r="S330" s="10"/>
      <c r="T330" s="10"/>
      <c r="U330" s="10"/>
    </row>
    <row r="331" customFormat="false" ht="12.75" hidden="false" customHeight="false" outlineLevel="0" collapsed="false">
      <c r="O331" s="10"/>
      <c r="P331" s="10"/>
      <c r="Q331" s="10"/>
      <c r="R331" s="10"/>
      <c r="S331" s="10"/>
      <c r="T331" s="10"/>
      <c r="U331" s="10"/>
    </row>
    <row r="332" customFormat="false" ht="12.75" hidden="false" customHeight="false" outlineLevel="0" collapsed="false">
      <c r="O332" s="10"/>
      <c r="P332" s="10"/>
      <c r="Q332" s="10"/>
      <c r="R332" s="10"/>
      <c r="S332" s="10"/>
      <c r="T332" s="10"/>
      <c r="U332" s="10"/>
    </row>
    <row r="333" customFormat="false" ht="12.75" hidden="false" customHeight="false" outlineLevel="0" collapsed="false">
      <c r="O333" s="10"/>
      <c r="P333" s="10"/>
      <c r="Q333" s="10"/>
      <c r="R333" s="10"/>
      <c r="S333" s="10"/>
      <c r="T333" s="10"/>
      <c r="U333" s="10"/>
    </row>
    <row r="334" customFormat="false" ht="12.75" hidden="false" customHeight="false" outlineLevel="0" collapsed="false">
      <c r="O334" s="10"/>
      <c r="P334" s="10"/>
      <c r="Q334" s="10"/>
      <c r="R334" s="10"/>
      <c r="S334" s="10"/>
      <c r="T334" s="10"/>
      <c r="U334" s="10"/>
    </row>
    <row r="335" customFormat="false" ht="12.75" hidden="false" customHeight="false" outlineLevel="0" collapsed="false">
      <c r="O335" s="10"/>
      <c r="P335" s="10"/>
      <c r="Q335" s="10"/>
      <c r="R335" s="10"/>
      <c r="S335" s="10"/>
      <c r="T335" s="10"/>
      <c r="U335" s="10"/>
    </row>
    <row r="336" customFormat="false" ht="12.75" hidden="false" customHeight="false" outlineLevel="0" collapsed="false">
      <c r="O336" s="10"/>
      <c r="P336" s="10"/>
      <c r="Q336" s="10"/>
      <c r="R336" s="10"/>
      <c r="S336" s="10"/>
      <c r="T336" s="10"/>
      <c r="U336" s="10"/>
    </row>
    <row r="337" customFormat="false" ht="12.75" hidden="false" customHeight="false" outlineLevel="0" collapsed="false">
      <c r="O337" s="10"/>
      <c r="P337" s="10"/>
      <c r="Q337" s="10"/>
      <c r="R337" s="10"/>
      <c r="S337" s="10"/>
      <c r="T337" s="10"/>
      <c r="U337" s="10"/>
    </row>
    <row r="338" customFormat="false" ht="12.75" hidden="false" customHeight="false" outlineLevel="0" collapsed="false">
      <c r="O338" s="10"/>
      <c r="P338" s="10"/>
      <c r="Q338" s="10"/>
      <c r="R338" s="10"/>
      <c r="S338" s="10"/>
      <c r="T338" s="10"/>
      <c r="U338" s="10"/>
    </row>
    <row r="339" customFormat="false" ht="12.75" hidden="false" customHeight="false" outlineLevel="0" collapsed="false">
      <c r="O339" s="10"/>
      <c r="P339" s="10"/>
      <c r="Q339" s="10"/>
      <c r="R339" s="10"/>
      <c r="S339" s="10"/>
      <c r="T339" s="10"/>
      <c r="U339" s="10"/>
    </row>
    <row r="340" customFormat="false" ht="12.75" hidden="false" customHeight="false" outlineLevel="0" collapsed="false">
      <c r="O340" s="10"/>
      <c r="P340" s="10"/>
      <c r="Q340" s="10"/>
      <c r="R340" s="10"/>
      <c r="S340" s="10"/>
      <c r="T340" s="10"/>
      <c r="U340" s="10"/>
    </row>
    <row r="341" customFormat="false" ht="12.75" hidden="false" customHeight="false" outlineLevel="0" collapsed="false">
      <c r="O341" s="10"/>
      <c r="P341" s="10"/>
      <c r="Q341" s="10"/>
      <c r="R341" s="10"/>
      <c r="S341" s="10"/>
      <c r="T341" s="10"/>
      <c r="U341" s="10"/>
    </row>
  </sheetData>
  <autoFilter ref="A1:N43"/>
  <mergeCells count="2">
    <mergeCell ref="A44:N44"/>
    <mergeCell ref="A53:N53"/>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5" t="s">
        <v>175</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8T03:15:58Z</dcterms:created>
  <dc:creator/>
  <dc:description/>
  <dc:language>en-US</dc:language>
  <cp:lastModifiedBy>微软用户</cp:lastModifiedBy>
  <dcterms:modified xsi:type="dcterms:W3CDTF">2012-12-28T08:22:06Z</dcterms:modified>
  <cp:revision>0</cp:revision>
  <dc:subject/>
  <dc:title/>
</cp:coreProperties>
</file>