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2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、城中片区" xfId="23"/>
    <cellStyle name="常规_3、城中片区_1" xfId="24"/>
    <cellStyle name="常规_3、城中片区_10" xfId="25"/>
    <cellStyle name="常规_3、城中片区_11" xfId="26"/>
    <cellStyle name="常规_3、城中片区_12" xfId="27"/>
    <cellStyle name="常规_3、城中片区_13" xfId="28"/>
    <cellStyle name="常规_3、城中片区_14" xfId="29"/>
    <cellStyle name="常规_3、城中片区_15" xfId="30"/>
    <cellStyle name="常规_3、城中片区_16" xfId="31"/>
    <cellStyle name="常规_3、城中片区_18" xfId="32"/>
    <cellStyle name="常规_3、城中片区_2" xfId="33"/>
    <cellStyle name="常规_3、城中片区_3" xfId="34"/>
    <cellStyle name="常规_3、城中片区_4" xfId="35"/>
    <cellStyle name="常规_3、城中片区_5" xfId="36"/>
    <cellStyle name="常规_3、城中片区_6" xfId="37"/>
    <cellStyle name="常规_3、城中片区_7" xfId="38"/>
    <cellStyle name="常规_3、城中片区_8" xfId="39"/>
    <cellStyle name="常规_3、城中片区_9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71167</v>
      </c>
      <c r="D4" s="12" t="n">
        <v>527242</v>
      </c>
      <c r="E4" s="13" t="n">
        <v>1539158</v>
      </c>
      <c r="F4" s="13" t="n">
        <v>50223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2.75"/>
    <col collapsed="false" customWidth="true" hidden="false" outlineLevel="0" max="8" min="8" style="16" width="11.62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3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1"/>
      <c r="G2" s="21"/>
      <c r="H2" s="22"/>
    </row>
    <row r="3" s="23" customFormat="true" ht="21" hidden="false" customHeight="true" outlineLevel="0" collapsed="false">
      <c r="A3" s="24" t="s">
        <v>18</v>
      </c>
      <c r="B3" s="24" t="s">
        <v>32</v>
      </c>
      <c r="C3" s="24" t="s">
        <v>26</v>
      </c>
      <c r="D3" s="24" t="s">
        <v>27</v>
      </c>
      <c r="E3" s="25" t="s">
        <v>20</v>
      </c>
      <c r="F3" s="24" t="s">
        <v>21</v>
      </c>
      <c r="G3" s="26" t="s">
        <v>33</v>
      </c>
      <c r="H3" s="27" t="s">
        <v>34</v>
      </c>
    </row>
    <row r="4" s="23" customFormat="true" ht="21" hidden="false" customHeight="true" outlineLevel="0" collapsed="false">
      <c r="A4" s="24" t="n">
        <v>1</v>
      </c>
      <c r="B4" s="24" t="n">
        <v>308</v>
      </c>
      <c r="C4" s="28" t="s">
        <v>35</v>
      </c>
      <c r="D4" s="24" t="n">
        <v>2008</v>
      </c>
      <c r="E4" s="29" t="n">
        <v>275000</v>
      </c>
      <c r="F4" s="30" t="n">
        <f aca="false">E4*0.34</f>
        <v>93500</v>
      </c>
      <c r="G4" s="31" t="n">
        <v>201936</v>
      </c>
      <c r="H4" s="31" t="n">
        <v>66539.54</v>
      </c>
    </row>
    <row r="5" s="23" customFormat="true" ht="21" hidden="false" customHeight="true" outlineLevel="0" collapsed="false">
      <c r="A5" s="24" t="n">
        <v>2</v>
      </c>
      <c r="B5" s="24" t="n">
        <v>337</v>
      </c>
      <c r="C5" s="32" t="s">
        <v>36</v>
      </c>
      <c r="D5" s="24" t="n">
        <v>2009</v>
      </c>
      <c r="E5" s="29" t="n">
        <f aca="false">4300000/12</f>
        <v>358333.333333333</v>
      </c>
      <c r="F5" s="30" t="n">
        <f aca="false">E5*0.3</f>
        <v>107500</v>
      </c>
      <c r="G5" s="31" t="n">
        <v>353559.34</v>
      </c>
      <c r="H5" s="31" t="n">
        <v>104124.49</v>
      </c>
    </row>
    <row r="6" s="23" customFormat="true" ht="21" hidden="false" customHeight="true" outlineLevel="0" collapsed="false">
      <c r="A6" s="24" t="n">
        <v>3</v>
      </c>
      <c r="B6" s="24" t="n">
        <v>349</v>
      </c>
      <c r="C6" s="33" t="s">
        <v>37</v>
      </c>
      <c r="D6" s="34" t="n">
        <v>2009</v>
      </c>
      <c r="E6" s="35" t="n">
        <v>100000</v>
      </c>
      <c r="F6" s="30" t="n">
        <f aca="false">E6*0.33</f>
        <v>33000</v>
      </c>
      <c r="G6" s="31" t="n">
        <v>111460.77</v>
      </c>
      <c r="H6" s="31" t="n">
        <v>36412.38</v>
      </c>
    </row>
    <row r="7" s="23" customFormat="true" ht="21" hidden="false" customHeight="true" outlineLevel="0" collapsed="false">
      <c r="A7" s="24" t="n">
        <v>4</v>
      </c>
      <c r="B7" s="24" t="n">
        <v>363</v>
      </c>
      <c r="C7" s="36" t="s">
        <v>38</v>
      </c>
      <c r="D7" s="24" t="n">
        <v>2010</v>
      </c>
      <c r="E7" s="29" t="n">
        <v>108334</v>
      </c>
      <c r="F7" s="30" t="n">
        <f aca="false">E7*0.35</f>
        <v>37916.9</v>
      </c>
      <c r="G7" s="31" t="n">
        <v>94278.93</v>
      </c>
      <c r="H7" s="31" t="n">
        <v>30350.35</v>
      </c>
    </row>
    <row r="8" s="23" customFormat="true" ht="21" hidden="false" customHeight="true" outlineLevel="0" collapsed="false">
      <c r="A8" s="24" t="n">
        <v>5</v>
      </c>
      <c r="B8" s="24" t="n">
        <v>391</v>
      </c>
      <c r="C8" s="37" t="s">
        <v>39</v>
      </c>
      <c r="D8" s="24" t="n">
        <v>2010</v>
      </c>
      <c r="E8" s="35" t="n">
        <v>100000</v>
      </c>
      <c r="F8" s="30" t="n">
        <f aca="false">E8*0.35</f>
        <v>35000</v>
      </c>
      <c r="G8" s="31" t="n">
        <v>110730.29</v>
      </c>
      <c r="H8" s="31" t="n">
        <v>38320.63</v>
      </c>
    </row>
    <row r="9" s="23" customFormat="true" ht="21" hidden="false" customHeight="true" outlineLevel="0" collapsed="false">
      <c r="A9" s="24" t="n">
        <v>6</v>
      </c>
      <c r="B9" s="24" t="n">
        <v>517</v>
      </c>
      <c r="C9" s="37" t="s">
        <v>40</v>
      </c>
      <c r="D9" s="24" t="n">
        <v>2010</v>
      </c>
      <c r="E9" s="29" t="n">
        <f aca="false">1050000/12</f>
        <v>87500</v>
      </c>
      <c r="F9" s="30" t="n">
        <f aca="false">E9*0.35</f>
        <v>30625</v>
      </c>
      <c r="G9" s="31" t="n">
        <v>103736.12</v>
      </c>
      <c r="H9" s="31" t="n">
        <v>32796.58</v>
      </c>
      <c r="I9" s="38"/>
    </row>
    <row r="10" s="23" customFormat="true" ht="21" hidden="false" customHeight="true" outlineLevel="0" collapsed="false">
      <c r="A10" s="24" t="n">
        <v>7</v>
      </c>
      <c r="B10" s="24" t="n">
        <v>373</v>
      </c>
      <c r="C10" s="37" t="s">
        <v>41</v>
      </c>
      <c r="D10" s="24" t="n">
        <v>2010</v>
      </c>
      <c r="E10" s="29" t="n">
        <f aca="false">600000/12</f>
        <v>50000</v>
      </c>
      <c r="F10" s="30" t="n">
        <f aca="false">E10*0.35</f>
        <v>17500</v>
      </c>
      <c r="G10" s="31" t="n">
        <v>55134.36</v>
      </c>
      <c r="H10" s="31" t="n">
        <v>17835.08</v>
      </c>
    </row>
    <row r="11" s="23" customFormat="true" ht="21" hidden="false" customHeight="true" outlineLevel="0" collapsed="false">
      <c r="A11" s="24" t="n">
        <v>8</v>
      </c>
      <c r="B11" s="24" t="n">
        <v>397</v>
      </c>
      <c r="C11" s="39" t="s">
        <v>42</v>
      </c>
      <c r="D11" s="24" t="n">
        <v>2010</v>
      </c>
      <c r="E11" s="29" t="n">
        <f aca="false">550000/12</f>
        <v>45833.3333333333</v>
      </c>
      <c r="F11" s="30" t="n">
        <f aca="false">E11*0.35</f>
        <v>16041.6666666667</v>
      </c>
      <c r="G11" s="31" t="n">
        <v>43743.95</v>
      </c>
      <c r="H11" s="31" t="n">
        <v>15342.28</v>
      </c>
    </row>
    <row r="12" s="23" customFormat="true" ht="21" hidden="false" customHeight="true" outlineLevel="0" collapsed="false">
      <c r="A12" s="24" t="n">
        <v>9</v>
      </c>
      <c r="B12" s="24" t="n">
        <v>712</v>
      </c>
      <c r="C12" s="40" t="s">
        <v>43</v>
      </c>
      <c r="D12" s="24" t="n">
        <v>2011</v>
      </c>
      <c r="E12" s="29" t="n">
        <v>125000</v>
      </c>
      <c r="F12" s="30" t="n">
        <f aca="false">E12*0.35</f>
        <v>43750</v>
      </c>
      <c r="G12" s="31" t="n">
        <v>149168.13</v>
      </c>
      <c r="H12" s="31" t="n">
        <v>53652.11</v>
      </c>
      <c r="I12" s="41"/>
    </row>
    <row r="13" s="23" customFormat="true" ht="21" hidden="false" customHeight="true" outlineLevel="0" collapsed="false">
      <c r="A13" s="24" t="n">
        <v>10</v>
      </c>
      <c r="B13" s="24" t="n">
        <v>598</v>
      </c>
      <c r="C13" s="40" t="s">
        <v>44</v>
      </c>
      <c r="D13" s="24" t="n">
        <v>2011</v>
      </c>
      <c r="E13" s="29" t="n">
        <f aca="false">600000/12</f>
        <v>50000</v>
      </c>
      <c r="F13" s="30" t="n">
        <f aca="false">E13*0.35</f>
        <v>17500</v>
      </c>
      <c r="G13" s="31" t="n">
        <v>28074.62</v>
      </c>
      <c r="H13" s="31" t="n">
        <v>9493.31</v>
      </c>
    </row>
    <row r="14" s="23" customFormat="true" ht="21" hidden="false" customHeight="true" outlineLevel="0" collapsed="false">
      <c r="A14" s="24" t="n">
        <v>11</v>
      </c>
      <c r="B14" s="34" t="n">
        <v>702</v>
      </c>
      <c r="C14" s="40" t="s">
        <v>45</v>
      </c>
      <c r="D14" s="24" t="n">
        <v>2011</v>
      </c>
      <c r="E14" s="29" t="n">
        <f aca="false">650000/12</f>
        <v>54166.6666666667</v>
      </c>
      <c r="F14" s="30" t="n">
        <f aca="false">E14*0.35</f>
        <v>18958.3333333333</v>
      </c>
      <c r="G14" s="31" t="n">
        <v>68295.88</v>
      </c>
      <c r="H14" s="31" t="n">
        <v>22764.03</v>
      </c>
    </row>
    <row r="15" s="23" customFormat="true" ht="21" hidden="false" customHeight="true" outlineLevel="0" collapsed="false">
      <c r="A15" s="24" t="n">
        <v>12</v>
      </c>
      <c r="B15" s="24" t="n">
        <v>724</v>
      </c>
      <c r="C15" s="24" t="s">
        <v>46</v>
      </c>
      <c r="D15" s="34" t="n">
        <v>2011</v>
      </c>
      <c r="E15" s="29" t="n">
        <f aca="false">360000/12</f>
        <v>30000</v>
      </c>
      <c r="F15" s="30" t="n">
        <f aca="false">E15*0.35</f>
        <v>10500</v>
      </c>
      <c r="G15" s="31" t="n">
        <v>41380.32</v>
      </c>
      <c r="H15" s="31" t="n">
        <v>12496.28</v>
      </c>
    </row>
    <row r="16" s="23" customFormat="true" ht="21" hidden="false" customHeight="true" outlineLevel="0" collapsed="false">
      <c r="A16" s="24" t="n">
        <v>13</v>
      </c>
      <c r="B16" s="24" t="n">
        <v>731</v>
      </c>
      <c r="C16" s="24" t="s">
        <v>47</v>
      </c>
      <c r="D16" s="24" t="n">
        <v>2011</v>
      </c>
      <c r="E16" s="29" t="n">
        <v>40000</v>
      </c>
      <c r="F16" s="30" t="n">
        <f aca="false">E16*0.35</f>
        <v>14000</v>
      </c>
      <c r="G16" s="31" t="n">
        <v>48163.93</v>
      </c>
      <c r="H16" s="31" t="n">
        <v>16169.97</v>
      </c>
    </row>
    <row r="17" s="23" customFormat="true" ht="21" hidden="false" customHeight="true" outlineLevel="0" collapsed="false">
      <c r="A17" s="24" t="n">
        <v>14</v>
      </c>
      <c r="B17" s="24" t="n">
        <v>726</v>
      </c>
      <c r="C17" s="24" t="s">
        <v>48</v>
      </c>
      <c r="D17" s="34" t="n">
        <v>2011</v>
      </c>
      <c r="E17" s="29" t="n">
        <v>85000</v>
      </c>
      <c r="F17" s="30" t="n">
        <f aca="false">E17*0.35</f>
        <v>29750</v>
      </c>
      <c r="G17" s="31" t="n">
        <v>64822.71</v>
      </c>
      <c r="H17" s="31" t="n">
        <v>23720.58</v>
      </c>
    </row>
    <row r="18" s="23" customFormat="true" ht="21" hidden="false" customHeight="true" outlineLevel="0" collapsed="false">
      <c r="A18" s="24" t="n">
        <v>15</v>
      </c>
      <c r="B18" s="34" t="n">
        <v>723</v>
      </c>
      <c r="C18" s="42" t="s">
        <v>49</v>
      </c>
      <c r="D18" s="34" t="n">
        <v>2011</v>
      </c>
      <c r="E18" s="29" t="n">
        <f aca="false">300000/12</f>
        <v>25000</v>
      </c>
      <c r="F18" s="30" t="n">
        <f aca="false">E18*0.35</f>
        <v>8750</v>
      </c>
      <c r="G18" s="31" t="n">
        <v>21712.94</v>
      </c>
      <c r="H18" s="31" t="n">
        <v>7371.04</v>
      </c>
    </row>
    <row r="19" s="23" customFormat="true" ht="21" hidden="false" customHeight="true" outlineLevel="0" collapsed="false">
      <c r="A19" s="24" t="n">
        <v>16</v>
      </c>
      <c r="B19" s="34" t="n">
        <v>727</v>
      </c>
      <c r="C19" s="42" t="s">
        <v>50</v>
      </c>
      <c r="D19" s="34" t="n">
        <v>2011</v>
      </c>
      <c r="E19" s="43" t="n">
        <v>37000</v>
      </c>
      <c r="F19" s="30" t="n">
        <f aca="false">E19*0.35</f>
        <v>12950</v>
      </c>
      <c r="G19" s="31" t="n">
        <v>42959.87</v>
      </c>
      <c r="H19" s="31" t="n">
        <v>14849.62</v>
      </c>
    </row>
    <row r="20" s="50" customFormat="true" ht="21" hidden="false" customHeight="true" outlineLevel="0" collapsed="false">
      <c r="A20" s="11"/>
      <c r="B20" s="44"/>
      <c r="C20" s="45" t="s">
        <v>51</v>
      </c>
      <c r="D20" s="46"/>
      <c r="E20" s="47" t="n">
        <f aca="false">SUM(E4:E19)</f>
        <v>1571167.33333333</v>
      </c>
      <c r="F20" s="48" t="n">
        <f aca="false">SUM(F4:F19)</f>
        <v>527241.9</v>
      </c>
      <c r="G20" s="49" t="n">
        <v>1539158.16</v>
      </c>
      <c r="H20" s="49" t="n">
        <v>502238.28</v>
      </c>
    </row>
    <row r="21" s="23" customFormat="true" ht="14.25" hidden="false" customHeight="false" outlineLevel="0" collapsed="false">
      <c r="H21" s="51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01T1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