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双建路店（</t>
    </r>
    <r>
      <rPr>
        <sz val="8"/>
        <color rgb="FFFF0000"/>
        <rFont val="宋体"/>
        <family val="0"/>
        <charset val="134"/>
      </rPr>
      <t xml:space="preserve">7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color rgb="FFFF0000"/>
        <rFont val="Noto Sans"/>
        <family val="2"/>
      </rPr>
      <t xml:space="preserve">各种颜色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冬装加加大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E114" activeCellId="0" sqref="E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4" min="13" style="1" width="3.75"/>
    <col collapsed="false" customWidth="true" hidden="false" outlineLevel="0" max="95" min="95" style="3" width="3.75"/>
    <col collapsed="false" customWidth="true" hidden="false" outlineLevel="0" max="125" min="9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1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1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1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1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1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1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1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1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1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1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1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1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1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1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1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1" t="n">
        <v>10</v>
      </c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1" t="n">
        <v>2</v>
      </c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1" t="n">
        <v>3</v>
      </c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3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1" t="n">
        <v>3</v>
      </c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3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1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1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1" t="n">
        <v>2</v>
      </c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1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1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1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1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1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1" t="n">
        <v>1</v>
      </c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1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1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1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1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1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1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1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1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1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1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1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1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1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1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1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1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1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1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1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1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1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1" t="s">
        <v>227</v>
      </c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1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1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5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1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1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1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1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1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1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1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1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1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1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1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1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1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1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1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1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1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1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1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1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1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19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1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1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1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1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1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1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1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1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1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1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1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1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1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1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1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1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19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29" t="s">
        <v>292</v>
      </c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9</v>
      </c>
      <c r="E92" s="16" t="s">
        <v>293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29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29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29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29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29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29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29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29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29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29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29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29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29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29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29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29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29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29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29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29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29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29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29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29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29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29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2-12-27T1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