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20--26</t>
  </si>
  <si>
    <t xml:space="preserve">13--19</t>
  </si>
  <si>
    <t xml:space="preserve">门店名称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四川太极崇州中心店</t>
  </si>
  <si>
    <t xml:space="preserve">27.34%</t>
  </si>
  <si>
    <t xml:space="preserve">四川太极温江店</t>
  </si>
  <si>
    <t xml:space="preserve">32.61%</t>
  </si>
  <si>
    <t xml:space="preserve">四川太极三江店</t>
  </si>
  <si>
    <t xml:space="preserve">32.51%</t>
  </si>
  <si>
    <t xml:space="preserve">四川太极怀远店</t>
  </si>
  <si>
    <t xml:space="preserve">33.7%</t>
  </si>
  <si>
    <t xml:space="preserve">四川太极金带街药店</t>
  </si>
  <si>
    <t xml:space="preserve">35.43%</t>
  </si>
  <si>
    <t xml:space="preserve">四川太极羊马店</t>
  </si>
  <si>
    <t xml:space="preserve">32.63%</t>
  </si>
  <si>
    <t xml:space="preserve">四川太极柳城正通东路药店</t>
  </si>
  <si>
    <t xml:space="preserve">30.13%</t>
  </si>
  <si>
    <t xml:space="preserve">四川太极郫县郫筒镇东大街药店</t>
  </si>
  <si>
    <t xml:space="preserve">35.9%</t>
  </si>
  <si>
    <t xml:space="preserve">四川太极温江区柳城街道同兴东路药店</t>
  </si>
  <si>
    <t xml:space="preserve">29.79%</t>
  </si>
  <si>
    <t xml:space="preserve">四川太极温江和盛镇中心广场药店</t>
  </si>
  <si>
    <t xml:space="preserve">33.5%</t>
  </si>
  <si>
    <t xml:space="preserve">四川太极崇州市崇阳镇九龙路药店</t>
  </si>
  <si>
    <t xml:space="preserve">27.74%</t>
  </si>
  <si>
    <t xml:space="preserve">31.71%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</font>
    <font>
      <b val="true"/>
      <sz val="11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5:M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 t="s">
        <v>0</v>
      </c>
      <c r="E1" s="1" t="s">
        <v>1</v>
      </c>
      <c r="F1" s="1"/>
      <c r="G1" s="1"/>
      <c r="H1" s="1"/>
    </row>
    <row r="2" customFormat="false" ht="14.25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5</v>
      </c>
      <c r="F2" s="2"/>
      <c r="G2" s="2" t="s">
        <v>6</v>
      </c>
      <c r="H2" s="2" t="s">
        <v>7</v>
      </c>
    </row>
    <row r="3" customFormat="false" ht="14.25" hidden="false" customHeight="false" outlineLevel="0" collapsed="false">
      <c r="A3" s="3" t="s">
        <v>8</v>
      </c>
      <c r="B3" s="3" t="n">
        <v>836</v>
      </c>
      <c r="C3" s="3" t="n">
        <v>54.64</v>
      </c>
      <c r="D3" s="3" t="n">
        <v>45680.08</v>
      </c>
      <c r="E3" s="3" t="n">
        <v>42529.59</v>
      </c>
      <c r="F3" s="3" t="n">
        <f aca="false">D3-E3</f>
        <v>3150.49000000001</v>
      </c>
      <c r="G3" s="3" t="n">
        <v>12490.66</v>
      </c>
      <c r="H3" s="4" t="s">
        <v>9</v>
      </c>
    </row>
    <row r="4" customFormat="false" ht="14.25" hidden="false" customHeight="false" outlineLevel="0" collapsed="false">
      <c r="A4" s="3" t="s">
        <v>10</v>
      </c>
      <c r="B4" s="3" t="n">
        <v>562</v>
      </c>
      <c r="C4" s="3" t="n">
        <v>53.6</v>
      </c>
      <c r="D4" s="3" t="n">
        <v>30123.35</v>
      </c>
      <c r="E4" s="3" t="n">
        <v>32311.89</v>
      </c>
      <c r="F4" s="3" t="n">
        <f aca="false">D4-E4</f>
        <v>-2188.54</v>
      </c>
      <c r="G4" s="3" t="n">
        <v>9825.81</v>
      </c>
      <c r="H4" s="4" t="s">
        <v>11</v>
      </c>
    </row>
    <row r="5" customFormat="false" ht="14.25" hidden="false" customHeight="false" outlineLevel="0" collapsed="false">
      <c r="A5" s="3" t="s">
        <v>12</v>
      </c>
      <c r="B5" s="3" t="n">
        <v>504</v>
      </c>
      <c r="C5" s="3" t="n">
        <v>51.66</v>
      </c>
      <c r="D5" s="3" t="n">
        <v>26037.48</v>
      </c>
      <c r="E5" s="3" t="n">
        <v>24152.8</v>
      </c>
      <c r="F5" s="3" t="n">
        <f aca="false">D5-E5</f>
        <v>1884.68</v>
      </c>
      <c r="G5" s="3" t="n">
        <v>8467.08</v>
      </c>
      <c r="H5" s="4" t="s">
        <v>13</v>
      </c>
    </row>
    <row r="6" customFormat="false" ht="14.25" hidden="false" customHeight="false" outlineLevel="0" collapsed="false">
      <c r="A6" s="3" t="s">
        <v>14</v>
      </c>
      <c r="B6" s="3" t="n">
        <v>572</v>
      </c>
      <c r="C6" s="3" t="n">
        <v>44.85</v>
      </c>
      <c r="D6" s="3" t="n">
        <v>25656.4</v>
      </c>
      <c r="E6" s="3" t="n">
        <v>25843.24</v>
      </c>
      <c r="F6" s="3" t="n">
        <f aca="false">D6-E6</f>
        <v>-186.84</v>
      </c>
      <c r="G6" s="3" t="n">
        <v>8647.71</v>
      </c>
      <c r="H6" s="4" t="s">
        <v>15</v>
      </c>
    </row>
    <row r="7" customFormat="false" ht="14.25" hidden="false" customHeight="false" outlineLevel="0" collapsed="false">
      <c r="A7" s="3" t="s">
        <v>16</v>
      </c>
      <c r="B7" s="3" t="n">
        <v>601</v>
      </c>
      <c r="C7" s="3" t="n">
        <v>39.17</v>
      </c>
      <c r="D7" s="3" t="n">
        <v>23542.48</v>
      </c>
      <c r="E7" s="3" t="n">
        <v>22897.53</v>
      </c>
      <c r="F7" s="3" t="n">
        <f aca="false">D7-E7</f>
        <v>644.950000000001</v>
      </c>
      <c r="G7" s="3" t="n">
        <v>8341.92</v>
      </c>
      <c r="H7" s="4" t="s">
        <v>17</v>
      </c>
    </row>
    <row r="8" customFormat="false" ht="14.25" hidden="false" customHeight="false" outlineLevel="0" collapsed="false">
      <c r="A8" s="3" t="s">
        <v>18</v>
      </c>
      <c r="B8" s="3" t="n">
        <v>353</v>
      </c>
      <c r="C8" s="3" t="n">
        <v>45.51</v>
      </c>
      <c r="D8" s="3" t="n">
        <v>16066.21</v>
      </c>
      <c r="E8" s="3" t="n">
        <v>11646.66</v>
      </c>
      <c r="F8" s="3" t="n">
        <f aca="false">D8-E8</f>
        <v>4419.55</v>
      </c>
      <c r="G8" s="3" t="n">
        <v>5243.57</v>
      </c>
      <c r="H8" s="4" t="s">
        <v>19</v>
      </c>
    </row>
    <row r="9" customFormat="false" ht="14.25" hidden="false" customHeight="false" outlineLevel="0" collapsed="false">
      <c r="A9" s="3" t="s">
        <v>20</v>
      </c>
      <c r="B9" s="3" t="n">
        <v>253</v>
      </c>
      <c r="C9" s="3" t="n">
        <v>45.54</v>
      </c>
      <c r="D9" s="3" t="n">
        <v>11522.71</v>
      </c>
      <c r="E9" s="3" t="n">
        <v>10553.63</v>
      </c>
      <c r="F9" s="3" t="n">
        <f aca="false">D9-E9</f>
        <v>969.08</v>
      </c>
      <c r="G9" s="3" t="n">
        <v>3472.11</v>
      </c>
      <c r="H9" s="4" t="s">
        <v>21</v>
      </c>
    </row>
    <row r="10" customFormat="false" ht="14.25" hidden="false" customHeight="false" outlineLevel="0" collapsed="false">
      <c r="A10" s="3" t="s">
        <v>22</v>
      </c>
      <c r="B10" s="3" t="n">
        <v>201</v>
      </c>
      <c r="C10" s="3" t="n">
        <v>56.97</v>
      </c>
      <c r="D10" s="3" t="n">
        <v>11450.21</v>
      </c>
      <c r="E10" s="3" t="n">
        <v>9756.29</v>
      </c>
      <c r="F10" s="3" t="n">
        <f aca="false">D10-E10</f>
        <v>1693.92</v>
      </c>
      <c r="G10" s="3" t="n">
        <v>4111.17</v>
      </c>
      <c r="H10" s="4" t="s">
        <v>23</v>
      </c>
    </row>
    <row r="11" customFormat="false" ht="14.25" hidden="false" customHeight="false" outlineLevel="0" collapsed="false">
      <c r="A11" s="3" t="s">
        <v>24</v>
      </c>
      <c r="B11" s="3" t="n">
        <v>221</v>
      </c>
      <c r="C11" s="3" t="n">
        <v>50.5</v>
      </c>
      <c r="D11" s="3" t="n">
        <v>11160.95</v>
      </c>
      <c r="E11" s="3" t="n">
        <v>9635.21</v>
      </c>
      <c r="F11" s="3" t="n">
        <f aca="false">D11-E11</f>
        <v>1525.74</v>
      </c>
      <c r="G11" s="3" t="n">
        <v>3325.85</v>
      </c>
      <c r="H11" s="4" t="s">
        <v>25</v>
      </c>
    </row>
    <row r="12" customFormat="false" ht="14.25" hidden="false" customHeight="false" outlineLevel="0" collapsed="false">
      <c r="A12" s="3" t="s">
        <v>26</v>
      </c>
      <c r="B12" s="3" t="n">
        <v>164</v>
      </c>
      <c r="C12" s="3" t="n">
        <v>48.21</v>
      </c>
      <c r="D12" s="3" t="n">
        <v>7906.97</v>
      </c>
      <c r="E12" s="3" t="n">
        <v>9360.54</v>
      </c>
      <c r="F12" s="3" t="n">
        <f aca="false">D12-E12</f>
        <v>-1453.57</v>
      </c>
      <c r="G12" s="3" t="n">
        <v>2648.91</v>
      </c>
      <c r="H12" s="4" t="s">
        <v>27</v>
      </c>
    </row>
    <row r="13" customFormat="false" ht="14.25" hidden="false" customHeight="false" outlineLevel="0" collapsed="false">
      <c r="A13" s="3" t="s">
        <v>28</v>
      </c>
      <c r="B13" s="3" t="n">
        <v>125</v>
      </c>
      <c r="C13" s="3" t="n">
        <v>52.63</v>
      </c>
      <c r="D13" s="3" t="n">
        <v>6578.86</v>
      </c>
      <c r="E13" s="3" t="n">
        <v>7700.76</v>
      </c>
      <c r="F13" s="3" t="n">
        <f aca="false">D13-E13</f>
        <v>-1121.9</v>
      </c>
      <c r="G13" s="3" t="n">
        <v>1825</v>
      </c>
      <c r="H13" s="4" t="s">
        <v>29</v>
      </c>
    </row>
    <row r="14" customFormat="false" ht="14.25" hidden="false" customHeight="false" outlineLevel="0" collapsed="false">
      <c r="A14" s="2"/>
      <c r="B14" s="2" t="n">
        <v>4392</v>
      </c>
      <c r="C14" s="2" t="n">
        <v>49.12</v>
      </c>
      <c r="D14" s="2" t="n">
        <v>215725.7</v>
      </c>
      <c r="E14" s="2" t="n">
        <v>206388.14</v>
      </c>
      <c r="F14" s="3" t="n">
        <f aca="false">D14-E14</f>
        <v>9337.56</v>
      </c>
      <c r="G14" s="2" t="n">
        <v>68399.79</v>
      </c>
      <c r="H14" s="5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2-12-27T08:33:34Z</dcterms:modified>
  <cp:revision>0</cp:revision>
  <dc:subject/>
  <dc:title/>
</cp:coreProperties>
</file>