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个厂家" sheetId="1" state="visible" r:id="rId2"/>
    <sheet name="确定的300品种" sheetId="2" state="visible" r:id="rId3"/>
    <sheet name="初筛品种" sheetId="3" state="visible" r:id="rId4"/>
  </sheets>
  <definedNames>
    <definedName function="false" hidden="true" localSheetId="2" name="_xlnm._FilterDatabase" vbProcedure="false">初筛品种!$A$1:$AJ$404</definedName>
    <definedName function="false" hidden="true" localSheetId="1" name="_xlnm._FilterDatabase" vbProcedure="false">确定的300品种!$A$1:$A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1" uniqueCount="1697">
  <si>
    <t xml:space="preserve">序号</t>
  </si>
  <si>
    <t xml:space="preserve">厂家名称</t>
  </si>
  <si>
    <t xml:space="preserve">品种数</t>
  </si>
  <si>
    <t xml:space="preserve">销售金额</t>
  </si>
  <si>
    <t xml:space="preserve">毛利金额</t>
  </si>
  <si>
    <t xml:space="preserve">毛利率</t>
  </si>
  <si>
    <t xml:space="preserve">销售占比</t>
  </si>
  <si>
    <t xml:space="preserve">毛利占比</t>
  </si>
  <si>
    <t xml:space="preserve">北京华素</t>
  </si>
  <si>
    <t xml:space="preserve">北京紫竹</t>
  </si>
  <si>
    <t xml:space="preserve">成都嘉城</t>
  </si>
  <si>
    <t xml:space="preserve">成都瑞元</t>
  </si>
  <si>
    <t xml:space="preserve">成都新希臣</t>
  </si>
  <si>
    <t xml:space="preserve">广州白云山总厂</t>
  </si>
  <si>
    <t xml:space="preserve">桂龙药业</t>
  </si>
  <si>
    <t xml:space="preserve">黑龙江葵花</t>
  </si>
  <si>
    <t xml:space="preserve">黄石卫材</t>
  </si>
  <si>
    <t xml:space="preserve">大连辉瑞制药</t>
  </si>
  <si>
    <t xml:space="preserve">惠氏制药</t>
  </si>
  <si>
    <t xml:space="preserve">昆明滇虹</t>
  </si>
  <si>
    <t xml:space="preserve">李时珍医药
</t>
  </si>
  <si>
    <t xml:space="preserve">马应龙药业</t>
  </si>
  <si>
    <r>
      <rPr>
        <sz val="9"/>
        <color rgb="FF0000FF"/>
        <rFont val="Noto Sans"/>
        <family val="2"/>
      </rPr>
      <t xml:space="preserve">美国</t>
    </r>
    <r>
      <rPr>
        <sz val="9"/>
        <color rgb="FF0000FF"/>
        <rFont val="宋体"/>
        <family val="0"/>
        <charset val="134"/>
      </rPr>
      <t xml:space="preserve">NATURE'S BOUNTY INC</t>
    </r>
  </si>
  <si>
    <t xml:space="preserve">山东东阿阿胶</t>
  </si>
  <si>
    <t xml:space="preserve">深圳海王药业</t>
  </si>
  <si>
    <t xml:space="preserve">石药集团欧意</t>
  </si>
  <si>
    <t xml:space="preserve">四川绵阳制药</t>
  </si>
  <si>
    <t xml:space="preserve">汤臣倍健</t>
  </si>
  <si>
    <t xml:space="preserve">天津史克</t>
  </si>
  <si>
    <t xml:space="preserve">武汉五景</t>
  </si>
  <si>
    <t xml:space="preserve">西安杨森</t>
  </si>
  <si>
    <t xml:space="preserve">西南药业</t>
  </si>
  <si>
    <t xml:space="preserve">云南白药</t>
  </si>
  <si>
    <t xml:space="preserve">浙江仙琚制药</t>
  </si>
  <si>
    <t xml:space="preserve">重庆涪陵制药</t>
  </si>
  <si>
    <t xml:space="preserve">重庆华邦</t>
  </si>
  <si>
    <t xml:space="preserve">重庆桐君阁药厂</t>
  </si>
  <si>
    <t xml:space="preserve">重庆中药二厂</t>
  </si>
  <si>
    <t xml:space="preserve">合计</t>
  </si>
  <si>
    <r>
      <rPr>
        <b val="true"/>
        <sz val="9"/>
        <color rgb="FF0000FF"/>
        <rFont val="Noto Sans"/>
        <family val="2"/>
      </rPr>
      <t xml:space="preserve">大类</t>
    </r>
    <r>
      <rPr>
        <b val="true"/>
        <sz val="9"/>
        <color rgb="FF0000FF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FF"/>
        <rFont val="Noto Sans"/>
        <family val="2"/>
      </rPr>
      <t xml:space="preserve">中类</t>
    </r>
    <r>
      <rPr>
        <b val="true"/>
        <sz val="9"/>
        <color rgb="FF0000FF"/>
        <rFont val="宋体"/>
        <family val="0"/>
        <charset val="134"/>
      </rPr>
      <t xml:space="preserve">ID</t>
    </r>
  </si>
  <si>
    <t xml:space="preserve">中类</t>
  </si>
  <si>
    <r>
      <rPr>
        <b val="true"/>
        <sz val="9"/>
        <color rgb="FF0000FF"/>
        <rFont val="Noto Sans"/>
        <family val="2"/>
      </rPr>
      <t xml:space="preserve">小类</t>
    </r>
    <r>
      <rPr>
        <b val="true"/>
        <sz val="9"/>
        <color rgb="FF0000FF"/>
        <rFont val="宋体"/>
        <family val="0"/>
        <charset val="134"/>
      </rPr>
      <t xml:space="preserve">ID</t>
    </r>
  </si>
  <si>
    <t xml:space="preserve">小类</t>
  </si>
  <si>
    <t xml:space="preserve">小类金额</t>
  </si>
  <si>
    <t xml:space="preserve">小类毛利</t>
  </si>
  <si>
    <t xml:space="preserve">小类毛利率</t>
  </si>
  <si>
    <t xml:space="preserve">小类产品指数排序</t>
  </si>
  <si>
    <t xml:space="preserve">产品指数</t>
  </si>
  <si>
    <t xml:space="preserve">ID</t>
  </si>
  <si>
    <t xml:space="preserve">品名</t>
  </si>
  <si>
    <t xml:space="preserve">规格</t>
  </si>
  <si>
    <t xml:space="preserve">产地</t>
  </si>
  <si>
    <t xml:space="preserve">毛利</t>
  </si>
  <si>
    <t xml:space="preserve">单位</t>
  </si>
  <si>
    <r>
      <rPr>
        <b val="true"/>
        <sz val="9"/>
        <color rgb="FF0000FF"/>
        <rFont val="宋体"/>
        <family val="0"/>
        <charset val="134"/>
      </rPr>
      <t xml:space="preserve">ABCT</t>
    </r>
    <r>
      <rPr>
        <b val="true"/>
        <sz val="9"/>
        <color rgb="FF0000FF"/>
        <rFont val="Noto Sans"/>
        <family val="2"/>
      </rPr>
      <t xml:space="preserve">标志</t>
    </r>
  </si>
  <si>
    <t xml:space="preserve">团促类别</t>
  </si>
  <si>
    <t xml:space="preserve">保障标志</t>
  </si>
  <si>
    <t xml:space="preserve">销售数量</t>
  </si>
  <si>
    <t xml:space="preserve">小类品种数</t>
  </si>
  <si>
    <t xml:space="preserve">末次进价</t>
  </si>
  <si>
    <t xml:space="preserve">末次供商</t>
  </si>
  <si>
    <r>
      <rPr>
        <b val="true"/>
        <sz val="9"/>
        <color rgb="FF0000FF"/>
        <rFont val="Noto Sans"/>
        <family val="2"/>
      </rPr>
      <t xml:space="preserve">末次供商</t>
    </r>
    <r>
      <rPr>
        <b val="true"/>
        <sz val="9"/>
        <color rgb="FF0000FF"/>
        <rFont val="宋体"/>
        <family val="0"/>
        <charset val="134"/>
      </rPr>
      <t xml:space="preserve">ID</t>
    </r>
  </si>
  <si>
    <t xml:space="preserve">末次购进时间</t>
  </si>
  <si>
    <t xml:space="preserve">库存数量</t>
  </si>
  <si>
    <t xml:space="preserve">库存金额</t>
  </si>
  <si>
    <t xml:space="preserve">是否禁请</t>
  </si>
  <si>
    <t xml:space="preserve">禁请原因</t>
  </si>
  <si>
    <t xml:space="preserve">7</t>
  </si>
  <si>
    <t xml:space="preserve">药品</t>
  </si>
  <si>
    <t xml:space="preserve">抗感染药</t>
  </si>
  <si>
    <t xml:space="preserve">青霉素类抗菌消炎药</t>
  </si>
  <si>
    <t xml:space="preserve">阿莫西林克拉维酸钾干混悬剂</t>
  </si>
  <si>
    <r>
      <rPr>
        <sz val="9"/>
        <color rgb="FF0000FF"/>
        <rFont val="宋体"/>
        <family val="0"/>
        <charset val="134"/>
      </rPr>
      <t xml:space="preserve">◆200mg:28.5mgx8</t>
    </r>
    <r>
      <rPr>
        <sz val="9"/>
        <color rgb="FF0000FF"/>
        <rFont val="Noto Sans"/>
        <family val="2"/>
      </rPr>
      <t xml:space="preserve">袋</t>
    </r>
  </si>
  <si>
    <t xml:space="preserve">*</t>
  </si>
  <si>
    <t xml:space="preserve">盒</t>
  </si>
  <si>
    <t xml:space="preserve">A</t>
  </si>
  <si>
    <r>
      <rPr>
        <sz val="9"/>
        <color rgb="FF0000FF"/>
        <rFont val="Noto Sans"/>
        <family val="2"/>
      </rPr>
      <t xml:space="preserve">公司</t>
    </r>
    <r>
      <rPr>
        <sz val="9"/>
        <color rgb="FF0000FF"/>
        <rFont val="宋体"/>
        <family val="0"/>
        <charset val="134"/>
      </rPr>
      <t xml:space="preserve">ABC</t>
    </r>
    <r>
      <rPr>
        <sz val="9"/>
        <color rgb="FF0000FF"/>
        <rFont val="Noto Sans"/>
        <family val="2"/>
      </rPr>
      <t xml:space="preserve">目录</t>
    </r>
  </si>
  <si>
    <t xml:space="preserve">基本目录品种</t>
  </si>
  <si>
    <t xml:space="preserve">成都西部医药经营有限公司</t>
  </si>
  <si>
    <t xml:space="preserve">1</t>
  </si>
  <si>
    <t xml:space="preserve">阿莫西林分散片</t>
  </si>
  <si>
    <r>
      <rPr>
        <sz val="9"/>
        <color rgb="FF0000FF"/>
        <rFont val="宋体"/>
        <family val="0"/>
        <charset val="134"/>
      </rPr>
      <t xml:space="preserve">0.25gx36</t>
    </r>
    <r>
      <rPr>
        <sz val="9"/>
        <color rgb="FF0000FF"/>
        <rFont val="Noto Sans"/>
        <family val="2"/>
      </rPr>
      <t xml:space="preserve">片</t>
    </r>
  </si>
  <si>
    <t xml:space="preserve">T2</t>
  </si>
  <si>
    <r>
      <rPr>
        <sz val="9"/>
        <color rgb="FF0000FF"/>
        <rFont val="宋体"/>
        <family val="0"/>
        <charset val="134"/>
      </rPr>
      <t xml:space="preserve">T</t>
    </r>
    <r>
      <rPr>
        <sz val="9"/>
        <color rgb="FF0000FF"/>
        <rFont val="Noto Sans"/>
        <family val="2"/>
      </rPr>
      <t xml:space="preserve">类品种</t>
    </r>
  </si>
  <si>
    <t xml:space="preserve">保障目录品种</t>
  </si>
  <si>
    <t xml:space="preserve">西南药业股份有限公司</t>
  </si>
  <si>
    <t xml:space="preserve">2</t>
  </si>
  <si>
    <t xml:space="preserve">阿莫西林胶囊</t>
  </si>
  <si>
    <r>
      <rPr>
        <sz val="9"/>
        <color rgb="FF0000FF"/>
        <rFont val="宋体"/>
        <family val="0"/>
        <charset val="134"/>
      </rPr>
      <t xml:space="preserve">0.25gx36</t>
    </r>
    <r>
      <rPr>
        <sz val="9"/>
        <color rgb="FF0000FF"/>
        <rFont val="Noto Sans"/>
        <family val="2"/>
      </rPr>
      <t xml:space="preserve">粒</t>
    </r>
  </si>
  <si>
    <t xml:space="preserve">T1</t>
  </si>
  <si>
    <t xml:space="preserve">4</t>
  </si>
  <si>
    <r>
      <rPr>
        <sz val="9"/>
        <color rgb="FF0000FF"/>
        <rFont val="Noto Sans"/>
        <family val="2"/>
      </rPr>
      <t xml:space="preserve">青霉素</t>
    </r>
    <r>
      <rPr>
        <sz val="9"/>
        <color rgb="FF0000FF"/>
        <rFont val="宋体"/>
        <family val="0"/>
        <charset val="134"/>
      </rPr>
      <t xml:space="preserve">V</t>
    </r>
    <r>
      <rPr>
        <sz val="9"/>
        <color rgb="FF0000FF"/>
        <rFont val="Noto Sans"/>
        <family val="2"/>
      </rPr>
      <t xml:space="preserve">钾片</t>
    </r>
  </si>
  <si>
    <r>
      <rPr>
        <sz val="9"/>
        <color rgb="FF0000FF"/>
        <rFont val="宋体"/>
        <family val="0"/>
        <charset val="134"/>
      </rPr>
      <t xml:space="preserve">0.236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</si>
  <si>
    <t xml:space="preserve">47</t>
  </si>
  <si>
    <t xml:space="preserve">头孢菌素类抗菌消炎药</t>
  </si>
  <si>
    <t xml:space="preserve">头孢克洛胶囊</t>
  </si>
  <si>
    <r>
      <rPr>
        <sz val="9"/>
        <color rgb="FF0000FF"/>
        <rFont val="宋体"/>
        <family val="0"/>
        <charset val="134"/>
      </rPr>
      <t xml:space="preserve">0.25gx6</t>
    </r>
    <r>
      <rPr>
        <sz val="9"/>
        <color rgb="FF0000FF"/>
        <rFont val="Noto Sans"/>
        <family val="2"/>
      </rPr>
      <t xml:space="preserve">粒</t>
    </r>
  </si>
  <si>
    <t xml:space="preserve">华北制药河北华民</t>
  </si>
  <si>
    <t xml:space="preserve">@</t>
  </si>
  <si>
    <t xml:space="preserve">B</t>
  </si>
  <si>
    <t xml:space="preserve">50</t>
  </si>
  <si>
    <t xml:space="preserve">头孢克肟干混悬剂</t>
  </si>
  <si>
    <r>
      <rPr>
        <sz val="9"/>
        <color rgb="FF0000FF"/>
        <rFont val="宋体"/>
        <family val="0"/>
        <charset val="134"/>
      </rPr>
      <t xml:space="preserve">◆1g:50mgx6</t>
    </r>
    <r>
      <rPr>
        <sz val="9"/>
        <color rgb="FF0000FF"/>
        <rFont val="Noto Sans"/>
        <family val="2"/>
      </rPr>
      <t xml:space="preserve">袋</t>
    </r>
  </si>
  <si>
    <t xml:space="preserve">哈尔滨凯程</t>
  </si>
  <si>
    <t xml:space="preserve">44</t>
  </si>
  <si>
    <r>
      <rPr>
        <sz val="9"/>
        <color rgb="FF0000FF"/>
        <rFont val="Noto Sans"/>
        <family val="2"/>
      </rPr>
      <t xml:space="preserve">头孢克肟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世福素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50mgx1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片</t>
    </r>
    <r>
      <rPr>
        <sz val="9"/>
        <color rgb="FF0000FF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FF"/>
        <rFont val="Noto Sans"/>
        <family val="2"/>
      </rPr>
      <t xml:space="preserve">头孢克肟颗粒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世福素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50mgx8</t>
    </r>
    <r>
      <rPr>
        <sz val="9"/>
        <color rgb="FF0000FF"/>
        <rFont val="Noto Sans"/>
        <family val="2"/>
      </rPr>
      <t xml:space="preserve">袋</t>
    </r>
  </si>
  <si>
    <t xml:space="preserve">43</t>
  </si>
  <si>
    <t xml:space="preserve">头孢克肟胶囊</t>
  </si>
  <si>
    <r>
      <rPr>
        <sz val="9"/>
        <color rgb="FF0000FF"/>
        <rFont val="宋体"/>
        <family val="0"/>
        <charset val="134"/>
      </rPr>
      <t xml:space="preserve">◆0.1gx8</t>
    </r>
    <r>
      <rPr>
        <sz val="9"/>
        <color rgb="FF0000FF"/>
        <rFont val="Noto Sans"/>
        <family val="2"/>
      </rPr>
      <t xml:space="preserve">粒</t>
    </r>
  </si>
  <si>
    <t xml:space="preserve">石家庄欧意</t>
  </si>
  <si>
    <t xml:space="preserve">119</t>
  </si>
  <si>
    <t xml:space="preserve">大环内酯类抗菌消炎药</t>
  </si>
  <si>
    <t xml:space="preserve">罗红霉素片</t>
  </si>
  <si>
    <r>
      <rPr>
        <sz val="9"/>
        <color rgb="FF0000FF"/>
        <rFont val="宋体"/>
        <family val="0"/>
        <charset val="134"/>
      </rPr>
      <t xml:space="preserve">0.15gx24</t>
    </r>
    <r>
      <rPr>
        <sz val="9"/>
        <color rgb="FF0000FF"/>
        <rFont val="Noto Sans"/>
        <family val="2"/>
      </rPr>
      <t xml:space="preserve">片</t>
    </r>
  </si>
  <si>
    <t xml:space="preserve">117</t>
  </si>
  <si>
    <t xml:space="preserve">阿奇霉素片</t>
  </si>
  <si>
    <r>
      <rPr>
        <sz val="9"/>
        <color rgb="FF0000FF"/>
        <rFont val="宋体"/>
        <family val="0"/>
        <charset val="134"/>
      </rPr>
      <t xml:space="preserve">0.25gx6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118</t>
  </si>
  <si>
    <t xml:space="preserve">乙酰螺旋霉素片</t>
  </si>
  <si>
    <r>
      <rPr>
        <sz val="9"/>
        <color rgb="FF0000FF"/>
        <rFont val="宋体"/>
        <family val="0"/>
        <charset val="134"/>
      </rPr>
      <t xml:space="preserve">0.1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194</t>
  </si>
  <si>
    <t xml:space="preserve">喹诺酮类抗菌消炎药</t>
  </si>
  <si>
    <r>
      <rPr>
        <sz val="9"/>
        <color rgb="FF0000FF"/>
        <rFont val="Noto Sans"/>
        <family val="2"/>
      </rPr>
      <t xml:space="preserve">盐酸左氧氟沙星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维力泰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0.1gx1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196</t>
  </si>
  <si>
    <t xml:space="preserve">诺氟沙星胶囊</t>
  </si>
  <si>
    <r>
      <rPr>
        <sz val="9"/>
        <color rgb="FF0000FF"/>
        <rFont val="宋体"/>
        <family val="0"/>
        <charset val="134"/>
      </rPr>
      <t xml:space="preserve">0.1gx1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</si>
  <si>
    <t xml:space="preserve">251</t>
  </si>
  <si>
    <t xml:space="preserve">硝基咪唑类抗菌消炎药</t>
  </si>
  <si>
    <t xml:space="preserve">氟康唑胶囊</t>
  </si>
  <si>
    <r>
      <rPr>
        <sz val="9"/>
        <color rgb="FF0000FF"/>
        <rFont val="宋体"/>
        <family val="0"/>
        <charset val="134"/>
      </rPr>
      <t xml:space="preserve">50mgx6</t>
    </r>
    <r>
      <rPr>
        <sz val="9"/>
        <color rgb="FF0000FF"/>
        <rFont val="Noto Sans"/>
        <family val="2"/>
      </rPr>
      <t xml:space="preserve">粒</t>
    </r>
  </si>
  <si>
    <t xml:space="preserve">263</t>
  </si>
  <si>
    <t xml:space="preserve">抗病毒感染药</t>
  </si>
  <si>
    <t xml:space="preserve">阿昔洛韦片</t>
  </si>
  <si>
    <r>
      <rPr>
        <sz val="9"/>
        <color rgb="FF0000FF"/>
        <rFont val="宋体"/>
        <family val="0"/>
        <charset val="134"/>
      </rPr>
      <t xml:space="preserve">◆0.1gx30</t>
    </r>
    <r>
      <rPr>
        <sz val="9"/>
        <color rgb="FF0000FF"/>
        <rFont val="Noto Sans"/>
        <family val="2"/>
      </rPr>
      <t xml:space="preserve">片</t>
    </r>
  </si>
  <si>
    <t xml:space="preserve">311</t>
  </si>
  <si>
    <t xml:space="preserve">中成药类抗菌消炎药</t>
  </si>
  <si>
    <t xml:space="preserve">蒲地蓝消炎口服液</t>
  </si>
  <si>
    <r>
      <rPr>
        <sz val="9"/>
        <color rgb="FF0000FF"/>
        <rFont val="宋体"/>
        <family val="0"/>
        <charset val="134"/>
      </rPr>
      <t xml:space="preserve">10mlx6</t>
    </r>
    <r>
      <rPr>
        <sz val="9"/>
        <color rgb="FF0000FF"/>
        <rFont val="Noto Sans"/>
        <family val="2"/>
      </rPr>
      <t xml:space="preserve">支</t>
    </r>
  </si>
  <si>
    <t xml:space="preserve">江苏济川制药</t>
  </si>
  <si>
    <t xml:space="preserve">D</t>
  </si>
  <si>
    <t xml:space="preserve">国药集团西南医药有限公司</t>
  </si>
  <si>
    <r>
      <rPr>
        <sz val="9"/>
        <color rgb="FF0000FF"/>
        <rFont val="宋体"/>
        <family val="0"/>
        <charset val="134"/>
      </rPr>
      <t xml:space="preserve">20121218(4005) </t>
    </r>
    <r>
      <rPr>
        <sz val="9"/>
        <color rgb="FF0000FF"/>
        <rFont val="Noto Sans"/>
        <family val="2"/>
      </rPr>
      <t xml:space="preserve">暂时禁请</t>
    </r>
  </si>
  <si>
    <t xml:space="preserve">314</t>
  </si>
  <si>
    <t xml:space="preserve">莲芝消炎片</t>
  </si>
  <si>
    <r>
      <rPr>
        <sz val="9"/>
        <color rgb="FF0000FF"/>
        <rFont val="宋体"/>
        <family val="0"/>
        <charset val="134"/>
      </rPr>
      <t xml:space="preserve">◆24</t>
    </r>
    <r>
      <rPr>
        <sz val="9"/>
        <color rgb="FF0000FF"/>
        <rFont val="Noto Sans"/>
        <family val="2"/>
      </rPr>
      <t xml:space="preserve">片</t>
    </r>
  </si>
  <si>
    <t xml:space="preserve">广西龙州方略</t>
  </si>
  <si>
    <t xml:space="preserve">成都肖集翰药业有限责任公司</t>
  </si>
  <si>
    <t xml:space="preserve">312</t>
  </si>
  <si>
    <t xml:space="preserve">炎可宁胶囊</t>
  </si>
  <si>
    <r>
      <rPr>
        <sz val="9"/>
        <color rgb="FF0000FF"/>
        <rFont val="宋体"/>
        <family val="0"/>
        <charset val="134"/>
      </rPr>
      <t xml:space="preserve">0.4gx9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396</t>
  </si>
  <si>
    <t xml:space="preserve">清热药</t>
  </si>
  <si>
    <t xml:space="preserve">清热解毒药</t>
  </si>
  <si>
    <t xml:space="preserve">双黄连口服液</t>
  </si>
  <si>
    <r>
      <rPr>
        <sz val="9"/>
        <color rgb="FF0000FF"/>
        <rFont val="宋体"/>
        <family val="0"/>
        <charset val="134"/>
      </rPr>
      <t xml:space="preserve">20mlx10</t>
    </r>
    <r>
      <rPr>
        <sz val="9"/>
        <color rgb="FF0000FF"/>
        <rFont val="Noto Sans"/>
        <family val="2"/>
      </rPr>
      <t xml:space="preserve">支</t>
    </r>
  </si>
  <si>
    <t xml:space="preserve">河南太龙</t>
  </si>
  <si>
    <t xml:space="preserve">395</t>
  </si>
  <si>
    <t xml:space="preserve">穿心莲片</t>
  </si>
  <si>
    <r>
      <rPr>
        <sz val="9"/>
        <color rgb="FF0000FF"/>
        <rFont val="宋体"/>
        <family val="0"/>
        <charset val="134"/>
      </rPr>
      <t xml:space="preserve">◆2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广西嘉进</t>
  </si>
  <si>
    <t xml:space="preserve">成都嘉诚医药有限责任公司</t>
  </si>
  <si>
    <t xml:space="preserve">387</t>
  </si>
  <si>
    <t xml:space="preserve">板蓝根颗粒</t>
  </si>
  <si>
    <r>
      <rPr>
        <sz val="9"/>
        <color rgb="FF0000FF"/>
        <rFont val="宋体"/>
        <family val="0"/>
        <charset val="134"/>
      </rPr>
      <t xml:space="preserve">10gx20</t>
    </r>
    <r>
      <rPr>
        <sz val="9"/>
        <color rgb="FF0000FF"/>
        <rFont val="Noto Sans"/>
        <family val="2"/>
      </rPr>
      <t xml:space="preserve">袋</t>
    </r>
  </si>
  <si>
    <t xml:space="preserve">袋</t>
  </si>
  <si>
    <t xml:space="preserve">太极集团四川绵阳制药有限公司</t>
  </si>
  <si>
    <t xml:space="preserve">506</t>
  </si>
  <si>
    <t xml:space="preserve">清热泻火药</t>
  </si>
  <si>
    <t xml:space="preserve">栀子金花丸</t>
  </si>
  <si>
    <r>
      <rPr>
        <sz val="9"/>
        <color rgb="FF0000FF"/>
        <rFont val="宋体"/>
        <family val="0"/>
        <charset val="134"/>
      </rPr>
      <t xml:space="preserve">9gx10</t>
    </r>
    <r>
      <rPr>
        <sz val="9"/>
        <color rgb="FF0000FF"/>
        <rFont val="Noto Sans"/>
        <family val="2"/>
      </rPr>
      <t xml:space="preserve">袋</t>
    </r>
  </si>
  <si>
    <t xml:space="preserve">吉林双士</t>
  </si>
  <si>
    <t xml:space="preserve">504</t>
  </si>
  <si>
    <t xml:space="preserve">玄麦甘桔颗粒</t>
  </si>
  <si>
    <t xml:space="preserve">509</t>
  </si>
  <si>
    <t xml:space="preserve">黄连上清丸</t>
  </si>
  <si>
    <r>
      <rPr>
        <sz val="9"/>
        <color rgb="FF0000FF"/>
        <rFont val="宋体"/>
        <family val="0"/>
        <charset val="134"/>
      </rPr>
      <t xml:space="preserve">6gx12</t>
    </r>
    <r>
      <rPr>
        <sz val="9"/>
        <color rgb="FF0000FF"/>
        <rFont val="Noto Sans"/>
        <family val="2"/>
      </rPr>
      <t xml:space="preserve">袋</t>
    </r>
  </si>
  <si>
    <t xml:space="preserve">556</t>
  </si>
  <si>
    <t xml:space="preserve">清热燥湿药</t>
  </si>
  <si>
    <t xml:space="preserve">龙胆泻肝丸</t>
  </si>
  <si>
    <t xml:space="preserve">554</t>
  </si>
  <si>
    <t xml:space="preserve">一清颗粒</t>
  </si>
  <si>
    <r>
      <rPr>
        <sz val="9"/>
        <color rgb="FF0000FF"/>
        <rFont val="宋体"/>
        <family val="0"/>
        <charset val="134"/>
      </rPr>
      <t xml:space="preserve">7.5gx12</t>
    </r>
    <r>
      <rPr>
        <sz val="9"/>
        <color rgb="FF0000FF"/>
        <rFont val="Noto Sans"/>
        <family val="2"/>
      </rPr>
      <t xml:space="preserve">袋</t>
    </r>
  </si>
  <si>
    <t xml:space="preserve">重庆桐君阁</t>
  </si>
  <si>
    <t xml:space="preserve">太极集团重庆桐君阁药厂有限公司</t>
  </si>
  <si>
    <t xml:space="preserve">581</t>
  </si>
  <si>
    <t xml:space="preserve">止咳化痰平喘药</t>
  </si>
  <si>
    <t xml:space="preserve">西药镇咳化痰药</t>
  </si>
  <si>
    <t xml:space="preserve">复方甘草片</t>
  </si>
  <si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片</t>
    </r>
  </si>
  <si>
    <t xml:space="preserve">瓶</t>
  </si>
  <si>
    <t xml:space="preserve">626</t>
  </si>
  <si>
    <t xml:space="preserve">西药镇咳平喘药</t>
  </si>
  <si>
    <r>
      <rPr>
        <sz val="9"/>
        <color rgb="FF0000FF"/>
        <rFont val="Noto Sans"/>
        <family val="2"/>
      </rPr>
      <t xml:space="preserve">氨茶碱缓释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阿咪康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1gx20</t>
    </r>
    <r>
      <rPr>
        <sz val="9"/>
        <color rgb="FF0000FF"/>
        <rFont val="Noto Sans"/>
        <family val="2"/>
      </rPr>
      <t xml:space="preserve">片</t>
    </r>
  </si>
  <si>
    <t xml:space="preserve">644</t>
  </si>
  <si>
    <t xml:space="preserve">气管炎用药</t>
  </si>
  <si>
    <r>
      <rPr>
        <sz val="9"/>
        <color rgb="FF0000FF"/>
        <rFont val="Noto Sans"/>
        <family val="2"/>
      </rPr>
      <t xml:space="preserve">盐酸氨溴索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沐舒坦片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30mgx20</t>
    </r>
    <r>
      <rPr>
        <sz val="9"/>
        <color rgb="FF0000FF"/>
        <rFont val="Noto Sans"/>
        <family val="2"/>
      </rPr>
      <t xml:space="preserve">片</t>
    </r>
  </si>
  <si>
    <t xml:space="preserve">上海勃林格殷格翰</t>
  </si>
  <si>
    <t xml:space="preserve">648</t>
  </si>
  <si>
    <t xml:space="preserve">黄荆油胶丸</t>
  </si>
  <si>
    <r>
      <rPr>
        <sz val="9"/>
        <color rgb="FF0000FF"/>
        <rFont val="宋体"/>
        <family val="0"/>
        <charset val="134"/>
      </rPr>
      <t xml:space="preserve">◆24</t>
    </r>
    <r>
      <rPr>
        <sz val="9"/>
        <color rgb="FF0000FF"/>
        <rFont val="Noto Sans"/>
        <family val="2"/>
      </rPr>
      <t xml:space="preserve">丸</t>
    </r>
  </si>
  <si>
    <t xml:space="preserve">645</t>
  </si>
  <si>
    <t xml:space="preserve">咳特灵片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片</t>
    </r>
    <r>
      <rPr>
        <sz val="9"/>
        <color rgb="FF0000FF"/>
        <rFont val="宋体"/>
        <family val="0"/>
        <charset val="134"/>
      </rPr>
      <t xml:space="preserve">)</t>
    </r>
  </si>
  <si>
    <t xml:space="preserve">643</t>
  </si>
  <si>
    <t xml:space="preserve">消咳宁片</t>
  </si>
  <si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片</t>
    </r>
  </si>
  <si>
    <t xml:space="preserve">646</t>
  </si>
  <si>
    <t xml:space="preserve">咳喘丸</t>
  </si>
  <si>
    <r>
      <rPr>
        <sz val="9"/>
        <color rgb="FF0000FF"/>
        <rFont val="宋体"/>
        <family val="0"/>
        <charset val="134"/>
      </rPr>
      <t xml:space="preserve">3g(23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x12</t>
    </r>
    <r>
      <rPr>
        <sz val="9"/>
        <color rgb="FF0000FF"/>
        <rFont val="Noto Sans"/>
        <family val="2"/>
      </rPr>
      <t xml:space="preserve">袋</t>
    </r>
  </si>
  <si>
    <t xml:space="preserve">太极集团重庆中药二厂有限公司（原太极集团重庆中药二厂）</t>
  </si>
  <si>
    <r>
      <rPr>
        <sz val="9"/>
        <color rgb="FF0000FF"/>
        <rFont val="宋体"/>
        <family val="0"/>
        <charset val="134"/>
      </rPr>
      <t xml:space="preserve">20121127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宋体"/>
        <family val="0"/>
        <charset val="134"/>
      </rPr>
      <t xml:space="preserve">4004</t>
    </r>
    <r>
      <rPr>
        <sz val="9"/>
        <color rgb="FF0000FF"/>
        <rFont val="Noto Sans"/>
        <family val="2"/>
      </rPr>
      <t xml:space="preserve">）暂时缺货</t>
    </r>
  </si>
  <si>
    <t xml:space="preserve">698</t>
  </si>
  <si>
    <t xml:space="preserve">风寒咳嗽用药</t>
  </si>
  <si>
    <t xml:space="preserve">通宣理肺丸</t>
  </si>
  <si>
    <r>
      <rPr>
        <sz val="9"/>
        <color rgb="FF0000FF"/>
        <rFont val="宋体"/>
        <family val="0"/>
        <charset val="134"/>
      </rPr>
      <t xml:space="preserve">7gx12</t>
    </r>
    <r>
      <rPr>
        <sz val="9"/>
        <color rgb="FF0000FF"/>
        <rFont val="Noto Sans"/>
        <family val="2"/>
      </rPr>
      <t xml:space="preserve">袋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水蜜丸</t>
    </r>
    <r>
      <rPr>
        <sz val="9"/>
        <color rgb="FF0000FF"/>
        <rFont val="宋体"/>
        <family val="0"/>
        <charset val="134"/>
      </rPr>
      <t xml:space="preserve">)</t>
    </r>
  </si>
  <si>
    <t xml:space="preserve">701</t>
  </si>
  <si>
    <t xml:space="preserve">风寒咳嗽颗粒</t>
  </si>
  <si>
    <r>
      <rPr>
        <sz val="9"/>
        <color rgb="FF0000FF"/>
        <rFont val="宋体"/>
        <family val="0"/>
        <charset val="134"/>
      </rPr>
      <t xml:space="preserve">5gx6</t>
    </r>
    <r>
      <rPr>
        <sz val="9"/>
        <color rgb="FF0000FF"/>
        <rFont val="Noto Sans"/>
        <family val="2"/>
      </rPr>
      <t xml:space="preserve">袋</t>
    </r>
  </si>
  <si>
    <t xml:space="preserve">727</t>
  </si>
  <si>
    <t xml:space="preserve">风热咳嗽用药</t>
  </si>
  <si>
    <t xml:space="preserve">复方百部止咳糖浆</t>
  </si>
  <si>
    <t xml:space="preserve">120ml</t>
  </si>
  <si>
    <t xml:space="preserve">739</t>
  </si>
  <si>
    <t xml:space="preserve">化痰止咳药</t>
  </si>
  <si>
    <t xml:space="preserve">川贝清肺糖浆</t>
  </si>
  <si>
    <t xml:space="preserve">◆180ml</t>
  </si>
  <si>
    <t xml:space="preserve">四川天诚制药</t>
  </si>
  <si>
    <t xml:space="preserve">太极集团四川天诚制药有限公司</t>
  </si>
  <si>
    <t xml:space="preserve">744</t>
  </si>
  <si>
    <t xml:space="preserve">川贝末胶囊</t>
  </si>
  <si>
    <r>
      <rPr>
        <sz val="9"/>
        <color rgb="FF0000FF"/>
        <rFont val="宋体"/>
        <family val="0"/>
        <charset val="134"/>
      </rPr>
      <t xml:space="preserve">◆0.5gx12</t>
    </r>
    <r>
      <rPr>
        <sz val="9"/>
        <color rgb="FF0000FF"/>
        <rFont val="Noto Sans"/>
        <family val="2"/>
      </rPr>
      <t xml:space="preserve">粒</t>
    </r>
  </si>
  <si>
    <t xml:space="preserve">芜湖博英</t>
  </si>
  <si>
    <t xml:space="preserve">成都瑞泰科技发展有限公司药业分公司</t>
  </si>
  <si>
    <t xml:space="preserve">746</t>
  </si>
  <si>
    <t xml:space="preserve">急支颗粒</t>
  </si>
  <si>
    <r>
      <rPr>
        <sz val="9"/>
        <color rgb="FF0000FF"/>
        <rFont val="宋体"/>
        <family val="0"/>
        <charset val="134"/>
      </rPr>
      <t xml:space="preserve">◆4gx12</t>
    </r>
    <r>
      <rPr>
        <sz val="9"/>
        <color rgb="FF0000FF"/>
        <rFont val="Noto Sans"/>
        <family val="2"/>
      </rPr>
      <t xml:space="preserve">袋</t>
    </r>
  </si>
  <si>
    <t xml:space="preserve">743</t>
  </si>
  <si>
    <t xml:space="preserve">止咳片</t>
  </si>
  <si>
    <r>
      <rPr>
        <sz val="9"/>
        <color rgb="FF0000FF"/>
        <rFont val="宋体"/>
        <family val="0"/>
        <charset val="134"/>
      </rPr>
      <t xml:space="preserve">0.3gx15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928</t>
  </si>
  <si>
    <t xml:space="preserve">胃肠道药</t>
  </si>
  <si>
    <t xml:space="preserve">消化不良用药</t>
  </si>
  <si>
    <t xml:space="preserve">健胃消食片</t>
  </si>
  <si>
    <r>
      <rPr>
        <sz val="9"/>
        <color rgb="FF0000FF"/>
        <rFont val="宋体"/>
        <family val="0"/>
        <charset val="134"/>
      </rPr>
      <t xml:space="preserve">0.5gx11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</si>
  <si>
    <t xml:space="preserve">河南宛西制药</t>
  </si>
  <si>
    <t xml:space="preserve">926</t>
  </si>
  <si>
    <t xml:space="preserve">保和颗粒</t>
  </si>
  <si>
    <r>
      <rPr>
        <sz val="9"/>
        <color rgb="FF0000FF"/>
        <rFont val="宋体"/>
        <family val="0"/>
        <charset val="134"/>
      </rPr>
      <t xml:space="preserve">4.5gx10</t>
    </r>
    <r>
      <rPr>
        <sz val="9"/>
        <color rgb="FF0000FF"/>
        <rFont val="Noto Sans"/>
        <family val="2"/>
      </rPr>
      <t xml:space="preserve">袋</t>
    </r>
  </si>
  <si>
    <t xml:space="preserve">924</t>
  </si>
  <si>
    <t xml:space="preserve">沉香化气片</t>
  </si>
  <si>
    <r>
      <rPr>
        <sz val="9"/>
        <color rgb="FF0000FF"/>
        <rFont val="宋体"/>
        <family val="0"/>
        <charset val="134"/>
      </rPr>
      <t xml:space="preserve">0.5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936</t>
  </si>
  <si>
    <t xml:space="preserve">保和丸</t>
  </si>
  <si>
    <r>
      <rPr>
        <sz val="9"/>
        <color rgb="FF0000FF"/>
        <rFont val="宋体"/>
        <family val="0"/>
        <charset val="134"/>
      </rPr>
      <t xml:space="preserve">6gx10</t>
    </r>
    <r>
      <rPr>
        <sz val="9"/>
        <color rgb="FF0000FF"/>
        <rFont val="Noto Sans"/>
        <family val="2"/>
      </rPr>
      <t xml:space="preserve">袋</t>
    </r>
  </si>
  <si>
    <t xml:space="preserve">998</t>
  </si>
  <si>
    <t xml:space="preserve">润肠通便药</t>
  </si>
  <si>
    <t xml:space="preserve">排毒养颜胶囊</t>
  </si>
  <si>
    <r>
      <rPr>
        <sz val="9"/>
        <color rgb="FF0000FF"/>
        <rFont val="宋体"/>
        <family val="0"/>
        <charset val="134"/>
      </rPr>
      <t xml:space="preserve">0.4gx24</t>
    </r>
    <r>
      <rPr>
        <sz val="9"/>
        <color rgb="FF0000FF"/>
        <rFont val="Noto Sans"/>
        <family val="2"/>
      </rPr>
      <t xml:space="preserve">粒</t>
    </r>
  </si>
  <si>
    <t xml:space="preserve">云南盘龙云海</t>
  </si>
  <si>
    <t xml:space="preserve">1011</t>
  </si>
  <si>
    <t xml:space="preserve">开塞露</t>
  </si>
  <si>
    <r>
      <rPr>
        <sz val="9"/>
        <color rgb="FF0000FF"/>
        <rFont val="宋体"/>
        <family val="0"/>
        <charset val="134"/>
      </rPr>
      <t xml:space="preserve">20ml(</t>
    </r>
    <r>
      <rPr>
        <sz val="9"/>
        <color rgb="FF0000FF"/>
        <rFont val="Noto Sans"/>
        <family val="2"/>
      </rPr>
      <t xml:space="preserve">含甘油</t>
    </r>
    <r>
      <rPr>
        <sz val="9"/>
        <color rgb="FF0000FF"/>
        <rFont val="宋体"/>
        <family val="0"/>
        <charset val="134"/>
      </rPr>
      <t xml:space="preserve">)</t>
    </r>
  </si>
  <si>
    <t xml:space="preserve">支</t>
  </si>
  <si>
    <t xml:space="preserve">1000</t>
  </si>
  <si>
    <t xml:space="preserve">麻仁丸</t>
  </si>
  <si>
    <r>
      <rPr>
        <sz val="9"/>
        <color rgb="FF0000FF"/>
        <rFont val="宋体"/>
        <family val="0"/>
        <charset val="134"/>
      </rPr>
      <t xml:space="preserve">6gx10</t>
    </r>
    <r>
      <rPr>
        <sz val="9"/>
        <color rgb="FF0000FF"/>
        <rFont val="Noto Sans"/>
        <family val="2"/>
      </rPr>
      <t xml:space="preserve">袋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水蜜丸</t>
    </r>
    <r>
      <rPr>
        <sz val="9"/>
        <color rgb="FF0000FF"/>
        <rFont val="宋体"/>
        <family val="0"/>
        <charset val="134"/>
      </rPr>
      <t xml:space="preserve">)</t>
    </r>
  </si>
  <si>
    <t xml:space="preserve">1031</t>
  </si>
  <si>
    <t xml:space="preserve">消化性溃疡用药</t>
  </si>
  <si>
    <t xml:space="preserve">奥美拉唑肠溶胶囊</t>
  </si>
  <si>
    <r>
      <rPr>
        <sz val="9"/>
        <color rgb="FF0000FF"/>
        <rFont val="宋体"/>
        <family val="0"/>
        <charset val="134"/>
      </rPr>
      <t xml:space="preserve">◆20mgx14</t>
    </r>
    <r>
      <rPr>
        <sz val="9"/>
        <color rgb="FF0000FF"/>
        <rFont val="Noto Sans"/>
        <family val="2"/>
      </rPr>
      <t xml:space="preserve">粒</t>
    </r>
  </si>
  <si>
    <t xml:space="preserve">1107</t>
  </si>
  <si>
    <t xml:space="preserve">促进胃肠动力药</t>
  </si>
  <si>
    <t xml:space="preserve">多潘立酮片</t>
  </si>
  <si>
    <r>
      <rPr>
        <sz val="9"/>
        <color rgb="FF0000FF"/>
        <rFont val="宋体"/>
        <family val="0"/>
        <charset val="134"/>
      </rPr>
      <t xml:space="preserve">10mgx30</t>
    </r>
    <r>
      <rPr>
        <sz val="9"/>
        <color rgb="FF0000FF"/>
        <rFont val="Noto Sans"/>
        <family val="2"/>
      </rPr>
      <t xml:space="preserve">片</t>
    </r>
  </si>
  <si>
    <t xml:space="preserve">哈药三精诺捷</t>
  </si>
  <si>
    <t xml:space="preserve">1106</t>
  </si>
  <si>
    <r>
      <rPr>
        <sz val="9"/>
        <color rgb="FF0000FF"/>
        <rFont val="Noto Sans"/>
        <family val="2"/>
      </rPr>
      <t xml:space="preserve">多潘立酮混悬液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吗丁啉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ml:1mgx100ml(</t>
    </r>
    <r>
      <rPr>
        <sz val="9"/>
        <color rgb="FF0000FF"/>
        <rFont val="Noto Sans"/>
        <family val="2"/>
      </rPr>
      <t xml:space="preserve">儿童装</t>
    </r>
    <r>
      <rPr>
        <sz val="9"/>
        <color rgb="FF0000FF"/>
        <rFont val="宋体"/>
        <family val="0"/>
        <charset val="134"/>
      </rPr>
      <t xml:space="preserve">)</t>
    </r>
  </si>
  <si>
    <t xml:space="preserve">1118</t>
  </si>
  <si>
    <t xml:space="preserve">制酸止痛用药</t>
  </si>
  <si>
    <t xml:space="preserve">藿香清胃胶囊</t>
  </si>
  <si>
    <r>
      <rPr>
        <sz val="9"/>
        <color rgb="FF0000FF"/>
        <rFont val="宋体"/>
        <family val="0"/>
        <charset val="134"/>
      </rPr>
      <t xml:space="preserve">0.32gx12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吉林俊宏</t>
  </si>
  <si>
    <t xml:space="preserve">1125</t>
  </si>
  <si>
    <t xml:space="preserve">六味木香胶囊</t>
  </si>
  <si>
    <r>
      <rPr>
        <sz val="9"/>
        <color rgb="FF0000FF"/>
        <rFont val="宋体"/>
        <family val="0"/>
        <charset val="134"/>
      </rPr>
      <t xml:space="preserve">0.42gx12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</si>
  <si>
    <t xml:space="preserve">1113</t>
  </si>
  <si>
    <t xml:space="preserve">胃康灵颗粒</t>
  </si>
  <si>
    <r>
      <rPr>
        <sz val="9"/>
        <color rgb="FF0000FF"/>
        <rFont val="宋体"/>
        <family val="0"/>
        <charset val="134"/>
      </rPr>
      <t xml:space="preserve">4gx10</t>
    </r>
    <r>
      <rPr>
        <sz val="9"/>
        <color rgb="FF0000FF"/>
        <rFont val="Noto Sans"/>
        <family val="2"/>
      </rPr>
      <t xml:space="preserve">袋</t>
    </r>
  </si>
  <si>
    <t xml:space="preserve">1112</t>
  </si>
  <si>
    <t xml:space="preserve">安胃片</t>
  </si>
  <si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</si>
  <si>
    <t xml:space="preserve">1184</t>
  </si>
  <si>
    <t xml:space="preserve">痔疮用药</t>
  </si>
  <si>
    <t xml:space="preserve">痔疮栓</t>
  </si>
  <si>
    <r>
      <rPr>
        <sz val="9"/>
        <color rgb="FF0000FF"/>
        <rFont val="宋体"/>
        <family val="0"/>
        <charset val="134"/>
      </rPr>
      <t xml:space="preserve">◆2gx5</t>
    </r>
    <r>
      <rPr>
        <sz val="9"/>
        <color rgb="FF0000FF"/>
        <rFont val="Noto Sans"/>
        <family val="2"/>
      </rPr>
      <t xml:space="preserve">粒</t>
    </r>
  </si>
  <si>
    <t xml:space="preserve">荣昌制药</t>
  </si>
  <si>
    <t xml:space="preserve">四川蓝怡药业有限公司</t>
  </si>
  <si>
    <t xml:space="preserve">1187</t>
  </si>
  <si>
    <t xml:space="preserve">痔炎消片</t>
  </si>
  <si>
    <r>
      <rPr>
        <sz val="9"/>
        <color rgb="FF0000FF"/>
        <rFont val="宋体"/>
        <family val="0"/>
        <charset val="134"/>
      </rPr>
      <t xml:space="preserve">0.53gx1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1189</t>
  </si>
  <si>
    <t xml:space="preserve">云南白药痔疮膏</t>
  </si>
  <si>
    <r>
      <rPr>
        <sz val="9"/>
        <color rgb="FF0000FF"/>
        <rFont val="宋体"/>
        <family val="0"/>
        <charset val="134"/>
      </rPr>
      <t xml:space="preserve">1.5gx6</t>
    </r>
    <r>
      <rPr>
        <sz val="9"/>
        <color rgb="FF0000FF"/>
        <rFont val="Noto Sans"/>
        <family val="2"/>
      </rPr>
      <t xml:space="preserve">支</t>
    </r>
  </si>
  <si>
    <t xml:space="preserve">1243</t>
  </si>
  <si>
    <t xml:space="preserve">胃肠道其它疾病用药</t>
  </si>
  <si>
    <t xml:space="preserve">胃复舒胶囊</t>
  </si>
  <si>
    <r>
      <rPr>
        <sz val="9"/>
        <color rgb="FF0000FF"/>
        <rFont val="宋体"/>
        <family val="0"/>
        <charset val="134"/>
      </rPr>
      <t xml:space="preserve">◆0.3gx12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1226</t>
  </si>
  <si>
    <t xml:space="preserve">苋菜黄连素胶囊</t>
  </si>
  <si>
    <r>
      <rPr>
        <sz val="9"/>
        <color rgb="FF0000FF"/>
        <rFont val="宋体"/>
        <family val="0"/>
        <charset val="134"/>
      </rPr>
      <t xml:space="preserve">◆0.4gx12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深圳海王</t>
  </si>
  <si>
    <t xml:space="preserve">1225</t>
  </si>
  <si>
    <t xml:space="preserve">四君子合剂</t>
  </si>
  <si>
    <t xml:space="preserve">100ml</t>
  </si>
  <si>
    <t xml:space="preserve">1298</t>
  </si>
  <si>
    <t xml:space="preserve">泄泻类疾病用药</t>
  </si>
  <si>
    <t xml:space="preserve">蒙脱石散</t>
  </si>
  <si>
    <r>
      <rPr>
        <sz val="9"/>
        <color rgb="FF0000FF"/>
        <rFont val="宋体"/>
        <family val="0"/>
        <charset val="134"/>
      </rPr>
      <t xml:space="preserve">3gx15</t>
    </r>
    <r>
      <rPr>
        <sz val="9"/>
        <color rgb="FF0000FF"/>
        <rFont val="Noto Sans"/>
        <family val="2"/>
      </rPr>
      <t xml:space="preserve">袋</t>
    </r>
  </si>
  <si>
    <t xml:space="preserve">先声药业</t>
  </si>
  <si>
    <t xml:space="preserve">1299</t>
  </si>
  <si>
    <t xml:space="preserve">肠炎宁片</t>
  </si>
  <si>
    <r>
      <rPr>
        <sz val="9"/>
        <color rgb="FF0000FF"/>
        <rFont val="宋体"/>
        <family val="0"/>
        <charset val="134"/>
      </rPr>
      <t xml:space="preserve">0.42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江西天施康弋阳</t>
  </si>
  <si>
    <t xml:space="preserve">1305</t>
  </si>
  <si>
    <t xml:space="preserve">复方黄连素片</t>
  </si>
  <si>
    <r>
      <rPr>
        <sz val="9"/>
        <color rgb="FF0000FF"/>
        <rFont val="宋体"/>
        <family val="0"/>
        <charset val="134"/>
      </rPr>
      <t xml:space="preserve">30m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1355</t>
  </si>
  <si>
    <t xml:space="preserve">驱肠虫药</t>
  </si>
  <si>
    <t xml:space="preserve">阿苯达唑片</t>
  </si>
  <si>
    <r>
      <rPr>
        <sz val="9"/>
        <color rgb="FF0000FF"/>
        <rFont val="宋体"/>
        <family val="0"/>
        <charset val="134"/>
      </rPr>
      <t xml:space="preserve">◆0.2gx10</t>
    </r>
    <r>
      <rPr>
        <sz val="9"/>
        <color rgb="FF0000FF"/>
        <rFont val="Noto Sans"/>
        <family val="2"/>
      </rPr>
      <t xml:space="preserve">片</t>
    </r>
  </si>
  <si>
    <t xml:space="preserve">湖北诺得胜</t>
  </si>
  <si>
    <t xml:space="preserve">补充目录品种</t>
  </si>
  <si>
    <t xml:space="preserve">1377</t>
  </si>
  <si>
    <t xml:space="preserve">调节菌群用药</t>
  </si>
  <si>
    <r>
      <rPr>
        <sz val="9"/>
        <color rgb="FF0000FF"/>
        <rFont val="Noto Sans"/>
        <family val="2"/>
      </rPr>
      <t xml:space="preserve">双歧杆菌乳杆菌三联活菌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金双歧</t>
    </r>
    <r>
      <rPr>
        <sz val="9"/>
        <color rgb="FF0000FF"/>
        <rFont val="宋体"/>
        <family val="0"/>
        <charset val="134"/>
      </rPr>
      <t xml:space="preserve">)</t>
    </r>
  </si>
  <si>
    <t xml:space="preserve">内蒙古双奇</t>
  </si>
  <si>
    <t xml:space="preserve">1383</t>
  </si>
  <si>
    <t xml:space="preserve">抗感冒药</t>
  </si>
  <si>
    <t xml:space="preserve">解热镇痛感冒药类</t>
  </si>
  <si>
    <r>
      <rPr>
        <sz val="9"/>
        <color rgb="FF0000FF"/>
        <rFont val="Noto Sans"/>
        <family val="2"/>
      </rPr>
      <t xml:space="preserve">酚麻美敏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泰诺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片</t>
    </r>
    <r>
      <rPr>
        <sz val="9"/>
        <color rgb="FF0000FF"/>
        <rFont val="宋体"/>
        <family val="0"/>
        <charset val="134"/>
      </rPr>
      <t xml:space="preserve">)</t>
    </r>
  </si>
  <si>
    <t xml:space="preserve">上海强生</t>
  </si>
  <si>
    <t xml:space="preserve">1391</t>
  </si>
  <si>
    <t xml:space="preserve">感冒解毒颗粒</t>
  </si>
  <si>
    <r>
      <rPr>
        <sz val="9"/>
        <color rgb="FF0000FF"/>
        <rFont val="宋体"/>
        <family val="0"/>
        <charset val="134"/>
      </rPr>
      <t xml:space="preserve">◆5gx9</t>
    </r>
    <r>
      <rPr>
        <sz val="9"/>
        <color rgb="FF0000FF"/>
        <rFont val="Noto Sans"/>
        <family val="2"/>
      </rPr>
      <t xml:space="preserve">袋</t>
    </r>
  </si>
  <si>
    <t xml:space="preserve">黑龙江中医研究院</t>
  </si>
  <si>
    <t xml:space="preserve">四川省科欣医药贸易有限公司</t>
  </si>
  <si>
    <t xml:space="preserve">1387</t>
  </si>
  <si>
    <t xml:space="preserve">复方氨酚烷胺胶囊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粒</t>
    </r>
  </si>
  <si>
    <t xml:space="preserve">1384</t>
  </si>
  <si>
    <t xml:space="preserve">感冒灵胶囊</t>
  </si>
  <si>
    <r>
      <rPr>
        <sz val="9"/>
        <color rgb="FF0000FF"/>
        <rFont val="宋体"/>
        <family val="0"/>
        <charset val="134"/>
      </rPr>
      <t xml:space="preserve">◆24</t>
    </r>
    <r>
      <rPr>
        <sz val="9"/>
        <color rgb="FF0000FF"/>
        <rFont val="Noto Sans"/>
        <family val="2"/>
      </rPr>
      <t xml:space="preserve">粒</t>
    </r>
  </si>
  <si>
    <r>
      <rPr>
        <sz val="9"/>
        <color rgb="FF0000FF"/>
        <rFont val="Noto Sans"/>
        <family val="2"/>
      </rPr>
      <t xml:space="preserve">未进</t>
    </r>
    <r>
      <rPr>
        <sz val="9"/>
        <color rgb="FF0000FF"/>
        <rFont val="宋体"/>
        <family val="0"/>
        <charset val="134"/>
      </rPr>
      <t xml:space="preserve">ABC</t>
    </r>
    <r>
      <rPr>
        <sz val="9"/>
        <color rgb="FF0000FF"/>
        <rFont val="Noto Sans"/>
        <family val="2"/>
      </rPr>
      <t xml:space="preserve">原团促目录</t>
    </r>
  </si>
  <si>
    <t xml:space="preserve">1394</t>
  </si>
  <si>
    <r>
      <rPr>
        <sz val="9"/>
        <color rgb="FF0000FF"/>
        <rFont val="Noto Sans"/>
        <family val="2"/>
      </rPr>
      <t xml:space="preserve">氨酚氯雷伪麻缓释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金得菲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片</t>
    </r>
  </si>
  <si>
    <t xml:space="preserve">1390</t>
  </si>
  <si>
    <r>
      <rPr>
        <sz val="9"/>
        <color rgb="FF0000FF"/>
        <rFont val="Noto Sans"/>
        <family val="2"/>
      </rPr>
      <t xml:space="preserve">布洛伪麻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琦效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18</t>
    </r>
    <r>
      <rPr>
        <sz val="9"/>
        <color rgb="FF0000FF"/>
        <rFont val="Noto Sans"/>
        <family val="2"/>
      </rPr>
      <t xml:space="preserve">粒</t>
    </r>
  </si>
  <si>
    <t xml:space="preserve">1437</t>
  </si>
  <si>
    <t xml:space="preserve">抗组胺感冒药类</t>
  </si>
  <si>
    <r>
      <rPr>
        <sz val="9"/>
        <color rgb="FF0000FF"/>
        <rFont val="Noto Sans"/>
        <family val="2"/>
      </rPr>
      <t xml:space="preserve">复方盐酸伪麻黄碱缓释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新康泰克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粒</t>
    </r>
  </si>
  <si>
    <r>
      <rPr>
        <sz val="9"/>
        <color rgb="FF0000FF"/>
        <rFont val="Noto Sans"/>
        <family val="2"/>
      </rPr>
      <t xml:space="preserve">暂时禁请</t>
    </r>
    <r>
      <rPr>
        <sz val="9"/>
        <color rgb="FF0000FF"/>
        <rFont val="宋体"/>
        <family val="0"/>
        <charset val="134"/>
      </rPr>
      <t xml:space="preserve">2011.12.8</t>
    </r>
    <r>
      <rPr>
        <sz val="9"/>
        <color rgb="FF0000FF"/>
        <rFont val="Noto Sans"/>
        <family val="2"/>
      </rPr>
      <t xml:space="preserve">马婷</t>
    </r>
  </si>
  <si>
    <t xml:space="preserve">1438</t>
  </si>
  <si>
    <r>
      <rPr>
        <sz val="9"/>
        <color rgb="FF0000FF"/>
        <rFont val="Noto Sans"/>
        <family val="2"/>
      </rPr>
      <t xml:space="preserve">美扑伪麻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新康泰克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1441</t>
  </si>
  <si>
    <t xml:space="preserve">美愈伪麻口服溶液</t>
  </si>
  <si>
    <r>
      <rPr>
        <sz val="9"/>
        <color rgb="FF0000FF"/>
        <rFont val="宋体"/>
        <family val="0"/>
        <charset val="134"/>
      </rPr>
      <t xml:space="preserve">100ml(</t>
    </r>
    <r>
      <rPr>
        <sz val="9"/>
        <color rgb="FF0000FF"/>
        <rFont val="Noto Sans"/>
        <family val="2"/>
      </rPr>
      <t xml:space="preserve">复方</t>
    </r>
    <r>
      <rPr>
        <sz val="9"/>
        <color rgb="FF0000FF"/>
        <rFont val="宋体"/>
        <family val="0"/>
        <charset val="134"/>
      </rPr>
      <t xml:space="preserve">)</t>
    </r>
  </si>
  <si>
    <t xml:space="preserve">1458</t>
  </si>
  <si>
    <t xml:space="preserve">风寒感冒用药</t>
  </si>
  <si>
    <t xml:space="preserve">感冒清热软胶囊</t>
  </si>
  <si>
    <r>
      <rPr>
        <sz val="9"/>
        <color rgb="FF0000FF"/>
        <rFont val="宋体"/>
        <family val="0"/>
        <charset val="134"/>
      </rPr>
      <t xml:space="preserve">0.65gx24</t>
    </r>
    <r>
      <rPr>
        <sz val="9"/>
        <color rgb="FF0000FF"/>
        <rFont val="Noto Sans"/>
        <family val="2"/>
      </rPr>
      <t xml:space="preserve">粒</t>
    </r>
  </si>
  <si>
    <t xml:space="preserve">1445</t>
  </si>
  <si>
    <t xml:space="preserve">伤风停胶囊</t>
  </si>
  <si>
    <r>
      <rPr>
        <sz val="9"/>
        <color rgb="FF0000FF"/>
        <rFont val="宋体"/>
        <family val="0"/>
        <charset val="134"/>
      </rPr>
      <t xml:space="preserve">◆0.35gx1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1444</t>
  </si>
  <si>
    <t xml:space="preserve">感冒清热颗粒</t>
  </si>
  <si>
    <r>
      <rPr>
        <sz val="9"/>
        <color rgb="FF0000FF"/>
        <rFont val="宋体"/>
        <family val="0"/>
        <charset val="134"/>
      </rPr>
      <t xml:space="preserve">12gx9</t>
    </r>
    <r>
      <rPr>
        <sz val="9"/>
        <color rgb="FF0000FF"/>
        <rFont val="Noto Sans"/>
        <family val="2"/>
      </rPr>
      <t xml:space="preserve">袋</t>
    </r>
  </si>
  <si>
    <t xml:space="preserve">1448</t>
  </si>
  <si>
    <r>
      <rPr>
        <sz val="9"/>
        <color rgb="FF0000FF"/>
        <rFont val="宋体"/>
        <family val="0"/>
        <charset val="134"/>
      </rPr>
      <t xml:space="preserve">12gx10</t>
    </r>
    <r>
      <rPr>
        <sz val="9"/>
        <color rgb="FF0000FF"/>
        <rFont val="Noto Sans"/>
        <family val="2"/>
      </rPr>
      <t xml:space="preserve">袋</t>
    </r>
  </si>
  <si>
    <t xml:space="preserve">1497</t>
  </si>
  <si>
    <t xml:space="preserve">风热感冒用药</t>
  </si>
  <si>
    <t xml:space="preserve">柴黄颗粒</t>
  </si>
  <si>
    <r>
      <rPr>
        <sz val="9"/>
        <color rgb="FF0000FF"/>
        <rFont val="宋体"/>
        <family val="0"/>
        <charset val="134"/>
      </rPr>
      <t xml:space="preserve">3gx12</t>
    </r>
    <r>
      <rPr>
        <sz val="9"/>
        <color rgb="FF0000FF"/>
        <rFont val="Noto Sans"/>
        <family val="2"/>
      </rPr>
      <t xml:space="preserve">袋</t>
    </r>
  </si>
  <si>
    <t xml:space="preserve">四川百利药业</t>
  </si>
  <si>
    <t xml:space="preserve">成都德仁堂药业有限公司</t>
  </si>
  <si>
    <t xml:space="preserve">1498</t>
  </si>
  <si>
    <t xml:space="preserve">抗感解毒颗粒</t>
  </si>
  <si>
    <r>
      <rPr>
        <sz val="9"/>
        <color rgb="FF0000FF"/>
        <rFont val="宋体"/>
        <family val="0"/>
        <charset val="134"/>
      </rPr>
      <t xml:space="preserve">◆10gx10</t>
    </r>
    <r>
      <rPr>
        <sz val="9"/>
        <color rgb="FF0000FF"/>
        <rFont val="Noto Sans"/>
        <family val="2"/>
      </rPr>
      <t xml:space="preserve">袋</t>
    </r>
  </si>
  <si>
    <t xml:space="preserve">北京九龙</t>
  </si>
  <si>
    <t xml:space="preserve">1491</t>
  </si>
  <si>
    <t xml:space="preserve">夏桑菊颗粒</t>
  </si>
  <si>
    <t xml:space="preserve">1493</t>
  </si>
  <si>
    <t xml:space="preserve">感冒止咳颗粒</t>
  </si>
  <si>
    <r>
      <rPr>
        <sz val="9"/>
        <color rgb="FF0000FF"/>
        <rFont val="宋体"/>
        <family val="0"/>
        <charset val="134"/>
      </rPr>
      <t xml:space="preserve">10gx10</t>
    </r>
    <r>
      <rPr>
        <sz val="9"/>
        <color rgb="FF0000FF"/>
        <rFont val="Noto Sans"/>
        <family val="2"/>
      </rPr>
      <t xml:space="preserve">袋</t>
    </r>
  </si>
  <si>
    <t xml:space="preserve">1561</t>
  </si>
  <si>
    <t xml:space="preserve">暑湿感冒用药</t>
  </si>
  <si>
    <t xml:space="preserve">藿香正气口服液</t>
  </si>
  <si>
    <r>
      <rPr>
        <sz val="9"/>
        <color rgb="FF0000FF"/>
        <rFont val="宋体"/>
        <family val="0"/>
        <charset val="134"/>
      </rPr>
      <t xml:space="preserve">10mlx10</t>
    </r>
    <r>
      <rPr>
        <sz val="9"/>
        <color rgb="FF0000FF"/>
        <rFont val="Noto Sans"/>
        <family val="2"/>
      </rPr>
      <t xml:space="preserve">支</t>
    </r>
  </si>
  <si>
    <t xml:space="preserve">1564</t>
  </si>
  <si>
    <t xml:space="preserve">风油精</t>
  </si>
  <si>
    <t xml:space="preserve">6ml</t>
  </si>
  <si>
    <t xml:space="preserve">1565</t>
  </si>
  <si>
    <t xml:space="preserve">藿香正气颗粒</t>
  </si>
  <si>
    <t xml:space="preserve">1602</t>
  </si>
  <si>
    <t xml:space="preserve">流行性感冒用药</t>
  </si>
  <si>
    <r>
      <rPr>
        <sz val="9"/>
        <color rgb="FF0000FF"/>
        <rFont val="Noto Sans"/>
        <family val="2"/>
      </rPr>
      <t xml:space="preserve">维</t>
    </r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银翘片</t>
    </r>
  </si>
  <si>
    <r>
      <rPr>
        <sz val="9"/>
        <color rgb="FF0000FF"/>
        <rFont val="宋体"/>
        <family val="0"/>
        <charset val="134"/>
      </rPr>
      <t xml:space="preserve">◆0.5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双层片</t>
    </r>
    <r>
      <rPr>
        <sz val="9"/>
        <color rgb="FF0000FF"/>
        <rFont val="宋体"/>
        <family val="0"/>
        <charset val="134"/>
      </rPr>
      <t xml:space="preserve">)</t>
    </r>
    <r>
      <rPr>
        <sz val="9"/>
        <color rgb="FF0000FF"/>
        <rFont val="Noto Sans"/>
        <family val="2"/>
      </rPr>
      <t xml:space="preserve">薄膜衣</t>
    </r>
  </si>
  <si>
    <t xml:space="preserve">贵州百灵</t>
  </si>
  <si>
    <t xml:space="preserve">1608</t>
  </si>
  <si>
    <t xml:space="preserve">抗病毒口服液</t>
  </si>
  <si>
    <r>
      <rPr>
        <sz val="9"/>
        <color rgb="FF0000FF"/>
        <rFont val="宋体"/>
        <family val="0"/>
        <charset val="134"/>
      </rPr>
      <t xml:space="preserve">10mlx10</t>
    </r>
    <r>
      <rPr>
        <sz val="9"/>
        <color rgb="FF0000FF"/>
        <rFont val="Noto Sans"/>
        <family val="2"/>
      </rPr>
      <t xml:space="preserve">支</t>
    </r>
    <r>
      <rPr>
        <sz val="9"/>
        <color rgb="FF0000FF"/>
        <rFont val="宋体"/>
        <family val="0"/>
        <charset val="134"/>
      </rPr>
      <t xml:space="preserve">(PVC)</t>
    </r>
  </si>
  <si>
    <t xml:space="preserve">河南百年康鑫</t>
  </si>
  <si>
    <t xml:space="preserve">1604</t>
  </si>
  <si>
    <t xml:space="preserve">精制银翘解毒片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1627</t>
  </si>
  <si>
    <t xml:space="preserve">寒热型感冒用药</t>
  </si>
  <si>
    <t xml:space="preserve">桑姜感冒胶囊</t>
  </si>
  <si>
    <r>
      <rPr>
        <sz val="9"/>
        <color rgb="FF0000FF"/>
        <rFont val="宋体"/>
        <family val="0"/>
        <charset val="134"/>
      </rPr>
      <t xml:space="preserve">0.25gx24</t>
    </r>
    <r>
      <rPr>
        <sz val="9"/>
        <color rgb="FF0000FF"/>
        <rFont val="Noto Sans"/>
        <family val="2"/>
      </rPr>
      <t xml:space="preserve">粒</t>
    </r>
  </si>
  <si>
    <t xml:space="preserve">四川好医生</t>
  </si>
  <si>
    <t xml:space="preserve">1628</t>
  </si>
  <si>
    <t xml:space="preserve">参苏感冒片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</si>
  <si>
    <t xml:space="preserve">1636</t>
  </si>
  <si>
    <t xml:space="preserve">桑菊感冒颗粒</t>
  </si>
  <si>
    <r>
      <rPr>
        <sz val="9"/>
        <color rgb="FF0000FF"/>
        <rFont val="宋体"/>
        <family val="0"/>
        <charset val="134"/>
      </rPr>
      <t xml:space="preserve">11gx10</t>
    </r>
    <r>
      <rPr>
        <sz val="9"/>
        <color rgb="FF0000FF"/>
        <rFont val="Noto Sans"/>
        <family val="2"/>
      </rPr>
      <t xml:space="preserve">袋</t>
    </r>
  </si>
  <si>
    <t xml:space="preserve">1657</t>
  </si>
  <si>
    <t xml:space="preserve">维生素矿物质补充药</t>
  </si>
  <si>
    <t xml:space="preserve">矿物质类补充药</t>
  </si>
  <si>
    <r>
      <rPr>
        <sz val="9"/>
        <color rgb="FF0000FF"/>
        <rFont val="Noto Sans"/>
        <family val="2"/>
      </rPr>
      <t xml:space="preserve">葡萄糖酸钙维</t>
    </r>
    <r>
      <rPr>
        <sz val="9"/>
        <color rgb="FF0000FF"/>
        <rFont val="宋体"/>
        <family val="0"/>
        <charset val="134"/>
      </rPr>
      <t xml:space="preserve">D2</t>
    </r>
    <r>
      <rPr>
        <sz val="9"/>
        <color rgb="FF0000FF"/>
        <rFont val="Noto Sans"/>
        <family val="2"/>
      </rPr>
      <t xml:space="preserve">咀嚼片</t>
    </r>
  </si>
  <si>
    <r>
      <rPr>
        <sz val="9"/>
        <color rgb="FF0000FF"/>
        <rFont val="宋体"/>
        <family val="0"/>
        <charset val="134"/>
      </rPr>
      <t xml:space="preserve">◆48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复方</t>
    </r>
    <r>
      <rPr>
        <sz val="9"/>
        <color rgb="FF0000FF"/>
        <rFont val="宋体"/>
        <family val="0"/>
        <charset val="134"/>
      </rPr>
      <t xml:space="preserve">)/</t>
    </r>
    <r>
      <rPr>
        <sz val="9"/>
        <color rgb="FF0000FF"/>
        <rFont val="Noto Sans"/>
        <family val="2"/>
      </rPr>
      <t xml:space="preserve">瓶</t>
    </r>
  </si>
  <si>
    <t xml:space="preserve">1649</t>
  </si>
  <si>
    <t xml:space="preserve">葡萄糖酸钙锌口服溶液</t>
  </si>
  <si>
    <r>
      <rPr>
        <sz val="9"/>
        <color rgb="FF0000FF"/>
        <rFont val="宋体"/>
        <family val="0"/>
        <charset val="134"/>
      </rPr>
      <t xml:space="preserve">10mlx24</t>
    </r>
    <r>
      <rPr>
        <sz val="9"/>
        <color rgb="FF0000FF"/>
        <rFont val="Noto Sans"/>
        <family val="2"/>
      </rPr>
      <t xml:space="preserve">支</t>
    </r>
  </si>
  <si>
    <t xml:space="preserve">澳诺制药</t>
  </si>
  <si>
    <t xml:space="preserve">成都市医药总公司</t>
  </si>
  <si>
    <t xml:space="preserve">1660</t>
  </si>
  <si>
    <r>
      <rPr>
        <sz val="9"/>
        <color rgb="FF0000FF"/>
        <rFont val="Noto Sans"/>
        <family val="2"/>
      </rPr>
      <t xml:space="preserve">乳酸亚铁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丹珠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1gx42</t>
    </r>
    <r>
      <rPr>
        <sz val="9"/>
        <color rgb="FF0000FF"/>
        <rFont val="Noto Sans"/>
        <family val="2"/>
      </rPr>
      <t xml:space="preserve">片</t>
    </r>
  </si>
  <si>
    <t xml:space="preserve">1664</t>
  </si>
  <si>
    <t xml:space="preserve">葡萄糖酸锌颗粒</t>
  </si>
  <si>
    <r>
      <rPr>
        <sz val="9"/>
        <color rgb="FF0000FF"/>
        <rFont val="宋体"/>
        <family val="0"/>
        <charset val="134"/>
      </rPr>
      <t xml:space="preserve">◆70mgx10</t>
    </r>
    <r>
      <rPr>
        <sz val="9"/>
        <color rgb="FF0000FF"/>
        <rFont val="Noto Sans"/>
        <family val="2"/>
      </rPr>
      <t xml:space="preserve">包</t>
    </r>
  </si>
  <si>
    <t xml:space="preserve">1698</t>
  </si>
  <si>
    <t xml:space="preserve">维生素类补充药</t>
  </si>
  <si>
    <r>
      <rPr>
        <sz val="9"/>
        <color rgb="FF0000FF"/>
        <rFont val="Noto Sans"/>
        <family val="2"/>
      </rPr>
      <t xml:space="preserve">维生素</t>
    </r>
    <r>
      <rPr>
        <sz val="9"/>
        <color rgb="FF0000FF"/>
        <rFont val="宋体"/>
        <family val="0"/>
        <charset val="134"/>
      </rPr>
      <t xml:space="preserve">E</t>
    </r>
    <r>
      <rPr>
        <sz val="9"/>
        <color rgb="FF0000FF"/>
        <rFont val="Noto Sans"/>
        <family val="2"/>
      </rPr>
      <t xml:space="preserve">软胶囊</t>
    </r>
  </si>
  <si>
    <r>
      <rPr>
        <sz val="9"/>
        <color rgb="FF0000FF"/>
        <rFont val="宋体"/>
        <family val="0"/>
        <charset val="134"/>
      </rPr>
      <t xml:space="preserve">0.1gx6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天然型</t>
    </r>
    <r>
      <rPr>
        <sz val="9"/>
        <color rgb="FF0000FF"/>
        <rFont val="宋体"/>
        <family val="0"/>
        <charset val="134"/>
      </rPr>
      <t xml:space="preserve">)</t>
    </r>
  </si>
  <si>
    <t xml:space="preserve">南京立业</t>
  </si>
  <si>
    <t xml:space="preserve">1695</t>
  </si>
  <si>
    <r>
      <rPr>
        <sz val="9"/>
        <color rgb="FF0000FF"/>
        <rFont val="Noto Sans"/>
        <family val="2"/>
      </rPr>
      <t xml:space="preserve">复方多维元素片</t>
    </r>
    <r>
      <rPr>
        <sz val="9"/>
        <color rgb="FF0000FF"/>
        <rFont val="宋体"/>
        <family val="0"/>
        <charset val="134"/>
      </rPr>
      <t xml:space="preserve">23(</t>
    </r>
    <r>
      <rPr>
        <sz val="9"/>
        <color rgb="FF0000FF"/>
        <rFont val="Noto Sans"/>
        <family val="2"/>
      </rPr>
      <t xml:space="preserve">玛特钠片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片</t>
    </r>
  </si>
  <si>
    <t xml:space="preserve">C</t>
  </si>
  <si>
    <t xml:space="preserve">1696</t>
  </si>
  <si>
    <r>
      <rPr>
        <sz val="9"/>
        <color rgb="FF0000FF"/>
        <rFont val="Noto Sans"/>
        <family val="2"/>
      </rPr>
      <t xml:space="preserve">维生素</t>
    </r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咀嚼片</t>
    </r>
  </si>
  <si>
    <r>
      <rPr>
        <sz val="9"/>
        <color rgb="FF0000FF"/>
        <rFont val="宋体"/>
        <family val="0"/>
        <charset val="134"/>
      </rPr>
      <t xml:space="preserve">100mgx60</t>
    </r>
    <r>
      <rPr>
        <sz val="9"/>
        <color rgb="FF0000FF"/>
        <rFont val="Noto Sans"/>
        <family val="2"/>
      </rPr>
      <t xml:space="preserve">片</t>
    </r>
  </si>
  <si>
    <t xml:space="preserve">1780</t>
  </si>
  <si>
    <t xml:space="preserve">维生素矿物质并补药</t>
  </si>
  <si>
    <r>
      <rPr>
        <sz val="9"/>
        <color rgb="FF0000FF"/>
        <rFont val="Noto Sans"/>
        <family val="2"/>
      </rPr>
      <t xml:space="preserve">多维元素片</t>
    </r>
    <r>
      <rPr>
        <sz val="9"/>
        <color rgb="FF0000FF"/>
        <rFont val="宋体"/>
        <family val="0"/>
        <charset val="134"/>
      </rPr>
      <t xml:space="preserve">21(21</t>
    </r>
    <r>
      <rPr>
        <sz val="9"/>
        <color rgb="FF0000FF"/>
        <rFont val="Noto Sans"/>
        <family val="2"/>
      </rPr>
      <t xml:space="preserve">金维他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片</t>
    </r>
  </si>
  <si>
    <t xml:space="preserve">杭州赛诺菲民生</t>
  </si>
  <si>
    <t xml:space="preserve">1775</t>
  </si>
  <si>
    <r>
      <rPr>
        <sz val="9"/>
        <color rgb="FF0000FF"/>
        <rFont val="Noto Sans"/>
        <family val="2"/>
      </rPr>
      <t xml:space="preserve">赖氨酸磷酸氢钙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加劲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5</t>
    </r>
    <r>
      <rPr>
        <sz val="9"/>
        <color rgb="FF0000FF"/>
        <rFont val="Noto Sans"/>
        <family val="2"/>
      </rPr>
      <t xml:space="preserve">板</t>
    </r>
  </si>
  <si>
    <t xml:space="preserve">1776</t>
  </si>
  <si>
    <r>
      <rPr>
        <sz val="9"/>
        <color rgb="FF0000FF"/>
        <rFont val="Noto Sans"/>
        <family val="2"/>
      </rPr>
      <t xml:space="preserve">碳酸钙维</t>
    </r>
    <r>
      <rPr>
        <sz val="9"/>
        <color rgb="FF0000FF"/>
        <rFont val="宋体"/>
        <family val="0"/>
        <charset val="134"/>
      </rPr>
      <t xml:space="preserve">D3</t>
    </r>
    <r>
      <rPr>
        <sz val="9"/>
        <color rgb="FF0000FF"/>
        <rFont val="Noto Sans"/>
        <family val="2"/>
      </rPr>
      <t xml:space="preserve">元素片</t>
    </r>
    <r>
      <rPr>
        <sz val="9"/>
        <color rgb="FF0000FF"/>
        <rFont val="宋体"/>
        <family val="0"/>
        <charset val="134"/>
      </rPr>
      <t xml:space="preserve">(4)</t>
    </r>
  </si>
  <si>
    <r>
      <rPr>
        <sz val="9"/>
        <color rgb="FF0000FF"/>
        <rFont val="宋体"/>
        <family val="0"/>
        <charset val="134"/>
      </rPr>
      <t xml:space="preserve">600mgx60</t>
    </r>
    <r>
      <rPr>
        <sz val="9"/>
        <color rgb="FF0000FF"/>
        <rFont val="Noto Sans"/>
        <family val="2"/>
      </rPr>
      <t xml:space="preserve">片</t>
    </r>
  </si>
  <si>
    <t xml:space="preserve">四川康百年药业有限公司</t>
  </si>
  <si>
    <t xml:space="preserve">1808</t>
  </si>
  <si>
    <t xml:space="preserve">心脑血管药</t>
  </si>
  <si>
    <r>
      <rPr>
        <sz val="9"/>
        <color rgb="FF0000FF"/>
        <rFont val="Noto Sans"/>
        <family val="2"/>
      </rPr>
      <t xml:space="preserve">抗冠心病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心绞痛药</t>
    </r>
  </si>
  <si>
    <t xml:space="preserve">银杏叶片</t>
  </si>
  <si>
    <r>
      <rPr>
        <sz val="9"/>
        <color rgb="FF0000FF"/>
        <rFont val="宋体"/>
        <family val="0"/>
        <charset val="134"/>
      </rPr>
      <t xml:space="preserve">◆19.6mg:4.8mgx96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1806</t>
  </si>
  <si>
    <t xml:space="preserve">复方丹参片</t>
  </si>
  <si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1814</t>
  </si>
  <si>
    <t xml:space="preserve">血塞通分散片</t>
  </si>
  <si>
    <r>
      <rPr>
        <sz val="9"/>
        <color rgb="FF0000FF"/>
        <rFont val="宋体"/>
        <family val="0"/>
        <charset val="134"/>
      </rPr>
      <t xml:space="preserve">◆0.5gx12</t>
    </r>
    <r>
      <rPr>
        <sz val="9"/>
        <color rgb="FF0000FF"/>
        <rFont val="Noto Sans"/>
        <family val="2"/>
      </rPr>
      <t xml:space="preserve">片</t>
    </r>
  </si>
  <si>
    <t xml:space="preserve">1920</t>
  </si>
  <si>
    <t xml:space="preserve">抗高血压药</t>
  </si>
  <si>
    <r>
      <rPr>
        <sz val="9"/>
        <color rgb="FF0000FF"/>
        <rFont val="Noto Sans"/>
        <family val="2"/>
      </rPr>
      <t xml:space="preserve">硝苯地平缓释片</t>
    </r>
    <r>
      <rPr>
        <sz val="9"/>
        <color rgb="FF0000FF"/>
        <rFont val="宋体"/>
        <family val="0"/>
        <charset val="134"/>
      </rPr>
      <t xml:space="preserve">(Ⅱ)</t>
    </r>
  </si>
  <si>
    <r>
      <rPr>
        <sz val="9"/>
        <color rgb="FF0000FF"/>
        <rFont val="宋体"/>
        <family val="0"/>
        <charset val="134"/>
      </rPr>
      <t xml:space="preserve">◆20mgx24</t>
    </r>
    <r>
      <rPr>
        <sz val="9"/>
        <color rgb="FF0000FF"/>
        <rFont val="Noto Sans"/>
        <family val="2"/>
      </rPr>
      <t xml:space="preserve">片</t>
    </r>
  </si>
  <si>
    <t xml:space="preserve">上海信谊天平药业</t>
  </si>
  <si>
    <t xml:space="preserve">1974</t>
  </si>
  <si>
    <t xml:space="preserve">珍菊降压片</t>
  </si>
  <si>
    <r>
      <rPr>
        <sz val="9"/>
        <color rgb="FF0000FF"/>
        <rFont val="宋体"/>
        <family val="0"/>
        <charset val="134"/>
      </rPr>
      <t xml:space="preserve">0.25gx100</t>
    </r>
    <r>
      <rPr>
        <sz val="9"/>
        <color rgb="FF0000FF"/>
        <rFont val="Noto Sans"/>
        <family val="2"/>
      </rPr>
      <t xml:space="preserve">片</t>
    </r>
  </si>
  <si>
    <t xml:space="preserve">安徽华佗国药</t>
  </si>
  <si>
    <t xml:space="preserve">1980</t>
  </si>
  <si>
    <r>
      <rPr>
        <sz val="9"/>
        <color rgb="FF0000FF"/>
        <rFont val="Noto Sans"/>
        <family val="2"/>
      </rPr>
      <t xml:space="preserve">酒石酸美托洛尔缓释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托西尔康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50mgx1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2041</t>
  </si>
  <si>
    <t xml:space="preserve">降血脂药</t>
  </si>
  <si>
    <r>
      <rPr>
        <sz val="9"/>
        <color rgb="FF0000FF"/>
        <rFont val="Noto Sans"/>
        <family val="2"/>
      </rPr>
      <t xml:space="preserve">阿托伐他汀钙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立普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20mgx7</t>
    </r>
    <r>
      <rPr>
        <sz val="9"/>
        <color rgb="FF0000FF"/>
        <rFont val="Noto Sans"/>
        <family val="2"/>
      </rPr>
      <t xml:space="preserve">片</t>
    </r>
  </si>
  <si>
    <t xml:space="preserve">大连辉瑞</t>
  </si>
  <si>
    <t xml:space="preserve">成都禾创民生药业有限公司</t>
  </si>
  <si>
    <t xml:space="preserve">2043</t>
  </si>
  <si>
    <t xml:space="preserve">降脂排毒胶囊</t>
  </si>
  <si>
    <r>
      <rPr>
        <sz val="9"/>
        <color rgb="FF0000FF"/>
        <rFont val="宋体"/>
        <family val="0"/>
        <charset val="134"/>
      </rPr>
      <t xml:space="preserve">0.5gx60</t>
    </r>
    <r>
      <rPr>
        <sz val="9"/>
        <color rgb="FF0000FF"/>
        <rFont val="Noto Sans"/>
        <family val="2"/>
      </rPr>
      <t xml:space="preserve">粒</t>
    </r>
  </si>
  <si>
    <t xml:space="preserve">青海晶珠藏药</t>
  </si>
  <si>
    <t xml:space="preserve">成都瑞元医药有限公司</t>
  </si>
  <si>
    <r>
      <rPr>
        <sz val="9"/>
        <color rgb="FF0000FF"/>
        <rFont val="宋体"/>
        <family val="0"/>
        <charset val="134"/>
      </rPr>
      <t xml:space="preserve">20120514</t>
    </r>
    <r>
      <rPr>
        <sz val="9"/>
        <color rgb="FF0000FF"/>
        <rFont val="Noto Sans"/>
        <family val="2"/>
      </rPr>
      <t xml:space="preserve">刘倩 无促销门店不配货</t>
    </r>
  </si>
  <si>
    <t xml:space="preserve">2044</t>
  </si>
  <si>
    <t xml:space="preserve">辛伐他汀片</t>
  </si>
  <si>
    <r>
      <rPr>
        <sz val="9"/>
        <color rgb="FF0000FF"/>
        <rFont val="宋体"/>
        <family val="0"/>
        <charset val="134"/>
      </rPr>
      <t xml:space="preserve">20mgx10</t>
    </r>
    <r>
      <rPr>
        <sz val="9"/>
        <color rgb="FF0000FF"/>
        <rFont val="Noto Sans"/>
        <family val="2"/>
      </rPr>
      <t xml:space="preserve">片</t>
    </r>
  </si>
  <si>
    <t xml:space="preserve">山东鲁抗赛特</t>
  </si>
  <si>
    <t xml:space="preserve">2042</t>
  </si>
  <si>
    <t xml:space="preserve">降脂灵片</t>
  </si>
  <si>
    <t xml:space="preserve">2083</t>
  </si>
  <si>
    <t xml:space="preserve">治头痛药</t>
  </si>
  <si>
    <t xml:space="preserve">清脑复神液</t>
  </si>
  <si>
    <t xml:space="preserve">广州花城制药</t>
  </si>
  <si>
    <t xml:space="preserve">四川省蜀康药业有限公司</t>
  </si>
  <si>
    <t xml:space="preserve">2081</t>
  </si>
  <si>
    <t xml:space="preserve">通天口服液</t>
  </si>
  <si>
    <t xml:space="preserve">T3</t>
  </si>
  <si>
    <t xml:space="preserve">2090</t>
  </si>
  <si>
    <t xml:space="preserve">川芎茶调片</t>
  </si>
  <si>
    <t xml:space="preserve">2117</t>
  </si>
  <si>
    <t xml:space="preserve">治失眠药</t>
  </si>
  <si>
    <t xml:space="preserve">安神补脑液
</t>
  </si>
  <si>
    <r>
      <rPr>
        <sz val="9"/>
        <color rgb="FF0000FF"/>
        <rFont val="宋体"/>
        <family val="0"/>
        <charset val="134"/>
      </rPr>
      <t xml:space="preserve">10mlx12</t>
    </r>
    <r>
      <rPr>
        <sz val="9"/>
        <color rgb="FF0000FF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四川本草堂药业有限公司</t>
  </si>
  <si>
    <t xml:space="preserve">2111</t>
  </si>
  <si>
    <t xml:space="preserve">七叶神安片</t>
  </si>
  <si>
    <t xml:space="preserve">李时珍医药</t>
  </si>
  <si>
    <t xml:space="preserve">湖北李时珍药业股份有限公司</t>
  </si>
  <si>
    <t xml:space="preserve">2158</t>
  </si>
  <si>
    <t xml:space="preserve">其它心脑血管疾病用药</t>
  </si>
  <si>
    <t xml:space="preserve">麝香心脑乐片</t>
  </si>
  <si>
    <t xml:space="preserve">吉林抚松</t>
  </si>
  <si>
    <t xml:space="preserve">四川省医药物资有限公司</t>
  </si>
  <si>
    <t xml:space="preserve">2160</t>
  </si>
  <si>
    <t xml:space="preserve">双红活血胶囊</t>
  </si>
  <si>
    <r>
      <rPr>
        <sz val="9"/>
        <color rgb="FF0000FF"/>
        <rFont val="宋体"/>
        <family val="0"/>
        <charset val="134"/>
      </rPr>
      <t xml:space="preserve">0.45gx1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</si>
  <si>
    <r>
      <rPr>
        <sz val="9"/>
        <color rgb="FF0000FF"/>
        <rFont val="Noto Sans"/>
        <family val="2"/>
      </rPr>
      <t xml:space="preserve">必备商品冲突都江堰翔凤路店</t>
    </r>
    <r>
      <rPr>
        <sz val="9"/>
        <color rgb="FF0000FF"/>
        <rFont val="宋体"/>
        <family val="0"/>
        <charset val="134"/>
      </rPr>
      <t xml:space="preserve">2012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日马婷设置为禁请</t>
    </r>
  </si>
  <si>
    <t xml:space="preserve">2162</t>
  </si>
  <si>
    <t xml:space="preserve">通脉颗粒</t>
  </si>
  <si>
    <t xml:space="preserve">2208</t>
  </si>
  <si>
    <t xml:space="preserve">中风后遗症用药</t>
  </si>
  <si>
    <t xml:space="preserve">脑血栓片</t>
  </si>
  <si>
    <r>
      <rPr>
        <sz val="9"/>
        <color rgb="FF0000FF"/>
        <rFont val="宋体"/>
        <family val="0"/>
        <charset val="134"/>
      </rPr>
      <t xml:space="preserve">0.3gx24</t>
    </r>
    <r>
      <rPr>
        <sz val="9"/>
        <color rgb="FF0000FF"/>
        <rFont val="Noto Sans"/>
        <family val="2"/>
      </rPr>
      <t xml:space="preserve">片、糖衣片</t>
    </r>
  </si>
  <si>
    <t xml:space="preserve">吉林通化博祥</t>
  </si>
  <si>
    <t xml:space="preserve">2207</t>
  </si>
  <si>
    <t xml:space="preserve">二十五味珍珠丸</t>
  </si>
  <si>
    <r>
      <rPr>
        <sz val="9"/>
        <color rgb="FF0000FF"/>
        <rFont val="宋体"/>
        <family val="0"/>
        <charset val="134"/>
      </rPr>
      <t xml:space="preserve">1gx10</t>
    </r>
    <r>
      <rPr>
        <sz val="9"/>
        <color rgb="FF0000FF"/>
        <rFont val="Noto Sans"/>
        <family val="2"/>
      </rPr>
      <t xml:space="preserve">丸</t>
    </r>
  </si>
  <si>
    <t xml:space="preserve">西藏金珠雅砻</t>
  </si>
  <si>
    <r>
      <rPr>
        <sz val="9"/>
        <color rgb="FF0000FF"/>
        <rFont val="Noto Sans"/>
        <family val="2"/>
      </rPr>
      <t xml:space="preserve">必备商品冲突温江店</t>
    </r>
    <r>
      <rPr>
        <sz val="9"/>
        <color rgb="FF0000FF"/>
        <rFont val="宋体"/>
        <family val="0"/>
        <charset val="134"/>
      </rPr>
      <t xml:space="preserve">2012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日马婷设置为禁请</t>
    </r>
  </si>
  <si>
    <t xml:space="preserve">2209</t>
  </si>
  <si>
    <t xml:space="preserve">强力天麻杜仲丸</t>
  </si>
  <si>
    <r>
      <rPr>
        <sz val="9"/>
        <color rgb="FF0000FF"/>
        <rFont val="宋体"/>
        <family val="0"/>
        <charset val="134"/>
      </rPr>
      <t xml:space="preserve">36</t>
    </r>
    <r>
      <rPr>
        <sz val="9"/>
        <color rgb="FF0000FF"/>
        <rFont val="Noto Sans"/>
        <family val="2"/>
      </rPr>
      <t xml:space="preserve">丸</t>
    </r>
    <r>
      <rPr>
        <sz val="9"/>
        <color rgb="FF0000FF"/>
        <rFont val="宋体"/>
        <family val="0"/>
        <charset val="134"/>
      </rPr>
      <t xml:space="preserve">x6</t>
    </r>
    <r>
      <rPr>
        <sz val="9"/>
        <color rgb="FF0000FF"/>
        <rFont val="Noto Sans"/>
        <family val="2"/>
      </rPr>
      <t xml:space="preserve">板</t>
    </r>
  </si>
  <si>
    <t xml:space="preserve">2217</t>
  </si>
  <si>
    <t xml:space="preserve">天麻丸</t>
  </si>
  <si>
    <t xml:space="preserve">60g</t>
  </si>
  <si>
    <t xml:space="preserve">2233</t>
  </si>
  <si>
    <t xml:space="preserve">动脉硬化用药</t>
  </si>
  <si>
    <t xml:space="preserve">脑络通胶囊</t>
  </si>
  <si>
    <r>
      <rPr>
        <sz val="9"/>
        <color rgb="FF0000FF"/>
        <rFont val="宋体"/>
        <family val="0"/>
        <charset val="134"/>
      </rPr>
      <t xml:space="preserve">◆0.5gx40</t>
    </r>
    <r>
      <rPr>
        <sz val="9"/>
        <color rgb="FF0000FF"/>
        <rFont val="Noto Sans"/>
        <family val="2"/>
      </rPr>
      <t xml:space="preserve">粒</t>
    </r>
  </si>
  <si>
    <t xml:space="preserve">沈阳双鼎</t>
  </si>
  <si>
    <t xml:space="preserve">成都恒兴医药有限责任公司</t>
  </si>
  <si>
    <t xml:space="preserve">2252</t>
  </si>
  <si>
    <t xml:space="preserve">妇科药</t>
  </si>
  <si>
    <t xml:space="preserve">月经失调用药</t>
  </si>
  <si>
    <t xml:space="preserve">养血当归糖浆</t>
  </si>
  <si>
    <r>
      <rPr>
        <sz val="9"/>
        <color rgb="FF0000FF"/>
        <rFont val="宋体"/>
        <family val="0"/>
        <charset val="134"/>
      </rPr>
      <t xml:space="preserve">◆10mlx10</t>
    </r>
    <r>
      <rPr>
        <sz val="9"/>
        <color rgb="FF0000FF"/>
        <rFont val="Noto Sans"/>
        <family val="2"/>
      </rPr>
      <t xml:space="preserve">支</t>
    </r>
  </si>
  <si>
    <t xml:space="preserve">2254</t>
  </si>
  <si>
    <t xml:space="preserve">二十五味鬼臼丸</t>
  </si>
  <si>
    <r>
      <rPr>
        <sz val="9"/>
        <color rgb="FF0000FF"/>
        <rFont val="宋体"/>
        <family val="0"/>
        <charset val="134"/>
      </rPr>
      <t xml:space="preserve">0.25gx12</t>
    </r>
    <r>
      <rPr>
        <sz val="9"/>
        <color rgb="FF0000FF"/>
        <rFont val="Noto Sans"/>
        <family val="2"/>
      </rPr>
      <t xml:space="preserve">丸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</si>
  <si>
    <t xml:space="preserve">青海金诃藏药</t>
  </si>
  <si>
    <t xml:space="preserve">2343</t>
  </si>
  <si>
    <t xml:space="preserve">妇科消炎杀菌药</t>
  </si>
  <si>
    <t xml:space="preserve">黄藤素片</t>
  </si>
  <si>
    <r>
      <rPr>
        <sz val="9"/>
        <color rgb="FF0000FF"/>
        <rFont val="宋体"/>
        <family val="0"/>
        <charset val="134"/>
      </rPr>
      <t xml:space="preserve">0.1gx24</t>
    </r>
    <r>
      <rPr>
        <sz val="9"/>
        <color rgb="FF0000FF"/>
        <rFont val="Noto Sans"/>
        <family val="2"/>
      </rPr>
      <t xml:space="preserve">片</t>
    </r>
  </si>
  <si>
    <t xml:space="preserve">广西方略</t>
  </si>
  <si>
    <t xml:space="preserve">2349</t>
  </si>
  <si>
    <t xml:space="preserve">黄苦洗液</t>
  </si>
  <si>
    <r>
      <rPr>
        <sz val="9"/>
        <color rgb="FF0000FF"/>
        <rFont val="宋体"/>
        <family val="0"/>
        <charset val="134"/>
      </rPr>
      <t xml:space="preserve">◆200ml(</t>
    </r>
    <r>
      <rPr>
        <sz val="9"/>
        <color rgb="FF0000FF"/>
        <rFont val="Noto Sans"/>
        <family val="2"/>
      </rPr>
      <t xml:space="preserve">内赠冲洗器</t>
    </r>
    <r>
      <rPr>
        <sz val="9"/>
        <color rgb="FF0000FF"/>
        <rFont val="宋体"/>
        <family val="0"/>
        <charset val="134"/>
      </rPr>
      <t xml:space="preserve">)</t>
    </r>
  </si>
  <si>
    <t xml:space="preserve">四川向阳药业</t>
  </si>
  <si>
    <t xml:space="preserve">2340</t>
  </si>
  <si>
    <t xml:space="preserve">妇炎康片</t>
  </si>
  <si>
    <r>
      <rPr>
        <sz val="9"/>
        <color rgb="FF0000FF"/>
        <rFont val="宋体"/>
        <family val="0"/>
        <charset val="134"/>
      </rPr>
      <t xml:space="preserve">◆0.52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8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2345</t>
  </si>
  <si>
    <t xml:space="preserve">克霉唑阴道片</t>
  </si>
  <si>
    <r>
      <rPr>
        <sz val="9"/>
        <color rgb="FF0000FF"/>
        <rFont val="宋体"/>
        <family val="0"/>
        <charset val="134"/>
      </rPr>
      <t xml:space="preserve">500mgx1</t>
    </r>
    <r>
      <rPr>
        <sz val="9"/>
        <color rgb="FF0000FF"/>
        <rFont val="Noto Sans"/>
        <family val="2"/>
      </rPr>
      <t xml:space="preserve">片</t>
    </r>
  </si>
  <si>
    <t xml:space="preserve">2441</t>
  </si>
  <si>
    <t xml:space="preserve">更年期综合症用药</t>
  </si>
  <si>
    <t xml:space="preserve">更年安片</t>
  </si>
  <si>
    <r>
      <rPr>
        <sz val="9"/>
        <color rgb="FF0000FF"/>
        <rFont val="宋体"/>
        <family val="0"/>
        <charset val="134"/>
      </rPr>
      <t xml:space="preserve">0.3gx10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2447</t>
  </si>
  <si>
    <t xml:space="preserve">乳腺增生病用药</t>
  </si>
  <si>
    <t xml:space="preserve">乳核内消液</t>
  </si>
  <si>
    <t xml:space="preserve">2471</t>
  </si>
  <si>
    <t xml:space="preserve">避孕用药</t>
  </si>
  <si>
    <r>
      <rPr>
        <sz val="9"/>
        <color rgb="FF0000FF"/>
        <rFont val="Noto Sans"/>
        <family val="2"/>
      </rPr>
      <t xml:space="preserve">左炔诺孕酮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金毓婷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.5mgx1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紧急避孕</t>
    </r>
    <r>
      <rPr>
        <sz val="9"/>
        <color rgb="FF0000FF"/>
        <rFont val="宋体"/>
        <family val="0"/>
        <charset val="134"/>
      </rPr>
      <t xml:space="preserve">)</t>
    </r>
  </si>
  <si>
    <t xml:space="preserve">2478</t>
  </si>
  <si>
    <r>
      <rPr>
        <sz val="9"/>
        <color rgb="FF0000FF"/>
        <rFont val="Noto Sans"/>
        <family val="2"/>
      </rPr>
      <t xml:space="preserve">米非司酮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后定诺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25mgx1</t>
    </r>
    <r>
      <rPr>
        <sz val="9"/>
        <color rgb="FF0000FF"/>
        <rFont val="Noto Sans"/>
        <family val="2"/>
      </rPr>
      <t xml:space="preserve">片</t>
    </r>
  </si>
  <si>
    <t xml:space="preserve">2472</t>
  </si>
  <si>
    <t xml:space="preserve">左炔诺孕酮肠溶胶囊</t>
  </si>
  <si>
    <r>
      <rPr>
        <sz val="9"/>
        <color rgb="FF0000FF"/>
        <rFont val="宋体"/>
        <family val="0"/>
        <charset val="134"/>
      </rPr>
      <t xml:space="preserve">1.5mgx1</t>
    </r>
    <r>
      <rPr>
        <sz val="9"/>
        <color rgb="FF0000FF"/>
        <rFont val="Noto Sans"/>
        <family val="2"/>
      </rPr>
      <t xml:space="preserve">粒</t>
    </r>
  </si>
  <si>
    <t xml:space="preserve">2489</t>
  </si>
  <si>
    <t xml:space="preserve">妇产科其它疾病用药</t>
  </si>
  <si>
    <t xml:space="preserve">金刚藤软胶囊</t>
  </si>
  <si>
    <r>
      <rPr>
        <sz val="9"/>
        <color rgb="FF0000FF"/>
        <rFont val="宋体"/>
        <family val="0"/>
        <charset val="134"/>
      </rPr>
      <t xml:space="preserve">◆0.85gx24</t>
    </r>
    <r>
      <rPr>
        <sz val="9"/>
        <color rgb="FF0000FF"/>
        <rFont val="Noto Sans"/>
        <family val="2"/>
      </rPr>
      <t xml:space="preserve">粒</t>
    </r>
  </si>
  <si>
    <t xml:space="preserve">四川珍珠制药</t>
  </si>
  <si>
    <t xml:space="preserve">2487</t>
  </si>
  <si>
    <t xml:space="preserve">景天祛斑胶囊</t>
  </si>
  <si>
    <t xml:space="preserve">2519</t>
  </si>
  <si>
    <r>
      <rPr>
        <sz val="9"/>
        <color rgb="FF0000FF"/>
        <rFont val="Noto Sans"/>
        <family val="2"/>
      </rPr>
      <t xml:space="preserve">子宫肌瘤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囊肿类疾病用药</t>
    </r>
  </si>
  <si>
    <t xml:space="preserve">桂枝茯苓胶囊</t>
  </si>
  <si>
    <r>
      <rPr>
        <sz val="9"/>
        <color rgb="FF0000FF"/>
        <rFont val="宋体"/>
        <family val="0"/>
        <charset val="134"/>
      </rPr>
      <t xml:space="preserve">0.31gx60</t>
    </r>
    <r>
      <rPr>
        <sz val="9"/>
        <color rgb="FF0000FF"/>
        <rFont val="Noto Sans"/>
        <family val="2"/>
      </rPr>
      <t xml:space="preserve">粒</t>
    </r>
  </si>
  <si>
    <t xml:space="preserve">江苏康缘</t>
  </si>
  <si>
    <t xml:space="preserve">2518</t>
  </si>
  <si>
    <t xml:space="preserve">夏枯草膏</t>
  </si>
  <si>
    <t xml:space="preserve">200g</t>
  </si>
  <si>
    <t xml:space="preserve">2530</t>
  </si>
  <si>
    <t xml:space="preserve">除湿止带用药</t>
  </si>
  <si>
    <t xml:space="preserve">妇科千金胶囊</t>
  </si>
  <si>
    <r>
      <rPr>
        <sz val="9"/>
        <color rgb="FF0000FF"/>
        <rFont val="宋体"/>
        <family val="0"/>
        <charset val="134"/>
      </rPr>
      <t xml:space="preserve">0.4gx12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</si>
  <si>
    <t xml:space="preserve">株洲千金</t>
  </si>
  <si>
    <t xml:space="preserve">2595</t>
  </si>
  <si>
    <t xml:space="preserve">内分泌系统药</t>
  </si>
  <si>
    <t xml:space="preserve">口服降血糖西药</t>
  </si>
  <si>
    <r>
      <rPr>
        <sz val="9"/>
        <color rgb="FF0000FF"/>
        <rFont val="Noto Sans"/>
        <family val="2"/>
      </rPr>
      <t xml:space="preserve">罗格列酮钠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太罗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mgx15</t>
    </r>
    <r>
      <rPr>
        <sz val="9"/>
        <color rgb="FF0000FF"/>
        <rFont val="Noto Sans"/>
        <family val="2"/>
      </rPr>
      <t xml:space="preserve">片</t>
    </r>
  </si>
  <si>
    <t xml:space="preserve">2598</t>
  </si>
  <si>
    <r>
      <rPr>
        <sz val="9"/>
        <color rgb="FF0000FF"/>
        <rFont val="Noto Sans"/>
        <family val="2"/>
      </rPr>
      <t xml:space="preserve">格列齐特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达尔得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80mgx60</t>
    </r>
    <r>
      <rPr>
        <sz val="9"/>
        <color rgb="FF0000FF"/>
        <rFont val="Noto Sans"/>
        <family val="2"/>
      </rPr>
      <t xml:space="preserve">片</t>
    </r>
  </si>
  <si>
    <t xml:space="preserve">广州白云山光华</t>
  </si>
  <si>
    <t xml:space="preserve">安徽省华仁医药经营有限公司</t>
  </si>
  <si>
    <r>
      <rPr>
        <sz val="9"/>
        <color rgb="FF0000FF"/>
        <rFont val="宋体"/>
        <family val="0"/>
        <charset val="134"/>
      </rPr>
      <t xml:space="preserve">20121211(4004) </t>
    </r>
    <r>
      <rPr>
        <sz val="9"/>
        <color rgb="FF0000FF"/>
        <rFont val="Noto Sans"/>
        <family val="2"/>
      </rPr>
      <t xml:space="preserve">暂时缺货</t>
    </r>
  </si>
  <si>
    <t xml:space="preserve">2680</t>
  </si>
  <si>
    <t xml:space="preserve">口服降血糖药</t>
  </si>
  <si>
    <t xml:space="preserve">降糖宁胶囊</t>
  </si>
  <si>
    <r>
      <rPr>
        <sz val="9"/>
        <color rgb="FF0000FF"/>
        <rFont val="宋体"/>
        <family val="0"/>
        <charset val="134"/>
      </rPr>
      <t xml:space="preserve">0.4gx36</t>
    </r>
    <r>
      <rPr>
        <sz val="9"/>
        <color rgb="FF0000FF"/>
        <rFont val="Noto Sans"/>
        <family val="2"/>
      </rPr>
      <t xml:space="preserve">粒</t>
    </r>
  </si>
  <si>
    <t xml:space="preserve">山西黄河中药</t>
  </si>
  <si>
    <r>
      <rPr>
        <sz val="9"/>
        <color rgb="FF0000FF"/>
        <rFont val="宋体"/>
        <family val="0"/>
        <charset val="134"/>
      </rPr>
      <t xml:space="preserve">20120409</t>
    </r>
    <r>
      <rPr>
        <sz val="9"/>
        <color rgb="FF0000FF"/>
        <rFont val="Noto Sans"/>
        <family val="2"/>
      </rPr>
      <t xml:space="preserve">刘倩 没有在经营目录的品种，禁请停用</t>
    </r>
  </si>
  <si>
    <t xml:space="preserve">2675</t>
  </si>
  <si>
    <t xml:space="preserve">参芪颗粒</t>
  </si>
  <si>
    <r>
      <rPr>
        <sz val="9"/>
        <color rgb="FF0000FF"/>
        <rFont val="宋体"/>
        <family val="0"/>
        <charset val="134"/>
      </rPr>
      <t xml:space="preserve">10gx9</t>
    </r>
    <r>
      <rPr>
        <sz val="9"/>
        <color rgb="FF0000FF"/>
        <rFont val="Noto Sans"/>
        <family val="2"/>
      </rPr>
      <t xml:space="preserve">袋</t>
    </r>
  </si>
  <si>
    <t xml:space="preserve">2692</t>
  </si>
  <si>
    <t xml:space="preserve">泌尿系统药</t>
  </si>
  <si>
    <t xml:space="preserve">利尿通淋药</t>
  </si>
  <si>
    <t xml:space="preserve">金钱草颗粒</t>
  </si>
  <si>
    <t xml:space="preserve">重庆和平</t>
  </si>
  <si>
    <t xml:space="preserve">包</t>
  </si>
  <si>
    <t xml:space="preserve">2693</t>
  </si>
  <si>
    <t xml:space="preserve">十八味诃子利尿胶囊</t>
  </si>
  <si>
    <r>
      <rPr>
        <sz val="9"/>
        <color rgb="FF0000FF"/>
        <rFont val="宋体"/>
        <family val="0"/>
        <charset val="134"/>
      </rPr>
      <t xml:space="preserve">0.5gx90</t>
    </r>
    <r>
      <rPr>
        <sz val="9"/>
        <color rgb="FF0000FF"/>
        <rFont val="Noto Sans"/>
        <family val="2"/>
      </rPr>
      <t xml:space="preserve">粒</t>
    </r>
  </si>
  <si>
    <t xml:space="preserve">2707</t>
  </si>
  <si>
    <t xml:space="preserve">泌尿系结石用药</t>
  </si>
  <si>
    <t xml:space="preserve">石淋通颗粒</t>
  </si>
  <si>
    <r>
      <rPr>
        <sz val="9"/>
        <color rgb="FF0000FF"/>
        <rFont val="宋体"/>
        <family val="0"/>
        <charset val="134"/>
      </rPr>
      <t xml:space="preserve">15gx20</t>
    </r>
    <r>
      <rPr>
        <sz val="9"/>
        <color rgb="FF0000FF"/>
        <rFont val="Noto Sans"/>
        <family val="2"/>
      </rPr>
      <t xml:space="preserve">袋</t>
    </r>
  </si>
  <si>
    <t xml:space="preserve">2734</t>
  </si>
  <si>
    <t xml:space="preserve">前列腺疾病用药</t>
  </si>
  <si>
    <r>
      <rPr>
        <sz val="9"/>
        <color rgb="FF0000FF"/>
        <rFont val="Noto Sans"/>
        <family val="2"/>
      </rPr>
      <t xml:space="preserve">非那雄胺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康列苏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5mgx10</t>
    </r>
    <r>
      <rPr>
        <sz val="9"/>
        <color rgb="FF0000FF"/>
        <rFont val="Noto Sans"/>
        <family val="2"/>
      </rPr>
      <t xml:space="preserve">片</t>
    </r>
  </si>
  <si>
    <t xml:space="preserve">江苏黄河药业</t>
  </si>
  <si>
    <t xml:space="preserve">四川众源药业有限公司</t>
  </si>
  <si>
    <t xml:space="preserve">2732</t>
  </si>
  <si>
    <t xml:space="preserve">普乐安片</t>
  </si>
  <si>
    <r>
      <rPr>
        <sz val="9"/>
        <color rgb="FF0000FF"/>
        <rFont val="宋体"/>
        <family val="0"/>
        <charset val="134"/>
      </rPr>
      <t xml:space="preserve">◆12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2780</t>
  </si>
  <si>
    <t xml:space="preserve">尿路感染用药</t>
  </si>
  <si>
    <t xml:space="preserve">荡涤灵颗粒</t>
  </si>
  <si>
    <r>
      <rPr>
        <sz val="9"/>
        <color rgb="FF0000FF"/>
        <rFont val="宋体"/>
        <family val="0"/>
        <charset val="134"/>
      </rPr>
      <t xml:space="preserve">20gx6</t>
    </r>
    <r>
      <rPr>
        <sz val="9"/>
        <color rgb="FF0000FF"/>
        <rFont val="Noto Sans"/>
        <family val="2"/>
      </rPr>
      <t xml:space="preserve">袋</t>
    </r>
  </si>
  <si>
    <t xml:space="preserve">2797</t>
  </si>
  <si>
    <t xml:space="preserve">性功能障碍用药</t>
  </si>
  <si>
    <r>
      <rPr>
        <sz val="9"/>
        <color rgb="FF0000FF"/>
        <rFont val="Noto Sans"/>
        <family val="2"/>
      </rPr>
      <t xml:space="preserve">枸橼酸西地那非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万艾可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1gx5</t>
    </r>
    <r>
      <rPr>
        <sz val="9"/>
        <color rgb="FF0000FF"/>
        <rFont val="Noto Sans"/>
        <family val="2"/>
      </rPr>
      <t xml:space="preserve">片</t>
    </r>
  </si>
  <si>
    <t xml:space="preserve">2798</t>
  </si>
  <si>
    <r>
      <rPr>
        <sz val="9"/>
        <color rgb="FF0000FF"/>
        <rFont val="宋体"/>
        <family val="0"/>
        <charset val="134"/>
      </rPr>
      <t xml:space="preserve">0.1gx1</t>
    </r>
    <r>
      <rPr>
        <sz val="9"/>
        <color rgb="FF0000FF"/>
        <rFont val="Noto Sans"/>
        <family val="2"/>
      </rPr>
      <t xml:space="preserve">片</t>
    </r>
  </si>
  <si>
    <t xml:space="preserve">2815</t>
  </si>
  <si>
    <t xml:space="preserve">眼科药</t>
  </si>
  <si>
    <t xml:space="preserve">白内障用药</t>
  </si>
  <si>
    <r>
      <rPr>
        <sz val="9"/>
        <color rgb="FF0000FF"/>
        <rFont val="Noto Sans"/>
        <family val="2"/>
      </rPr>
      <t xml:space="preserve">苄达赖氨酸滴眼液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莎普爱思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5ml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5mg</t>
    </r>
  </si>
  <si>
    <t xml:space="preserve">浙江莎普爱思</t>
  </si>
  <si>
    <t xml:space="preserve">2816</t>
  </si>
  <si>
    <t xml:space="preserve">拨云锭</t>
  </si>
  <si>
    <r>
      <rPr>
        <sz val="9"/>
        <color rgb="FF0000FF"/>
        <rFont val="宋体"/>
        <family val="0"/>
        <charset val="134"/>
      </rPr>
      <t xml:space="preserve">◆0.17gx2</t>
    </r>
    <r>
      <rPr>
        <sz val="9"/>
        <color rgb="FF0000FF"/>
        <rFont val="Noto Sans"/>
        <family val="2"/>
      </rPr>
      <t xml:space="preserve">锭</t>
    </r>
    <r>
      <rPr>
        <sz val="9"/>
        <color rgb="FF0000FF"/>
        <rFont val="宋体"/>
        <family val="0"/>
        <charset val="134"/>
      </rPr>
      <t xml:space="preserve">+8ml</t>
    </r>
  </si>
  <si>
    <t xml:space="preserve">2830</t>
  </si>
  <si>
    <t xml:space="preserve">缓解视疲劳用药</t>
  </si>
  <si>
    <r>
      <rPr>
        <sz val="9"/>
        <color rgb="FF0000FF"/>
        <rFont val="Noto Sans"/>
        <family val="2"/>
      </rPr>
      <t xml:space="preserve">萘敏维滴眼液</t>
    </r>
    <r>
      <rPr>
        <sz val="9"/>
        <color rgb="FF0000FF"/>
        <rFont val="宋体"/>
        <family val="0"/>
        <charset val="134"/>
      </rPr>
      <t xml:space="preserve">(E</t>
    </r>
    <r>
      <rPr>
        <sz val="9"/>
        <color rgb="FF0000FF"/>
        <rFont val="Noto Sans"/>
        <family val="2"/>
      </rPr>
      <t xml:space="preserve">洁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15ml/</t>
    </r>
    <r>
      <rPr>
        <sz val="9"/>
        <color rgb="FF0000FF"/>
        <rFont val="Noto Sans"/>
        <family val="2"/>
      </rPr>
      <t xml:space="preserve">支</t>
    </r>
  </si>
  <si>
    <t xml:space="preserve">2851</t>
  </si>
  <si>
    <t xml:space="preserve">眼科消炎药</t>
  </si>
  <si>
    <t xml:space="preserve">盐酸洛美沙星滴眼液</t>
  </si>
  <si>
    <r>
      <rPr>
        <sz val="9"/>
        <color rgb="FF0000FF"/>
        <rFont val="宋体"/>
        <family val="0"/>
        <charset val="134"/>
      </rPr>
      <t xml:space="preserve">◆10ml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30mg</t>
    </r>
  </si>
  <si>
    <t xml:space="preserve">南京天朗制药</t>
  </si>
  <si>
    <t xml:space="preserve">成都德鑫医药有限公司</t>
  </si>
  <si>
    <t xml:space="preserve">2854</t>
  </si>
  <si>
    <t xml:space="preserve">鱼腥草滴眼液</t>
  </si>
  <si>
    <t xml:space="preserve">8ml</t>
  </si>
  <si>
    <t xml:space="preserve">四川三精升和</t>
  </si>
  <si>
    <t xml:space="preserve">2859</t>
  </si>
  <si>
    <t xml:space="preserve">复方熊胆滴眼液</t>
  </si>
  <si>
    <t xml:space="preserve">长春普华制药</t>
  </si>
  <si>
    <t xml:space="preserve">2867</t>
  </si>
  <si>
    <r>
      <rPr>
        <sz val="9"/>
        <color rgb="FF0000FF"/>
        <rFont val="Noto Sans"/>
        <family val="2"/>
      </rPr>
      <t xml:space="preserve">盐酸左氧氟沙星眼用凝胶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杰奇</t>
    </r>
    <r>
      <rPr>
        <sz val="9"/>
        <color rgb="FF0000FF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2857</t>
  </si>
  <si>
    <r>
      <rPr>
        <sz val="9"/>
        <color rgb="FF0000FF"/>
        <rFont val="Noto Sans"/>
        <family val="2"/>
      </rPr>
      <t xml:space="preserve">牛磺酸滴眼液</t>
    </r>
    <r>
      <rPr>
        <sz val="9"/>
        <color rgb="FF0000FF"/>
        <rFont val="宋体"/>
        <family val="0"/>
        <charset val="134"/>
      </rPr>
      <t xml:space="preserve">(E</t>
    </r>
    <r>
      <rPr>
        <sz val="9"/>
        <color rgb="FF0000FF"/>
        <rFont val="Noto Sans"/>
        <family val="2"/>
      </rPr>
      <t xml:space="preserve">洁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5ml:0.75g(5%)/</t>
    </r>
    <r>
      <rPr>
        <sz val="9"/>
        <color rgb="FF0000FF"/>
        <rFont val="Noto Sans"/>
        <family val="2"/>
      </rPr>
      <t xml:space="preserve">支</t>
    </r>
  </si>
  <si>
    <t xml:space="preserve">2863</t>
  </si>
  <si>
    <r>
      <rPr>
        <sz val="9"/>
        <color rgb="FF0000FF"/>
        <rFont val="Noto Sans"/>
        <family val="2"/>
      </rPr>
      <t xml:space="preserve">妥布霉素滴眼液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沃古林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8ml:24mg(2.4</t>
    </r>
    <r>
      <rPr>
        <sz val="9"/>
        <color rgb="FF0000FF"/>
        <rFont val="Noto Sans"/>
        <family val="2"/>
      </rPr>
      <t xml:space="preserve">万单位</t>
    </r>
    <r>
      <rPr>
        <sz val="9"/>
        <color rgb="FF0000FF"/>
        <rFont val="宋体"/>
        <family val="0"/>
        <charset val="134"/>
      </rPr>
      <t xml:space="preserve">)/</t>
    </r>
    <r>
      <rPr>
        <sz val="9"/>
        <color rgb="FF0000FF"/>
        <rFont val="Noto Sans"/>
        <family val="2"/>
      </rPr>
      <t xml:space="preserve">支</t>
    </r>
  </si>
  <si>
    <t xml:space="preserve">2916</t>
  </si>
  <si>
    <t xml:space="preserve">明目药（眼科辅助用药）</t>
  </si>
  <si>
    <t xml:space="preserve">十五味萝蒂明目丸</t>
  </si>
  <si>
    <r>
      <rPr>
        <sz val="9"/>
        <color rgb="FF0000FF"/>
        <rFont val="宋体"/>
        <family val="0"/>
        <charset val="134"/>
      </rPr>
      <t xml:space="preserve">0.2gx90</t>
    </r>
    <r>
      <rPr>
        <sz val="9"/>
        <color rgb="FF0000FF"/>
        <rFont val="Noto Sans"/>
        <family val="2"/>
      </rPr>
      <t xml:space="preserve">丸</t>
    </r>
  </si>
  <si>
    <t xml:space="preserve">2917</t>
  </si>
  <si>
    <t xml:space="preserve">杞菊地黄丸</t>
  </si>
  <si>
    <r>
      <rPr>
        <sz val="9"/>
        <color rgb="FF0000FF"/>
        <rFont val="宋体"/>
        <family val="0"/>
        <charset val="134"/>
      </rPr>
      <t xml:space="preserve">6gx20</t>
    </r>
    <r>
      <rPr>
        <sz val="9"/>
        <color rgb="FF0000FF"/>
        <rFont val="Noto Sans"/>
        <family val="2"/>
      </rPr>
      <t xml:space="preserve">袋</t>
    </r>
  </si>
  <si>
    <t xml:space="preserve">2938</t>
  </si>
  <si>
    <t xml:space="preserve">干眼症用药</t>
  </si>
  <si>
    <r>
      <rPr>
        <sz val="9"/>
        <color rgb="FF0000FF"/>
        <rFont val="Noto Sans"/>
        <family val="2"/>
      </rPr>
      <t xml:space="preserve">复方氯化钠滴眼液</t>
    </r>
    <r>
      <rPr>
        <sz val="9"/>
        <color rgb="FF0000FF"/>
        <rFont val="宋体"/>
        <family val="0"/>
        <charset val="134"/>
      </rPr>
      <t xml:space="preserve">(E</t>
    </r>
    <r>
      <rPr>
        <sz val="9"/>
        <color rgb="FF0000FF"/>
        <rFont val="Noto Sans"/>
        <family val="2"/>
      </rPr>
      <t xml:space="preserve">洁</t>
    </r>
    <r>
      <rPr>
        <sz val="9"/>
        <color rgb="FF0000FF"/>
        <rFont val="宋体"/>
        <family val="0"/>
        <charset val="134"/>
      </rPr>
      <t xml:space="preserve">)</t>
    </r>
  </si>
  <si>
    <t xml:space="preserve">◆0.55%:15ml</t>
  </si>
  <si>
    <t xml:space="preserve">2946</t>
  </si>
  <si>
    <t xml:space="preserve">眼科抗病毒用药</t>
  </si>
  <si>
    <r>
      <rPr>
        <sz val="9"/>
        <color rgb="FF0000FF"/>
        <rFont val="Noto Sans"/>
        <family val="2"/>
      </rPr>
      <t xml:space="preserve">酞丁安滴眼液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乐克沙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8ml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8mg</t>
    </r>
  </si>
  <si>
    <t xml:space="preserve">2955</t>
  </si>
  <si>
    <t xml:space="preserve">耳鼻喉口腔科药</t>
  </si>
  <si>
    <t xml:space="preserve">耳病用药</t>
  </si>
  <si>
    <t xml:space="preserve">氧氟沙星滴耳液</t>
  </si>
  <si>
    <t xml:space="preserve">◆5ml:15mg</t>
  </si>
  <si>
    <t xml:space="preserve">南京天朗</t>
  </si>
  <si>
    <t xml:space="preserve">2956</t>
  </si>
  <si>
    <t xml:space="preserve">耳聋左慈丸</t>
  </si>
  <si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丸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浓缩丸</t>
    </r>
    <r>
      <rPr>
        <sz val="9"/>
        <color rgb="FF0000FF"/>
        <rFont val="宋体"/>
        <family val="0"/>
        <charset val="134"/>
      </rPr>
      <t xml:space="preserve">)</t>
    </r>
  </si>
  <si>
    <t xml:space="preserve">浙江东方</t>
  </si>
  <si>
    <t xml:space="preserve">2965</t>
  </si>
  <si>
    <t xml:space="preserve">鼻病用药</t>
  </si>
  <si>
    <t xml:space="preserve">通窍鼻炎片</t>
  </si>
  <si>
    <r>
      <rPr>
        <sz val="9"/>
        <color rgb="FF0000FF"/>
        <rFont val="宋体"/>
        <family val="0"/>
        <charset val="134"/>
      </rPr>
      <t xml:space="preserve">◆18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长春人民</t>
  </si>
  <si>
    <t xml:space="preserve">2977</t>
  </si>
  <si>
    <t xml:space="preserve">鼻通宁滴剂</t>
  </si>
  <si>
    <t xml:space="preserve">◆10ml</t>
  </si>
  <si>
    <t xml:space="preserve">贵州英利药业</t>
  </si>
  <si>
    <t xml:space="preserve">2972</t>
  </si>
  <si>
    <t xml:space="preserve">鼻窦炎口服液</t>
  </si>
  <si>
    <t xml:space="preserve">3027</t>
  </si>
  <si>
    <t xml:space="preserve">咽喉疾病用药</t>
  </si>
  <si>
    <t xml:space="preserve">咽炎片</t>
  </si>
  <si>
    <r>
      <rPr>
        <sz val="9"/>
        <color rgb="FF0000FF"/>
        <rFont val="宋体"/>
        <family val="0"/>
        <charset val="134"/>
      </rPr>
      <t xml:space="preserve">0.25gx15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成都迪康</t>
  </si>
  <si>
    <t xml:space="preserve">3025</t>
  </si>
  <si>
    <t xml:space="preserve">铁笛片</t>
  </si>
  <si>
    <r>
      <rPr>
        <sz val="9"/>
        <color rgb="FF0000FF"/>
        <rFont val="宋体"/>
        <family val="0"/>
        <charset val="134"/>
      </rPr>
      <t xml:space="preserve">◆1gx24</t>
    </r>
    <r>
      <rPr>
        <sz val="9"/>
        <color rgb="FF0000FF"/>
        <rFont val="Noto Sans"/>
        <family val="2"/>
      </rPr>
      <t xml:space="preserve">片</t>
    </r>
  </si>
  <si>
    <t xml:space="preserve">3028</t>
  </si>
  <si>
    <t xml:space="preserve">清喉利咽颗粒（慢严舒柠）</t>
  </si>
  <si>
    <r>
      <rPr>
        <sz val="9"/>
        <color rgb="FF0000FF"/>
        <rFont val="宋体"/>
        <family val="0"/>
        <charset val="134"/>
      </rPr>
      <t xml:space="preserve">◆5gx18</t>
    </r>
    <r>
      <rPr>
        <sz val="9"/>
        <color rgb="FF0000FF"/>
        <rFont val="Noto Sans"/>
        <family val="2"/>
      </rPr>
      <t xml:space="preserve">袋（乳糖型）</t>
    </r>
  </si>
  <si>
    <t xml:space="preserve">3024</t>
  </si>
  <si>
    <t xml:space="preserve">复方鱼腥草片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3029</t>
  </si>
  <si>
    <r>
      <rPr>
        <sz val="9"/>
        <color rgb="FF0000FF"/>
        <rFont val="Noto Sans"/>
        <family val="2"/>
      </rPr>
      <t xml:space="preserve">复方熊胆薄荷含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熊胆舒喉片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8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3034</t>
  </si>
  <si>
    <t xml:space="preserve">清喉咽颗粒</t>
  </si>
  <si>
    <r>
      <rPr>
        <sz val="9"/>
        <color rgb="FF0000FF"/>
        <rFont val="宋体"/>
        <family val="0"/>
        <charset val="134"/>
      </rPr>
      <t xml:space="preserve">18gx6</t>
    </r>
    <r>
      <rPr>
        <sz val="9"/>
        <color rgb="FF0000FF"/>
        <rFont val="Noto Sans"/>
        <family val="2"/>
      </rPr>
      <t xml:space="preserve">袋</t>
    </r>
  </si>
  <si>
    <t xml:space="preserve">3141</t>
  </si>
  <si>
    <t xml:space="preserve">牙病用药</t>
  </si>
  <si>
    <r>
      <rPr>
        <sz val="9"/>
        <color rgb="FF0000FF"/>
        <rFont val="Noto Sans"/>
        <family val="2"/>
      </rPr>
      <t xml:space="preserve">甲硝唑芬布芬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牙周康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粒</t>
    </r>
  </si>
  <si>
    <t xml:space="preserve">哈药总厂</t>
  </si>
  <si>
    <t xml:space="preserve">3154</t>
  </si>
  <si>
    <t xml:space="preserve">口腔溃疡用药</t>
  </si>
  <si>
    <r>
      <rPr>
        <sz val="9"/>
        <color rgb="FF0000FF"/>
        <rFont val="Noto Sans"/>
        <family val="2"/>
      </rPr>
      <t xml:space="preserve">西地碘含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华素片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.5m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3159</t>
  </si>
  <si>
    <t xml:space="preserve">蜂胶口腔膜</t>
  </si>
  <si>
    <r>
      <rPr>
        <sz val="9"/>
        <color rgb="FF0000FF"/>
        <rFont val="宋体"/>
        <family val="0"/>
        <charset val="134"/>
      </rPr>
      <t xml:space="preserve">◆1cmx1.3cmx5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6</t>
    </r>
    <r>
      <rPr>
        <sz val="9"/>
        <color rgb="FF0000FF"/>
        <rFont val="Noto Sans"/>
        <family val="2"/>
      </rPr>
      <t xml:space="preserve">袋</t>
    </r>
  </si>
  <si>
    <t xml:space="preserve">3189</t>
  </si>
  <si>
    <t xml:space="preserve">解热／镇痛／抗炎／抗风湿病药</t>
  </si>
  <si>
    <t xml:space="preserve">解热镇痛药</t>
  </si>
  <si>
    <r>
      <rPr>
        <sz val="9"/>
        <color rgb="FF0000FF"/>
        <rFont val="Noto Sans"/>
        <family val="2"/>
      </rPr>
      <t xml:space="preserve">酚咖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芬必得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片</t>
    </r>
  </si>
  <si>
    <t xml:space="preserve">3188</t>
  </si>
  <si>
    <r>
      <rPr>
        <sz val="9"/>
        <color rgb="FF0000FF"/>
        <rFont val="Noto Sans"/>
        <family val="2"/>
      </rPr>
      <t xml:space="preserve">复方对乙酰氨基酚片Ⅱ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散列通</t>
    </r>
    <r>
      <rPr>
        <sz val="9"/>
        <color rgb="FF0000FF"/>
        <rFont val="宋体"/>
        <family val="0"/>
        <charset val="134"/>
      </rPr>
      <t xml:space="preserve">)</t>
    </r>
  </si>
  <si>
    <t xml:space="preserve">3193</t>
  </si>
  <si>
    <t xml:space="preserve">对乙酰氨基酚糖浆</t>
  </si>
  <si>
    <t xml:space="preserve">100ml:2.40g</t>
  </si>
  <si>
    <t xml:space="preserve">3242</t>
  </si>
  <si>
    <t xml:space="preserve">抗炎镇痛药</t>
  </si>
  <si>
    <t xml:space="preserve">双氯芬酸钠缓释胶囊</t>
  </si>
  <si>
    <r>
      <rPr>
        <sz val="9"/>
        <color rgb="FF0000FF"/>
        <rFont val="宋体"/>
        <family val="0"/>
        <charset val="134"/>
      </rPr>
      <t xml:space="preserve">50mgx30</t>
    </r>
    <r>
      <rPr>
        <sz val="9"/>
        <color rgb="FF0000FF"/>
        <rFont val="Noto Sans"/>
        <family val="2"/>
      </rPr>
      <t xml:space="preserve">粒</t>
    </r>
  </si>
  <si>
    <t xml:space="preserve">3240</t>
  </si>
  <si>
    <t xml:space="preserve">布洛芬缓释片</t>
  </si>
  <si>
    <r>
      <rPr>
        <sz val="9"/>
        <color rgb="FF0000FF"/>
        <rFont val="宋体"/>
        <family val="0"/>
        <charset val="134"/>
      </rPr>
      <t xml:space="preserve">0.3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3329</t>
  </si>
  <si>
    <t xml:space="preserve">抗痛风药</t>
  </si>
  <si>
    <t xml:space="preserve">十五味乳鹏丸</t>
  </si>
  <si>
    <r>
      <rPr>
        <sz val="9"/>
        <color rgb="FF0000FF"/>
        <rFont val="宋体"/>
        <family val="0"/>
        <charset val="134"/>
      </rPr>
      <t xml:space="preserve">12</t>
    </r>
    <r>
      <rPr>
        <sz val="9"/>
        <color rgb="FF0000FF"/>
        <rFont val="Noto Sans"/>
        <family val="2"/>
      </rPr>
      <t xml:space="preserve">丸</t>
    </r>
  </si>
  <si>
    <t xml:space="preserve">3339</t>
  </si>
  <si>
    <t xml:space="preserve">祛风湿疗痹痛药</t>
  </si>
  <si>
    <t xml:space="preserve">麝香祛痛气雾剂</t>
  </si>
  <si>
    <t xml:space="preserve">56ml</t>
  </si>
  <si>
    <t xml:space="preserve">湖北南洋</t>
  </si>
  <si>
    <t xml:space="preserve">3336</t>
  </si>
  <si>
    <t xml:space="preserve">二十五味驴血丸</t>
  </si>
  <si>
    <r>
      <rPr>
        <sz val="9"/>
        <color rgb="FF0000FF"/>
        <rFont val="宋体"/>
        <family val="0"/>
        <charset val="134"/>
      </rPr>
      <t xml:space="preserve">0.25gx10</t>
    </r>
    <r>
      <rPr>
        <sz val="9"/>
        <color rgb="FF0000FF"/>
        <rFont val="Noto Sans"/>
        <family val="2"/>
      </rPr>
      <t xml:space="preserve">丸</t>
    </r>
  </si>
  <si>
    <t xml:space="preserve">西藏光宇利民</t>
  </si>
  <si>
    <t xml:space="preserve">3403</t>
  </si>
  <si>
    <t xml:space="preserve">其它解热镇痛抗风湿药</t>
  </si>
  <si>
    <t xml:space="preserve">云南白药粉</t>
  </si>
  <si>
    <r>
      <rPr>
        <sz val="9"/>
        <color rgb="FF0000FF"/>
        <rFont val="宋体"/>
        <family val="0"/>
        <charset val="134"/>
      </rPr>
      <t xml:space="preserve">4gx6</t>
    </r>
    <r>
      <rPr>
        <sz val="9"/>
        <color rgb="FF0000FF"/>
        <rFont val="Noto Sans"/>
        <family val="2"/>
      </rPr>
      <t xml:space="preserve">瓶</t>
    </r>
  </si>
  <si>
    <t xml:space="preserve">3406</t>
  </si>
  <si>
    <t xml:space="preserve">安宫牛黄丸</t>
  </si>
  <si>
    <t xml:space="preserve">3g</t>
  </si>
  <si>
    <t xml:space="preserve">粒</t>
  </si>
  <si>
    <t xml:space="preserve">3429</t>
  </si>
  <si>
    <t xml:space="preserve">滋补营养药</t>
  </si>
  <si>
    <t xml:space="preserve">补气血用药</t>
  </si>
  <si>
    <t xml:space="preserve">归芪生血颗粒</t>
  </si>
  <si>
    <r>
      <rPr>
        <sz val="9"/>
        <color rgb="FF0000FF"/>
        <rFont val="宋体"/>
        <family val="0"/>
        <charset val="134"/>
      </rPr>
      <t xml:space="preserve">◆6gx6</t>
    </r>
    <r>
      <rPr>
        <sz val="9"/>
        <color rgb="FF0000FF"/>
        <rFont val="Noto Sans"/>
        <family val="2"/>
      </rPr>
      <t xml:space="preserve">袋</t>
    </r>
  </si>
  <si>
    <t xml:space="preserve">3431</t>
  </si>
  <si>
    <t xml:space="preserve">阿胶（太极天胶）</t>
  </si>
  <si>
    <t xml:space="preserve">250g</t>
  </si>
  <si>
    <t xml:space="preserve">3430</t>
  </si>
  <si>
    <t xml:space="preserve">阿胶</t>
  </si>
  <si>
    <r>
      <rPr>
        <sz val="9"/>
        <color rgb="FF0000FF"/>
        <rFont val="宋体"/>
        <family val="0"/>
        <charset val="134"/>
      </rPr>
      <t xml:space="preserve">250g(</t>
    </r>
    <r>
      <rPr>
        <sz val="9"/>
        <color rgb="FF0000FF"/>
        <rFont val="Noto Sans"/>
        <family val="2"/>
      </rPr>
      <t xml:space="preserve">铁盒</t>
    </r>
    <r>
      <rPr>
        <sz val="9"/>
        <color rgb="FF0000FF"/>
        <rFont val="宋体"/>
        <family val="0"/>
        <charset val="134"/>
      </rPr>
      <t xml:space="preserve">)</t>
    </r>
  </si>
  <si>
    <t xml:space="preserve">3435</t>
  </si>
  <si>
    <t xml:space="preserve">阿胶补血颗粒</t>
  </si>
  <si>
    <r>
      <rPr>
        <sz val="9"/>
        <color rgb="FF0000FF"/>
        <rFont val="宋体"/>
        <family val="0"/>
        <charset val="134"/>
      </rPr>
      <t xml:space="preserve">4gx30</t>
    </r>
    <r>
      <rPr>
        <sz val="9"/>
        <color rgb="FF0000FF"/>
        <rFont val="Noto Sans"/>
        <family val="2"/>
      </rPr>
      <t xml:space="preserve">袋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盆装</t>
    </r>
    <r>
      <rPr>
        <sz val="9"/>
        <color rgb="FF0000FF"/>
        <rFont val="宋体"/>
        <family val="0"/>
        <charset val="134"/>
      </rPr>
      <t xml:space="preserve">)</t>
    </r>
  </si>
  <si>
    <t xml:space="preserve">盆</t>
  </si>
  <si>
    <t xml:space="preserve">3434</t>
  </si>
  <si>
    <t xml:space="preserve">复方阿胶浆</t>
  </si>
  <si>
    <r>
      <rPr>
        <sz val="9"/>
        <color rgb="FF0000FF"/>
        <rFont val="宋体"/>
        <family val="0"/>
        <charset val="134"/>
      </rPr>
      <t xml:space="preserve">20mlx48</t>
    </r>
    <r>
      <rPr>
        <sz val="9"/>
        <color rgb="FF0000FF"/>
        <rFont val="Noto Sans"/>
        <family val="2"/>
      </rPr>
      <t xml:space="preserve">支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无蔗糖</t>
    </r>
    <r>
      <rPr>
        <sz val="9"/>
        <color rgb="FF0000FF"/>
        <rFont val="宋体"/>
        <family val="0"/>
        <charset val="134"/>
      </rPr>
      <t xml:space="preserve">)(OTC</t>
    </r>
    <r>
      <rPr>
        <sz val="9"/>
        <color rgb="FF0000FF"/>
        <rFont val="Noto Sans"/>
        <family val="2"/>
      </rPr>
      <t xml:space="preserve">装</t>
    </r>
    <r>
      <rPr>
        <sz val="9"/>
        <color rgb="FF0000FF"/>
        <rFont val="宋体"/>
        <family val="0"/>
        <charset val="134"/>
      </rPr>
      <t xml:space="preserve">)</t>
    </r>
  </si>
  <si>
    <t xml:space="preserve">3432</t>
  </si>
  <si>
    <t xml:space="preserve">人参归脾丸</t>
  </si>
  <si>
    <r>
      <rPr>
        <sz val="9"/>
        <color rgb="FF0000FF"/>
        <rFont val="宋体"/>
        <family val="0"/>
        <charset val="134"/>
      </rPr>
      <t xml:space="preserve">36gx3</t>
    </r>
    <r>
      <rPr>
        <sz val="9"/>
        <color rgb="FF0000FF"/>
        <rFont val="Noto Sans"/>
        <family val="2"/>
      </rPr>
      <t xml:space="preserve">盒</t>
    </r>
  </si>
  <si>
    <t xml:space="preserve">3518</t>
  </si>
  <si>
    <t xml:space="preserve">滋补肾阴药</t>
  </si>
  <si>
    <t xml:space="preserve">锁阳固精丸</t>
  </si>
  <si>
    <t xml:space="preserve">3520</t>
  </si>
  <si>
    <t xml:space="preserve">知柏地黄丸</t>
  </si>
  <si>
    <t xml:space="preserve">3517</t>
  </si>
  <si>
    <t xml:space="preserve">六味地黄丸</t>
  </si>
  <si>
    <r>
      <rPr>
        <sz val="9"/>
        <color rgb="FF0000FF"/>
        <rFont val="宋体"/>
        <family val="0"/>
        <charset val="134"/>
      </rPr>
      <t xml:space="preserve">◆126</t>
    </r>
    <r>
      <rPr>
        <sz val="9"/>
        <color rgb="FF0000FF"/>
        <rFont val="Noto Sans"/>
        <family val="2"/>
      </rPr>
      <t xml:space="preserve">丸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瓶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浓缩丸</t>
    </r>
    <r>
      <rPr>
        <sz val="9"/>
        <color rgb="FF0000FF"/>
        <rFont val="宋体"/>
        <family val="0"/>
        <charset val="134"/>
      </rPr>
      <t xml:space="preserve">)</t>
    </r>
  </si>
  <si>
    <t xml:space="preserve">3552</t>
  </si>
  <si>
    <t xml:space="preserve">益智健脑药</t>
  </si>
  <si>
    <t xml:space="preserve">补脑丸</t>
  </si>
  <si>
    <r>
      <rPr>
        <sz val="9"/>
        <color rgb="FF0000FF"/>
        <rFont val="宋体"/>
        <family val="0"/>
        <charset val="134"/>
      </rPr>
      <t xml:space="preserve">6gx5</t>
    </r>
    <r>
      <rPr>
        <sz val="9"/>
        <color rgb="FF0000FF"/>
        <rFont val="Noto Sans"/>
        <family val="2"/>
      </rPr>
      <t xml:space="preserve">袋</t>
    </r>
  </si>
  <si>
    <t xml:space="preserve">陕西金象制药</t>
  </si>
  <si>
    <t xml:space="preserve">3560</t>
  </si>
  <si>
    <t xml:space="preserve">提高免疫力药</t>
  </si>
  <si>
    <t xml:space="preserve">转移因子胶囊</t>
  </si>
  <si>
    <r>
      <rPr>
        <sz val="9"/>
        <color rgb="FF0000FF"/>
        <rFont val="宋体"/>
        <family val="0"/>
        <charset val="134"/>
      </rPr>
      <t xml:space="preserve">3mgx24</t>
    </r>
    <r>
      <rPr>
        <sz val="9"/>
        <color rgb="FF0000FF"/>
        <rFont val="Noto Sans"/>
        <family val="2"/>
      </rPr>
      <t xml:space="preserve">粒</t>
    </r>
  </si>
  <si>
    <t xml:space="preserve">3614</t>
  </si>
  <si>
    <t xml:space="preserve">温补肾阳药</t>
  </si>
  <si>
    <t xml:space="preserve">补肾益寿胶囊</t>
  </si>
  <si>
    <r>
      <rPr>
        <sz val="9"/>
        <color rgb="FF0000FF"/>
        <rFont val="宋体"/>
        <family val="0"/>
        <charset val="134"/>
      </rPr>
      <t xml:space="preserve">0.3gx60</t>
    </r>
    <r>
      <rPr>
        <sz val="9"/>
        <color rgb="FF0000FF"/>
        <rFont val="Noto Sans"/>
        <family val="2"/>
      </rPr>
      <t xml:space="preserve">粒</t>
    </r>
  </si>
  <si>
    <t xml:space="preserve">3615</t>
  </si>
  <si>
    <t xml:space="preserve">五子衍宗丸</t>
  </si>
  <si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丸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浓缩丸</t>
    </r>
    <r>
      <rPr>
        <sz val="9"/>
        <color rgb="FF0000FF"/>
        <rFont val="宋体"/>
        <family val="0"/>
        <charset val="134"/>
      </rPr>
      <t xml:space="preserve">)</t>
    </r>
  </si>
  <si>
    <t xml:space="preserve">3619</t>
  </si>
  <si>
    <t xml:space="preserve">补肾强身片</t>
  </si>
  <si>
    <t xml:space="preserve">3616</t>
  </si>
  <si>
    <t xml:space="preserve">生力雄丸</t>
  </si>
  <si>
    <r>
      <rPr>
        <sz val="9"/>
        <color rgb="FF0000FF"/>
        <rFont val="宋体"/>
        <family val="0"/>
        <charset val="134"/>
      </rPr>
      <t xml:space="preserve">◆12</t>
    </r>
    <r>
      <rPr>
        <sz val="9"/>
        <color rgb="FF0000FF"/>
        <rFont val="Noto Sans"/>
        <family val="2"/>
      </rPr>
      <t xml:space="preserve">丸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3617</t>
  </si>
  <si>
    <t xml:space="preserve">腰痛片</t>
  </si>
  <si>
    <r>
      <rPr>
        <sz val="9"/>
        <color rgb="FF0000FF"/>
        <rFont val="宋体"/>
        <family val="0"/>
        <charset val="134"/>
      </rPr>
      <t xml:space="preserve">0.28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3620</t>
  </si>
  <si>
    <t xml:space="preserve">桂附地黄丸</t>
  </si>
  <si>
    <t xml:space="preserve">3634</t>
  </si>
  <si>
    <r>
      <rPr>
        <sz val="9"/>
        <color rgb="FF0000FF"/>
        <rFont val="宋体"/>
        <family val="0"/>
        <charset val="134"/>
      </rPr>
      <t xml:space="preserve">0.28gx50</t>
    </r>
    <r>
      <rPr>
        <sz val="9"/>
        <color rgb="FF0000FF"/>
        <rFont val="Noto Sans"/>
        <family val="2"/>
      </rPr>
      <t xml:space="preserve">片</t>
    </r>
  </si>
  <si>
    <t xml:space="preserve">3664</t>
  </si>
  <si>
    <t xml:space="preserve">延缓衰老药</t>
  </si>
  <si>
    <t xml:space="preserve">七宝美髯丸</t>
  </si>
  <si>
    <t xml:space="preserve">3663</t>
  </si>
  <si>
    <t xml:space="preserve">首乌延寿片</t>
  </si>
  <si>
    <t xml:space="preserve">3708</t>
  </si>
  <si>
    <t xml:space="preserve">肝胆系统药</t>
  </si>
  <si>
    <t xml:space="preserve">肝病用药</t>
  </si>
  <si>
    <r>
      <rPr>
        <sz val="9"/>
        <color rgb="FF0000FF"/>
        <rFont val="Noto Sans"/>
        <family val="2"/>
      </rPr>
      <t xml:space="preserve">阿德福韦酯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利福之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mgx10</t>
    </r>
    <r>
      <rPr>
        <sz val="9"/>
        <color rgb="FF0000FF"/>
        <rFont val="Noto Sans"/>
        <family val="2"/>
      </rPr>
      <t xml:space="preserve">片</t>
    </r>
  </si>
  <si>
    <t xml:space="preserve">江苏天士力帝益</t>
  </si>
  <si>
    <t xml:space="preserve">3683</t>
  </si>
  <si>
    <t xml:space="preserve">利肝隆颗粒</t>
  </si>
  <si>
    <r>
      <rPr>
        <sz val="9"/>
        <color rgb="FF0000FF"/>
        <rFont val="宋体"/>
        <family val="0"/>
        <charset val="134"/>
      </rPr>
      <t xml:space="preserve">10gx15</t>
    </r>
    <r>
      <rPr>
        <sz val="9"/>
        <color rgb="FF0000FF"/>
        <rFont val="Noto Sans"/>
        <family val="2"/>
      </rPr>
      <t xml:space="preserve">袋</t>
    </r>
  </si>
  <si>
    <t xml:space="preserve">3741</t>
  </si>
  <si>
    <t xml:space="preserve">胆病用药</t>
  </si>
  <si>
    <t xml:space="preserve">利胆排石片</t>
  </si>
  <si>
    <t xml:space="preserve">3778</t>
  </si>
  <si>
    <t xml:space="preserve">其它肝胆疾病用药</t>
  </si>
  <si>
    <t xml:space="preserve">二十五味松石丸</t>
  </si>
  <si>
    <t xml:space="preserve">3777</t>
  </si>
  <si>
    <t xml:space="preserve">舒肝止痛丸</t>
  </si>
  <si>
    <r>
      <rPr>
        <sz val="9"/>
        <color rgb="FF0000FF"/>
        <rFont val="宋体"/>
        <family val="0"/>
        <charset val="134"/>
      </rPr>
      <t xml:space="preserve">4.5gx8</t>
    </r>
    <r>
      <rPr>
        <sz val="9"/>
        <color rgb="FF0000FF"/>
        <rFont val="Noto Sans"/>
        <family val="2"/>
      </rPr>
      <t xml:space="preserve">袋</t>
    </r>
  </si>
  <si>
    <t xml:space="preserve">3874</t>
  </si>
  <si>
    <t xml:space="preserve">神经系统药</t>
  </si>
  <si>
    <t xml:space="preserve">镇静安眠、抗惊厥药</t>
  </si>
  <si>
    <t xml:space="preserve">舒心安神口服液</t>
  </si>
  <si>
    <t xml:space="preserve">3887</t>
  </si>
  <si>
    <t xml:space="preserve">中枢神经系统兴奋药</t>
  </si>
  <si>
    <r>
      <rPr>
        <sz val="9"/>
        <color rgb="FF0000FF"/>
        <rFont val="Noto Sans"/>
        <family val="2"/>
      </rPr>
      <t xml:space="preserve">盐酸纳洛酮舌下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风度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4mgx2</t>
    </r>
    <r>
      <rPr>
        <sz val="9"/>
        <color rgb="FF0000FF"/>
        <rFont val="Noto Sans"/>
        <family val="2"/>
      </rPr>
      <t xml:space="preserve">片</t>
    </r>
  </si>
  <si>
    <t xml:space="preserve">3888</t>
  </si>
  <si>
    <t xml:space="preserve">眩晕症用药</t>
  </si>
  <si>
    <r>
      <rPr>
        <sz val="9"/>
        <color rgb="FF0000FF"/>
        <rFont val="Noto Sans"/>
        <family val="2"/>
      </rPr>
      <t xml:space="preserve">盐酸苯环壬酯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飞赛乐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2mgx6</t>
    </r>
    <r>
      <rPr>
        <sz val="9"/>
        <color rgb="FF0000FF"/>
        <rFont val="Noto Sans"/>
        <family val="2"/>
      </rPr>
      <t xml:space="preserve">片</t>
    </r>
  </si>
  <si>
    <t xml:space="preserve">3918</t>
  </si>
  <si>
    <t xml:space="preserve">其它神经系统用药</t>
  </si>
  <si>
    <t xml:space="preserve">养血安神片</t>
  </si>
  <si>
    <t xml:space="preserve">3930</t>
  </si>
  <si>
    <t xml:space="preserve">抗肿瘤／免疫调节药</t>
  </si>
  <si>
    <r>
      <rPr>
        <sz val="9"/>
        <color rgb="FF0000FF"/>
        <rFont val="Noto Sans"/>
        <family val="2"/>
      </rPr>
      <t xml:space="preserve">抗肿瘤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抗排斥用药</t>
    </r>
  </si>
  <si>
    <t xml:space="preserve">平消胶囊</t>
  </si>
  <si>
    <r>
      <rPr>
        <sz val="9"/>
        <color rgb="FF0000FF"/>
        <rFont val="宋体"/>
        <family val="0"/>
        <charset val="134"/>
      </rPr>
      <t xml:space="preserve">0.23gx100</t>
    </r>
    <r>
      <rPr>
        <sz val="9"/>
        <color rgb="FF0000FF"/>
        <rFont val="Noto Sans"/>
        <family val="2"/>
      </rPr>
      <t xml:space="preserve">粒</t>
    </r>
  </si>
  <si>
    <t xml:space="preserve">西安正大制药</t>
  </si>
  <si>
    <t xml:space="preserve">3929</t>
  </si>
  <si>
    <t xml:space="preserve">芪鹿补血颗粒</t>
  </si>
  <si>
    <r>
      <rPr>
        <sz val="9"/>
        <color rgb="FF0000FF"/>
        <rFont val="宋体"/>
        <family val="0"/>
        <charset val="134"/>
      </rPr>
      <t xml:space="preserve">7g×20</t>
    </r>
    <r>
      <rPr>
        <sz val="9"/>
        <color rgb="FF0000FF"/>
        <rFont val="Noto Sans"/>
        <family val="2"/>
      </rPr>
      <t xml:space="preserve">袋</t>
    </r>
  </si>
  <si>
    <t xml:space="preserve">3958</t>
  </si>
  <si>
    <t xml:space="preserve">免疫调节药</t>
  </si>
  <si>
    <t xml:space="preserve">螺旋藻胶囊</t>
  </si>
  <si>
    <r>
      <rPr>
        <sz val="9"/>
        <color rgb="FF0000FF"/>
        <rFont val="宋体"/>
        <family val="0"/>
        <charset val="134"/>
      </rPr>
      <t xml:space="preserve">0.35gx12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山东天顺药业</t>
  </si>
  <si>
    <t xml:space="preserve">3964</t>
  </si>
  <si>
    <t xml:space="preserve">皮肤科用药</t>
  </si>
  <si>
    <t xml:space="preserve">皮肤外伤用药</t>
  </si>
  <si>
    <r>
      <rPr>
        <sz val="9"/>
        <color rgb="FF0000FF"/>
        <rFont val="Noto Sans"/>
        <family val="2"/>
      </rPr>
      <t xml:space="preserve">莫匹罗星软膏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百多邦软膏</t>
    </r>
    <r>
      <rPr>
        <sz val="9"/>
        <color rgb="FF0000FF"/>
        <rFont val="宋体"/>
        <family val="0"/>
        <charset val="134"/>
      </rPr>
      <t xml:space="preserve">)</t>
    </r>
  </si>
  <si>
    <t xml:space="preserve">2%:5g</t>
  </si>
  <si>
    <t xml:space="preserve">3967</t>
  </si>
  <si>
    <t xml:space="preserve">云南白药气雾剂</t>
  </si>
  <si>
    <t xml:space="preserve">85g+60g</t>
  </si>
  <si>
    <t xml:space="preserve">3980</t>
  </si>
  <si>
    <t xml:space="preserve">银屑病用药</t>
  </si>
  <si>
    <t xml:space="preserve">紫丹银屑胶囊</t>
  </si>
  <si>
    <r>
      <rPr>
        <sz val="9"/>
        <color rgb="FF0000FF"/>
        <rFont val="宋体"/>
        <family val="0"/>
        <charset val="134"/>
      </rPr>
      <t xml:space="preserve">0.5gx1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</si>
  <si>
    <t xml:space="preserve">3992</t>
  </si>
  <si>
    <t xml:space="preserve">痤疮病用药</t>
  </si>
  <si>
    <r>
      <rPr>
        <sz val="9"/>
        <color rgb="FF0000FF"/>
        <rFont val="Noto Sans"/>
        <family val="2"/>
      </rPr>
      <t xml:space="preserve">维胺酯维</t>
    </r>
    <r>
      <rPr>
        <sz val="9"/>
        <color rgb="FF0000FF"/>
        <rFont val="宋体"/>
        <family val="0"/>
        <charset val="134"/>
      </rPr>
      <t xml:space="preserve">E</t>
    </r>
    <r>
      <rPr>
        <sz val="9"/>
        <color rgb="FF0000FF"/>
        <rFont val="Noto Sans"/>
        <family val="2"/>
      </rPr>
      <t xml:space="preserve">乳膏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痤疮王</t>
    </r>
    <r>
      <rPr>
        <sz val="9"/>
        <color rgb="FF0000FF"/>
        <rFont val="宋体"/>
        <family val="0"/>
        <charset val="134"/>
      </rPr>
      <t xml:space="preserve">)(</t>
    </r>
    <r>
      <rPr>
        <sz val="9"/>
        <color rgb="FF0000FF"/>
        <rFont val="Noto Sans"/>
        <family val="2"/>
      </rPr>
      <t xml:space="preserve">邦力</t>
    </r>
    <r>
      <rPr>
        <sz val="9"/>
        <color rgb="FF0000FF"/>
        <rFont val="宋体"/>
        <family val="0"/>
        <charset val="134"/>
      </rPr>
      <t xml:space="preserve">)</t>
    </r>
  </si>
  <si>
    <t xml:space="preserve">45mg:75mgx15g</t>
  </si>
  <si>
    <t xml:space="preserve">4025</t>
  </si>
  <si>
    <t xml:space="preserve">皮肤癣症（抗真菌感染）用药</t>
  </si>
  <si>
    <r>
      <rPr>
        <sz val="9"/>
        <color rgb="FF0000FF"/>
        <rFont val="Noto Sans"/>
        <family val="2"/>
      </rPr>
      <t xml:space="preserve">盐酸特比萘芬凝胶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时脱扑</t>
    </r>
    <r>
      <rPr>
        <sz val="9"/>
        <color rgb="FF0000FF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4037</t>
  </si>
  <si>
    <r>
      <rPr>
        <sz val="9"/>
        <color rgb="FF0000FF"/>
        <rFont val="Noto Sans"/>
        <family val="2"/>
      </rPr>
      <t xml:space="preserve">联苯苄唑乳膏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孚琪</t>
    </r>
    <r>
      <rPr>
        <sz val="9"/>
        <color rgb="FF0000FF"/>
        <rFont val="宋体"/>
        <family val="0"/>
        <charset val="134"/>
      </rPr>
      <t xml:space="preserve">)</t>
    </r>
  </si>
  <si>
    <t xml:space="preserve">1%:20g</t>
  </si>
  <si>
    <t xml:space="preserve">4030</t>
  </si>
  <si>
    <r>
      <rPr>
        <sz val="9"/>
        <color rgb="FF0000FF"/>
        <rFont val="Noto Sans"/>
        <family val="2"/>
      </rPr>
      <t xml:space="preserve">复方酮康唑软膏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皮康王</t>
    </r>
    <r>
      <rPr>
        <sz val="9"/>
        <color rgb="FF0000FF"/>
        <rFont val="宋体"/>
        <family val="0"/>
        <charset val="134"/>
      </rPr>
      <t xml:space="preserve">)</t>
    </r>
  </si>
  <si>
    <t xml:space="preserve">◆20g</t>
  </si>
  <si>
    <t xml:space="preserve">4033</t>
  </si>
  <si>
    <r>
      <rPr>
        <sz val="9"/>
        <color rgb="FF0000FF"/>
        <rFont val="Noto Sans"/>
        <family val="2"/>
      </rPr>
      <t xml:space="preserve">硝酸咪康唑散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达克宁散</t>
    </r>
    <r>
      <rPr>
        <sz val="9"/>
        <color rgb="FF0000FF"/>
        <rFont val="宋体"/>
        <family val="0"/>
        <charset val="134"/>
      </rPr>
      <t xml:space="preserve">)</t>
    </r>
  </si>
  <si>
    <t xml:space="preserve">20g(1g:20mg)</t>
  </si>
  <si>
    <t xml:space="preserve">4031</t>
  </si>
  <si>
    <r>
      <rPr>
        <sz val="9"/>
        <color rgb="FF0000FF"/>
        <rFont val="Noto Sans"/>
        <family val="2"/>
      </rPr>
      <t xml:space="preserve">曲安奈德益康唑乳膏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力言利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5g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0.15g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15mg</t>
    </r>
  </si>
  <si>
    <t xml:space="preserve">4097</t>
  </si>
  <si>
    <t xml:space="preserve">斑秃／秃发用药</t>
  </si>
  <si>
    <t xml:space="preserve">养血生发胶囊</t>
  </si>
  <si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粒</t>
    </r>
  </si>
  <si>
    <t xml:space="preserve">广州敬修堂</t>
  </si>
  <si>
    <t xml:space="preserve">4107</t>
  </si>
  <si>
    <t xml:space="preserve">皮肤科其它疾病用药</t>
  </si>
  <si>
    <r>
      <rPr>
        <sz val="9"/>
        <color rgb="FF0000FF"/>
        <rFont val="Noto Sans"/>
        <family val="2"/>
      </rPr>
      <t xml:space="preserve">水杨酸苯酚贴膏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鸡眼膏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0.2gx6</t>
    </r>
    <r>
      <rPr>
        <sz val="9"/>
        <color rgb="FF0000FF"/>
        <rFont val="Noto Sans"/>
        <family val="2"/>
      </rPr>
      <t xml:space="preserve">贴</t>
    </r>
  </si>
  <si>
    <t xml:space="preserve">黄石卫生材料药业有限公司</t>
  </si>
  <si>
    <t xml:space="preserve">4120</t>
  </si>
  <si>
    <t xml:space="preserve">烧烫伤用药</t>
  </si>
  <si>
    <t xml:space="preserve">烧伤肤康液</t>
  </si>
  <si>
    <t xml:space="preserve">40ml</t>
  </si>
  <si>
    <t xml:space="preserve">4133</t>
  </si>
  <si>
    <t xml:space="preserve">皮肤瘙痒用药</t>
  </si>
  <si>
    <t xml:space="preserve">肤痒冲剂</t>
  </si>
  <si>
    <r>
      <rPr>
        <sz val="9"/>
        <color rgb="FF0000FF"/>
        <rFont val="宋体"/>
        <family val="0"/>
        <charset val="134"/>
      </rPr>
      <t xml:space="preserve">◆9gx9</t>
    </r>
    <r>
      <rPr>
        <sz val="9"/>
        <color rgb="FF0000FF"/>
        <rFont val="Noto Sans"/>
        <family val="2"/>
      </rPr>
      <t xml:space="preserve">袋</t>
    </r>
  </si>
  <si>
    <t xml:space="preserve">四川雅达药业</t>
  </si>
  <si>
    <t xml:space="preserve">4159</t>
  </si>
  <si>
    <t xml:space="preserve">皮肤过度角化用药</t>
  </si>
  <si>
    <r>
      <rPr>
        <sz val="9"/>
        <color rgb="FF0000FF"/>
        <rFont val="Noto Sans"/>
        <family val="2"/>
      </rPr>
      <t xml:space="preserve">尿素维</t>
    </r>
    <r>
      <rPr>
        <sz val="9"/>
        <color rgb="FF0000FF"/>
        <rFont val="宋体"/>
        <family val="0"/>
        <charset val="134"/>
      </rPr>
      <t xml:space="preserve">E</t>
    </r>
    <r>
      <rPr>
        <sz val="9"/>
        <color rgb="FF0000FF"/>
        <rFont val="Noto Sans"/>
        <family val="2"/>
      </rPr>
      <t xml:space="preserve">乳膏</t>
    </r>
  </si>
  <si>
    <t xml:space="preserve">4178</t>
  </si>
  <si>
    <t xml:space="preserve">祛头皮屑用药</t>
  </si>
  <si>
    <r>
      <rPr>
        <sz val="9"/>
        <color rgb="FF0000FF"/>
        <rFont val="Noto Sans"/>
        <family val="2"/>
      </rPr>
      <t xml:space="preserve">复方酮康唑发用洗剂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康王洗剂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70ml/</t>
    </r>
    <r>
      <rPr>
        <sz val="9"/>
        <color rgb="FF0000FF"/>
        <rFont val="Noto Sans"/>
        <family val="2"/>
      </rPr>
      <t xml:space="preserve">管</t>
    </r>
  </si>
  <si>
    <t xml:space="preserve">4181</t>
  </si>
  <si>
    <t xml:space="preserve">疱疹（抗病毒）用药</t>
  </si>
  <si>
    <t xml:space="preserve">盐酸伐昔洛韦胶囊</t>
  </si>
  <si>
    <r>
      <rPr>
        <sz val="9"/>
        <color rgb="FF0000FF"/>
        <rFont val="宋体"/>
        <family val="0"/>
        <charset val="134"/>
      </rPr>
      <t xml:space="preserve">0.15gx10</t>
    </r>
    <r>
      <rPr>
        <sz val="9"/>
        <color rgb="FF0000FF"/>
        <rFont val="Noto Sans"/>
        <family val="2"/>
      </rPr>
      <t xml:space="preserve">粒</t>
    </r>
  </si>
  <si>
    <t xml:space="preserve">4196</t>
  </si>
  <si>
    <t xml:space="preserve">皮肤湿疹用药</t>
  </si>
  <si>
    <t xml:space="preserve">龙珠软膏</t>
  </si>
  <si>
    <t xml:space="preserve">10g</t>
  </si>
  <si>
    <t xml:space="preserve">4194</t>
  </si>
  <si>
    <r>
      <rPr>
        <sz val="9"/>
        <color rgb="FF0000FF"/>
        <rFont val="Noto Sans"/>
        <family val="2"/>
      </rPr>
      <t xml:space="preserve">丁酸氢化可的松乳膏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邦力</t>
    </r>
    <r>
      <rPr>
        <sz val="9"/>
        <color rgb="FF0000FF"/>
        <rFont val="宋体"/>
        <family val="0"/>
        <charset val="134"/>
      </rPr>
      <t xml:space="preserve">)</t>
    </r>
  </si>
  <si>
    <t xml:space="preserve">0.1gx10g</t>
  </si>
  <si>
    <t xml:space="preserve">4212</t>
  </si>
  <si>
    <t xml:space="preserve">其它皮炎用药</t>
  </si>
  <si>
    <t xml:space="preserve">复方樟脑乳膏</t>
  </si>
  <si>
    <t xml:space="preserve">武汉诺安</t>
  </si>
  <si>
    <t xml:space="preserve">4242</t>
  </si>
  <si>
    <t xml:space="preserve">筋骨科药</t>
  </si>
  <si>
    <t xml:space="preserve">跌打损伤药</t>
  </si>
  <si>
    <t xml:space="preserve">三七伤药片</t>
  </si>
  <si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4244</t>
  </si>
  <si>
    <t xml:space="preserve">伤科活血酊</t>
  </si>
  <si>
    <t xml:space="preserve">4324</t>
  </si>
  <si>
    <t xml:space="preserve">抗骨质增生药</t>
  </si>
  <si>
    <t xml:space="preserve">穿龙骨刺片</t>
  </si>
  <si>
    <r>
      <rPr>
        <sz val="9"/>
        <color rgb="FF0000FF"/>
        <rFont val="宋体"/>
        <family val="0"/>
        <charset val="134"/>
      </rPr>
      <t xml:space="preserve">0.5gx7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4325</t>
  </si>
  <si>
    <t xml:space="preserve">抗骨质增生丸</t>
  </si>
  <si>
    <r>
      <rPr>
        <sz val="9"/>
        <color rgb="FF0000FF"/>
        <rFont val="宋体"/>
        <family val="0"/>
        <charset val="134"/>
      </rPr>
      <t xml:space="preserve">3gx20</t>
    </r>
    <r>
      <rPr>
        <sz val="9"/>
        <color rgb="FF0000FF"/>
        <rFont val="Noto Sans"/>
        <family val="2"/>
      </rPr>
      <t xml:space="preserve">丸</t>
    </r>
  </si>
  <si>
    <t xml:space="preserve">4348</t>
  </si>
  <si>
    <t xml:space="preserve">骨筋科其它疾病用药</t>
  </si>
  <si>
    <t xml:space="preserve">颈痛片</t>
  </si>
  <si>
    <r>
      <rPr>
        <sz val="9"/>
        <color rgb="FF0000FF"/>
        <rFont val="宋体"/>
        <family val="0"/>
        <charset val="134"/>
      </rPr>
      <t xml:space="preserve">0.67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山东明仁福瑞达</t>
  </si>
  <si>
    <t xml:space="preserve">4401</t>
  </si>
  <si>
    <t xml:space="preserve">骨筋科膏药</t>
  </si>
  <si>
    <t xml:space="preserve">麝香壮骨膏</t>
  </si>
  <si>
    <r>
      <rPr>
        <sz val="9"/>
        <color rgb="FF0000FF"/>
        <rFont val="宋体"/>
        <family val="0"/>
        <charset val="134"/>
      </rPr>
      <t xml:space="preserve">◆7cmx10cmx3</t>
    </r>
    <r>
      <rPr>
        <sz val="9"/>
        <color rgb="FF0000FF"/>
        <rFont val="Noto Sans"/>
        <family val="2"/>
      </rPr>
      <t xml:space="preserve">贴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袋</t>
    </r>
  </si>
  <si>
    <t xml:space="preserve">4403</t>
  </si>
  <si>
    <t xml:space="preserve">伤湿止痛膏</t>
  </si>
  <si>
    <r>
      <rPr>
        <sz val="9"/>
        <color rgb="FF0000FF"/>
        <rFont val="宋体"/>
        <family val="0"/>
        <charset val="134"/>
      </rPr>
      <t xml:space="preserve">◆6.5cmx10cmx3</t>
    </r>
    <r>
      <rPr>
        <sz val="9"/>
        <color rgb="FF0000FF"/>
        <rFont val="Noto Sans"/>
        <family val="2"/>
      </rPr>
      <t xml:space="preserve">贴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袋</t>
    </r>
  </si>
  <si>
    <t xml:space="preserve">4400</t>
  </si>
  <si>
    <t xml:space="preserve">消炎镇痛膏</t>
  </si>
  <si>
    <r>
      <rPr>
        <sz val="9"/>
        <color rgb="FF0000FF"/>
        <rFont val="宋体"/>
        <family val="0"/>
        <charset val="134"/>
      </rPr>
      <t xml:space="preserve">◆7cmx10cmx6</t>
    </r>
    <r>
      <rPr>
        <sz val="9"/>
        <color rgb="FF0000FF"/>
        <rFont val="Noto Sans"/>
        <family val="2"/>
      </rPr>
      <t xml:space="preserve">贴</t>
    </r>
  </si>
  <si>
    <t xml:space="preserve">4483</t>
  </si>
  <si>
    <t xml:space="preserve">抗过敏用药</t>
  </si>
  <si>
    <t xml:space="preserve">氯雷他定片</t>
  </si>
  <si>
    <r>
      <rPr>
        <sz val="9"/>
        <color rgb="FF0000FF"/>
        <rFont val="宋体"/>
        <family val="0"/>
        <charset val="134"/>
      </rPr>
      <t xml:space="preserve">◆10mgx6</t>
    </r>
    <r>
      <rPr>
        <sz val="9"/>
        <color rgb="FF0000FF"/>
        <rFont val="Noto Sans"/>
        <family val="2"/>
      </rPr>
      <t xml:space="preserve">片</t>
    </r>
  </si>
  <si>
    <t xml:space="preserve">河北元森</t>
  </si>
  <si>
    <t xml:space="preserve">4490</t>
  </si>
  <si>
    <r>
      <rPr>
        <sz val="9"/>
        <color rgb="FF0000FF"/>
        <rFont val="Noto Sans"/>
        <family val="2"/>
      </rPr>
      <t xml:space="preserve">氯雷他定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海王抒瑞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mgx6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成人</t>
    </r>
    <r>
      <rPr>
        <sz val="9"/>
        <color rgb="FF0000FF"/>
        <rFont val="宋体"/>
        <family val="0"/>
        <charset val="134"/>
      </rPr>
      <t xml:space="preserve">)</t>
    </r>
  </si>
  <si>
    <t xml:space="preserve">4482</t>
  </si>
  <si>
    <r>
      <rPr>
        <sz val="9"/>
        <color rgb="FF0000FF"/>
        <rFont val="Noto Sans"/>
        <family val="2"/>
      </rPr>
      <t xml:space="preserve">盐酸左西替利嗪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迪皿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5mgx9</t>
    </r>
    <r>
      <rPr>
        <sz val="9"/>
        <color rgb="FF0000FF"/>
        <rFont val="Noto Sans"/>
        <family val="2"/>
      </rPr>
      <t xml:space="preserve">片</t>
    </r>
  </si>
  <si>
    <t xml:space="preserve">4525</t>
  </si>
  <si>
    <t xml:space="preserve">儿科药</t>
  </si>
  <si>
    <t xml:space="preserve">儿科专用止咳化痰平喘药</t>
  </si>
  <si>
    <t xml:space="preserve">小儿肺热咳喘颗粒</t>
  </si>
  <si>
    <r>
      <rPr>
        <sz val="9"/>
        <color rgb="FF0000FF"/>
        <rFont val="宋体"/>
        <family val="0"/>
        <charset val="134"/>
      </rPr>
      <t xml:space="preserve">3gx6</t>
    </r>
    <r>
      <rPr>
        <sz val="9"/>
        <color rgb="FF0000FF"/>
        <rFont val="Noto Sans"/>
        <family val="2"/>
      </rPr>
      <t xml:space="preserve">袋</t>
    </r>
  </si>
  <si>
    <t xml:space="preserve">4523</t>
  </si>
  <si>
    <t xml:space="preserve">小儿咳喘灵颗粒</t>
  </si>
  <si>
    <r>
      <rPr>
        <sz val="9"/>
        <color rgb="FF0000FF"/>
        <rFont val="宋体"/>
        <family val="0"/>
        <charset val="134"/>
      </rPr>
      <t xml:space="preserve">2gx10</t>
    </r>
    <r>
      <rPr>
        <sz val="9"/>
        <color rgb="FF0000FF"/>
        <rFont val="Noto Sans"/>
        <family val="2"/>
      </rPr>
      <t xml:space="preserve">袋</t>
    </r>
  </si>
  <si>
    <t xml:space="preserve">4521</t>
  </si>
  <si>
    <t xml:space="preserve">小儿清热止咳口服液</t>
  </si>
  <si>
    <t xml:space="preserve">4558</t>
  </si>
  <si>
    <t xml:space="preserve">儿科专用胃肠道疾病用药</t>
  </si>
  <si>
    <t xml:space="preserve">小儿麦枣片</t>
  </si>
  <si>
    <r>
      <rPr>
        <sz val="9"/>
        <color rgb="FF0000FF"/>
        <rFont val="宋体"/>
        <family val="0"/>
        <charset val="134"/>
      </rPr>
      <t xml:space="preserve">◆0.45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（素衣）</t>
    </r>
  </si>
  <si>
    <t xml:space="preserve">四川省天奇药业有限公司</t>
  </si>
  <si>
    <t xml:space="preserve">4555</t>
  </si>
  <si>
    <t xml:space="preserve">小儿七星茶颗粒</t>
  </si>
  <si>
    <r>
      <rPr>
        <sz val="9"/>
        <color rgb="FF0000FF"/>
        <rFont val="宋体"/>
        <family val="0"/>
        <charset val="134"/>
      </rPr>
      <t xml:space="preserve">◆7gx12</t>
    </r>
    <r>
      <rPr>
        <sz val="9"/>
        <color rgb="FF0000FF"/>
        <rFont val="Noto Sans"/>
        <family val="2"/>
      </rPr>
      <t xml:space="preserve">袋</t>
    </r>
  </si>
  <si>
    <t xml:space="preserve">4592</t>
  </si>
  <si>
    <t xml:space="preserve">儿科专用抗感冒西药</t>
  </si>
  <si>
    <t xml:space="preserve">小儿氨酚烷胺颗粒</t>
  </si>
  <si>
    <t xml:space="preserve">4593</t>
  </si>
  <si>
    <t xml:space="preserve">美敏伪麻溶液</t>
  </si>
  <si>
    <r>
      <rPr>
        <sz val="9"/>
        <color rgb="FF0000FF"/>
        <rFont val="宋体"/>
        <family val="0"/>
        <charset val="134"/>
      </rPr>
      <t xml:space="preserve">100ml(</t>
    </r>
    <r>
      <rPr>
        <sz val="9"/>
        <color rgb="FF0000FF"/>
        <rFont val="Noto Sans"/>
        <family val="2"/>
      </rPr>
      <t xml:space="preserve">儿童</t>
    </r>
    <r>
      <rPr>
        <sz val="9"/>
        <color rgb="FF0000FF"/>
        <rFont val="宋体"/>
        <family val="0"/>
        <charset val="134"/>
      </rPr>
      <t xml:space="preserve">)</t>
    </r>
  </si>
  <si>
    <t xml:space="preserve">4613</t>
  </si>
  <si>
    <t xml:space="preserve">儿科专用抗感冒中成药</t>
  </si>
  <si>
    <t xml:space="preserve">小儿感冒颗粒</t>
  </si>
  <si>
    <r>
      <rPr>
        <sz val="9"/>
        <color rgb="FF0000FF"/>
        <rFont val="宋体"/>
        <family val="0"/>
        <charset val="134"/>
      </rPr>
      <t xml:space="preserve">12gx6</t>
    </r>
    <r>
      <rPr>
        <sz val="9"/>
        <color rgb="FF0000FF"/>
        <rFont val="Noto Sans"/>
        <family val="2"/>
      </rPr>
      <t xml:space="preserve">袋</t>
    </r>
  </si>
  <si>
    <t xml:space="preserve">4662</t>
  </si>
  <si>
    <t xml:space="preserve">儿科专用皮肤科用药</t>
  </si>
  <si>
    <t xml:space="preserve">紫草婴儿软膏</t>
  </si>
  <si>
    <t xml:space="preserve">云南雄业制药</t>
  </si>
  <si>
    <t xml:space="preserve">4670</t>
  </si>
  <si>
    <t xml:space="preserve">保健食品</t>
  </si>
  <si>
    <t xml:space="preserve">清咽润喉类保健食品</t>
  </si>
  <si>
    <t xml:space="preserve">金嗓子喉宝</t>
  </si>
  <si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片</t>
    </r>
  </si>
  <si>
    <t xml:space="preserve">4671</t>
  </si>
  <si>
    <t xml:space="preserve">慢严舒柠好爽糖</t>
  </si>
  <si>
    <r>
      <rPr>
        <sz val="9"/>
        <color rgb="FF0000FF"/>
        <rFont val="宋体"/>
        <family val="0"/>
        <charset val="134"/>
      </rPr>
      <t xml:space="preserve">32g(</t>
    </r>
    <r>
      <rPr>
        <sz val="9"/>
        <color rgb="FF0000FF"/>
        <rFont val="Noto Sans"/>
        <family val="2"/>
      </rPr>
      <t xml:space="preserve">薄荷味</t>
    </r>
    <r>
      <rPr>
        <sz val="9"/>
        <color rgb="FF0000FF"/>
        <rFont val="宋体"/>
        <family val="0"/>
        <charset val="134"/>
      </rPr>
      <t xml:space="preserve">)</t>
    </r>
  </si>
  <si>
    <t xml:space="preserve">4753</t>
  </si>
  <si>
    <t xml:space="preserve">滋补营养类保健食品</t>
  </si>
  <si>
    <t xml:space="preserve">氨基酸类保健食品</t>
  </si>
  <si>
    <t xml:space="preserve">复合氨基酸口服液</t>
  </si>
  <si>
    <r>
      <rPr>
        <sz val="9"/>
        <color rgb="FF0000FF"/>
        <rFont val="宋体"/>
        <family val="0"/>
        <charset val="134"/>
      </rPr>
      <t xml:space="preserve">◆250mlx3</t>
    </r>
    <r>
      <rPr>
        <sz val="9"/>
        <color rgb="FF0000FF"/>
        <rFont val="Noto Sans"/>
        <family val="2"/>
      </rPr>
      <t xml:space="preserve">瓶 </t>
    </r>
  </si>
  <si>
    <t xml:space="preserve">江西认真药业</t>
  </si>
  <si>
    <t xml:space="preserve">4775</t>
  </si>
  <si>
    <t xml:space="preserve">改善营养性贫血类保健食品</t>
  </si>
  <si>
    <t xml:space="preserve">叶酸亚铁片</t>
  </si>
  <si>
    <r>
      <rPr>
        <sz val="9"/>
        <color rgb="FF0000FF"/>
        <rFont val="宋体"/>
        <family val="0"/>
        <charset val="134"/>
      </rPr>
      <t xml:space="preserve">◆30.6g(510mgx6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)</t>
    </r>
  </si>
  <si>
    <t xml:space="preserve">广东汤臣倍健</t>
  </si>
  <si>
    <t xml:space="preserve">大保健及蜜语花香</t>
  </si>
  <si>
    <t xml:space="preserve">4783</t>
  </si>
  <si>
    <t xml:space="preserve">改善骨质疏松类保健食品</t>
  </si>
  <si>
    <r>
      <rPr>
        <sz val="9"/>
        <color rgb="FF0000FF"/>
        <rFont val="Noto Sans"/>
        <family val="2"/>
      </rPr>
      <t xml:space="preserve">液体牡蛎提取物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原液体钙软胶囊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32g(1.1gx12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4793</t>
  </si>
  <si>
    <t xml:space="preserve">其它滋补营养保健食品</t>
  </si>
  <si>
    <r>
      <rPr>
        <sz val="9"/>
        <color rgb="FF0000FF"/>
        <rFont val="Noto Sans"/>
        <family val="2"/>
      </rPr>
      <t xml:space="preserve">辅酶</t>
    </r>
    <r>
      <rPr>
        <sz val="9"/>
        <color rgb="FF0000FF"/>
        <rFont val="宋体"/>
        <family val="0"/>
        <charset val="134"/>
      </rPr>
      <t xml:space="preserve">Q10</t>
    </r>
    <r>
      <rPr>
        <sz val="9"/>
        <color rgb="FF0000FF"/>
        <rFont val="Noto Sans"/>
        <family val="2"/>
      </rPr>
      <t xml:space="preserve">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然之宝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3g(6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4811</t>
  </si>
  <si>
    <t xml:space="preserve">蛋白质类保健食品</t>
  </si>
  <si>
    <r>
      <rPr>
        <sz val="9"/>
        <color rgb="FF0000FF"/>
        <rFont val="Noto Sans"/>
        <family val="2"/>
      </rPr>
      <t xml:space="preserve">蛋白质粉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600g(</t>
    </r>
    <r>
      <rPr>
        <sz val="9"/>
        <color rgb="FF0000FF"/>
        <rFont val="Noto Sans"/>
        <family val="2"/>
      </rPr>
      <t xml:space="preserve">儿童型</t>
    </r>
    <r>
      <rPr>
        <sz val="9"/>
        <color rgb="FF0000FF"/>
        <rFont val="宋体"/>
        <family val="0"/>
        <charset val="134"/>
      </rPr>
      <t xml:space="preserve">)</t>
    </r>
  </si>
  <si>
    <t xml:space="preserve">罐</t>
  </si>
  <si>
    <t xml:space="preserve">4808</t>
  </si>
  <si>
    <t xml:space="preserve">汤臣倍健蛋白质粉</t>
  </si>
  <si>
    <t xml:space="preserve">◆455g</t>
  </si>
  <si>
    <t xml:space="preserve">4812</t>
  </si>
  <si>
    <t xml:space="preserve">乳清蛋白</t>
  </si>
  <si>
    <t xml:space="preserve">455g</t>
  </si>
  <si>
    <t xml:space="preserve">听</t>
  </si>
  <si>
    <t xml:space="preserve">4829</t>
  </si>
  <si>
    <t xml:space="preserve">改善心脑血管功能类保健食品</t>
  </si>
  <si>
    <t xml:space="preserve">调节血脂类保健食品</t>
  </si>
  <si>
    <r>
      <rPr>
        <sz val="9"/>
        <color rgb="FF0000FF"/>
        <rFont val="Noto Sans"/>
        <family val="2"/>
      </rPr>
      <t xml:space="preserve">大豆磷脂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1000mgx200</t>
    </r>
    <r>
      <rPr>
        <sz val="9"/>
        <color rgb="FF0000FF"/>
        <rFont val="Noto Sans"/>
        <family val="2"/>
      </rPr>
      <t xml:space="preserve">粒</t>
    </r>
  </si>
  <si>
    <t xml:space="preserve">4861</t>
  </si>
  <si>
    <t xml:space="preserve">调节血压类保健食品</t>
  </si>
  <si>
    <r>
      <rPr>
        <sz val="9"/>
        <color rgb="FF0000FF"/>
        <rFont val="Noto Sans"/>
        <family val="2"/>
      </rPr>
      <t xml:space="preserve">欧米伽</t>
    </r>
    <r>
      <rPr>
        <sz val="9"/>
        <color rgb="FF0000FF"/>
        <rFont val="宋体"/>
        <family val="0"/>
        <charset val="134"/>
      </rPr>
      <t xml:space="preserve">-3</t>
    </r>
    <r>
      <rPr>
        <sz val="9"/>
        <color rgb="FF0000FF"/>
        <rFont val="Noto Sans"/>
        <family val="2"/>
      </rPr>
      <t xml:space="preserve">高纯深海鱼油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然之宝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0g(1gx10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4877</t>
  </si>
  <si>
    <t xml:space="preserve">改善记忆力类保健食品</t>
  </si>
  <si>
    <r>
      <rPr>
        <sz val="9"/>
        <color rgb="FF0000FF"/>
        <rFont val="宋体"/>
        <family val="0"/>
        <charset val="134"/>
      </rPr>
      <t xml:space="preserve">DHA</t>
    </r>
    <r>
      <rPr>
        <sz val="9"/>
        <color rgb="FF0000FF"/>
        <rFont val="Noto Sans"/>
        <family val="2"/>
      </rPr>
      <t xml:space="preserve">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然之宝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g(400mgx10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4878</t>
  </si>
  <si>
    <t xml:space="preserve">叶黄素软胶囊</t>
  </si>
  <si>
    <r>
      <rPr>
        <sz val="9"/>
        <color rgb="FF0000FF"/>
        <rFont val="宋体"/>
        <family val="0"/>
        <charset val="134"/>
      </rPr>
      <t xml:space="preserve">18g(300mgx6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4885</t>
  </si>
  <si>
    <t xml:space="preserve">改善睡眠类保健食品</t>
  </si>
  <si>
    <t xml:space="preserve">汤臣倍键褪黑素片</t>
  </si>
  <si>
    <r>
      <rPr>
        <sz val="9"/>
        <color rgb="FF0000FF"/>
        <rFont val="宋体"/>
        <family val="0"/>
        <charset val="134"/>
      </rPr>
      <t xml:space="preserve">◆500mgx60</t>
    </r>
    <r>
      <rPr>
        <sz val="9"/>
        <color rgb="FF0000FF"/>
        <rFont val="Noto Sans"/>
        <family val="2"/>
      </rPr>
      <t xml:space="preserve">片</t>
    </r>
  </si>
  <si>
    <t xml:space="preserve">4912</t>
  </si>
  <si>
    <t xml:space="preserve">其它改善心脑血管类保健食品</t>
  </si>
  <si>
    <r>
      <rPr>
        <sz val="9"/>
        <color rgb="FF0000FF"/>
        <rFont val="Noto Sans"/>
        <family val="2"/>
      </rPr>
      <t xml:space="preserve">鱼油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200g(1000mgx20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4921</t>
  </si>
  <si>
    <t xml:space="preserve">改善胃肠功能类保健食品</t>
  </si>
  <si>
    <t xml:space="preserve">清肠通便类保健食品</t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400mgx60</t>
    </r>
    <r>
      <rPr>
        <sz val="9"/>
        <color rgb="FF0000FF"/>
        <rFont val="Noto Sans"/>
        <family val="2"/>
      </rPr>
      <t xml:space="preserve">片</t>
    </r>
  </si>
  <si>
    <t xml:space="preserve">4948</t>
  </si>
  <si>
    <r>
      <rPr>
        <sz val="9"/>
        <color rgb="FF0000FF"/>
        <rFont val="Noto Sans"/>
        <family val="2"/>
      </rPr>
      <t xml:space="preserve">膳食纤维营养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然之宝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90g(500mgx18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4949</t>
  </si>
  <si>
    <t xml:space="preserve">补充维生素矿物质类保健食品</t>
  </si>
  <si>
    <t xml:space="preserve">维生素补充类保健食品</t>
  </si>
  <si>
    <r>
      <rPr>
        <sz val="9"/>
        <color rgb="FF0000FF"/>
        <rFont val="Noto Sans"/>
        <family val="2"/>
      </rPr>
      <t xml:space="preserve">维生素</t>
    </r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60g(600mgx10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)</t>
    </r>
  </si>
  <si>
    <t xml:space="preserve">4955</t>
  </si>
  <si>
    <r>
      <rPr>
        <sz val="9"/>
        <color rgb="FF0000FF"/>
        <rFont val="Noto Sans"/>
        <family val="2"/>
      </rPr>
      <t xml:space="preserve">天然维生素</t>
    </r>
    <r>
      <rPr>
        <sz val="9"/>
        <color rgb="FF0000FF"/>
        <rFont val="宋体"/>
        <family val="0"/>
        <charset val="134"/>
      </rPr>
      <t xml:space="preserve">E</t>
    </r>
    <r>
      <rPr>
        <sz val="9"/>
        <color rgb="FF0000FF"/>
        <rFont val="Noto Sans"/>
        <family val="2"/>
      </rPr>
      <t xml:space="preserve">软胶囊</t>
    </r>
  </si>
  <si>
    <r>
      <rPr>
        <sz val="9"/>
        <color rgb="FF0000FF"/>
        <rFont val="宋体"/>
        <family val="0"/>
        <charset val="134"/>
      </rPr>
      <t xml:space="preserve">◆500mgx60</t>
    </r>
    <r>
      <rPr>
        <sz val="9"/>
        <color rgb="FF0000FF"/>
        <rFont val="Noto Sans"/>
        <family val="2"/>
      </rPr>
      <t xml:space="preserve">粒</t>
    </r>
  </si>
  <si>
    <t xml:space="preserve">4950</t>
  </si>
  <si>
    <r>
      <rPr>
        <sz val="9"/>
        <color rgb="FF0000FF"/>
        <rFont val="Noto Sans"/>
        <family val="2"/>
      </rPr>
      <t xml:space="preserve">维生素</t>
    </r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族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55g(550mgx10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)</t>
    </r>
  </si>
  <si>
    <t xml:space="preserve">4959</t>
  </si>
  <si>
    <r>
      <rPr>
        <sz val="9"/>
        <color rgb="FF0000FF"/>
        <rFont val="Noto Sans"/>
        <family val="2"/>
      </rPr>
      <t xml:space="preserve">天然</t>
    </r>
    <r>
      <rPr>
        <sz val="9"/>
        <color rgb="FF0000FF"/>
        <rFont val="宋体"/>
        <family val="0"/>
        <charset val="134"/>
      </rPr>
      <t xml:space="preserve">β-</t>
    </r>
    <r>
      <rPr>
        <sz val="9"/>
        <color rgb="FF0000FF"/>
        <rFont val="Noto Sans"/>
        <family val="2"/>
      </rPr>
      <t xml:space="preserve">胡萝卜素软胶囊</t>
    </r>
  </si>
  <si>
    <r>
      <rPr>
        <sz val="9"/>
        <color rgb="FF0000FF"/>
        <rFont val="宋体"/>
        <family val="0"/>
        <charset val="134"/>
      </rPr>
      <t xml:space="preserve">◆50g(0.5gx10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4960</t>
  </si>
  <si>
    <t xml:space="preserve">挪威鳕鱼鱼肝油软胶囊</t>
  </si>
  <si>
    <r>
      <rPr>
        <sz val="9"/>
        <color rgb="FF0000FF"/>
        <rFont val="宋体"/>
        <family val="0"/>
        <charset val="134"/>
      </rPr>
      <t xml:space="preserve">58g(10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重庆市医药保健品进出口有限公司</t>
  </si>
  <si>
    <t xml:space="preserve">5026</t>
  </si>
  <si>
    <t xml:space="preserve">矿物质补充类保健食品</t>
  </si>
  <si>
    <r>
      <rPr>
        <sz val="9"/>
        <color rgb="FF0000FF"/>
        <rFont val="Noto Sans"/>
        <family val="2"/>
      </rPr>
      <t xml:space="preserve">骨胶原高钙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96g(1.6gx6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)</t>
    </r>
  </si>
  <si>
    <t xml:space="preserve">5023</t>
  </si>
  <si>
    <r>
      <rPr>
        <sz val="9"/>
        <color rgb="FF0000FF"/>
        <rFont val="Noto Sans"/>
        <family val="2"/>
      </rPr>
      <t xml:space="preserve">液体钙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仙乐</t>
    </r>
    <r>
      <rPr>
        <sz val="9"/>
        <color rgb="FF0000FF"/>
        <rFont val="宋体"/>
        <family val="0"/>
        <charset val="134"/>
      </rPr>
      <t xml:space="preserve">)</t>
    </r>
  </si>
  <si>
    <t xml:space="preserve">5136</t>
  </si>
  <si>
    <r>
      <rPr>
        <sz val="9"/>
        <color rgb="FF0000FF"/>
        <rFont val="Noto Sans"/>
        <family val="2"/>
      </rPr>
      <t xml:space="preserve">保肝护肝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解酒类保健食品</t>
    </r>
  </si>
  <si>
    <r>
      <rPr>
        <sz val="9"/>
        <color rgb="FF0000FF"/>
        <rFont val="Noto Sans"/>
        <family val="2"/>
      </rPr>
      <t xml:space="preserve">排毒保肝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解酒类功能保健食品</t>
    </r>
  </si>
  <si>
    <t xml:space="preserve">酒前酒后舒肝片</t>
  </si>
  <si>
    <r>
      <rPr>
        <sz val="9"/>
        <color rgb="FF0000FF"/>
        <rFont val="宋体"/>
        <family val="0"/>
        <charset val="134"/>
      </rPr>
      <t xml:space="preserve">◆1.0gx4</t>
    </r>
    <r>
      <rPr>
        <sz val="9"/>
        <color rgb="FF0000FF"/>
        <rFont val="Noto Sans"/>
        <family val="2"/>
      </rPr>
      <t xml:space="preserve">片</t>
    </r>
  </si>
  <si>
    <t xml:space="preserve">深圳三也</t>
  </si>
  <si>
    <t xml:space="preserve">成都康利健保健品有限责任公司</t>
  </si>
  <si>
    <t xml:space="preserve">5138</t>
  </si>
  <si>
    <t xml:space="preserve">奶蓟提取物软胶囊</t>
  </si>
  <si>
    <r>
      <rPr>
        <sz val="9"/>
        <color rgb="FF0000FF"/>
        <rFont val="宋体"/>
        <family val="0"/>
        <charset val="134"/>
      </rPr>
      <t xml:space="preserve">77g(9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5150</t>
  </si>
  <si>
    <t xml:space="preserve">延缓衰老类保健食品</t>
  </si>
  <si>
    <r>
      <rPr>
        <sz val="9"/>
        <color rgb="FF0000FF"/>
        <rFont val="Noto Sans"/>
        <family val="2"/>
      </rPr>
      <t xml:space="preserve">番茄红素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太极牌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8gx80</t>
    </r>
    <r>
      <rPr>
        <sz val="9"/>
        <color rgb="FF0000FF"/>
        <rFont val="Noto Sans"/>
        <family val="2"/>
      </rPr>
      <t xml:space="preserve">粒</t>
    </r>
  </si>
  <si>
    <t xml:space="preserve">太极集团有限公司</t>
  </si>
  <si>
    <t xml:space="preserve">5158</t>
  </si>
  <si>
    <r>
      <rPr>
        <sz val="9"/>
        <color rgb="FF0000FF"/>
        <rFont val="Noto Sans"/>
        <family val="2"/>
      </rPr>
      <t xml:space="preserve">抗疲劳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耐缺氧类保健食品</t>
    </r>
  </si>
  <si>
    <t xml:space="preserve">抗疲劳类保健食品</t>
  </si>
  <si>
    <r>
      <rPr>
        <sz val="9"/>
        <color rgb="FF0000FF"/>
        <rFont val="Noto Sans"/>
        <family val="2"/>
      </rPr>
      <t xml:space="preserve">婷好青春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12g(0.2gx6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5159</t>
  </si>
  <si>
    <t xml:space="preserve">雄纠纠牌益康胶囊</t>
  </si>
  <si>
    <r>
      <rPr>
        <sz val="9"/>
        <color rgb="FF0000FF"/>
        <rFont val="宋体"/>
        <family val="0"/>
        <charset val="134"/>
      </rPr>
      <t xml:space="preserve">◆0.35g/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90</t>
    </r>
    <r>
      <rPr>
        <sz val="9"/>
        <color rgb="FF0000FF"/>
        <rFont val="Noto Sans"/>
        <family val="2"/>
      </rPr>
      <t xml:space="preserve">粒</t>
    </r>
  </si>
  <si>
    <t xml:space="preserve">5196</t>
  </si>
  <si>
    <t xml:space="preserve">美容养颜保健食品</t>
  </si>
  <si>
    <t xml:space="preserve">胶原蛋白粉</t>
  </si>
  <si>
    <r>
      <rPr>
        <sz val="9"/>
        <color rgb="FF0000FF"/>
        <rFont val="宋体"/>
        <family val="0"/>
        <charset val="134"/>
      </rPr>
      <t xml:space="preserve">90g(3gx30</t>
    </r>
    <r>
      <rPr>
        <sz val="9"/>
        <color rgb="FF0000FF"/>
        <rFont val="Noto Sans"/>
        <family val="2"/>
      </rPr>
      <t xml:space="preserve">袋</t>
    </r>
    <r>
      <rPr>
        <sz val="9"/>
        <color rgb="FF0000FF"/>
        <rFont val="宋体"/>
        <family val="0"/>
        <charset val="134"/>
      </rPr>
      <t xml:space="preserve">)</t>
    </r>
  </si>
  <si>
    <t xml:space="preserve">5198</t>
  </si>
  <si>
    <r>
      <rPr>
        <sz val="9"/>
        <color rgb="FF0000FF"/>
        <rFont val="Noto Sans"/>
        <family val="2"/>
      </rPr>
      <t xml:space="preserve">水解胶原蛋白营养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自然之宝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216g(30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)</t>
    </r>
  </si>
  <si>
    <t xml:space="preserve">5200</t>
  </si>
  <si>
    <t xml:space="preserve">葡萄籽提取物胶囊</t>
  </si>
  <si>
    <r>
      <rPr>
        <sz val="9"/>
        <color rgb="FF0000FF"/>
        <rFont val="宋体"/>
        <family val="0"/>
        <charset val="134"/>
      </rPr>
      <t xml:space="preserve">51g(10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5234</t>
  </si>
  <si>
    <t xml:space="preserve">调节内分泌保健食品</t>
  </si>
  <si>
    <t xml:space="preserve">圣洁莓复合提取物胶囊</t>
  </si>
  <si>
    <r>
      <rPr>
        <sz val="9"/>
        <color rgb="FF0000FF"/>
        <rFont val="宋体"/>
        <family val="0"/>
        <charset val="134"/>
      </rPr>
      <t xml:space="preserve">146g(18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5251</t>
  </si>
  <si>
    <r>
      <rPr>
        <sz val="9"/>
        <color rgb="FF0000FF"/>
        <rFont val="Noto Sans"/>
        <family val="2"/>
      </rPr>
      <t xml:space="preserve">辐射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抗突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抑制肿瘤类保健食品</t>
    </r>
  </si>
  <si>
    <t xml:space="preserve">调节免疫力类保健食品</t>
  </si>
  <si>
    <r>
      <rPr>
        <sz val="9"/>
        <color rgb="FF0000FF"/>
        <rFont val="Noto Sans"/>
        <family val="2"/>
      </rPr>
      <t xml:space="preserve">央科藏域红天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原央科藏域牌红景天胶囊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3gx24</t>
    </r>
    <r>
      <rPr>
        <sz val="9"/>
        <color rgb="FF0000FF"/>
        <rFont val="Noto Sans"/>
        <family val="2"/>
      </rPr>
      <t xml:space="preserve">粒</t>
    </r>
  </si>
  <si>
    <t xml:space="preserve">西藏央科</t>
  </si>
  <si>
    <t xml:space="preserve">5246</t>
  </si>
  <si>
    <r>
      <rPr>
        <sz val="9"/>
        <color rgb="FF0000FF"/>
        <rFont val="Noto Sans"/>
        <family val="2"/>
      </rPr>
      <t xml:space="preserve">蜂胶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30g(500mgx6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)</t>
    </r>
  </si>
  <si>
    <t xml:space="preserve">5247</t>
  </si>
  <si>
    <t xml:space="preserve">螺旋藻片</t>
  </si>
  <si>
    <r>
      <rPr>
        <sz val="9"/>
        <color rgb="FF0000FF"/>
        <rFont val="宋体"/>
        <family val="0"/>
        <charset val="134"/>
      </rPr>
      <t xml:space="preserve">◆600mgx300</t>
    </r>
    <r>
      <rPr>
        <sz val="9"/>
        <color rgb="FF0000FF"/>
        <rFont val="Noto Sans"/>
        <family val="2"/>
      </rPr>
      <t xml:space="preserve">片</t>
    </r>
  </si>
  <si>
    <t xml:space="preserve">5250</t>
  </si>
  <si>
    <r>
      <rPr>
        <sz val="9"/>
        <color rgb="FF0000FF"/>
        <rFont val="Noto Sans"/>
        <family val="2"/>
      </rPr>
      <t xml:space="preserve">牛初乳粉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30g(500mgx60</t>
    </r>
    <r>
      <rPr>
        <sz val="9"/>
        <color rgb="FF0000FF"/>
        <rFont val="Noto Sans"/>
        <family val="2"/>
      </rPr>
      <t xml:space="preserve">袋</t>
    </r>
    <r>
      <rPr>
        <sz val="9"/>
        <color rgb="FF0000FF"/>
        <rFont val="宋体"/>
        <family val="0"/>
        <charset val="134"/>
      </rPr>
      <t xml:space="preserve">)</t>
    </r>
  </si>
  <si>
    <t xml:space="preserve">5307</t>
  </si>
  <si>
    <t xml:space="preserve">其它保健食品</t>
  </si>
  <si>
    <r>
      <rPr>
        <sz val="9"/>
        <color rgb="FF0000FF"/>
        <rFont val="Noto Sans"/>
        <family val="2"/>
      </rPr>
      <t xml:space="preserve">葡萄糖胺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58.8g(980mgx6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)</t>
    </r>
  </si>
  <si>
    <t xml:space="preserve">重庆桐君阁股份有限公司医药批发分公司</t>
  </si>
  <si>
    <t xml:space="preserve">5321</t>
  </si>
  <si>
    <t xml:space="preserve">减肥类保健食品</t>
  </si>
  <si>
    <r>
      <rPr>
        <sz val="9"/>
        <color rgb="FF0000FF"/>
        <rFont val="Noto Sans"/>
        <family val="2"/>
      </rPr>
      <t xml:space="preserve">左旋肉碱营养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内赠苹果醋营养片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.24gx3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+(</t>
    </r>
    <r>
      <rPr>
        <sz val="9"/>
        <color rgb="FF0000FF"/>
        <rFont val="Noto Sans"/>
        <family val="2"/>
      </rPr>
      <t xml:space="preserve">赠</t>
    </r>
    <r>
      <rPr>
        <sz val="9"/>
        <color rgb="FF0000FF"/>
        <rFont val="宋体"/>
        <family val="0"/>
        <charset val="134"/>
      </rPr>
      <t xml:space="preserve">650mgx3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)</t>
    </r>
  </si>
  <si>
    <t xml:space="preserve">12</t>
  </si>
  <si>
    <r>
      <rPr>
        <sz val="9"/>
        <color rgb="FF0000FF"/>
        <rFont val="Noto Sans"/>
        <family val="2"/>
      </rPr>
      <t xml:space="preserve">氨苄西林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联邦安必仙</t>
    </r>
    <r>
      <rPr>
        <sz val="9"/>
        <color rgb="FF0000FF"/>
        <rFont val="宋体"/>
        <family val="0"/>
        <charset val="134"/>
      </rPr>
      <t xml:space="preserve">)</t>
    </r>
  </si>
  <si>
    <t xml:space="preserve">珠海联邦中山</t>
  </si>
  <si>
    <t xml:space="preserve">45</t>
  </si>
  <si>
    <t xml:space="preserve">头孢克肟分散片</t>
  </si>
  <si>
    <r>
      <rPr>
        <sz val="9"/>
        <color rgb="FF0000FF"/>
        <rFont val="宋体"/>
        <family val="0"/>
        <charset val="134"/>
      </rPr>
      <t xml:space="preserve">0.1gx6</t>
    </r>
    <r>
      <rPr>
        <sz val="9"/>
        <color rgb="FF0000FF"/>
        <rFont val="Noto Sans"/>
        <family val="2"/>
      </rPr>
      <t xml:space="preserve">片</t>
    </r>
  </si>
  <si>
    <t xml:space="preserve">珠海金鸿</t>
  </si>
  <si>
    <t xml:space="preserve">63</t>
  </si>
  <si>
    <t xml:space="preserve">头孢羟氨苄胶囊</t>
  </si>
  <si>
    <r>
      <rPr>
        <sz val="9"/>
        <color rgb="FF0000FF"/>
        <rFont val="宋体"/>
        <family val="0"/>
        <charset val="134"/>
      </rPr>
      <t xml:space="preserve">0.25gx12</t>
    </r>
    <r>
      <rPr>
        <sz val="9"/>
        <color rgb="FF0000FF"/>
        <rFont val="Noto Sans"/>
        <family val="2"/>
      </rPr>
      <t xml:space="preserve">粒</t>
    </r>
  </si>
  <si>
    <t xml:space="preserve">253</t>
  </si>
  <si>
    <t xml:space="preserve">奥硝唑胶囊</t>
  </si>
  <si>
    <r>
      <rPr>
        <sz val="9"/>
        <color rgb="FF0000FF"/>
        <rFont val="宋体"/>
        <family val="0"/>
        <charset val="134"/>
      </rPr>
      <t xml:space="preserve">125mgx24</t>
    </r>
    <r>
      <rPr>
        <sz val="9"/>
        <color rgb="FF0000FF"/>
        <rFont val="Noto Sans"/>
        <family val="2"/>
      </rPr>
      <t xml:space="preserve">粒</t>
    </r>
  </si>
  <si>
    <t xml:space="preserve">不在经营目录，禁请停用</t>
  </si>
  <si>
    <t xml:space="preserve">264</t>
  </si>
  <si>
    <r>
      <rPr>
        <sz val="9"/>
        <color rgb="FF0000FF"/>
        <rFont val="Noto Sans"/>
        <family val="2"/>
      </rPr>
      <t xml:space="preserve">利巴韦林泡腾颗粒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新博林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50mgx6</t>
    </r>
    <r>
      <rPr>
        <sz val="9"/>
        <color rgb="FF0000FF"/>
        <rFont val="Noto Sans"/>
        <family val="2"/>
      </rPr>
      <t xml:space="preserve">袋</t>
    </r>
  </si>
  <si>
    <t xml:space="preserve">四川百利</t>
  </si>
  <si>
    <t xml:space="preserve">294</t>
  </si>
  <si>
    <t xml:space="preserve">抗真菌感染药</t>
  </si>
  <si>
    <r>
      <rPr>
        <sz val="9"/>
        <color rgb="FF0000FF"/>
        <rFont val="Noto Sans"/>
        <family val="2"/>
      </rPr>
      <t xml:space="preserve">伊曲康唑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易启康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1gx7</t>
    </r>
    <r>
      <rPr>
        <sz val="9"/>
        <color rgb="FF0000FF"/>
        <rFont val="Noto Sans"/>
        <family val="2"/>
      </rPr>
      <t xml:space="preserve">粒</t>
    </r>
  </si>
  <si>
    <t xml:space="preserve">成都倍特</t>
  </si>
  <si>
    <t xml:space="preserve">317</t>
  </si>
  <si>
    <t xml:space="preserve">蒲地蓝消炎片</t>
  </si>
  <si>
    <r>
      <rPr>
        <sz val="9"/>
        <color rgb="FF0000FF"/>
        <rFont val="宋体"/>
        <family val="0"/>
        <charset val="134"/>
      </rPr>
      <t xml:space="preserve">◆0.3gx7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甘肃岷海药业</t>
  </si>
  <si>
    <t xml:space="preserve">362</t>
  </si>
  <si>
    <t xml:space="preserve">氯霉素类抗菌消炎药</t>
  </si>
  <si>
    <t xml:space="preserve">甲砜霉素胶囊</t>
  </si>
  <si>
    <r>
      <rPr>
        <sz val="9"/>
        <color rgb="FF0000FF"/>
        <rFont val="宋体"/>
        <family val="0"/>
        <charset val="134"/>
      </rPr>
      <t xml:space="preserve">◆0.25gx12</t>
    </r>
    <r>
      <rPr>
        <sz val="9"/>
        <color rgb="FF0000FF"/>
        <rFont val="Noto Sans"/>
        <family val="2"/>
      </rPr>
      <t xml:space="preserve">粒</t>
    </r>
  </si>
  <si>
    <t xml:space="preserve">长春银诺克</t>
  </si>
  <si>
    <r>
      <rPr>
        <sz val="9"/>
        <color rgb="FF0000FF"/>
        <rFont val="Noto Sans"/>
        <family val="2"/>
      </rPr>
      <t xml:space="preserve">必备商品冲突浣花滨河路店</t>
    </r>
    <r>
      <rPr>
        <sz val="9"/>
        <color rgb="FF0000FF"/>
        <rFont val="宋体"/>
        <family val="0"/>
        <charset val="134"/>
      </rPr>
      <t xml:space="preserve">2012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日马婷设置为禁请</t>
    </r>
  </si>
  <si>
    <t xml:space="preserve">390</t>
  </si>
  <si>
    <t xml:space="preserve">金银花露</t>
  </si>
  <si>
    <r>
      <rPr>
        <sz val="9"/>
        <color rgb="FF0000FF"/>
        <rFont val="宋体"/>
        <family val="0"/>
        <charset val="134"/>
      </rPr>
      <t xml:space="preserve">340ml(</t>
    </r>
    <r>
      <rPr>
        <sz val="9"/>
        <color rgb="FF0000FF"/>
        <rFont val="Noto Sans"/>
        <family val="2"/>
      </rPr>
      <t xml:space="preserve">含糖型</t>
    </r>
    <r>
      <rPr>
        <sz val="9"/>
        <color rgb="FF0000FF"/>
        <rFont val="宋体"/>
        <family val="0"/>
        <charset val="134"/>
      </rPr>
      <t xml:space="preserve">)</t>
    </r>
    <r>
      <rPr>
        <sz val="9"/>
        <color rgb="FF0000FF"/>
        <rFont val="Noto Sans"/>
        <family val="2"/>
      </rPr>
      <t xml:space="preserve">塑料瓶</t>
    </r>
  </si>
  <si>
    <t xml:space="preserve">湖北午时</t>
  </si>
  <si>
    <t xml:space="preserve">557</t>
  </si>
  <si>
    <t xml:space="preserve">湿毒清片</t>
  </si>
  <si>
    <r>
      <rPr>
        <sz val="9"/>
        <color rgb="FF0000FF"/>
        <rFont val="宋体"/>
        <family val="0"/>
        <charset val="134"/>
      </rPr>
      <t xml:space="preserve">0.5gx3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广州诺金制药</t>
  </si>
  <si>
    <t xml:space="preserve">太极绵阳</t>
  </si>
  <si>
    <t xml:space="preserve">广西嘉进药业</t>
  </si>
  <si>
    <t xml:space="preserve">697</t>
  </si>
  <si>
    <t xml:space="preserve">中西结合感冒药</t>
  </si>
  <si>
    <t xml:space="preserve">复方感冒灵片</t>
  </si>
  <si>
    <r>
      <rPr>
        <sz val="9"/>
        <color rgb="FF0000FF"/>
        <rFont val="宋体"/>
        <family val="0"/>
        <charset val="134"/>
      </rPr>
      <t xml:space="preserve">24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广东一力</t>
  </si>
  <si>
    <t xml:space="preserve">721</t>
  </si>
  <si>
    <t xml:space="preserve">牛黄蛇胆川贝胶囊</t>
  </si>
  <si>
    <r>
      <rPr>
        <sz val="9"/>
        <color rgb="FF0000FF"/>
        <rFont val="宋体"/>
        <family val="0"/>
        <charset val="134"/>
      </rPr>
      <t xml:space="preserve">◆0.5gx20</t>
    </r>
    <r>
      <rPr>
        <sz val="9"/>
        <color rgb="FF0000FF"/>
        <rFont val="Noto Sans"/>
        <family val="2"/>
      </rPr>
      <t xml:space="preserve">粒</t>
    </r>
  </si>
  <si>
    <r>
      <rPr>
        <sz val="9"/>
        <color rgb="FF0000FF"/>
        <rFont val="Noto Sans"/>
        <family val="2"/>
      </rPr>
      <t xml:space="preserve">惠州罗浮山制药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惠州阳光</t>
    </r>
    <r>
      <rPr>
        <sz val="9"/>
        <color rgb="FF0000FF"/>
        <rFont val="宋体"/>
        <family val="0"/>
        <charset val="134"/>
      </rPr>
      <t xml:space="preserve">)</t>
    </r>
  </si>
  <si>
    <t xml:space="preserve">722</t>
  </si>
  <si>
    <t xml:space="preserve">熊胆川贝口服液</t>
  </si>
  <si>
    <t xml:space="preserve">云南一品红</t>
  </si>
  <si>
    <t xml:space="preserve">涪陵制药厂</t>
  </si>
  <si>
    <t xml:space="preserve">745</t>
  </si>
  <si>
    <t xml:space="preserve">扫日劳清肺止咳胶囊</t>
  </si>
  <si>
    <t xml:space="preserve">赤峰天奇制药</t>
  </si>
  <si>
    <t xml:space="preserve">848</t>
  </si>
  <si>
    <t xml:space="preserve">养阴止咳药</t>
  </si>
  <si>
    <r>
      <rPr>
        <sz val="9"/>
        <color rgb="FF0000FF"/>
        <rFont val="Noto Sans"/>
        <family val="2"/>
      </rPr>
      <t xml:space="preserve">强力枇杷露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炼蜜</t>
    </r>
    <r>
      <rPr>
        <sz val="9"/>
        <color rgb="FF0000FF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850</t>
  </si>
  <si>
    <t xml:space="preserve">秋梨润肺膏
</t>
  </si>
  <si>
    <t xml:space="preserve">◆120g
</t>
  </si>
  <si>
    <t xml:space="preserve">库乐勒龙之源</t>
  </si>
  <si>
    <t xml:space="preserve">成都荷花池药业有限责任公司</t>
  </si>
  <si>
    <t xml:space="preserve">851</t>
  </si>
  <si>
    <t xml:space="preserve">润肺止咳胶囊</t>
  </si>
  <si>
    <r>
      <rPr>
        <sz val="9"/>
        <color rgb="FF0000FF"/>
        <rFont val="宋体"/>
        <family val="0"/>
        <charset val="134"/>
      </rPr>
      <t xml:space="preserve">0.35gx24</t>
    </r>
    <r>
      <rPr>
        <sz val="9"/>
        <color rgb="FF0000FF"/>
        <rFont val="Noto Sans"/>
        <family val="2"/>
      </rPr>
      <t xml:space="preserve">粒</t>
    </r>
  </si>
  <si>
    <t xml:space="preserve">青海鲁抗大地药业</t>
  </si>
  <si>
    <t xml:space="preserve">927</t>
  </si>
  <si>
    <t xml:space="preserve">木香理气片</t>
  </si>
  <si>
    <r>
      <rPr>
        <sz val="9"/>
        <color rgb="FF0000FF"/>
        <rFont val="宋体"/>
        <family val="0"/>
        <charset val="134"/>
      </rPr>
      <t xml:space="preserve">◆0.25gx36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河北安国</t>
  </si>
  <si>
    <t xml:space="preserve">931</t>
  </si>
  <si>
    <r>
      <rPr>
        <sz val="9"/>
        <color rgb="FF0000FF"/>
        <rFont val="Noto Sans"/>
        <family val="2"/>
      </rPr>
      <t xml:space="preserve">山麦健脾口服液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好娃友</t>
    </r>
    <r>
      <rPr>
        <sz val="9"/>
        <color rgb="FF0000FF"/>
        <rFont val="宋体"/>
        <family val="0"/>
        <charset val="134"/>
      </rPr>
      <t xml:space="preserve">)</t>
    </r>
  </si>
  <si>
    <t xml:space="preserve">成都恩威</t>
  </si>
  <si>
    <t xml:space="preserve">1003</t>
  </si>
  <si>
    <t xml:space="preserve">润肠丸</t>
  </si>
  <si>
    <r>
      <rPr>
        <sz val="9"/>
        <color rgb="FF0000FF"/>
        <rFont val="宋体"/>
        <family val="0"/>
        <charset val="134"/>
      </rPr>
      <t xml:space="preserve">◆200</t>
    </r>
    <r>
      <rPr>
        <sz val="9"/>
        <color rgb="FF0000FF"/>
        <rFont val="Noto Sans"/>
        <family val="2"/>
      </rPr>
      <t xml:space="preserve">丸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浓缩丸</t>
    </r>
    <r>
      <rPr>
        <sz val="9"/>
        <color rgb="FF0000FF"/>
        <rFont val="宋体"/>
        <family val="0"/>
        <charset val="134"/>
      </rPr>
      <t xml:space="preserve">)</t>
    </r>
  </si>
  <si>
    <t xml:space="preserve">兰州佛慈</t>
  </si>
  <si>
    <t xml:space="preserve">1035</t>
  </si>
  <si>
    <r>
      <rPr>
        <sz val="9"/>
        <color rgb="FF0000FF"/>
        <rFont val="Noto Sans"/>
        <family val="2"/>
      </rPr>
      <t xml:space="preserve">铝碳酸镁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达喜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5gx20</t>
    </r>
    <r>
      <rPr>
        <sz val="9"/>
        <color rgb="FF0000FF"/>
        <rFont val="Noto Sans"/>
        <family val="2"/>
      </rPr>
      <t xml:space="preserve">片</t>
    </r>
  </si>
  <si>
    <t xml:space="preserve">拜耳医药保健</t>
  </si>
  <si>
    <t xml:space="preserve">1037</t>
  </si>
  <si>
    <t xml:space="preserve">泮托拉唑钠肠溶胶囊</t>
  </si>
  <si>
    <r>
      <rPr>
        <sz val="9"/>
        <color rgb="FF0000FF"/>
        <rFont val="宋体"/>
        <family val="0"/>
        <charset val="134"/>
      </rPr>
      <t xml:space="preserve">◆40mgx12</t>
    </r>
    <r>
      <rPr>
        <sz val="9"/>
        <color rgb="FF0000FF"/>
        <rFont val="Noto Sans"/>
        <family val="2"/>
      </rPr>
      <t xml:space="preserve">粒</t>
    </r>
  </si>
  <si>
    <t xml:space="preserve">湖南迪诺</t>
  </si>
  <si>
    <t xml:space="preserve">1119</t>
  </si>
  <si>
    <t xml:space="preserve">胃康灵胶囊</t>
  </si>
  <si>
    <r>
      <rPr>
        <sz val="9"/>
        <color rgb="FF0000FF"/>
        <rFont val="宋体"/>
        <family val="0"/>
        <charset val="134"/>
      </rPr>
      <t xml:space="preserve">§0.4gx36</t>
    </r>
    <r>
      <rPr>
        <sz val="9"/>
        <color rgb="FF0000FF"/>
        <rFont val="Noto Sans"/>
        <family val="2"/>
      </rPr>
      <t xml:space="preserve">粒</t>
    </r>
  </si>
  <si>
    <t xml:space="preserve">江西新赣江</t>
  </si>
  <si>
    <t xml:space="preserve">1185</t>
  </si>
  <si>
    <t xml:space="preserve">化痔灵片</t>
  </si>
  <si>
    <r>
      <rPr>
        <sz val="9"/>
        <color rgb="FF0000FF"/>
        <rFont val="宋体"/>
        <family val="0"/>
        <charset val="134"/>
      </rPr>
      <t xml:space="preserve">◆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小盒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糖衣</t>
    </r>
    <r>
      <rPr>
        <sz val="9"/>
        <color rgb="FF0000FF"/>
        <rFont val="宋体"/>
        <family val="0"/>
        <charset val="134"/>
      </rPr>
      <t xml:space="preserve">)</t>
    </r>
  </si>
  <si>
    <t xml:space="preserve">吉林康福</t>
  </si>
  <si>
    <t xml:space="preserve">福州海王金象</t>
  </si>
  <si>
    <t xml:space="preserve">1223</t>
  </si>
  <si>
    <t xml:space="preserve">猴头菌提取物颗粒</t>
  </si>
  <si>
    <r>
      <rPr>
        <sz val="9"/>
        <color rgb="FF0000FF"/>
        <rFont val="宋体"/>
        <family val="0"/>
        <charset val="134"/>
      </rPr>
      <t xml:space="preserve">3gx12</t>
    </r>
    <r>
      <rPr>
        <sz val="9"/>
        <color rgb="FF0000FF"/>
        <rFont val="Noto Sans"/>
        <family val="2"/>
      </rPr>
      <t xml:space="preserve">袋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无糖型</t>
    </r>
    <r>
      <rPr>
        <sz val="9"/>
        <color rgb="FF0000FF"/>
        <rFont val="宋体"/>
        <family val="0"/>
        <charset val="134"/>
      </rPr>
      <t xml:space="preserve">)</t>
    </r>
  </si>
  <si>
    <t xml:space="preserve">山西康欣药业</t>
  </si>
  <si>
    <t xml:space="preserve">1303</t>
  </si>
  <si>
    <t xml:space="preserve">痢必灵片</t>
  </si>
  <si>
    <r>
      <rPr>
        <sz val="9"/>
        <color rgb="FF0000FF"/>
        <rFont val="宋体"/>
        <family val="0"/>
        <charset val="134"/>
      </rPr>
      <t xml:space="preserve">◆0.44gx36</t>
    </r>
    <r>
      <rPr>
        <sz val="9"/>
        <color rgb="FF0000FF"/>
        <rFont val="Noto Sans"/>
        <family val="2"/>
      </rPr>
      <t xml:space="preserve">片</t>
    </r>
  </si>
  <si>
    <t xml:space="preserve">1370</t>
  </si>
  <si>
    <t xml:space="preserve">胃肠解痉止痛药</t>
  </si>
  <si>
    <t xml:space="preserve">温胃舒胶囊</t>
  </si>
  <si>
    <r>
      <rPr>
        <sz val="9"/>
        <color rgb="FF0000FF"/>
        <rFont val="宋体"/>
        <family val="0"/>
        <charset val="134"/>
      </rPr>
      <t xml:space="preserve">0.4gx12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陕西渭南华仁</t>
  </si>
  <si>
    <t xml:space="preserve">石药集团恩必普</t>
  </si>
  <si>
    <r>
      <rPr>
        <sz val="9"/>
        <color rgb="FF0000FF"/>
        <rFont val="Noto Sans"/>
        <family val="2"/>
      </rPr>
      <t xml:space="preserve">云南白药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云南希陶绿色</t>
    </r>
    <r>
      <rPr>
        <sz val="9"/>
        <color rgb="FF0000FF"/>
        <rFont val="宋体"/>
        <family val="0"/>
        <charset val="134"/>
      </rPr>
      <t xml:space="preserve">)</t>
    </r>
  </si>
  <si>
    <t xml:space="preserve">1446</t>
  </si>
  <si>
    <t xml:space="preserve">四季感冒片</t>
  </si>
  <si>
    <r>
      <rPr>
        <sz val="9"/>
        <color rgb="FF0000FF"/>
        <rFont val="宋体"/>
        <family val="0"/>
        <charset val="134"/>
      </rPr>
      <t xml:space="preserve">0.38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1563</t>
  </si>
  <si>
    <t xml:space="preserve">藿香正气水</t>
  </si>
  <si>
    <t xml:space="preserve">四川通园制药</t>
  </si>
  <si>
    <t xml:space="preserve">西南药业股份</t>
  </si>
  <si>
    <t xml:space="preserve">1651</t>
  </si>
  <si>
    <r>
      <rPr>
        <sz val="9"/>
        <color rgb="FF0000FF"/>
        <rFont val="宋体"/>
        <family val="0"/>
        <charset val="134"/>
      </rPr>
      <t xml:space="preserve">◆10mlx24</t>
    </r>
    <r>
      <rPr>
        <sz val="9"/>
        <color rgb="FF0000FF"/>
        <rFont val="Noto Sans"/>
        <family val="2"/>
      </rPr>
      <t xml:space="preserve">支</t>
    </r>
  </si>
  <si>
    <t xml:space="preserve">湖北福人金身</t>
  </si>
  <si>
    <t xml:space="preserve">1663</t>
  </si>
  <si>
    <r>
      <rPr>
        <sz val="9"/>
        <color rgb="FF0000FF"/>
        <rFont val="Noto Sans"/>
        <family val="2"/>
      </rPr>
      <t xml:space="preserve">碳酸钙</t>
    </r>
    <r>
      <rPr>
        <sz val="9"/>
        <color rgb="FF0000FF"/>
        <rFont val="宋体"/>
        <family val="0"/>
        <charset val="134"/>
      </rPr>
      <t xml:space="preserve">D3</t>
    </r>
    <r>
      <rPr>
        <sz val="9"/>
        <color rgb="FF0000FF"/>
        <rFont val="Noto Sans"/>
        <family val="2"/>
      </rPr>
      <t xml:space="preserve">咀嚼片</t>
    </r>
  </si>
  <si>
    <r>
      <rPr>
        <sz val="9"/>
        <color rgb="FF0000FF"/>
        <rFont val="宋体"/>
        <family val="0"/>
        <charset val="134"/>
      </rPr>
      <t xml:space="preserve">1.25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通用电气药业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上海</t>
    </r>
    <r>
      <rPr>
        <sz val="9"/>
        <color rgb="FF0000FF"/>
        <rFont val="宋体"/>
        <family val="0"/>
        <charset val="134"/>
      </rPr>
      <t xml:space="preserve">)</t>
    </r>
  </si>
  <si>
    <t xml:space="preserve">云南白药大理</t>
  </si>
  <si>
    <t xml:space="preserve">1949</t>
  </si>
  <si>
    <t xml:space="preserve">苯磺酸左旋氨氯地平片</t>
  </si>
  <si>
    <r>
      <rPr>
        <sz val="9"/>
        <color rgb="FF0000FF"/>
        <rFont val="宋体"/>
        <family val="0"/>
        <charset val="134"/>
      </rPr>
      <t xml:space="preserve">2.5mgx14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辉瑞制药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分装</t>
    </r>
    <r>
      <rPr>
        <sz val="9"/>
        <color rgb="FF0000FF"/>
        <rFont val="宋体"/>
        <family val="0"/>
        <charset val="134"/>
      </rPr>
      <t xml:space="preserve">)</t>
    </r>
  </si>
  <si>
    <t xml:space="preserve">2089</t>
  </si>
  <si>
    <t xml:space="preserve">天麻头风灵片</t>
  </si>
  <si>
    <r>
      <rPr>
        <sz val="9"/>
        <color rgb="FF0000FF"/>
        <rFont val="宋体"/>
        <family val="0"/>
        <charset val="134"/>
      </rPr>
      <t xml:space="preserve">◆0.5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江西山香</t>
  </si>
  <si>
    <t xml:space="preserve">2132</t>
  </si>
  <si>
    <t xml:space="preserve">五味子糖浆</t>
  </si>
  <si>
    <t xml:space="preserve">150ml</t>
  </si>
  <si>
    <t xml:space="preserve">四川南充制药</t>
  </si>
  <si>
    <t xml:space="preserve">2251</t>
  </si>
  <si>
    <t xml:space="preserve">气血和胶囊</t>
  </si>
  <si>
    <t xml:space="preserve">陕西摩美得</t>
  </si>
  <si>
    <t xml:space="preserve">浙江仙琚</t>
  </si>
  <si>
    <t xml:space="preserve">2347</t>
  </si>
  <si>
    <t xml:space="preserve">阴痒康洗剂</t>
  </si>
  <si>
    <t xml:space="preserve">◆100ml</t>
  </si>
  <si>
    <r>
      <rPr>
        <sz val="9"/>
        <color rgb="FF0000FF"/>
        <rFont val="Noto Sans"/>
        <family val="2"/>
      </rPr>
      <t xml:space="preserve">河南润弘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原郑州羚锐</t>
    </r>
    <r>
      <rPr>
        <sz val="9"/>
        <color rgb="FF0000FF"/>
        <rFont val="宋体"/>
        <family val="0"/>
        <charset val="134"/>
      </rPr>
      <t xml:space="preserve">)</t>
    </r>
  </si>
  <si>
    <t xml:space="preserve">2351</t>
  </si>
  <si>
    <t xml:space="preserve">复方莪术油栓</t>
  </si>
  <si>
    <r>
      <rPr>
        <sz val="9"/>
        <color rgb="FF0000FF"/>
        <rFont val="宋体"/>
        <family val="0"/>
        <charset val="134"/>
      </rPr>
      <t xml:space="preserve">◆50mgx6</t>
    </r>
    <r>
      <rPr>
        <sz val="9"/>
        <color rgb="FF0000FF"/>
        <rFont val="Noto Sans"/>
        <family val="2"/>
      </rPr>
      <t xml:space="preserve">枚</t>
    </r>
  </si>
  <si>
    <t xml:space="preserve">湖北东信药业</t>
  </si>
  <si>
    <r>
      <rPr>
        <sz val="9"/>
        <color rgb="FF0000FF"/>
        <rFont val="Noto Sans"/>
        <family val="2"/>
      </rPr>
      <t xml:space="preserve">桂龙药业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安徽</t>
    </r>
    <r>
      <rPr>
        <sz val="9"/>
        <color rgb="FF0000FF"/>
        <rFont val="宋体"/>
        <family val="0"/>
        <charset val="134"/>
      </rPr>
      <t xml:space="preserve">)</t>
    </r>
  </si>
  <si>
    <t xml:space="preserve">2513</t>
  </si>
  <si>
    <t xml:space="preserve">妊娠病用药</t>
  </si>
  <si>
    <r>
      <rPr>
        <sz val="9"/>
        <color rgb="FF0000FF"/>
        <rFont val="Noto Sans"/>
        <family val="2"/>
      </rPr>
      <t xml:space="preserve">桂枝茯苓丸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桂茯欣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6gx10</t>
    </r>
    <r>
      <rPr>
        <sz val="9"/>
        <color rgb="FF0000FF"/>
        <rFont val="Noto Sans"/>
        <family val="2"/>
      </rPr>
      <t xml:space="preserve">丸</t>
    </r>
  </si>
  <si>
    <t xml:space="preserve">陕西华西制药</t>
  </si>
  <si>
    <t xml:space="preserve">2516</t>
  </si>
  <si>
    <t xml:space="preserve">产后病用药</t>
  </si>
  <si>
    <t xml:space="preserve">新生化颗粒</t>
  </si>
  <si>
    <t xml:space="preserve">山西澳迩药业</t>
  </si>
  <si>
    <r>
      <rPr>
        <sz val="9"/>
        <color rgb="FF0000FF"/>
        <rFont val="Noto Sans"/>
        <family val="2"/>
      </rPr>
      <t xml:space="preserve">必备商品冲突高新区中和柳荫店</t>
    </r>
    <r>
      <rPr>
        <sz val="9"/>
        <color rgb="FF0000FF"/>
        <rFont val="宋体"/>
        <family val="0"/>
        <charset val="134"/>
      </rPr>
      <t xml:space="preserve">2012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日马婷设置为禁请</t>
    </r>
  </si>
  <si>
    <t xml:space="preserve">2531</t>
  </si>
  <si>
    <t xml:space="preserve">复方黄藤洗液</t>
  </si>
  <si>
    <r>
      <rPr>
        <sz val="9"/>
        <color rgb="FF0000FF"/>
        <rFont val="宋体"/>
        <family val="0"/>
        <charset val="134"/>
      </rPr>
      <t xml:space="preserve">◆186ml(</t>
    </r>
    <r>
      <rPr>
        <sz val="9"/>
        <color rgb="FF0000FF"/>
        <rFont val="Noto Sans"/>
        <family val="2"/>
      </rPr>
      <t xml:space="preserve">内附冲洗器</t>
    </r>
    <r>
      <rPr>
        <sz val="9"/>
        <color rgb="FF0000FF"/>
        <rFont val="宋体"/>
        <family val="0"/>
        <charset val="134"/>
      </rPr>
      <t xml:space="preserve">)</t>
    </r>
  </si>
  <si>
    <t xml:space="preserve">广西德联制药</t>
  </si>
  <si>
    <t xml:space="preserve">太极集团重庆涪陵</t>
  </si>
  <si>
    <t xml:space="preserve">2608</t>
  </si>
  <si>
    <t xml:space="preserve">盐酸二甲双胍肠溶片</t>
  </si>
  <si>
    <r>
      <rPr>
        <sz val="9"/>
        <color rgb="FF0000FF"/>
        <rFont val="宋体"/>
        <family val="0"/>
        <charset val="134"/>
      </rPr>
      <t xml:space="preserve">0.25gx60</t>
    </r>
    <r>
      <rPr>
        <sz val="9"/>
        <color rgb="FF0000FF"/>
        <rFont val="Noto Sans"/>
        <family val="2"/>
      </rPr>
      <t xml:space="preserve">片</t>
    </r>
  </si>
  <si>
    <t xml:space="preserve">贵州圣济堂</t>
  </si>
  <si>
    <t xml:space="preserve">2677</t>
  </si>
  <si>
    <r>
      <rPr>
        <sz val="9"/>
        <color rgb="FF0000FF"/>
        <rFont val="Noto Sans"/>
        <family val="2"/>
      </rPr>
      <t xml:space="preserve">降糖宁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天远今消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4gx1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</si>
  <si>
    <t xml:space="preserve">2696</t>
  </si>
  <si>
    <r>
      <rPr>
        <sz val="9"/>
        <color rgb="FF0000FF"/>
        <rFont val="Noto Sans"/>
        <family val="2"/>
      </rPr>
      <t xml:space="preserve">清淋颗粒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清迈苏</t>
    </r>
    <r>
      <rPr>
        <sz val="9"/>
        <color rgb="FF0000FF"/>
        <rFont val="宋体"/>
        <family val="0"/>
        <charset val="134"/>
      </rPr>
      <t xml:space="preserve">)</t>
    </r>
  </si>
  <si>
    <t xml:space="preserve">太极绵阳制药</t>
  </si>
  <si>
    <t xml:space="preserve">2783</t>
  </si>
  <si>
    <t xml:space="preserve">复方石韦胶囊</t>
  </si>
  <si>
    <r>
      <rPr>
        <sz val="9"/>
        <color rgb="FF0000FF"/>
        <rFont val="宋体"/>
        <family val="0"/>
        <charset val="134"/>
      </rPr>
      <t xml:space="preserve">0.35gx36</t>
    </r>
    <r>
      <rPr>
        <sz val="9"/>
        <color rgb="FF0000FF"/>
        <rFont val="Noto Sans"/>
        <family val="2"/>
      </rPr>
      <t xml:space="preserve">粒</t>
    </r>
  </si>
  <si>
    <t xml:space="preserve">贵阳济仁堂</t>
  </si>
  <si>
    <t xml:space="preserve">2836</t>
  </si>
  <si>
    <r>
      <rPr>
        <sz val="9"/>
        <color rgb="FF0000FF"/>
        <rFont val="Noto Sans"/>
        <family val="2"/>
      </rPr>
      <t xml:space="preserve">复方门冬维甘滴眼液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闪亮</t>
    </r>
    <r>
      <rPr>
        <sz val="9"/>
        <color rgb="FF0000FF"/>
        <rFont val="宋体"/>
        <family val="0"/>
        <charset val="134"/>
      </rPr>
      <t xml:space="preserve">)</t>
    </r>
  </si>
  <si>
    <t xml:space="preserve">10ml</t>
  </si>
  <si>
    <t xml:space="preserve">江西闪亮</t>
  </si>
  <si>
    <t xml:space="preserve">2853</t>
  </si>
  <si>
    <t xml:space="preserve">氧氟沙星滴眼液</t>
  </si>
  <si>
    <r>
      <rPr>
        <sz val="9"/>
        <color rgb="FF0000FF"/>
        <rFont val="宋体"/>
        <family val="0"/>
        <charset val="134"/>
      </rPr>
      <t xml:space="preserve">◆1ml:3mgx10</t>
    </r>
    <r>
      <rPr>
        <sz val="9"/>
        <color rgb="FF0000FF"/>
        <rFont val="Noto Sans"/>
        <family val="2"/>
      </rPr>
      <t xml:space="preserve">支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含玻璃酸钠</t>
    </r>
    <r>
      <rPr>
        <sz val="9"/>
        <color rgb="FF0000FF"/>
        <rFont val="宋体"/>
        <family val="0"/>
        <charset val="134"/>
      </rPr>
      <t xml:space="preserve">)</t>
    </r>
  </si>
  <si>
    <t xml:space="preserve">沈阳兴齐</t>
  </si>
  <si>
    <t xml:space="preserve">2912</t>
  </si>
  <si>
    <t xml:space="preserve">眼科其它疾病用药</t>
  </si>
  <si>
    <t xml:space="preserve">羊肝明目片</t>
  </si>
  <si>
    <r>
      <rPr>
        <sz val="9"/>
        <color rgb="FF0000FF"/>
        <rFont val="宋体"/>
        <family val="0"/>
        <charset val="134"/>
      </rPr>
      <t xml:space="preserve">◆0.35gx24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哈药三精四厂</t>
  </si>
  <si>
    <t xml:space="preserve">哈药集团三精医药商贸有限公司</t>
  </si>
  <si>
    <t xml:space="preserve">2942</t>
  </si>
  <si>
    <r>
      <rPr>
        <sz val="9"/>
        <color rgb="FF0000FF"/>
        <rFont val="Noto Sans"/>
        <family val="2"/>
      </rPr>
      <t xml:space="preserve">聚乙烯醇滴眼液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瑞珠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4ml:5.6mgx15</t>
    </r>
    <r>
      <rPr>
        <sz val="9"/>
        <color rgb="FF0000FF"/>
        <rFont val="Noto Sans"/>
        <family val="2"/>
      </rPr>
      <t xml:space="preserve">支</t>
    </r>
  </si>
  <si>
    <t xml:space="preserve">2969</t>
  </si>
  <si>
    <r>
      <rPr>
        <sz val="9"/>
        <color rgb="FF0000FF"/>
        <rFont val="Noto Sans"/>
        <family val="2"/>
      </rPr>
      <t xml:space="preserve">盐酸赛洛唑啉鼻用喷剂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诺通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0ml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5mg</t>
    </r>
  </si>
  <si>
    <t xml:space="preserve">武汉远大</t>
  </si>
  <si>
    <t xml:space="preserve">2975</t>
  </si>
  <si>
    <t xml:space="preserve">曲安奈德鼻喷雾剂</t>
  </si>
  <si>
    <t xml:space="preserve">◆6ml:6.6mg</t>
  </si>
  <si>
    <t xml:space="preserve">江西珍视明</t>
  </si>
  <si>
    <t xml:space="preserve">3136</t>
  </si>
  <si>
    <t xml:space="preserve">人工牛黄甲硝唑胶囊</t>
  </si>
  <si>
    <t xml:space="preserve">湖南汉森制药</t>
  </si>
  <si>
    <t xml:space="preserve">3142</t>
  </si>
  <si>
    <t xml:space="preserve">齿痛消炎灵颗粒</t>
  </si>
  <si>
    <r>
      <rPr>
        <sz val="9"/>
        <color rgb="FF0000FF"/>
        <rFont val="宋体"/>
        <family val="0"/>
        <charset val="134"/>
      </rPr>
      <t xml:space="preserve">10gx4</t>
    </r>
    <r>
      <rPr>
        <sz val="9"/>
        <color rgb="FF0000FF"/>
        <rFont val="Noto Sans"/>
        <family val="2"/>
      </rPr>
      <t xml:space="preserve">袋（无蔗糖）</t>
    </r>
  </si>
  <si>
    <t xml:space="preserve">河南中杰</t>
  </si>
  <si>
    <t xml:space="preserve">北京紫竹药业</t>
  </si>
  <si>
    <t xml:space="preserve">北京华素制药</t>
  </si>
  <si>
    <t xml:space="preserve">3156</t>
  </si>
  <si>
    <t xml:space="preserve">复方地塞米松凝胶</t>
  </si>
  <si>
    <t xml:space="preserve">厦门金日</t>
  </si>
  <si>
    <t xml:space="preserve">3161</t>
  </si>
  <si>
    <r>
      <rPr>
        <sz val="9"/>
        <color rgb="FF0000FF"/>
        <rFont val="Noto Sans"/>
        <family val="2"/>
      </rPr>
      <t xml:space="preserve">复方苯佐卡因凝胶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立蒂诺</t>
    </r>
    <r>
      <rPr>
        <sz val="9"/>
        <color rgb="FF0000FF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3180</t>
  </si>
  <si>
    <t xml:space="preserve">口腔科其它疾病用药</t>
  </si>
  <si>
    <t xml:space="preserve">养阴口香合剂</t>
  </si>
  <si>
    <r>
      <rPr>
        <sz val="9"/>
        <color rgb="FF0000FF"/>
        <rFont val="宋体"/>
        <family val="0"/>
        <charset val="134"/>
      </rPr>
      <t xml:space="preserve">30mlx4</t>
    </r>
    <r>
      <rPr>
        <sz val="9"/>
        <color rgb="FF0000FF"/>
        <rFont val="Noto Sans"/>
        <family val="2"/>
      </rPr>
      <t xml:space="preserve">袋</t>
    </r>
  </si>
  <si>
    <t xml:space="preserve">贵州万顺堂</t>
  </si>
  <si>
    <t xml:space="preserve">3241</t>
  </si>
  <si>
    <r>
      <rPr>
        <sz val="9"/>
        <color rgb="FF0000FF"/>
        <rFont val="Noto Sans"/>
        <family val="2"/>
      </rPr>
      <t xml:space="preserve">盐酸氨基葡萄糖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奥泰灵</t>
    </r>
    <r>
      <rPr>
        <sz val="9"/>
        <color rgb="FF0000FF"/>
        <rFont val="宋体"/>
        <family val="0"/>
        <charset val="134"/>
      </rPr>
      <t xml:space="preserve">)
</t>
    </r>
  </si>
  <si>
    <r>
      <rPr>
        <sz val="9"/>
        <color rgb="FF0000FF"/>
        <rFont val="宋体"/>
        <family val="0"/>
        <charset val="134"/>
      </rPr>
      <t xml:space="preserve">0.75gx30</t>
    </r>
    <r>
      <rPr>
        <sz val="9"/>
        <color rgb="FF0000FF"/>
        <rFont val="Noto Sans"/>
        <family val="2"/>
      </rPr>
      <t xml:space="preserve">粒
</t>
    </r>
  </si>
  <si>
    <t xml:space="preserve">香港澳美制药
</t>
  </si>
  <si>
    <t xml:space="preserve">3331</t>
  </si>
  <si>
    <t xml:space="preserve">痛风舒片</t>
  </si>
  <si>
    <r>
      <rPr>
        <sz val="9"/>
        <color rgb="FF0000FF"/>
        <rFont val="宋体"/>
        <family val="0"/>
        <charset val="134"/>
      </rPr>
      <t xml:space="preserve">◆0.32gx12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秦皇岛皇威</t>
  </si>
  <si>
    <t xml:space="preserve">3405</t>
  </si>
  <si>
    <t xml:space="preserve">元胡止痛片</t>
  </si>
  <si>
    <r>
      <rPr>
        <sz val="9"/>
        <color rgb="FF0000FF"/>
        <rFont val="宋体"/>
        <family val="0"/>
        <charset val="134"/>
      </rPr>
      <t xml:space="preserve">0.25gx10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重庆东方</t>
  </si>
  <si>
    <t xml:space="preserve">太极重庆涪陵</t>
  </si>
  <si>
    <t xml:space="preserve">太极天水羲皇阿胶</t>
  </si>
  <si>
    <t xml:space="preserve">山东东阿</t>
  </si>
  <si>
    <t xml:space="preserve">西安金花制药</t>
  </si>
  <si>
    <t xml:space="preserve">3561</t>
  </si>
  <si>
    <t xml:space="preserve">转移因子口服溶液</t>
  </si>
  <si>
    <r>
      <rPr>
        <sz val="9"/>
        <color rgb="FF0000FF"/>
        <rFont val="宋体"/>
        <family val="0"/>
        <charset val="134"/>
      </rPr>
      <t xml:space="preserve">◆10mlx6</t>
    </r>
    <r>
      <rPr>
        <sz val="9"/>
        <color rgb="FF0000FF"/>
        <rFont val="Noto Sans"/>
        <family val="2"/>
      </rPr>
      <t xml:space="preserve">支</t>
    </r>
  </si>
  <si>
    <t xml:space="preserve">沈阳一天</t>
  </si>
  <si>
    <t xml:space="preserve">3622</t>
  </si>
  <si>
    <t xml:space="preserve">补肾固齿丸</t>
  </si>
  <si>
    <r>
      <rPr>
        <sz val="9"/>
        <color rgb="FF0000FF"/>
        <rFont val="宋体"/>
        <family val="0"/>
        <charset val="134"/>
      </rPr>
      <t xml:space="preserve">4gx15</t>
    </r>
    <r>
      <rPr>
        <sz val="9"/>
        <color rgb="FF0000FF"/>
        <rFont val="Noto Sans"/>
        <family val="2"/>
      </rPr>
      <t xml:space="preserve">袋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水丸</t>
    </r>
    <r>
      <rPr>
        <sz val="9"/>
        <color rgb="FF0000FF"/>
        <rFont val="宋体"/>
        <family val="0"/>
        <charset val="134"/>
      </rPr>
      <t xml:space="preserve">)</t>
    </r>
  </si>
  <si>
    <t xml:space="preserve">成都九芝堂金鼎</t>
  </si>
  <si>
    <t xml:space="preserve">3682</t>
  </si>
  <si>
    <t xml:space="preserve">阿德福韦酯片</t>
  </si>
  <si>
    <r>
      <rPr>
        <sz val="9"/>
        <color rgb="FF0000FF"/>
        <rFont val="宋体"/>
        <family val="0"/>
        <charset val="134"/>
      </rPr>
      <t xml:space="preserve">◆10mgx20</t>
    </r>
    <r>
      <rPr>
        <sz val="9"/>
        <color rgb="FF0000FF"/>
        <rFont val="Noto Sans"/>
        <family val="2"/>
      </rPr>
      <t xml:space="preserve">片</t>
    </r>
  </si>
  <si>
    <t xml:space="preserve">山东鲁抗辰欣</t>
  </si>
  <si>
    <t xml:space="preserve">3784</t>
  </si>
  <si>
    <t xml:space="preserve">激素类药</t>
  </si>
  <si>
    <t xml:space="preserve">糖皮质激素类药</t>
  </si>
  <si>
    <r>
      <rPr>
        <sz val="9"/>
        <color rgb="FF0000FF"/>
        <rFont val="Noto Sans"/>
        <family val="2"/>
      </rPr>
      <t xml:space="preserve">地塞米松滴眼液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妥布霉素</t>
    </r>
    <r>
      <rPr>
        <sz val="9"/>
        <color rgb="FF0000FF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3812</t>
  </si>
  <si>
    <t xml:space="preserve">抗重症肌无力药</t>
  </si>
  <si>
    <t xml:space="preserve">三磷酸腺苷二钠片</t>
  </si>
  <si>
    <r>
      <rPr>
        <sz val="9"/>
        <color rgb="FF0000FF"/>
        <rFont val="宋体"/>
        <family val="0"/>
        <charset val="134"/>
      </rPr>
      <t xml:space="preserve">20mgx24</t>
    </r>
    <r>
      <rPr>
        <sz val="9"/>
        <color rgb="FF0000FF"/>
        <rFont val="Noto Sans"/>
        <family val="2"/>
      </rPr>
      <t xml:space="preserve">片</t>
    </r>
  </si>
  <si>
    <t xml:space="preserve">成都天台山</t>
  </si>
  <si>
    <t xml:space="preserve">3931</t>
  </si>
  <si>
    <t xml:space="preserve">复方斑蝥胶囊</t>
  </si>
  <si>
    <t xml:space="preserve">北京亚东生物</t>
  </si>
  <si>
    <t xml:space="preserve">3957</t>
  </si>
  <si>
    <r>
      <rPr>
        <sz val="9"/>
        <color rgb="FF0000FF"/>
        <rFont val="Noto Sans"/>
        <family val="2"/>
      </rPr>
      <t xml:space="preserve">甘露聚糖肽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多抗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5mgx24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板</t>
    </r>
  </si>
  <si>
    <t xml:space="preserve">成都利尔</t>
  </si>
  <si>
    <t xml:space="preserve">3979</t>
  </si>
  <si>
    <t xml:space="preserve">糠酸莫米松乳膏</t>
  </si>
  <si>
    <t xml:space="preserve">10g(5g:5mg)</t>
  </si>
  <si>
    <t xml:space="preserve">江西三九</t>
  </si>
  <si>
    <t xml:space="preserve">3990</t>
  </si>
  <si>
    <t xml:space="preserve">清热暗疮片</t>
  </si>
  <si>
    <r>
      <rPr>
        <sz val="9"/>
        <color rgb="FF0000FF"/>
        <rFont val="宋体"/>
        <family val="0"/>
        <charset val="134"/>
      </rPr>
      <t xml:space="preserve">90</t>
    </r>
    <r>
      <rPr>
        <sz val="9"/>
        <color rgb="FF0000FF"/>
        <rFont val="Noto Sans"/>
        <family val="2"/>
      </rPr>
      <t xml:space="preserve">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薄膜衣</t>
    </r>
    <r>
      <rPr>
        <sz val="9"/>
        <color rgb="FF0000FF"/>
        <rFont val="宋体"/>
        <family val="0"/>
        <charset val="134"/>
      </rPr>
      <t xml:space="preserve">)</t>
    </r>
  </si>
  <si>
    <t xml:space="preserve">广州王老吉</t>
  </si>
  <si>
    <t xml:space="preserve">4009</t>
  </si>
  <si>
    <t xml:space="preserve">抗白癜风用药</t>
  </si>
  <si>
    <t xml:space="preserve">白癫风丸</t>
  </si>
  <si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丸</t>
    </r>
    <r>
      <rPr>
        <sz val="9"/>
        <color rgb="FF0000FF"/>
        <rFont val="宋体"/>
        <family val="0"/>
        <charset val="134"/>
      </rPr>
      <t xml:space="preserve">x2</t>
    </r>
    <r>
      <rPr>
        <sz val="9"/>
        <color rgb="FF0000FF"/>
        <rFont val="Noto Sans"/>
        <family val="2"/>
      </rPr>
      <t xml:space="preserve">小盒</t>
    </r>
  </si>
  <si>
    <t xml:space="preserve">吉林银诺克</t>
  </si>
  <si>
    <t xml:space="preserve">昆明滇虹药业</t>
  </si>
  <si>
    <t xml:space="preserve">4048</t>
  </si>
  <si>
    <t xml:space="preserve">百癣夏塔热片</t>
  </si>
  <si>
    <r>
      <rPr>
        <sz val="9"/>
        <color rgb="FF0000FF"/>
        <rFont val="宋体"/>
        <family val="0"/>
        <charset val="134"/>
      </rPr>
      <t xml:space="preserve">◆0.3gx45</t>
    </r>
    <r>
      <rPr>
        <sz val="9"/>
        <color rgb="FF0000FF"/>
        <rFont val="Noto Sans"/>
        <family val="2"/>
      </rPr>
      <t xml:space="preserve">片</t>
    </r>
  </si>
  <si>
    <t xml:space="preserve">陕西君碧莎</t>
  </si>
  <si>
    <t xml:space="preserve">4096</t>
  </si>
  <si>
    <t xml:space="preserve">米诺地尔酊</t>
  </si>
  <si>
    <t xml:space="preserve">60ml</t>
  </si>
  <si>
    <t xml:space="preserve">厦门美商医药</t>
  </si>
  <si>
    <t xml:space="preserve">4104</t>
  </si>
  <si>
    <t xml:space="preserve">清凉油</t>
  </si>
  <si>
    <r>
      <rPr>
        <sz val="9"/>
        <color rgb="FF0000FF"/>
        <rFont val="宋体"/>
        <family val="0"/>
        <charset val="134"/>
      </rPr>
      <t xml:space="preserve">10g×24</t>
    </r>
    <r>
      <rPr>
        <sz val="9"/>
        <color rgb="FF0000FF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4126</t>
  </si>
  <si>
    <t xml:space="preserve">虫咬蛇伤用药</t>
  </si>
  <si>
    <t xml:space="preserve">复方倍氯米松樟脑软膏</t>
  </si>
  <si>
    <t xml:space="preserve">福建太平洋</t>
  </si>
  <si>
    <t xml:space="preserve">4132</t>
  </si>
  <si>
    <t xml:space="preserve">丹皮酚软膏</t>
  </si>
  <si>
    <t xml:space="preserve">◆15g</t>
  </si>
  <si>
    <t xml:space="preserve">长春英平药业</t>
  </si>
  <si>
    <t xml:space="preserve">4156</t>
  </si>
  <si>
    <t xml:space="preserve">祛除腋臭用药</t>
  </si>
  <si>
    <r>
      <rPr>
        <sz val="9"/>
        <color rgb="FF0000FF"/>
        <rFont val="Noto Sans"/>
        <family val="2"/>
      </rPr>
      <t xml:space="preserve">腋臭粉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半月清</t>
    </r>
    <r>
      <rPr>
        <sz val="9"/>
        <color rgb="FF0000FF"/>
        <rFont val="宋体"/>
        <family val="0"/>
        <charset val="134"/>
      </rPr>
      <t xml:space="preserve">)</t>
    </r>
  </si>
  <si>
    <t xml:space="preserve">河南仲景药业</t>
  </si>
  <si>
    <r>
      <rPr>
        <sz val="9"/>
        <color rgb="FF0000FF"/>
        <rFont val="宋体"/>
        <family val="0"/>
        <charset val="134"/>
      </rPr>
      <t xml:space="preserve">20120323</t>
    </r>
    <r>
      <rPr>
        <sz val="9"/>
        <color rgb="FF0000FF"/>
        <rFont val="Noto Sans"/>
        <family val="2"/>
      </rPr>
      <t xml:space="preserve">刘倩 价格问题 厂家涨价</t>
    </r>
  </si>
  <si>
    <t xml:space="preserve">4157</t>
  </si>
  <si>
    <t xml:space="preserve">乌洛托品溶液</t>
  </si>
  <si>
    <t xml:space="preserve">12ml</t>
  </si>
  <si>
    <t xml:space="preserve">桂林长圣</t>
  </si>
  <si>
    <t xml:space="preserve">4162</t>
  </si>
  <si>
    <t xml:space="preserve">皮肤消毒防腐药</t>
  </si>
  <si>
    <t xml:space="preserve">甘霖洗剂</t>
  </si>
  <si>
    <t xml:space="preserve">杭州易舒特</t>
  </si>
  <si>
    <t xml:space="preserve">4174</t>
  </si>
  <si>
    <r>
      <rPr>
        <sz val="9"/>
        <color rgb="FF0000FF"/>
        <rFont val="Noto Sans"/>
        <family val="2"/>
      </rPr>
      <t xml:space="preserve">祛斑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疤药</t>
    </r>
  </si>
  <si>
    <r>
      <rPr>
        <sz val="9"/>
        <color rgb="FF0000FF"/>
        <rFont val="Noto Sans"/>
        <family val="2"/>
      </rPr>
      <t xml:space="preserve">疤痕止痒软化膏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侯博士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◆7x10cmx4</t>
    </r>
    <r>
      <rPr>
        <sz val="9"/>
        <color rgb="FF0000FF"/>
        <rFont val="Noto Sans"/>
        <family val="2"/>
      </rPr>
      <t xml:space="preserve">贴</t>
    </r>
  </si>
  <si>
    <t xml:space="preserve">黑龙江太阳岛药业</t>
  </si>
  <si>
    <t xml:space="preserve">四川新圣药业有限公司</t>
  </si>
  <si>
    <t xml:space="preserve">4195</t>
  </si>
  <si>
    <t xml:space="preserve">醋酸曲安奈德益康唑乳膏</t>
  </si>
  <si>
    <t xml:space="preserve">江苏恒瑞医药</t>
  </si>
  <si>
    <t xml:space="preserve">4218</t>
  </si>
  <si>
    <t xml:space="preserve">复方醋酸地塞米松乳膏</t>
  </si>
  <si>
    <t xml:space="preserve">新乡琦宁</t>
  </si>
  <si>
    <t xml:space="preserve">4235</t>
  </si>
  <si>
    <t xml:space="preserve">减肥药</t>
  </si>
  <si>
    <r>
      <rPr>
        <sz val="9"/>
        <color rgb="FF0000FF"/>
        <rFont val="Noto Sans"/>
        <family val="2"/>
      </rPr>
      <t xml:space="preserve">奥利司他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艾丽</t>
    </r>
    <r>
      <rPr>
        <sz val="9"/>
        <color rgb="FF0000FF"/>
        <rFont val="宋体"/>
        <family val="0"/>
        <charset val="134"/>
      </rPr>
      <t xml:space="preserve">)</t>
    </r>
    <r>
      <rPr>
        <sz val="9"/>
        <color rgb="FF0000FF"/>
        <rFont val="Noto Sans"/>
        <family val="2"/>
      </rPr>
      <t xml:space="preserve">原雅塑</t>
    </r>
  </si>
  <si>
    <r>
      <rPr>
        <sz val="9"/>
        <color rgb="FF0000FF"/>
        <rFont val="宋体"/>
        <family val="0"/>
        <charset val="134"/>
      </rPr>
      <t xml:space="preserve">0.12gx21</t>
    </r>
    <r>
      <rPr>
        <sz val="9"/>
        <color rgb="FF0000FF"/>
        <rFont val="Noto Sans"/>
        <family val="2"/>
      </rPr>
      <t xml:space="preserve">粒</t>
    </r>
  </si>
  <si>
    <t xml:space="preserve">重庆华森</t>
  </si>
  <si>
    <t xml:space="preserve">4347</t>
  </si>
  <si>
    <r>
      <rPr>
        <sz val="9"/>
        <color rgb="FF0000FF"/>
        <rFont val="Noto Sans"/>
        <family val="2"/>
      </rPr>
      <t xml:space="preserve">阿法骨化醇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延迪诺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0.5ugx20</t>
    </r>
    <r>
      <rPr>
        <sz val="9"/>
        <color rgb="FF0000FF"/>
        <rFont val="Noto Sans"/>
        <family val="2"/>
      </rPr>
      <t xml:space="preserve">粒</t>
    </r>
  </si>
  <si>
    <t xml:space="preserve">上海信谊延安</t>
  </si>
  <si>
    <t xml:space="preserve">四川金沙药业有限公司</t>
  </si>
  <si>
    <t xml:space="preserve">4388</t>
  </si>
  <si>
    <t xml:space="preserve">强筋健骨用药</t>
  </si>
  <si>
    <t xml:space="preserve">麝香接骨胶囊</t>
  </si>
  <si>
    <r>
      <rPr>
        <sz val="9"/>
        <color rgb="FF0000FF"/>
        <rFont val="宋体"/>
        <family val="0"/>
        <charset val="134"/>
      </rPr>
      <t xml:space="preserve">0.3gx12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3</t>
    </r>
    <r>
      <rPr>
        <sz val="9"/>
        <color rgb="FF0000FF"/>
        <rFont val="Noto Sans"/>
        <family val="2"/>
      </rPr>
      <t xml:space="preserve">板</t>
    </r>
  </si>
  <si>
    <t xml:space="preserve">吉林双药</t>
  </si>
  <si>
    <t xml:space="preserve">黄石卫生材料</t>
  </si>
  <si>
    <t xml:space="preserve">4412</t>
  </si>
  <si>
    <t xml:space="preserve">威灵骨刺膏</t>
  </si>
  <si>
    <r>
      <rPr>
        <sz val="9"/>
        <color rgb="FF0000FF"/>
        <rFont val="宋体"/>
        <family val="0"/>
        <charset val="134"/>
      </rPr>
      <t xml:space="preserve">◆12gx1</t>
    </r>
    <r>
      <rPr>
        <sz val="9"/>
        <color rgb="FF0000FF"/>
        <rFont val="Noto Sans"/>
        <family val="2"/>
      </rPr>
      <t xml:space="preserve">贴</t>
    </r>
  </si>
  <si>
    <t xml:space="preserve">河北万岁</t>
  </si>
  <si>
    <t xml:space="preserve">贴</t>
  </si>
  <si>
    <t xml:space="preserve">4467</t>
  </si>
  <si>
    <t xml:space="preserve">血液系统药</t>
  </si>
  <si>
    <r>
      <rPr>
        <sz val="9"/>
        <color rgb="FF0000FF"/>
        <rFont val="Noto Sans"/>
        <family val="2"/>
      </rPr>
      <t xml:space="preserve">抗凝血药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溶栓药</t>
    </r>
  </si>
  <si>
    <r>
      <rPr>
        <sz val="9"/>
        <color rgb="FF0000FF"/>
        <rFont val="Noto Sans"/>
        <family val="2"/>
      </rPr>
      <t xml:space="preserve">双嘧达莫片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潘生丁片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25mgx100</t>
    </r>
    <r>
      <rPr>
        <sz val="9"/>
        <color rgb="FF0000FF"/>
        <rFont val="Noto Sans"/>
        <family val="2"/>
      </rPr>
      <t xml:space="preserve">片</t>
    </r>
  </si>
  <si>
    <t xml:space="preserve">山西亚宝</t>
  </si>
  <si>
    <t xml:space="preserve">4486</t>
  </si>
  <si>
    <t xml:space="preserve">氯雷他定胶囊</t>
  </si>
  <si>
    <r>
      <rPr>
        <sz val="9"/>
        <color rgb="FF0000FF"/>
        <rFont val="宋体"/>
        <family val="0"/>
        <charset val="134"/>
      </rPr>
      <t xml:space="preserve">◆10mgx7</t>
    </r>
    <r>
      <rPr>
        <sz val="9"/>
        <color rgb="FF0000FF"/>
        <rFont val="Noto Sans"/>
        <family val="2"/>
      </rPr>
      <t xml:space="preserve">粒</t>
    </r>
  </si>
  <si>
    <t xml:space="preserve">四川宝光</t>
  </si>
  <si>
    <t xml:space="preserve">4518</t>
  </si>
  <si>
    <t xml:space="preserve">儿科专用抗生素</t>
  </si>
  <si>
    <t xml:space="preserve">阿奇霉素颗粒</t>
  </si>
  <si>
    <r>
      <rPr>
        <sz val="9"/>
        <color rgb="FF0000FF"/>
        <rFont val="宋体"/>
        <family val="0"/>
        <charset val="134"/>
      </rPr>
      <t xml:space="preserve">0.1gx6</t>
    </r>
    <r>
      <rPr>
        <sz val="9"/>
        <color rgb="FF0000FF"/>
        <rFont val="Noto Sans"/>
        <family val="2"/>
      </rPr>
      <t xml:space="preserve">袋</t>
    </r>
  </si>
  <si>
    <t xml:space="preserve">湖北东信</t>
  </si>
  <si>
    <t xml:space="preserve">4524</t>
  </si>
  <si>
    <t xml:space="preserve">小儿止咳糖浆</t>
  </si>
  <si>
    <t xml:space="preserve">4526</t>
  </si>
  <si>
    <t xml:space="preserve">小儿化痰止咳颗粒</t>
  </si>
  <si>
    <r>
      <rPr>
        <sz val="9"/>
        <color rgb="FF0000FF"/>
        <rFont val="宋体"/>
        <family val="0"/>
        <charset val="134"/>
      </rPr>
      <t xml:space="preserve">5gx10</t>
    </r>
    <r>
      <rPr>
        <sz val="9"/>
        <color rgb="FF0000FF"/>
        <rFont val="Noto Sans"/>
        <family val="2"/>
      </rPr>
      <t xml:space="preserve">袋</t>
    </r>
  </si>
  <si>
    <t xml:space="preserve">太极南充</t>
  </si>
  <si>
    <r>
      <rPr>
        <sz val="9"/>
        <color rgb="FF0000FF"/>
        <rFont val="Noto Sans"/>
        <family val="2"/>
      </rPr>
      <t xml:space="preserve">葵花药业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佳木斯</t>
    </r>
    <r>
      <rPr>
        <sz val="9"/>
        <color rgb="FF0000FF"/>
        <rFont val="宋体"/>
        <family val="0"/>
        <charset val="134"/>
      </rPr>
      <t xml:space="preserve">)</t>
    </r>
  </si>
  <si>
    <t xml:space="preserve">4557</t>
  </si>
  <si>
    <t xml:space="preserve">小儿七星茶冲剂</t>
  </si>
  <si>
    <r>
      <rPr>
        <sz val="9"/>
        <color rgb="FF0000FF"/>
        <rFont val="宋体"/>
        <family val="0"/>
        <charset val="134"/>
      </rPr>
      <t xml:space="preserve">7gx10</t>
    </r>
    <r>
      <rPr>
        <sz val="9"/>
        <color rgb="FF0000FF"/>
        <rFont val="Noto Sans"/>
        <family val="2"/>
      </rPr>
      <t xml:space="preserve">袋</t>
    </r>
  </si>
  <si>
    <t xml:space="preserve">4565</t>
  </si>
  <si>
    <t xml:space="preserve">健儿消食口服液</t>
  </si>
  <si>
    <t xml:space="preserve">唐山太阳石</t>
  </si>
  <si>
    <r>
      <rPr>
        <sz val="9"/>
        <color rgb="FF0000FF"/>
        <rFont val="Noto Sans"/>
        <family val="2"/>
      </rPr>
      <t xml:space="preserve">葵花药业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唐山</t>
    </r>
    <r>
      <rPr>
        <sz val="9"/>
        <color rgb="FF0000FF"/>
        <rFont val="宋体"/>
        <family val="0"/>
        <charset val="134"/>
      </rPr>
      <t xml:space="preserve">)</t>
    </r>
    <r>
      <rPr>
        <sz val="9"/>
        <color rgb="FF0000FF"/>
        <rFont val="Noto Sans"/>
        <family val="2"/>
      </rPr>
      <t xml:space="preserve">生物</t>
    </r>
  </si>
  <si>
    <t xml:space="preserve">4627</t>
  </si>
  <si>
    <r>
      <rPr>
        <sz val="9"/>
        <color rgb="FF0000FF"/>
        <rFont val="Noto Sans"/>
        <family val="2"/>
      </rPr>
      <t xml:space="preserve">儿科专用维生素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矿物质补充药</t>
    </r>
  </si>
  <si>
    <r>
      <rPr>
        <sz val="9"/>
        <color rgb="FF0000FF"/>
        <rFont val="Noto Sans"/>
        <family val="2"/>
      </rPr>
      <t xml:space="preserve">维生素</t>
    </r>
    <r>
      <rPr>
        <sz val="9"/>
        <color rgb="FF0000FF"/>
        <rFont val="宋体"/>
        <family val="0"/>
        <charset val="134"/>
      </rPr>
      <t xml:space="preserve">AD</t>
    </r>
    <r>
      <rPr>
        <sz val="9"/>
        <color rgb="FF0000FF"/>
        <rFont val="Noto Sans"/>
        <family val="2"/>
      </rPr>
      <t xml:space="preserve">滴剂</t>
    </r>
  </si>
  <si>
    <r>
      <rPr>
        <sz val="9"/>
        <color rgb="FF0000FF"/>
        <rFont val="宋体"/>
        <family val="0"/>
        <charset val="134"/>
      </rPr>
      <t xml:space="preserve">◆1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一岁以下</t>
    </r>
    <r>
      <rPr>
        <sz val="9"/>
        <color rgb="FF0000FF"/>
        <rFont val="宋体"/>
        <family val="0"/>
        <charset val="134"/>
      </rPr>
      <t xml:space="preserve">)</t>
    </r>
  </si>
  <si>
    <t xml:space="preserve">青岛双鲸</t>
  </si>
  <si>
    <t xml:space="preserve">厦门美好医药有限公司</t>
  </si>
  <si>
    <t xml:space="preserve">4629</t>
  </si>
  <si>
    <r>
      <rPr>
        <sz val="9"/>
        <color rgb="FF0000FF"/>
        <rFont val="宋体"/>
        <family val="0"/>
        <charset val="134"/>
      </rPr>
      <t xml:space="preserve">◆1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x4</t>
    </r>
    <r>
      <rPr>
        <sz val="9"/>
        <color rgb="FF0000FF"/>
        <rFont val="Noto Sans"/>
        <family val="2"/>
      </rPr>
      <t xml:space="preserve">板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一岁以上</t>
    </r>
    <r>
      <rPr>
        <sz val="9"/>
        <color rgb="FF0000FF"/>
        <rFont val="宋体"/>
        <family val="0"/>
        <charset val="134"/>
      </rPr>
      <t xml:space="preserve">)</t>
    </r>
  </si>
  <si>
    <t xml:space="preserve">4644</t>
  </si>
  <si>
    <t xml:space="preserve">儿科专用耳鼻喉科疾病用药</t>
  </si>
  <si>
    <t xml:space="preserve">小儿清咽颗粒</t>
  </si>
  <si>
    <t xml:space="preserve">南充制药厂</t>
  </si>
  <si>
    <t xml:space="preserve">4655</t>
  </si>
  <si>
    <t xml:space="preserve">小儿退热用药</t>
  </si>
  <si>
    <t xml:space="preserve">小儿解感颗粒</t>
  </si>
  <si>
    <r>
      <rPr>
        <sz val="9"/>
        <color rgb="FF0000FF"/>
        <rFont val="宋体"/>
        <family val="0"/>
        <charset val="134"/>
      </rPr>
      <t xml:space="preserve">2gx8</t>
    </r>
    <r>
      <rPr>
        <sz val="9"/>
        <color rgb="FF0000FF"/>
        <rFont val="Noto Sans"/>
        <family val="2"/>
      </rPr>
      <t xml:space="preserve">袋</t>
    </r>
  </si>
  <si>
    <t xml:space="preserve">广西金嗓子</t>
  </si>
  <si>
    <t xml:space="preserve">4678</t>
  </si>
  <si>
    <r>
      <rPr>
        <sz val="9"/>
        <color rgb="FF0000FF"/>
        <rFont val="Noto Sans"/>
        <family val="2"/>
      </rPr>
      <t xml:space="preserve">潘高寿川贝枇杷糖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铁盒</t>
    </r>
    <r>
      <rPr>
        <sz val="9"/>
        <color rgb="FF0000FF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t xml:space="preserve">4778</t>
  </si>
  <si>
    <t xml:space="preserve">沐春牌血红素铁胶囊</t>
  </si>
  <si>
    <r>
      <rPr>
        <sz val="9"/>
        <color rgb="FF0000FF"/>
        <rFont val="宋体"/>
        <family val="0"/>
        <charset val="134"/>
      </rPr>
      <t xml:space="preserve">◆0.5gx60</t>
    </r>
    <r>
      <rPr>
        <sz val="9"/>
        <color rgb="FF0000FF"/>
        <rFont val="Noto Sans"/>
        <family val="2"/>
      </rPr>
      <t xml:space="preserve">粒</t>
    </r>
  </si>
  <si>
    <t xml:space="preserve">洛阳众康</t>
  </si>
  <si>
    <t xml:space="preserve">四川省佳汇泰生物科技开发有限公司</t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t xml:space="preserve">4824</t>
  </si>
  <si>
    <t xml:space="preserve">葡萄糖类保健食品</t>
  </si>
  <si>
    <t xml:space="preserve">益生元多聚葡萄糖</t>
  </si>
  <si>
    <t xml:space="preserve">450g</t>
  </si>
  <si>
    <t xml:space="preserve">深圳市金宝城</t>
  </si>
  <si>
    <t xml:space="preserve">深圳市润丰千里健康食品有限公司</t>
  </si>
  <si>
    <t xml:space="preserve">4922</t>
  </si>
  <si>
    <t xml:space="preserve">百合康芦荟软胶囊</t>
  </si>
  <si>
    <r>
      <rPr>
        <sz val="9"/>
        <color rgb="FF0000FF"/>
        <rFont val="宋体"/>
        <family val="0"/>
        <charset val="134"/>
      </rPr>
      <t xml:space="preserve">500mgx100</t>
    </r>
    <r>
      <rPr>
        <sz val="9"/>
        <color rgb="FF0000FF"/>
        <rFont val="Noto Sans"/>
        <family val="2"/>
      </rPr>
      <t xml:space="preserve">粒</t>
    </r>
  </si>
  <si>
    <t xml:space="preserve">荣成百合生物</t>
  </si>
  <si>
    <r>
      <rPr>
        <sz val="9"/>
        <color rgb="FF0000FF"/>
        <rFont val="Noto Sans"/>
        <family val="2"/>
      </rPr>
      <t xml:space="preserve">美国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代理</t>
    </r>
    <r>
      <rPr>
        <sz val="9"/>
        <color rgb="FF0000FF"/>
        <rFont val="宋体"/>
        <family val="0"/>
        <charset val="134"/>
      </rPr>
      <t xml:space="preserve">)</t>
    </r>
  </si>
  <si>
    <t xml:space="preserve">5147</t>
  </si>
  <si>
    <t xml:space="preserve">凉茶类保健食品</t>
  </si>
  <si>
    <r>
      <rPr>
        <sz val="9"/>
        <color rgb="FF0000FF"/>
        <rFont val="Noto Sans"/>
        <family val="2"/>
      </rPr>
      <t xml:space="preserve">菊皇茶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康美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130g(6.5gx20</t>
    </r>
    <r>
      <rPr>
        <sz val="9"/>
        <color rgb="FF0000FF"/>
        <rFont val="Noto Sans"/>
        <family val="2"/>
      </rPr>
      <t xml:space="preserve">包</t>
    </r>
    <r>
      <rPr>
        <sz val="9"/>
        <color rgb="FF0000FF"/>
        <rFont val="宋体"/>
        <family val="0"/>
        <charset val="134"/>
      </rPr>
      <t xml:space="preserve">)</t>
    </r>
  </si>
  <si>
    <t xml:space="preserve">广东康美</t>
  </si>
  <si>
    <t xml:space="preserve">太极集团天诚</t>
  </si>
  <si>
    <t xml:space="preserve">5183</t>
  </si>
  <si>
    <t xml:space="preserve">耐缺氧类保健食品</t>
  </si>
  <si>
    <t xml:space="preserve">明杏牌红景天维生素软胶囊</t>
  </si>
  <si>
    <r>
      <rPr>
        <sz val="9"/>
        <color rgb="FF0000FF"/>
        <rFont val="宋体"/>
        <family val="0"/>
        <charset val="134"/>
      </rPr>
      <t xml:space="preserve">◆550mgx24</t>
    </r>
    <r>
      <rPr>
        <sz val="9"/>
        <color rgb="FF0000FF"/>
        <rFont val="Noto Sans"/>
        <family val="2"/>
      </rPr>
      <t xml:space="preserve">粒</t>
    </r>
  </si>
  <si>
    <t xml:space="preserve">四川省佳汇泰</t>
  </si>
  <si>
    <t xml:space="preserve">5190</t>
  </si>
  <si>
    <r>
      <rPr>
        <sz val="9"/>
        <color rgb="FF0000FF"/>
        <rFont val="Noto Sans"/>
        <family val="2"/>
      </rPr>
      <t xml:space="preserve">抗疲劳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耐缺氧保健食品</t>
    </r>
  </si>
  <si>
    <t xml:space="preserve">佳汇泰牌西洋参红景天胶囊</t>
  </si>
  <si>
    <r>
      <rPr>
        <sz val="9"/>
        <color rgb="FF0000FF"/>
        <rFont val="宋体"/>
        <family val="0"/>
        <charset val="134"/>
      </rPr>
      <t xml:space="preserve">◆0.45gx60</t>
    </r>
    <r>
      <rPr>
        <sz val="9"/>
        <color rgb="FF0000FF"/>
        <rFont val="Noto Sans"/>
        <family val="2"/>
      </rPr>
      <t xml:space="preserve">粒</t>
    </r>
  </si>
  <si>
    <t xml:space="preserve">四川佳汇泰</t>
  </si>
  <si>
    <t xml:space="preserve">5192</t>
  </si>
  <si>
    <t xml:space="preserve">祛黄褐斑类保健食品</t>
  </si>
  <si>
    <r>
      <rPr>
        <sz val="9"/>
        <color rgb="FF0000FF"/>
        <rFont val="Noto Sans"/>
        <family val="2"/>
      </rPr>
      <t xml:space="preserve">葡萄籽大豆提取物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百合康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500mgx100</t>
    </r>
    <r>
      <rPr>
        <sz val="9"/>
        <color rgb="FF0000FF"/>
        <rFont val="Noto Sans"/>
        <family val="2"/>
      </rPr>
      <t xml:space="preserve">粒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绿色经典</t>
    </r>
    <r>
      <rPr>
        <sz val="9"/>
        <color rgb="FF0000FF"/>
        <rFont val="宋体"/>
        <family val="0"/>
        <charset val="134"/>
      </rPr>
      <t xml:space="preserve">)</t>
    </r>
  </si>
  <si>
    <t xml:space="preserve">荣成百合</t>
  </si>
  <si>
    <t xml:space="preserve">5233</t>
  </si>
  <si>
    <r>
      <rPr>
        <sz val="9"/>
        <color rgb="FF0000FF"/>
        <rFont val="Noto Sans"/>
        <family val="2"/>
      </rPr>
      <t xml:space="preserve">大豆异黄酮软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倍爱</t>
    </r>
    <r>
      <rPr>
        <sz val="9"/>
        <color rgb="FF0000FF"/>
        <rFont val="宋体"/>
        <family val="0"/>
        <charset val="134"/>
      </rPr>
      <t xml:space="preserve">)</t>
    </r>
  </si>
  <si>
    <t xml:space="preserve">深圳博辉</t>
  </si>
  <si>
    <t xml:space="preserve">成都康运来生物科技有限公司</t>
  </si>
  <si>
    <t xml:space="preserve">5242</t>
  </si>
  <si>
    <t xml:space="preserve">抑制肿瘤类保健食品</t>
  </si>
  <si>
    <t xml:space="preserve">灵芝孢子粉胶囊</t>
  </si>
  <si>
    <r>
      <rPr>
        <sz val="9"/>
        <color rgb="FF0000FF"/>
        <rFont val="宋体"/>
        <family val="0"/>
        <charset val="134"/>
      </rPr>
      <t xml:space="preserve">◆0.15gx80</t>
    </r>
    <r>
      <rPr>
        <sz val="9"/>
        <color rgb="FF0000FF"/>
        <rFont val="Noto Sans"/>
        <family val="2"/>
      </rPr>
      <t xml:space="preserve">粒</t>
    </r>
  </si>
  <si>
    <r>
      <rPr>
        <sz val="9"/>
        <color rgb="FF0000FF"/>
        <rFont val="Noto Sans"/>
        <family val="2"/>
      </rPr>
      <t xml:space="preserve">美国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代理</t>
    </r>
    <r>
      <rPr>
        <sz val="9"/>
        <color rgb="FF0000FF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0.00_ "/>
    <numFmt numFmtId="168" formatCode="0_ "/>
    <numFmt numFmtId="169" formatCode="0.00_);[RED]\(0.00\)"/>
    <numFmt numFmtId="170" formatCode="0_);[RED]\(0\)"/>
    <numFmt numFmtId="171" formatCode="0.0000000000"/>
    <numFmt numFmtId="172" formatCode="yyyy\-mm\-dd\ h:mm:ss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8" min="7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4" t="n">
        <v>1</v>
      </c>
      <c r="B3" s="5" t="s">
        <v>8</v>
      </c>
      <c r="C3" s="4" t="n">
        <v>4</v>
      </c>
      <c r="D3" s="4" t="n">
        <v>15</v>
      </c>
      <c r="E3" s="4" t="n">
        <v>4.6</v>
      </c>
      <c r="F3" s="6" t="n">
        <v>0.306666666666667</v>
      </c>
      <c r="G3" s="6" t="n">
        <v>0.0062137788474683</v>
      </c>
      <c r="H3" s="6" t="n">
        <v>0.0047569803516029</v>
      </c>
    </row>
    <row r="4" customFormat="false" ht="12.75" hidden="false" customHeight="false" outlineLevel="0" collapsed="false">
      <c r="A4" s="4" t="n">
        <v>2</v>
      </c>
      <c r="B4" s="5" t="s">
        <v>9</v>
      </c>
      <c r="C4" s="4" t="n">
        <v>2</v>
      </c>
      <c r="D4" s="4" t="n">
        <v>63.39</v>
      </c>
      <c r="E4" s="4" t="n">
        <v>35.28</v>
      </c>
      <c r="F4" s="6" t="n">
        <v>0.556554661618552</v>
      </c>
      <c r="G4" s="6" t="n">
        <v>0.026259429409401</v>
      </c>
      <c r="H4" s="6" t="n">
        <v>0.0364839710444674</v>
      </c>
    </row>
    <row r="5" customFormat="false" ht="12.75" hidden="false" customHeight="false" outlineLevel="0" collapsed="false">
      <c r="A5" s="4" t="n">
        <v>3</v>
      </c>
      <c r="B5" s="5" t="s">
        <v>10</v>
      </c>
      <c r="C5" s="4" t="n">
        <v>6</v>
      </c>
      <c r="D5" s="4" t="n">
        <v>84.78</v>
      </c>
      <c r="E5" s="4" t="n">
        <v>31.91</v>
      </c>
      <c r="F5" s="6" t="n">
        <v>0.376385940080208</v>
      </c>
      <c r="G5" s="6" t="n">
        <v>0.0351202780458908</v>
      </c>
      <c r="H5" s="6" t="n">
        <v>0.0329989658738366</v>
      </c>
    </row>
    <row r="6" customFormat="false" ht="12.75" hidden="false" customHeight="false" outlineLevel="0" collapsed="false">
      <c r="A6" s="4" t="n">
        <v>4</v>
      </c>
      <c r="B6" s="5" t="s">
        <v>11</v>
      </c>
      <c r="C6" s="4" t="n">
        <v>14</v>
      </c>
      <c r="D6" s="4" t="n">
        <v>65.45</v>
      </c>
      <c r="E6" s="4" t="n">
        <v>22.71</v>
      </c>
      <c r="F6" s="6" t="n">
        <v>0.346982429335371</v>
      </c>
      <c r="G6" s="6" t="n">
        <v>0.02711278837112</v>
      </c>
      <c r="H6" s="6" t="n">
        <v>0.0234850051706308</v>
      </c>
    </row>
    <row r="7" customFormat="false" ht="12.75" hidden="false" customHeight="false" outlineLevel="0" collapsed="false">
      <c r="A7" s="4" t="n">
        <v>5</v>
      </c>
      <c r="B7" s="5" t="s">
        <v>12</v>
      </c>
      <c r="C7" s="4" t="n">
        <v>2</v>
      </c>
      <c r="D7" s="4" t="n">
        <v>24.35</v>
      </c>
      <c r="E7" s="4" t="n">
        <v>14.82</v>
      </c>
      <c r="F7" s="6" t="n">
        <v>0.608624229979466</v>
      </c>
      <c r="G7" s="6" t="n">
        <v>0.0100870343290569</v>
      </c>
      <c r="H7" s="6" t="n">
        <v>0.0153257497414685</v>
      </c>
    </row>
    <row r="8" customFormat="false" ht="12.75" hidden="false" customHeight="false" outlineLevel="0" collapsed="false">
      <c r="A8" s="4" t="n">
        <v>6</v>
      </c>
      <c r="B8" s="5" t="s">
        <v>13</v>
      </c>
      <c r="C8" s="4" t="n">
        <v>4</v>
      </c>
      <c r="D8" s="4" t="n">
        <v>48.5</v>
      </c>
      <c r="E8" s="4" t="n">
        <v>30.93</v>
      </c>
      <c r="F8" s="6" t="n">
        <v>0.637731958762887</v>
      </c>
      <c r="G8" s="6" t="n">
        <v>0.0200912182734808</v>
      </c>
      <c r="H8" s="6" t="n">
        <v>0.0319855222337125</v>
      </c>
    </row>
    <row r="9" customFormat="false" ht="12.75" hidden="false" customHeight="false" outlineLevel="0" collapsed="false">
      <c r="A9" s="4" t="n">
        <v>7</v>
      </c>
      <c r="B9" s="5" t="s">
        <v>14</v>
      </c>
      <c r="C9" s="4" t="n">
        <v>3</v>
      </c>
      <c r="D9" s="4" t="n">
        <v>25.76</v>
      </c>
      <c r="E9" s="4" t="n">
        <v>12.74</v>
      </c>
      <c r="F9" s="6" t="n">
        <v>0.494565217391304</v>
      </c>
      <c r="G9" s="6" t="n">
        <v>0.0106711295407189</v>
      </c>
      <c r="H9" s="6" t="n">
        <v>0.0131747673216132</v>
      </c>
    </row>
    <row r="10" customFormat="false" ht="12.75" hidden="false" customHeight="false" outlineLevel="0" collapsed="false">
      <c r="A10" s="4" t="n">
        <v>8</v>
      </c>
      <c r="B10" s="5" t="s">
        <v>15</v>
      </c>
      <c r="C10" s="4" t="n">
        <v>4</v>
      </c>
      <c r="D10" s="4" t="n">
        <v>25.85</v>
      </c>
      <c r="E10" s="4" t="n">
        <v>9.4</v>
      </c>
      <c r="F10" s="6" t="n">
        <v>0.363636363636364</v>
      </c>
      <c r="G10" s="6" t="n">
        <v>0.0107084122138037</v>
      </c>
      <c r="H10" s="6" t="n">
        <v>0.00972078593588418</v>
      </c>
    </row>
    <row r="11" customFormat="false" ht="12.75" hidden="false" customHeight="false" outlineLevel="0" collapsed="false">
      <c r="A11" s="4" t="n">
        <v>9</v>
      </c>
      <c r="B11" s="5" t="s">
        <v>16</v>
      </c>
      <c r="C11" s="4" t="n">
        <v>5</v>
      </c>
      <c r="D11" s="4" t="n">
        <v>46.21</v>
      </c>
      <c r="E11" s="4" t="n">
        <v>31.27</v>
      </c>
      <c r="F11" s="6" t="n">
        <v>0.67669335641636</v>
      </c>
      <c r="G11" s="6" t="n">
        <v>0.019142581369434</v>
      </c>
      <c r="H11" s="6" t="n">
        <v>0.0323371251292658</v>
      </c>
    </row>
    <row r="12" customFormat="false" ht="12.75" hidden="false" customHeight="false" outlineLevel="0" collapsed="false">
      <c r="A12" s="4" t="n">
        <v>10</v>
      </c>
      <c r="B12" s="5" t="s">
        <v>17</v>
      </c>
      <c r="C12" s="4" t="n">
        <v>3</v>
      </c>
      <c r="D12" s="4" t="n">
        <v>97.65</v>
      </c>
      <c r="E12" s="4" t="n">
        <v>13.07</v>
      </c>
      <c r="F12" s="6" t="n">
        <v>0.133845366103431</v>
      </c>
      <c r="G12" s="6" t="n">
        <v>0.0404517002970186</v>
      </c>
      <c r="H12" s="6" t="n">
        <v>0.0135160289555326</v>
      </c>
    </row>
    <row r="13" customFormat="false" ht="12.75" hidden="false" customHeight="false" outlineLevel="0" collapsed="false">
      <c r="A13" s="4" t="n">
        <v>11</v>
      </c>
      <c r="B13" s="5" t="s">
        <v>18</v>
      </c>
      <c r="C13" s="4" t="n">
        <v>3</v>
      </c>
      <c r="D13" s="4" t="n">
        <v>44.53</v>
      </c>
      <c r="E13" s="4" t="n">
        <v>10.52</v>
      </c>
      <c r="F13" s="6" t="n">
        <v>0.236245227936223</v>
      </c>
      <c r="G13" s="6" t="n">
        <v>0.0184466381385176</v>
      </c>
      <c r="H13" s="6" t="n">
        <v>0.0108790072388831</v>
      </c>
    </row>
    <row r="14" customFormat="false" ht="12.75" hidden="false" customHeight="false" outlineLevel="0" collapsed="false">
      <c r="A14" s="4" t="n">
        <v>12</v>
      </c>
      <c r="B14" s="5" t="s">
        <v>19</v>
      </c>
      <c r="C14" s="4" t="n">
        <v>4</v>
      </c>
      <c r="D14" s="4" t="n">
        <v>8.95</v>
      </c>
      <c r="E14" s="4" t="n">
        <v>5.24</v>
      </c>
      <c r="F14" s="6" t="n">
        <v>0.585474860335196</v>
      </c>
      <c r="G14" s="6" t="n">
        <v>0.00370755471232275</v>
      </c>
      <c r="H14" s="6" t="n">
        <v>0.00541882109617373</v>
      </c>
    </row>
    <row r="15" customFormat="false" ht="12.75" hidden="false" customHeight="false" outlineLevel="0" collapsed="false">
      <c r="A15" s="4" t="n">
        <v>13</v>
      </c>
      <c r="B15" s="7" t="s">
        <v>20</v>
      </c>
      <c r="C15" s="4" t="n">
        <v>3</v>
      </c>
      <c r="D15" s="4" t="n">
        <v>10.01</v>
      </c>
      <c r="E15" s="4" t="n">
        <v>2.8</v>
      </c>
      <c r="F15" s="6" t="n">
        <v>0.27972027972028</v>
      </c>
      <c r="G15" s="6" t="n">
        <v>0.00414666175087718</v>
      </c>
      <c r="H15" s="6" t="n">
        <v>0.00289555325749741</v>
      </c>
    </row>
    <row r="16" customFormat="false" ht="12.75" hidden="false" customHeight="false" outlineLevel="0" collapsed="false">
      <c r="A16" s="4" t="n">
        <v>14</v>
      </c>
      <c r="B16" s="5" t="s">
        <v>21</v>
      </c>
      <c r="C16" s="4" t="n">
        <v>3</v>
      </c>
      <c r="D16" s="4" t="n">
        <v>7.56</v>
      </c>
      <c r="E16" s="4" t="n">
        <v>2.41</v>
      </c>
      <c r="F16" s="6" t="n">
        <v>0.318783068783069</v>
      </c>
      <c r="G16" s="6" t="n">
        <v>0.00313174453912402</v>
      </c>
      <c r="H16" s="6" t="n">
        <v>0.00249224405377456</v>
      </c>
    </row>
    <row r="17" customFormat="false" ht="12.75" hidden="false" customHeight="false" outlineLevel="0" collapsed="false">
      <c r="A17" s="4" t="n">
        <v>15</v>
      </c>
      <c r="B17" s="5" t="s">
        <v>22</v>
      </c>
      <c r="C17" s="4" t="n">
        <v>13</v>
      </c>
      <c r="D17" s="4" t="n">
        <v>74.16</v>
      </c>
      <c r="E17" s="4" t="n">
        <v>42.54</v>
      </c>
      <c r="F17" s="6" t="n">
        <v>0.573624595469256</v>
      </c>
      <c r="G17" s="6" t="n">
        <v>0.0307209226218833</v>
      </c>
      <c r="H17" s="6" t="n">
        <v>0.0439917269906929</v>
      </c>
    </row>
    <row r="18" customFormat="false" ht="12.75" hidden="false" customHeight="false" outlineLevel="0" collapsed="false">
      <c r="A18" s="4" t="n">
        <v>16</v>
      </c>
      <c r="B18" s="5" t="s">
        <v>23</v>
      </c>
      <c r="C18" s="4" t="n">
        <v>3</v>
      </c>
      <c r="D18" s="4" t="n">
        <v>78.6</v>
      </c>
      <c r="E18" s="4" t="n">
        <v>25.7</v>
      </c>
      <c r="F18" s="6" t="n">
        <v>0.326972010178117</v>
      </c>
      <c r="G18" s="6" t="n">
        <v>0.0325602011607339</v>
      </c>
      <c r="H18" s="6" t="n">
        <v>0.0265770423991727</v>
      </c>
    </row>
    <row r="19" customFormat="false" ht="12.75" hidden="false" customHeight="false" outlineLevel="0" collapsed="false">
      <c r="A19" s="4" t="n">
        <v>17</v>
      </c>
      <c r="B19" s="5" t="s">
        <v>24</v>
      </c>
      <c r="C19" s="4" t="n">
        <v>5</v>
      </c>
      <c r="D19" s="4" t="n">
        <v>19.54</v>
      </c>
      <c r="E19" s="4" t="n">
        <v>11.04</v>
      </c>
      <c r="F19" s="6" t="n">
        <v>0.564994882292733</v>
      </c>
      <c r="G19" s="6" t="n">
        <v>0.00809448257863537</v>
      </c>
      <c r="H19" s="6" t="n">
        <v>0.0114167528438469</v>
      </c>
    </row>
    <row r="20" customFormat="false" ht="12.75" hidden="false" customHeight="false" outlineLevel="0" collapsed="false">
      <c r="A20" s="4" t="n">
        <v>18</v>
      </c>
      <c r="B20" s="5" t="s">
        <v>25</v>
      </c>
      <c r="C20" s="4" t="n">
        <v>5</v>
      </c>
      <c r="D20" s="4" t="n">
        <v>46.61</v>
      </c>
      <c r="E20" s="4" t="n">
        <v>32.8</v>
      </c>
      <c r="F20" s="6" t="n">
        <v>0.703711649860545</v>
      </c>
      <c r="G20" s="6" t="n">
        <v>0.0193082821386998</v>
      </c>
      <c r="H20" s="6" t="n">
        <v>0.0339193381592554</v>
      </c>
    </row>
    <row r="21" customFormat="false" ht="12.75" hidden="false" customHeight="false" outlineLevel="0" collapsed="false">
      <c r="A21" s="4" t="n">
        <v>19</v>
      </c>
      <c r="B21" s="5" t="s">
        <v>26</v>
      </c>
      <c r="C21" s="4" t="n">
        <v>27</v>
      </c>
      <c r="D21" s="4" t="n">
        <v>350.28</v>
      </c>
      <c r="E21" s="4" t="n">
        <v>99.12</v>
      </c>
      <c r="F21" s="6" t="n">
        <v>0.282973621103118</v>
      </c>
      <c r="G21" s="6" t="n">
        <v>0.14510416364608</v>
      </c>
      <c r="H21" s="6" t="n">
        <v>0.102502585315408</v>
      </c>
    </row>
    <row r="22" customFormat="false" ht="12.75" hidden="false" customHeight="false" outlineLevel="0" collapsed="false">
      <c r="A22" s="4" t="n">
        <v>20</v>
      </c>
      <c r="B22" s="8" t="s">
        <v>27</v>
      </c>
      <c r="C22" s="4" t="n">
        <v>20</v>
      </c>
      <c r="D22" s="4" t="n">
        <v>243.85</v>
      </c>
      <c r="E22" s="4" t="n">
        <v>148.32</v>
      </c>
      <c r="F22" s="6" t="n">
        <v>0.608242772196022</v>
      </c>
      <c r="G22" s="6" t="n">
        <v>0.101015331463676</v>
      </c>
      <c r="H22" s="6" t="n">
        <v>0.153381592554292</v>
      </c>
    </row>
    <row r="23" customFormat="false" ht="12.75" hidden="false" customHeight="false" outlineLevel="0" collapsed="false">
      <c r="A23" s="4" t="n">
        <v>21</v>
      </c>
      <c r="B23" s="5" t="s">
        <v>28</v>
      </c>
      <c r="C23" s="4" t="n">
        <v>4</v>
      </c>
      <c r="D23" s="4" t="n">
        <v>49.81</v>
      </c>
      <c r="E23" s="4" t="n">
        <v>9.62</v>
      </c>
      <c r="F23" s="6" t="n">
        <v>0.193133908853644</v>
      </c>
      <c r="G23" s="6" t="n">
        <v>0.0206338882928264</v>
      </c>
      <c r="H23" s="6" t="n">
        <v>0.0099482936918304</v>
      </c>
    </row>
    <row r="24" customFormat="false" ht="12.75" hidden="false" customHeight="false" outlineLevel="0" collapsed="false">
      <c r="A24" s="4" t="n">
        <v>22</v>
      </c>
      <c r="B24" s="5" t="s">
        <v>29</v>
      </c>
      <c r="C24" s="4" t="n">
        <v>6</v>
      </c>
      <c r="D24" s="4" t="n">
        <v>25.16</v>
      </c>
      <c r="E24" s="4" t="n">
        <v>15.62</v>
      </c>
      <c r="F24" s="6" t="n">
        <v>0.620826709062003</v>
      </c>
      <c r="G24" s="6" t="n">
        <v>0.0104225783868202</v>
      </c>
      <c r="H24" s="6" t="n">
        <v>0.016153050672182</v>
      </c>
    </row>
    <row r="25" customFormat="false" ht="12.75" hidden="false" customHeight="false" outlineLevel="0" collapsed="false">
      <c r="A25" s="4" t="n">
        <v>23</v>
      </c>
      <c r="B25" s="5" t="s">
        <v>30</v>
      </c>
      <c r="C25" s="4" t="n">
        <v>2</v>
      </c>
      <c r="D25" s="4" t="n">
        <v>4.88</v>
      </c>
      <c r="E25" s="4" t="n">
        <v>1.04</v>
      </c>
      <c r="F25" s="6" t="n">
        <v>0.213114754098361</v>
      </c>
      <c r="G25" s="6" t="n">
        <v>0.00202154938504302</v>
      </c>
      <c r="H25" s="6" t="n">
        <v>0.00107549120992761</v>
      </c>
    </row>
    <row r="26" customFormat="false" ht="12.75" hidden="false" customHeight="false" outlineLevel="0" collapsed="false">
      <c r="A26" s="4" t="n">
        <v>24</v>
      </c>
      <c r="B26" s="5" t="s">
        <v>31</v>
      </c>
      <c r="C26" s="4" t="n">
        <v>19</v>
      </c>
      <c r="D26" s="4" t="n">
        <v>254.83</v>
      </c>
      <c r="E26" s="4" t="n">
        <v>115.31</v>
      </c>
      <c r="F26" s="6" t="n">
        <v>0.452497743593768</v>
      </c>
      <c r="G26" s="6" t="n">
        <v>0.105563817580023</v>
      </c>
      <c r="H26" s="6" t="n">
        <v>0.119245087900724</v>
      </c>
    </row>
    <row r="27" customFormat="false" ht="12.75" hidden="false" customHeight="false" outlineLevel="0" collapsed="false">
      <c r="A27" s="4" t="n">
        <v>25</v>
      </c>
      <c r="B27" s="5" t="s">
        <v>32</v>
      </c>
      <c r="C27" s="4" t="n">
        <v>8</v>
      </c>
      <c r="D27" s="4" t="n">
        <v>50.71</v>
      </c>
      <c r="E27" s="4" t="n">
        <v>25.81</v>
      </c>
      <c r="F27" s="6" t="n">
        <v>0.508972589232893</v>
      </c>
      <c r="G27" s="6" t="n">
        <v>0.0210067150236745</v>
      </c>
      <c r="H27" s="6" t="n">
        <v>0.0266907962771458</v>
      </c>
    </row>
    <row r="28" customFormat="false" ht="12.75" hidden="false" customHeight="false" outlineLevel="0" collapsed="false">
      <c r="A28" s="4" t="n">
        <v>26</v>
      </c>
      <c r="B28" s="5" t="s">
        <v>33</v>
      </c>
      <c r="C28" s="4" t="n">
        <v>3</v>
      </c>
      <c r="D28" s="4" t="n">
        <v>28.54</v>
      </c>
      <c r="E28" s="4" t="n">
        <v>14.66</v>
      </c>
      <c r="F28" s="6" t="n">
        <v>0.513665031534688</v>
      </c>
      <c r="G28" s="6" t="n">
        <v>0.0118227498871164</v>
      </c>
      <c r="H28" s="6" t="n">
        <v>0.0151602895553258</v>
      </c>
    </row>
    <row r="29" customFormat="false" ht="12.75" hidden="false" customHeight="false" outlineLevel="0" collapsed="false">
      <c r="A29" s="4" t="n">
        <v>27</v>
      </c>
      <c r="B29" s="5" t="s">
        <v>34</v>
      </c>
      <c r="C29" s="4" t="n">
        <v>9</v>
      </c>
      <c r="D29" s="4" t="n">
        <v>340.82</v>
      </c>
      <c r="E29" s="4" t="n">
        <v>105.56</v>
      </c>
      <c r="F29" s="6" t="n">
        <v>0.309723607769497</v>
      </c>
      <c r="G29" s="6" t="n">
        <v>0.141185340452943</v>
      </c>
      <c r="H29" s="6" t="n">
        <v>0.109162357807653</v>
      </c>
    </row>
    <row r="30" customFormat="false" ht="12.75" hidden="false" customHeight="false" outlineLevel="0" collapsed="false">
      <c r="A30" s="4" t="n">
        <v>28</v>
      </c>
      <c r="B30" s="5" t="s">
        <v>35</v>
      </c>
      <c r="C30" s="4" t="n">
        <v>4</v>
      </c>
      <c r="D30" s="4" t="n">
        <v>27.74</v>
      </c>
      <c r="E30" s="4" t="n">
        <v>7.03</v>
      </c>
      <c r="F30" s="6" t="n">
        <v>0.253424657534247</v>
      </c>
      <c r="G30" s="6" t="n">
        <v>0.0114913483485847</v>
      </c>
      <c r="H30" s="6" t="n">
        <v>0.0072699069286453</v>
      </c>
    </row>
    <row r="31" customFormat="false" ht="12.75" hidden="false" customHeight="false" outlineLevel="0" collapsed="false">
      <c r="A31" s="4" t="n">
        <v>29</v>
      </c>
      <c r="B31" s="5" t="s">
        <v>36</v>
      </c>
      <c r="C31" s="4" t="n">
        <v>32</v>
      </c>
      <c r="D31" s="4" t="n">
        <v>169.46</v>
      </c>
      <c r="E31" s="4" t="n">
        <v>55.08</v>
      </c>
      <c r="F31" s="6" t="n">
        <v>0.325032456036823</v>
      </c>
      <c r="G31" s="6" t="n">
        <v>0.0701991308994652</v>
      </c>
      <c r="H31" s="6" t="n">
        <v>0.0569596690796277</v>
      </c>
    </row>
    <row r="32" customFormat="false" ht="12.75" hidden="false" customHeight="false" outlineLevel="0" collapsed="false">
      <c r="A32" s="4" t="n">
        <v>30</v>
      </c>
      <c r="B32" s="5" t="s">
        <v>37</v>
      </c>
      <c r="C32" s="4" t="n">
        <v>8</v>
      </c>
      <c r="D32" s="4" t="n">
        <v>81.01</v>
      </c>
      <c r="E32" s="4" t="n">
        <v>30.05</v>
      </c>
      <c r="F32" s="6" t="n">
        <v>0.370941859029749</v>
      </c>
      <c r="G32" s="6" t="n">
        <v>0.0335585482955605</v>
      </c>
      <c r="H32" s="6" t="n">
        <v>0.0310754912099276</v>
      </c>
    </row>
    <row r="33" customFormat="false" ht="12.75" hidden="false" customHeight="false" outlineLevel="0" collapsed="false">
      <c r="A33" s="4"/>
      <c r="B33" s="2" t="s">
        <v>38</v>
      </c>
      <c r="C33" s="4" t="n">
        <v>228</v>
      </c>
      <c r="D33" s="4" t="n">
        <v>2413.99</v>
      </c>
      <c r="E33" s="4" t="n">
        <v>967</v>
      </c>
      <c r="F33" s="6" t="n">
        <f aca="false">E33/D33</f>
        <v>0.400581609700123</v>
      </c>
      <c r="G33" s="6"/>
      <c r="H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2"/>
  <sheetViews>
    <sheetView showFormulas="false" showGridLines="true" showRowColHeaders="true" showZeros="true" rightToLeft="false" tabSelected="false" showOutlineSymbols="true" defaultGridColor="true" view="normal" topLeftCell="H27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85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6" min="6" style="0" width="5.71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9" width="4.41"/>
    <col collapsed="false" customWidth="true" hidden="false" outlineLevel="0" max="12" min="12" style="9" width="7.14"/>
    <col collapsed="false" customWidth="true" hidden="false" outlineLevel="0" max="13" min="13" style="0" width="6.41"/>
    <col collapsed="false" customWidth="true" hidden="false" outlineLevel="0" max="14" min="14" style="0" width="13.7"/>
    <col collapsed="false" customWidth="true" hidden="false" outlineLevel="0" max="17" min="17" style="10" width="3.99"/>
    <col collapsed="false" customWidth="true" hidden="false" outlineLevel="0" max="18" min="18" style="0" width="11.85"/>
    <col collapsed="false" customWidth="true" hidden="false" outlineLevel="0" max="19" min="19" style="0" width="13.56"/>
    <col collapsed="false" customWidth="true" hidden="false" outlineLevel="0" max="20" min="20" style="9" width="6.99"/>
    <col collapsed="false" customWidth="true" hidden="false" outlineLevel="0" max="21" min="21" style="0" width="3.99"/>
    <col collapsed="false" customWidth="true" hidden="false" outlineLevel="0" max="22" min="22" style="0" width="6.56"/>
    <col collapsed="false" customWidth="true" hidden="false" outlineLevel="0" max="24" min="24" style="0" width="3.14"/>
    <col collapsed="false" customWidth="true" hidden="false" outlineLevel="0" max="30" min="30" style="0" width="15.41"/>
  </cols>
  <sheetData>
    <row r="1" s="19" customFormat="true" ht="45.75" hidden="false" customHeight="false" outlineLevel="0" collapsed="false">
      <c r="A1" s="11" t="s">
        <v>0</v>
      </c>
      <c r="B1" s="11" t="s">
        <v>39</v>
      </c>
      <c r="C1" s="11" t="s">
        <v>40</v>
      </c>
      <c r="D1" s="11" t="s">
        <v>41</v>
      </c>
      <c r="E1" s="11" t="s">
        <v>42</v>
      </c>
      <c r="F1" s="11" t="s">
        <v>43</v>
      </c>
      <c r="G1" s="11" t="s">
        <v>44</v>
      </c>
      <c r="H1" s="12" t="s">
        <v>45</v>
      </c>
      <c r="I1" s="12" t="s">
        <v>46</v>
      </c>
      <c r="J1" s="13" t="s">
        <v>47</v>
      </c>
      <c r="K1" s="11" t="s">
        <v>48</v>
      </c>
      <c r="L1" s="14" t="s">
        <v>49</v>
      </c>
      <c r="M1" s="15" t="s">
        <v>50</v>
      </c>
      <c r="N1" s="11" t="s">
        <v>51</v>
      </c>
      <c r="O1" s="11" t="s">
        <v>52</v>
      </c>
      <c r="P1" s="11" t="s">
        <v>53</v>
      </c>
      <c r="Q1" s="16"/>
      <c r="R1" s="17" t="s">
        <v>3</v>
      </c>
      <c r="S1" s="17" t="s">
        <v>54</v>
      </c>
      <c r="T1" s="13" t="s">
        <v>5</v>
      </c>
      <c r="U1" s="11" t="s">
        <v>55</v>
      </c>
      <c r="V1" s="13" t="s">
        <v>6</v>
      </c>
      <c r="W1" s="13" t="s">
        <v>7</v>
      </c>
      <c r="X1" s="15" t="s">
        <v>56</v>
      </c>
      <c r="Y1" s="11" t="s">
        <v>57</v>
      </c>
      <c r="Z1" s="11" t="s">
        <v>58</v>
      </c>
      <c r="AA1" s="18" t="s">
        <v>59</v>
      </c>
      <c r="AB1" s="11" t="s">
        <v>60</v>
      </c>
      <c r="AC1" s="17" t="s">
        <v>61</v>
      </c>
      <c r="AD1" s="11" t="s">
        <v>62</v>
      </c>
      <c r="AE1" s="11" t="s">
        <v>63</v>
      </c>
      <c r="AF1" s="11" t="s">
        <v>64</v>
      </c>
      <c r="AG1" s="14" t="s">
        <v>65</v>
      </c>
      <c r="AH1" s="12" t="s">
        <v>66</v>
      </c>
      <c r="AI1" s="11" t="s">
        <v>67</v>
      </c>
      <c r="AJ1" s="11" t="s">
        <v>68</v>
      </c>
    </row>
    <row r="2" s="9" customFormat="true" ht="12.75" hidden="false" customHeight="false" outlineLevel="0" collapsed="false">
      <c r="A2" s="20" t="s">
        <v>69</v>
      </c>
      <c r="B2" s="20" t="n">
        <v>1</v>
      </c>
      <c r="C2" s="21" t="s">
        <v>70</v>
      </c>
      <c r="D2" s="20" t="n">
        <v>101</v>
      </c>
      <c r="E2" s="21" t="s">
        <v>71</v>
      </c>
      <c r="F2" s="20" t="n">
        <v>10101</v>
      </c>
      <c r="G2" s="21" t="s">
        <v>72</v>
      </c>
      <c r="H2" s="22" t="n">
        <v>1322425.94</v>
      </c>
      <c r="I2" s="22" t="n">
        <v>428155.399937</v>
      </c>
      <c r="J2" s="23" t="n">
        <f aca="false">I2/H2</f>
        <v>0.323765125128293</v>
      </c>
      <c r="K2" s="20" t="n">
        <v>7</v>
      </c>
      <c r="L2" s="24" t="n">
        <v>15219.3152</v>
      </c>
      <c r="M2" s="20" t="n">
        <v>108479</v>
      </c>
      <c r="N2" s="21" t="s">
        <v>73</v>
      </c>
      <c r="O2" s="25" t="s">
        <v>74</v>
      </c>
      <c r="P2" s="21" t="s">
        <v>13</v>
      </c>
      <c r="Q2" s="25" t="s">
        <v>75</v>
      </c>
      <c r="R2" s="26" t="n">
        <v>23019.18</v>
      </c>
      <c r="S2" s="26" t="n">
        <v>14615.108</v>
      </c>
      <c r="T2" s="23" t="n">
        <f aca="false">S2/R2</f>
        <v>0.634910018514995</v>
      </c>
      <c r="U2" s="21" t="s">
        <v>76</v>
      </c>
      <c r="V2" s="23" t="n">
        <f aca="false">R2/H2</f>
        <v>0.0174067819631548</v>
      </c>
      <c r="W2" s="23" t="n">
        <f aca="false">S2/I2</f>
        <v>0.0341350547071239</v>
      </c>
      <c r="X2" s="25" t="s">
        <v>77</v>
      </c>
      <c r="Y2" s="21" t="s">
        <v>78</v>
      </c>
      <c r="Z2" s="21" t="s">
        <v>79</v>
      </c>
      <c r="AA2" s="27" t="n">
        <v>828</v>
      </c>
      <c r="AB2" s="20" t="n">
        <v>41</v>
      </c>
      <c r="AC2" s="26" t="n">
        <v>9.8</v>
      </c>
      <c r="AD2" s="28" t="s">
        <v>80</v>
      </c>
      <c r="AE2" s="20" t="n">
        <v>5</v>
      </c>
      <c r="AF2" s="29" t="n">
        <v>41261.693287037</v>
      </c>
      <c r="AG2" s="24" t="n">
        <v>414</v>
      </c>
      <c r="AH2" s="22" t="n">
        <v>4162.148</v>
      </c>
      <c r="AI2" s="20"/>
      <c r="AJ2" s="28"/>
    </row>
    <row r="3" s="9" customFormat="true" ht="12.75" hidden="false" customHeight="false" outlineLevel="0" collapsed="false">
      <c r="A3" s="20" t="s">
        <v>81</v>
      </c>
      <c r="B3" s="20" t="n">
        <v>1</v>
      </c>
      <c r="C3" s="21" t="s">
        <v>70</v>
      </c>
      <c r="D3" s="20" t="n">
        <v>101</v>
      </c>
      <c r="E3" s="21" t="s">
        <v>71</v>
      </c>
      <c r="F3" s="20" t="n">
        <v>10101</v>
      </c>
      <c r="G3" s="21" t="s">
        <v>72</v>
      </c>
      <c r="H3" s="22" t="n">
        <v>1322425.94</v>
      </c>
      <c r="I3" s="22" t="n">
        <v>428155.399937</v>
      </c>
      <c r="J3" s="23" t="n">
        <f aca="false">I3/H3</f>
        <v>0.323765125128293</v>
      </c>
      <c r="K3" s="20" t="n">
        <v>1</v>
      </c>
      <c r="L3" s="24" t="n">
        <v>275480.4159228</v>
      </c>
      <c r="M3" s="20" t="n">
        <v>44609</v>
      </c>
      <c r="N3" s="21" t="s">
        <v>82</v>
      </c>
      <c r="O3" s="25" t="s">
        <v>83</v>
      </c>
      <c r="P3" s="21" t="s">
        <v>31</v>
      </c>
      <c r="Q3" s="25" t="s">
        <v>75</v>
      </c>
      <c r="R3" s="26" t="n">
        <v>502370.54</v>
      </c>
      <c r="S3" s="26" t="n">
        <v>167268.850467</v>
      </c>
      <c r="T3" s="23" t="n">
        <f aca="false">S3/R3</f>
        <v>0.332959115132428</v>
      </c>
      <c r="U3" s="21" t="s">
        <v>76</v>
      </c>
      <c r="V3" s="23" t="n">
        <f aca="false">R3/H3</f>
        <v>0.379885576049726</v>
      </c>
      <c r="W3" s="23" t="n">
        <f aca="false">S3/I3</f>
        <v>0.390673224001408</v>
      </c>
      <c r="X3" s="25" t="s">
        <v>84</v>
      </c>
      <c r="Y3" s="25" t="s">
        <v>85</v>
      </c>
      <c r="Z3" s="21" t="s">
        <v>86</v>
      </c>
      <c r="AA3" s="27" t="n">
        <v>38123.29868</v>
      </c>
      <c r="AB3" s="20" t="n">
        <v>41</v>
      </c>
      <c r="AC3" s="26" t="n">
        <v>9</v>
      </c>
      <c r="AD3" s="28" t="s">
        <v>87</v>
      </c>
      <c r="AE3" s="20" t="n">
        <v>1038</v>
      </c>
      <c r="AF3" s="29" t="n">
        <v>41225.5051041667</v>
      </c>
      <c r="AG3" s="24" t="n">
        <v>3153.331694</v>
      </c>
      <c r="AH3" s="22" t="n">
        <v>28389.985246</v>
      </c>
      <c r="AI3" s="20"/>
      <c r="AJ3" s="28"/>
    </row>
    <row r="4" s="9" customFormat="true" ht="12.75" hidden="false" customHeight="false" outlineLevel="0" collapsed="false">
      <c r="A4" s="20" t="s">
        <v>88</v>
      </c>
      <c r="B4" s="20" t="n">
        <v>1</v>
      </c>
      <c r="C4" s="21" t="s">
        <v>70</v>
      </c>
      <c r="D4" s="20" t="n">
        <v>101</v>
      </c>
      <c r="E4" s="21" t="s">
        <v>71</v>
      </c>
      <c r="F4" s="20" t="n">
        <v>10101</v>
      </c>
      <c r="G4" s="21" t="s">
        <v>72</v>
      </c>
      <c r="H4" s="22" t="n">
        <v>1322425.94</v>
      </c>
      <c r="I4" s="22" t="n">
        <v>428155.399937</v>
      </c>
      <c r="J4" s="23" t="n">
        <f aca="false">I4/H4</f>
        <v>0.323765125128293</v>
      </c>
      <c r="K4" s="20" t="n">
        <v>2</v>
      </c>
      <c r="L4" s="24" t="n">
        <v>188434.7092232</v>
      </c>
      <c r="M4" s="20" t="n">
        <v>49473</v>
      </c>
      <c r="N4" s="21" t="s">
        <v>89</v>
      </c>
      <c r="O4" s="25" t="s">
        <v>90</v>
      </c>
      <c r="P4" s="21" t="s">
        <v>31</v>
      </c>
      <c r="Q4" s="25" t="s">
        <v>75</v>
      </c>
      <c r="R4" s="26" t="n">
        <v>323718.02</v>
      </c>
      <c r="S4" s="26" t="n">
        <v>132320.816843</v>
      </c>
      <c r="T4" s="23" t="n">
        <f aca="false">S4/R4</f>
        <v>0.408753324399426</v>
      </c>
      <c r="U4" s="21" t="s">
        <v>76</v>
      </c>
      <c r="V4" s="23" t="n">
        <f aca="false">R4/H4</f>
        <v>0.244791039111045</v>
      </c>
      <c r="W4" s="23" t="n">
        <f aca="false">S4/I4</f>
        <v>0.30904857643386</v>
      </c>
      <c r="X4" s="25" t="s">
        <v>91</v>
      </c>
      <c r="Y4" s="25" t="s">
        <v>85</v>
      </c>
      <c r="Z4" s="21" t="s">
        <v>86</v>
      </c>
      <c r="AA4" s="27" t="n">
        <v>30095.87243</v>
      </c>
      <c r="AB4" s="20" t="n">
        <v>41</v>
      </c>
      <c r="AC4" s="26" t="n">
        <v>5.5</v>
      </c>
      <c r="AD4" s="28" t="s">
        <v>87</v>
      </c>
      <c r="AE4" s="20" t="n">
        <v>1038</v>
      </c>
      <c r="AF4" s="29" t="n">
        <v>41240.6102083333</v>
      </c>
      <c r="AG4" s="24" t="n">
        <v>3719.667433</v>
      </c>
      <c r="AH4" s="22" t="n">
        <v>20458.1708815</v>
      </c>
      <c r="AI4" s="20"/>
      <c r="AJ4" s="28"/>
    </row>
    <row r="5" s="9" customFormat="true" ht="12.75" hidden="false" customHeight="false" outlineLevel="0" collapsed="false">
      <c r="A5" s="20" t="s">
        <v>92</v>
      </c>
      <c r="B5" s="20" t="n">
        <v>1</v>
      </c>
      <c r="C5" s="21" t="s">
        <v>70</v>
      </c>
      <c r="D5" s="20" t="n">
        <v>101</v>
      </c>
      <c r="E5" s="21" t="s">
        <v>71</v>
      </c>
      <c r="F5" s="20" t="n">
        <v>10101</v>
      </c>
      <c r="G5" s="21" t="s">
        <v>72</v>
      </c>
      <c r="H5" s="22" t="n">
        <v>1322425.94</v>
      </c>
      <c r="I5" s="22" t="n">
        <v>428155.399937</v>
      </c>
      <c r="J5" s="23" t="n">
        <f aca="false">I5/H5</f>
        <v>0.323765125128293</v>
      </c>
      <c r="K5" s="20" t="n">
        <v>4</v>
      </c>
      <c r="L5" s="24" t="n">
        <v>42715.5724734</v>
      </c>
      <c r="M5" s="20" t="n">
        <v>49089</v>
      </c>
      <c r="N5" s="21" t="s">
        <v>93</v>
      </c>
      <c r="O5" s="25" t="s">
        <v>94</v>
      </c>
      <c r="P5" s="21" t="s">
        <v>31</v>
      </c>
      <c r="Q5" s="25" t="s">
        <v>75</v>
      </c>
      <c r="R5" s="26" t="n">
        <v>72391.14</v>
      </c>
      <c r="S5" s="26" t="n">
        <v>30537.952849</v>
      </c>
      <c r="T5" s="23" t="n">
        <f aca="false">S5/R5</f>
        <v>0.421846552616798</v>
      </c>
      <c r="U5" s="21" t="s">
        <v>76</v>
      </c>
      <c r="V5" s="23" t="n">
        <f aca="false">R5/H5</f>
        <v>0.0547411675847798</v>
      </c>
      <c r="W5" s="23" t="n">
        <f aca="false">S5/I5</f>
        <v>0.0713244603559676</v>
      </c>
      <c r="X5" s="25" t="s">
        <v>91</v>
      </c>
      <c r="Y5" s="25" t="s">
        <v>85</v>
      </c>
      <c r="Z5" s="21" t="s">
        <v>86</v>
      </c>
      <c r="AA5" s="27" t="n">
        <v>7719.676669</v>
      </c>
      <c r="AB5" s="20" t="n">
        <v>41</v>
      </c>
      <c r="AC5" s="26" t="n">
        <v>5.3</v>
      </c>
      <c r="AD5" s="28" t="s">
        <v>87</v>
      </c>
      <c r="AE5" s="20" t="n">
        <v>1038</v>
      </c>
      <c r="AF5" s="29" t="n">
        <v>41246.5828472222</v>
      </c>
      <c r="AG5" s="24" t="n">
        <v>1205.833334</v>
      </c>
      <c r="AH5" s="22" t="n">
        <v>6348.3166702</v>
      </c>
      <c r="AI5" s="20"/>
      <c r="AJ5" s="28"/>
    </row>
    <row r="6" s="9" customFormat="true" ht="12.75" hidden="false" customHeight="false" outlineLevel="0" collapsed="false">
      <c r="A6" s="20" t="s">
        <v>95</v>
      </c>
      <c r="B6" s="20" t="n">
        <v>1</v>
      </c>
      <c r="C6" s="21" t="s">
        <v>70</v>
      </c>
      <c r="D6" s="20" t="n">
        <v>101</v>
      </c>
      <c r="E6" s="21" t="s">
        <v>71</v>
      </c>
      <c r="F6" s="20" t="n">
        <v>10102</v>
      </c>
      <c r="G6" s="21" t="s">
        <v>96</v>
      </c>
      <c r="H6" s="22" t="n">
        <v>1583751.84</v>
      </c>
      <c r="I6" s="22" t="n">
        <v>805129.993015</v>
      </c>
      <c r="J6" s="23" t="n">
        <f aca="false">I6/H6</f>
        <v>0.508368781446846</v>
      </c>
      <c r="K6" s="20" t="n">
        <v>6</v>
      </c>
      <c r="L6" s="24" t="n">
        <v>43659.4712</v>
      </c>
      <c r="M6" s="20" t="n">
        <v>64936</v>
      </c>
      <c r="N6" s="21" t="s">
        <v>97</v>
      </c>
      <c r="O6" s="25" t="s">
        <v>98</v>
      </c>
      <c r="P6" s="21" t="s">
        <v>99</v>
      </c>
      <c r="Q6" s="25" t="s">
        <v>100</v>
      </c>
      <c r="R6" s="26" t="n">
        <v>65226.39</v>
      </c>
      <c r="S6" s="26" t="n">
        <v>41367.288</v>
      </c>
      <c r="T6" s="23" t="n">
        <f aca="false">S6/R6</f>
        <v>0.634210907578972</v>
      </c>
      <c r="U6" s="21" t="s">
        <v>76</v>
      </c>
      <c r="V6" s="23" t="n">
        <f aca="false">R6/H6</f>
        <v>0.0411847287893285</v>
      </c>
      <c r="W6" s="23" t="n">
        <f aca="false">S6/I6</f>
        <v>0.0513796385166206</v>
      </c>
      <c r="X6" s="25" t="s">
        <v>101</v>
      </c>
      <c r="Y6" s="21" t="s">
        <v>78</v>
      </c>
      <c r="Z6" s="21" t="s">
        <v>79</v>
      </c>
      <c r="AA6" s="27" t="n">
        <v>5110</v>
      </c>
      <c r="AB6" s="20" t="n">
        <v>75</v>
      </c>
      <c r="AC6" s="26" t="n">
        <v>3.05</v>
      </c>
      <c r="AD6" s="28" t="s">
        <v>80</v>
      </c>
      <c r="AE6" s="20" t="n">
        <v>5</v>
      </c>
      <c r="AF6" s="29" t="n">
        <v>41255.7135069444</v>
      </c>
      <c r="AG6" s="24" t="n">
        <v>351</v>
      </c>
      <c r="AH6" s="22" t="n">
        <v>1086.914</v>
      </c>
      <c r="AI6" s="20"/>
      <c r="AJ6" s="28"/>
    </row>
    <row r="7" s="9" customFormat="true" ht="12.75" hidden="false" customHeight="false" outlineLevel="0" collapsed="false">
      <c r="A7" s="20" t="s">
        <v>102</v>
      </c>
      <c r="B7" s="20" t="n">
        <v>1</v>
      </c>
      <c r="C7" s="21" t="s">
        <v>70</v>
      </c>
      <c r="D7" s="20" t="n">
        <v>101</v>
      </c>
      <c r="E7" s="21" t="s">
        <v>71</v>
      </c>
      <c r="F7" s="20" t="n">
        <v>10102</v>
      </c>
      <c r="G7" s="21" t="s">
        <v>96</v>
      </c>
      <c r="H7" s="22" t="n">
        <v>1583751.84</v>
      </c>
      <c r="I7" s="22" t="n">
        <v>805129.993015</v>
      </c>
      <c r="J7" s="23" t="n">
        <f aca="false">I7/H7</f>
        <v>0.508368781446846</v>
      </c>
      <c r="K7" s="20" t="n">
        <v>9</v>
      </c>
      <c r="L7" s="24" t="n">
        <v>29309.4402888</v>
      </c>
      <c r="M7" s="20" t="n">
        <v>38015</v>
      </c>
      <c r="N7" s="21" t="s">
        <v>103</v>
      </c>
      <c r="O7" s="25" t="s">
        <v>104</v>
      </c>
      <c r="P7" s="21" t="s">
        <v>105</v>
      </c>
      <c r="Q7" s="25" t="s">
        <v>100</v>
      </c>
      <c r="R7" s="26" t="n">
        <v>45582.2</v>
      </c>
      <c r="S7" s="26" t="n">
        <v>26208.400722</v>
      </c>
      <c r="T7" s="23" t="n">
        <f aca="false">S7/R7</f>
        <v>0.574970069939582</v>
      </c>
      <c r="U7" s="21" t="s">
        <v>76</v>
      </c>
      <c r="V7" s="23" t="n">
        <f aca="false">R7/H7</f>
        <v>0.028781150461047</v>
      </c>
      <c r="W7" s="23" t="n">
        <f aca="false">S7/I7</f>
        <v>0.0325517630064388</v>
      </c>
      <c r="X7" s="25" t="s">
        <v>77</v>
      </c>
      <c r="Y7" s="21" t="s">
        <v>78</v>
      </c>
      <c r="Z7" s="21" t="s">
        <v>79</v>
      </c>
      <c r="AA7" s="27" t="n">
        <v>2966</v>
      </c>
      <c r="AB7" s="20" t="n">
        <v>75</v>
      </c>
      <c r="AC7" s="26" t="n">
        <v>5.5</v>
      </c>
      <c r="AD7" s="28" t="s">
        <v>80</v>
      </c>
      <c r="AE7" s="20" t="n">
        <v>5</v>
      </c>
      <c r="AF7" s="29" t="n">
        <v>41261.6942361111</v>
      </c>
      <c r="AG7" s="24" t="n">
        <v>477</v>
      </c>
      <c r="AH7" s="22" t="n">
        <v>2726.0800000004</v>
      </c>
      <c r="AI7" s="20"/>
      <c r="AJ7" s="28"/>
    </row>
    <row r="8" s="9" customFormat="true" ht="12.75" hidden="false" customHeight="false" outlineLevel="0" collapsed="false">
      <c r="A8" s="20" t="s">
        <v>106</v>
      </c>
      <c r="B8" s="20" t="n">
        <v>1</v>
      </c>
      <c r="C8" s="21" t="s">
        <v>70</v>
      </c>
      <c r="D8" s="20" t="n">
        <v>101</v>
      </c>
      <c r="E8" s="21" t="s">
        <v>71</v>
      </c>
      <c r="F8" s="20" t="n">
        <v>10102</v>
      </c>
      <c r="G8" s="21" t="s">
        <v>96</v>
      </c>
      <c r="H8" s="22" t="n">
        <v>1583751.84</v>
      </c>
      <c r="I8" s="22" t="n">
        <v>805129.993015</v>
      </c>
      <c r="J8" s="23" t="n">
        <f aca="false">I8/H8</f>
        <v>0.508368781446846</v>
      </c>
      <c r="K8" s="20" t="n">
        <v>3</v>
      </c>
      <c r="L8" s="24" t="n">
        <v>118854.55824</v>
      </c>
      <c r="M8" s="20" t="n">
        <v>108484</v>
      </c>
      <c r="N8" s="21" t="s">
        <v>107</v>
      </c>
      <c r="O8" s="25" t="s">
        <v>108</v>
      </c>
      <c r="P8" s="21" t="s">
        <v>13</v>
      </c>
      <c r="Q8" s="25" t="s">
        <v>75</v>
      </c>
      <c r="R8" s="26" t="n">
        <v>180520.8</v>
      </c>
      <c r="S8" s="26" t="n">
        <v>114321.5956</v>
      </c>
      <c r="T8" s="23" t="n">
        <f aca="false">S8/R8</f>
        <v>0.633287663249886</v>
      </c>
      <c r="U8" s="21" t="s">
        <v>76</v>
      </c>
      <c r="V8" s="23" t="n">
        <f aca="false">R8/H8</f>
        <v>0.113983008853205</v>
      </c>
      <c r="W8" s="23" t="n">
        <f aca="false">S8/I8</f>
        <v>0.141991475403737</v>
      </c>
      <c r="X8" s="25" t="s">
        <v>77</v>
      </c>
      <c r="Y8" s="21" t="s">
        <v>78</v>
      </c>
      <c r="Z8" s="21" t="s">
        <v>79</v>
      </c>
      <c r="AA8" s="27" t="n">
        <v>4588</v>
      </c>
      <c r="AB8" s="20" t="n">
        <v>75</v>
      </c>
      <c r="AC8" s="26" t="n">
        <v>14.063</v>
      </c>
      <c r="AD8" s="28" t="s">
        <v>80</v>
      </c>
      <c r="AE8" s="20" t="n">
        <v>5</v>
      </c>
      <c r="AF8" s="29" t="n">
        <v>41261.6949884259</v>
      </c>
      <c r="AG8" s="24" t="n">
        <v>650</v>
      </c>
      <c r="AH8" s="22" t="n">
        <v>9151.94500033</v>
      </c>
      <c r="AI8" s="20"/>
      <c r="AJ8" s="28"/>
    </row>
    <row r="9" s="9" customFormat="true" ht="12.75" hidden="false" customHeight="false" outlineLevel="0" collapsed="false">
      <c r="A9" s="20" t="s">
        <v>109</v>
      </c>
      <c r="B9" s="20" t="n">
        <v>1</v>
      </c>
      <c r="C9" s="21" t="s">
        <v>70</v>
      </c>
      <c r="D9" s="20" t="n">
        <v>101</v>
      </c>
      <c r="E9" s="21" t="s">
        <v>71</v>
      </c>
      <c r="F9" s="20" t="n">
        <v>10102</v>
      </c>
      <c r="G9" s="21" t="s">
        <v>96</v>
      </c>
      <c r="H9" s="22" t="n">
        <v>1583751.84</v>
      </c>
      <c r="I9" s="22" t="n">
        <v>805129.993015</v>
      </c>
      <c r="J9" s="23" t="n">
        <f aca="false">I9/H9</f>
        <v>0.508368781446846</v>
      </c>
      <c r="K9" s="20" t="n">
        <v>7</v>
      </c>
      <c r="L9" s="24" t="n">
        <v>36701.556</v>
      </c>
      <c r="M9" s="20" t="n">
        <v>114983</v>
      </c>
      <c r="N9" s="21" t="s">
        <v>110</v>
      </c>
      <c r="O9" s="25" t="s">
        <v>111</v>
      </c>
      <c r="P9" s="21" t="s">
        <v>13</v>
      </c>
      <c r="Q9" s="25" t="s">
        <v>75</v>
      </c>
      <c r="R9" s="26" t="n">
        <v>55846.11</v>
      </c>
      <c r="S9" s="26" t="n">
        <v>35220.28</v>
      </c>
      <c r="T9" s="23" t="n">
        <f aca="false">S9/R9</f>
        <v>0.630666665950413</v>
      </c>
      <c r="U9" s="21" t="s">
        <v>76</v>
      </c>
      <c r="V9" s="23" t="n">
        <f aca="false">R9/H9</f>
        <v>0.0352619069411784</v>
      </c>
      <c r="W9" s="23" t="n">
        <f aca="false">S9/I9</f>
        <v>0.0437448366171397</v>
      </c>
      <c r="X9" s="25" t="s">
        <v>77</v>
      </c>
      <c r="Y9" s="21" t="s">
        <v>78</v>
      </c>
      <c r="Z9" s="21" t="s">
        <v>79</v>
      </c>
      <c r="AA9" s="27" t="n">
        <v>1375</v>
      </c>
      <c r="AB9" s="20" t="n">
        <v>75</v>
      </c>
      <c r="AC9" s="26" t="n">
        <v>14.544</v>
      </c>
      <c r="AD9" s="28" t="s">
        <v>80</v>
      </c>
      <c r="AE9" s="20" t="n">
        <v>5</v>
      </c>
      <c r="AF9" s="29" t="n">
        <v>41261.6770023148</v>
      </c>
      <c r="AG9" s="24" t="n">
        <v>396</v>
      </c>
      <c r="AH9" s="22" t="n">
        <v>5818.3679592201</v>
      </c>
      <c r="AI9" s="20"/>
      <c r="AJ9" s="28"/>
    </row>
    <row r="10" s="9" customFormat="true" ht="12.75" hidden="false" customHeight="false" outlineLevel="0" collapsed="false">
      <c r="A10" s="20" t="s">
        <v>112</v>
      </c>
      <c r="B10" s="20" t="n">
        <v>1</v>
      </c>
      <c r="C10" s="21" t="s">
        <v>70</v>
      </c>
      <c r="D10" s="20" t="n">
        <v>101</v>
      </c>
      <c r="E10" s="21" t="s">
        <v>71</v>
      </c>
      <c r="F10" s="20" t="n">
        <v>10102</v>
      </c>
      <c r="G10" s="21" t="s">
        <v>96</v>
      </c>
      <c r="H10" s="22" t="n">
        <v>1583751.84</v>
      </c>
      <c r="I10" s="22" t="n">
        <v>805129.993015</v>
      </c>
      <c r="J10" s="23" t="n">
        <f aca="false">I10/H10</f>
        <v>0.508368781446846</v>
      </c>
      <c r="K10" s="20" t="n">
        <v>2</v>
      </c>
      <c r="L10" s="24" t="n">
        <v>150984.46</v>
      </c>
      <c r="M10" s="20" t="n">
        <v>114935</v>
      </c>
      <c r="N10" s="21" t="s">
        <v>113</v>
      </c>
      <c r="O10" s="25" t="s">
        <v>114</v>
      </c>
      <c r="P10" s="21" t="s">
        <v>115</v>
      </c>
      <c r="Q10" s="25" t="s">
        <v>75</v>
      </c>
      <c r="R10" s="26" t="n">
        <v>214974.35</v>
      </c>
      <c r="S10" s="26" t="n">
        <v>157744.3</v>
      </c>
      <c r="T10" s="23" t="n">
        <f aca="false">S10/R10</f>
        <v>0.733781960499008</v>
      </c>
      <c r="U10" s="21" t="s">
        <v>76</v>
      </c>
      <c r="V10" s="23" t="n">
        <f aca="false">R10/H10</f>
        <v>0.135737395575812</v>
      </c>
      <c r="W10" s="23" t="n">
        <f aca="false">S10/I10</f>
        <v>0.195924013971072</v>
      </c>
      <c r="X10" s="25" t="s">
        <v>77</v>
      </c>
      <c r="Y10" s="21" t="s">
        <v>78</v>
      </c>
      <c r="Z10" s="21" t="s">
        <v>79</v>
      </c>
      <c r="AA10" s="27" t="n">
        <v>9485</v>
      </c>
      <c r="AB10" s="20" t="n">
        <v>75</v>
      </c>
      <c r="AC10" s="26" t="n">
        <v>5.93</v>
      </c>
      <c r="AD10" s="28" t="s">
        <v>80</v>
      </c>
      <c r="AE10" s="20" t="n">
        <v>5</v>
      </c>
      <c r="AF10" s="29" t="n">
        <v>41261.6949884259</v>
      </c>
      <c r="AG10" s="24" t="n">
        <v>1043</v>
      </c>
      <c r="AH10" s="22" t="n">
        <v>6187.24</v>
      </c>
      <c r="AI10" s="20"/>
      <c r="AJ10" s="28"/>
    </row>
    <row r="11" s="9" customFormat="true" ht="12.75" hidden="false" customHeight="false" outlineLevel="0" collapsed="false">
      <c r="A11" s="20" t="s">
        <v>116</v>
      </c>
      <c r="B11" s="20" t="n">
        <v>1</v>
      </c>
      <c r="C11" s="21" t="s">
        <v>70</v>
      </c>
      <c r="D11" s="20" t="n">
        <v>101</v>
      </c>
      <c r="E11" s="21" t="s">
        <v>71</v>
      </c>
      <c r="F11" s="20" t="n">
        <v>10103</v>
      </c>
      <c r="G11" s="21" t="s">
        <v>117</v>
      </c>
      <c r="H11" s="22" t="n">
        <v>1400627.51</v>
      </c>
      <c r="I11" s="22" t="n">
        <v>755192.612958</v>
      </c>
      <c r="J11" s="23" t="n">
        <f aca="false">I11/H11</f>
        <v>0.539181622213032</v>
      </c>
      <c r="K11" s="20" t="n">
        <v>3</v>
      </c>
      <c r="L11" s="24" t="n">
        <v>52924.0912</v>
      </c>
      <c r="M11" s="20" t="n">
        <v>114938</v>
      </c>
      <c r="N11" s="21" t="s">
        <v>118</v>
      </c>
      <c r="O11" s="25" t="s">
        <v>119</v>
      </c>
      <c r="P11" s="21" t="s">
        <v>115</v>
      </c>
      <c r="Q11" s="25" t="s">
        <v>75</v>
      </c>
      <c r="R11" s="26" t="n">
        <v>85736.21</v>
      </c>
      <c r="S11" s="26" t="n">
        <v>43293.468</v>
      </c>
      <c r="T11" s="23" t="n">
        <f aca="false">S11/R11</f>
        <v>0.504961299315657</v>
      </c>
      <c r="U11" s="21" t="s">
        <v>76</v>
      </c>
      <c r="V11" s="23" t="n">
        <f aca="false">R11/H11</f>
        <v>0.0612127131502651</v>
      </c>
      <c r="W11" s="23" t="n">
        <f aca="false">S11/I11</f>
        <v>0.0573277164754361</v>
      </c>
      <c r="X11" s="25" t="s">
        <v>101</v>
      </c>
      <c r="Y11" s="21" t="s">
        <v>78</v>
      </c>
      <c r="Z11" s="21" t="s">
        <v>79</v>
      </c>
      <c r="AA11" s="27" t="n">
        <v>6561.1</v>
      </c>
      <c r="AB11" s="20" t="n">
        <v>68</v>
      </c>
      <c r="AC11" s="26" t="n">
        <v>6.32</v>
      </c>
      <c r="AD11" s="28" t="s">
        <v>80</v>
      </c>
      <c r="AE11" s="20" t="n">
        <v>5</v>
      </c>
      <c r="AF11" s="29" t="n">
        <v>41261.6949884259</v>
      </c>
      <c r="AG11" s="24" t="n">
        <v>701</v>
      </c>
      <c r="AH11" s="22" t="n">
        <v>4437.502000473</v>
      </c>
      <c r="AI11" s="20"/>
      <c r="AJ11" s="28"/>
    </row>
    <row r="12" s="9" customFormat="true" ht="12.75" hidden="false" customHeight="false" outlineLevel="0" collapsed="false">
      <c r="A12" s="20" t="s">
        <v>120</v>
      </c>
      <c r="B12" s="20" t="n">
        <v>1</v>
      </c>
      <c r="C12" s="21" t="s">
        <v>70</v>
      </c>
      <c r="D12" s="20" t="n">
        <v>101</v>
      </c>
      <c r="E12" s="21" t="s">
        <v>71</v>
      </c>
      <c r="F12" s="20" t="n">
        <v>10103</v>
      </c>
      <c r="G12" s="21" t="s">
        <v>117</v>
      </c>
      <c r="H12" s="22" t="n">
        <v>1400627.51</v>
      </c>
      <c r="I12" s="22" t="n">
        <v>755192.612958</v>
      </c>
      <c r="J12" s="23" t="n">
        <f aca="false">I12/H12</f>
        <v>0.539181622213032</v>
      </c>
      <c r="K12" s="20" t="n">
        <v>1</v>
      </c>
      <c r="L12" s="24" t="n">
        <v>553573.36722</v>
      </c>
      <c r="M12" s="20" t="n">
        <v>43016</v>
      </c>
      <c r="N12" s="21" t="s">
        <v>121</v>
      </c>
      <c r="O12" s="25" t="s">
        <v>122</v>
      </c>
      <c r="P12" s="21" t="s">
        <v>31</v>
      </c>
      <c r="Q12" s="25" t="s">
        <v>75</v>
      </c>
      <c r="R12" s="26" t="n">
        <v>853806.98</v>
      </c>
      <c r="S12" s="26" t="n">
        <v>514120.1297</v>
      </c>
      <c r="T12" s="23" t="n">
        <f aca="false">S12/R12</f>
        <v>0.602150300645235</v>
      </c>
      <c r="U12" s="21" t="s">
        <v>76</v>
      </c>
      <c r="V12" s="23" t="n">
        <f aca="false">R12/H12</f>
        <v>0.609588897764831</v>
      </c>
      <c r="W12" s="23" t="n">
        <f aca="false">S12/I12</f>
        <v>0.680780135926188</v>
      </c>
      <c r="X12" s="25" t="s">
        <v>91</v>
      </c>
      <c r="Y12" s="25" t="s">
        <v>85</v>
      </c>
      <c r="Z12" s="21" t="s">
        <v>86</v>
      </c>
      <c r="AA12" s="27" t="n">
        <v>32012.6167</v>
      </c>
      <c r="AB12" s="20" t="n">
        <v>68</v>
      </c>
      <c r="AC12" s="26" t="n">
        <v>12</v>
      </c>
      <c r="AD12" s="28" t="s">
        <v>87</v>
      </c>
      <c r="AE12" s="20" t="n">
        <v>1038</v>
      </c>
      <c r="AF12" s="29" t="n">
        <v>41246.5828472222</v>
      </c>
      <c r="AG12" s="24" t="n">
        <v>7815</v>
      </c>
      <c r="AH12" s="22" t="n">
        <v>93777</v>
      </c>
      <c r="AI12" s="20"/>
      <c r="AJ12" s="28"/>
    </row>
    <row r="13" s="9" customFormat="true" ht="12.75" hidden="false" customHeight="false" outlineLevel="0" collapsed="false">
      <c r="A13" s="20" t="s">
        <v>123</v>
      </c>
      <c r="B13" s="20" t="n">
        <v>1</v>
      </c>
      <c r="C13" s="21" t="s">
        <v>70</v>
      </c>
      <c r="D13" s="20" t="n">
        <v>101</v>
      </c>
      <c r="E13" s="21" t="s">
        <v>71</v>
      </c>
      <c r="F13" s="20" t="n">
        <v>10103</v>
      </c>
      <c r="G13" s="21" t="s">
        <v>117</v>
      </c>
      <c r="H13" s="22" t="n">
        <v>1400627.51</v>
      </c>
      <c r="I13" s="22" t="n">
        <v>755192.612958</v>
      </c>
      <c r="J13" s="23" t="n">
        <f aca="false">I13/H13</f>
        <v>0.539181622213032</v>
      </c>
      <c r="K13" s="20" t="n">
        <v>2</v>
      </c>
      <c r="L13" s="24" t="n">
        <v>58376.0896</v>
      </c>
      <c r="M13" s="20" t="n">
        <v>47881</v>
      </c>
      <c r="N13" s="21" t="s">
        <v>124</v>
      </c>
      <c r="O13" s="25" t="s">
        <v>125</v>
      </c>
      <c r="P13" s="21" t="s">
        <v>31</v>
      </c>
      <c r="Q13" s="25" t="s">
        <v>75</v>
      </c>
      <c r="R13" s="26" t="n">
        <v>91179.12</v>
      </c>
      <c r="S13" s="26" t="n">
        <v>40754.354</v>
      </c>
      <c r="T13" s="23" t="n">
        <f aca="false">S13/R13</f>
        <v>0.446970249329013</v>
      </c>
      <c r="U13" s="21" t="s">
        <v>76</v>
      </c>
      <c r="V13" s="23" t="n">
        <f aca="false">R13/H13</f>
        <v>0.0650987641960567</v>
      </c>
      <c r="W13" s="23" t="n">
        <f aca="false">S13/I13</f>
        <v>0.0539655093292955</v>
      </c>
      <c r="X13" s="25" t="s">
        <v>91</v>
      </c>
      <c r="Y13" s="25" t="s">
        <v>85</v>
      </c>
      <c r="Z13" s="21" t="s">
        <v>86</v>
      </c>
      <c r="AA13" s="27" t="n">
        <v>28013.5</v>
      </c>
      <c r="AB13" s="20" t="n">
        <v>68</v>
      </c>
      <c r="AC13" s="26" t="n">
        <v>1.8</v>
      </c>
      <c r="AD13" s="28" t="s">
        <v>87</v>
      </c>
      <c r="AE13" s="20" t="n">
        <v>1038</v>
      </c>
      <c r="AF13" s="29" t="n">
        <v>41246.5828472222</v>
      </c>
      <c r="AG13" s="24" t="n">
        <v>2552</v>
      </c>
      <c r="AH13" s="22" t="n">
        <v>4593.6</v>
      </c>
      <c r="AI13" s="20"/>
      <c r="AJ13" s="28"/>
    </row>
    <row r="14" s="9" customFormat="true" ht="12.75" hidden="false" customHeight="false" outlineLevel="0" collapsed="false">
      <c r="A14" s="20" t="s">
        <v>126</v>
      </c>
      <c r="B14" s="20" t="n">
        <v>1</v>
      </c>
      <c r="C14" s="21" t="s">
        <v>70</v>
      </c>
      <c r="D14" s="20" t="n">
        <v>101</v>
      </c>
      <c r="E14" s="21" t="s">
        <v>71</v>
      </c>
      <c r="F14" s="20" t="n">
        <v>10105</v>
      </c>
      <c r="G14" s="21" t="s">
        <v>127</v>
      </c>
      <c r="H14" s="22" t="n">
        <v>678113.05</v>
      </c>
      <c r="I14" s="22" t="n">
        <v>331003.708837</v>
      </c>
      <c r="J14" s="23" t="n">
        <f aca="false">I14/H14</f>
        <v>0.488124670122482</v>
      </c>
      <c r="K14" s="20" t="n">
        <v>1</v>
      </c>
      <c r="L14" s="24" t="n">
        <v>151134.4762</v>
      </c>
      <c r="M14" s="20" t="n">
        <v>101034</v>
      </c>
      <c r="N14" s="21" t="s">
        <v>128</v>
      </c>
      <c r="O14" s="25" t="s">
        <v>129</v>
      </c>
      <c r="P14" s="21" t="s">
        <v>13</v>
      </c>
      <c r="Q14" s="25" t="s">
        <v>75</v>
      </c>
      <c r="R14" s="26" t="n">
        <v>225658.15</v>
      </c>
      <c r="S14" s="26" t="n">
        <v>145183.0405</v>
      </c>
      <c r="T14" s="23" t="n">
        <f aca="false">S14/R14</f>
        <v>0.64337601145804</v>
      </c>
      <c r="U14" s="21" t="s">
        <v>76</v>
      </c>
      <c r="V14" s="23" t="n">
        <f aca="false">R14/H14</f>
        <v>0.332773642978851</v>
      </c>
      <c r="W14" s="23" t="n">
        <f aca="false">S14/I14</f>
        <v>0.438614543051825</v>
      </c>
      <c r="X14" s="25" t="s">
        <v>77</v>
      </c>
      <c r="Y14" s="21" t="s">
        <v>78</v>
      </c>
      <c r="Z14" s="21" t="s">
        <v>79</v>
      </c>
      <c r="AA14" s="27" t="n">
        <v>13990</v>
      </c>
      <c r="AB14" s="20" t="n">
        <v>57</v>
      </c>
      <c r="AC14" s="26" t="n">
        <v>5.635</v>
      </c>
      <c r="AD14" s="28" t="s">
        <v>80</v>
      </c>
      <c r="AE14" s="20" t="n">
        <v>5</v>
      </c>
      <c r="AF14" s="29" t="n">
        <v>41261.6921759259</v>
      </c>
      <c r="AG14" s="24" t="n">
        <v>1348</v>
      </c>
      <c r="AH14" s="22" t="n">
        <v>7596.7023</v>
      </c>
      <c r="AI14" s="20"/>
      <c r="AJ14" s="28"/>
    </row>
    <row r="15" s="9" customFormat="true" ht="12.75" hidden="false" customHeight="false" outlineLevel="0" collapsed="false">
      <c r="A15" s="20" t="s">
        <v>130</v>
      </c>
      <c r="B15" s="20" t="n">
        <v>1</v>
      </c>
      <c r="C15" s="21" t="s">
        <v>70</v>
      </c>
      <c r="D15" s="20" t="n">
        <v>101</v>
      </c>
      <c r="E15" s="21" t="s">
        <v>71</v>
      </c>
      <c r="F15" s="20" t="n">
        <v>10105</v>
      </c>
      <c r="G15" s="21" t="s">
        <v>127</v>
      </c>
      <c r="H15" s="22" t="n">
        <v>678113.05</v>
      </c>
      <c r="I15" s="22" t="n">
        <v>331003.708837</v>
      </c>
      <c r="J15" s="23" t="n">
        <f aca="false">I15/H15</f>
        <v>0.488124670122482</v>
      </c>
      <c r="K15" s="20" t="n">
        <v>3</v>
      </c>
      <c r="L15" s="24" t="n">
        <v>33834.3488326</v>
      </c>
      <c r="M15" s="20" t="n">
        <v>48187</v>
      </c>
      <c r="N15" s="21" t="s">
        <v>131</v>
      </c>
      <c r="O15" s="25" t="s">
        <v>132</v>
      </c>
      <c r="P15" s="21" t="s">
        <v>31</v>
      </c>
      <c r="Q15" s="25" t="s">
        <v>75</v>
      </c>
      <c r="R15" s="26" t="n">
        <v>51124.01</v>
      </c>
      <c r="S15" s="26" t="n">
        <v>27574.447118</v>
      </c>
      <c r="T15" s="23" t="n">
        <f aca="false">S15/R15</f>
        <v>0.539363933267363</v>
      </c>
      <c r="U15" s="21" t="s">
        <v>76</v>
      </c>
      <c r="V15" s="23" t="n">
        <f aca="false">R15/H15</f>
        <v>0.0753915737206355</v>
      </c>
      <c r="W15" s="23" t="n">
        <f aca="false">S15/I15</f>
        <v>0.0833055533271345</v>
      </c>
      <c r="X15" s="25" t="s">
        <v>91</v>
      </c>
      <c r="Y15" s="25" t="s">
        <v>85</v>
      </c>
      <c r="Z15" s="21" t="s">
        <v>86</v>
      </c>
      <c r="AA15" s="27" t="n">
        <v>11774.829927</v>
      </c>
      <c r="AB15" s="20" t="n">
        <v>57</v>
      </c>
      <c r="AC15" s="26" t="n">
        <v>2</v>
      </c>
      <c r="AD15" s="28" t="s">
        <v>87</v>
      </c>
      <c r="AE15" s="20" t="n">
        <v>1038</v>
      </c>
      <c r="AF15" s="29" t="n">
        <v>41246.5828472222</v>
      </c>
      <c r="AG15" s="24" t="n">
        <v>3001.33267</v>
      </c>
      <c r="AH15" s="22" t="n">
        <v>6002.66534</v>
      </c>
      <c r="AI15" s="20"/>
      <c r="AJ15" s="28"/>
    </row>
    <row r="16" s="9" customFormat="true" ht="12.75" hidden="false" customHeight="false" outlineLevel="0" collapsed="false">
      <c r="A16" s="20" t="s">
        <v>133</v>
      </c>
      <c r="B16" s="20" t="n">
        <v>1</v>
      </c>
      <c r="C16" s="21" t="s">
        <v>70</v>
      </c>
      <c r="D16" s="20" t="n">
        <v>101</v>
      </c>
      <c r="E16" s="21" t="s">
        <v>71</v>
      </c>
      <c r="F16" s="20" t="n">
        <v>10106</v>
      </c>
      <c r="G16" s="21" t="s">
        <v>134</v>
      </c>
      <c r="H16" s="22" t="n">
        <v>84280.24</v>
      </c>
      <c r="I16" s="22" t="n">
        <v>45165.35469</v>
      </c>
      <c r="J16" s="23" t="n">
        <f aca="false">I16/H16</f>
        <v>0.535894946312445</v>
      </c>
      <c r="K16" s="20" t="n">
        <v>1</v>
      </c>
      <c r="L16" s="24" t="n">
        <v>34560.6</v>
      </c>
      <c r="M16" s="20" t="n">
        <v>40266</v>
      </c>
      <c r="N16" s="21" t="s">
        <v>135</v>
      </c>
      <c r="O16" s="25" t="s">
        <v>136</v>
      </c>
      <c r="P16" s="21" t="s">
        <v>31</v>
      </c>
      <c r="Q16" s="25" t="s">
        <v>75</v>
      </c>
      <c r="R16" s="26" t="n">
        <v>53949.25</v>
      </c>
      <c r="S16" s="26" t="n">
        <v>30916.75</v>
      </c>
      <c r="T16" s="23" t="n">
        <f aca="false">S16/R16</f>
        <v>0.573070988011882</v>
      </c>
      <c r="U16" s="21" t="s">
        <v>76</v>
      </c>
      <c r="V16" s="23" t="n">
        <f aca="false">R16/H16</f>
        <v>0.640117422541749</v>
      </c>
      <c r="W16" s="23" t="n">
        <f aca="false">S16/I16</f>
        <v>0.684523573703834</v>
      </c>
      <c r="X16" s="25" t="s">
        <v>91</v>
      </c>
      <c r="Y16" s="25" t="s">
        <v>85</v>
      </c>
      <c r="Z16" s="21" t="s">
        <v>86</v>
      </c>
      <c r="AA16" s="27" t="n">
        <v>3071</v>
      </c>
      <c r="AB16" s="20" t="n">
        <v>12</v>
      </c>
      <c r="AC16" s="26" t="n">
        <v>7.5</v>
      </c>
      <c r="AD16" s="28" t="s">
        <v>87</v>
      </c>
      <c r="AE16" s="20" t="n">
        <v>1038</v>
      </c>
      <c r="AF16" s="29" t="n">
        <v>41257.3958449074</v>
      </c>
      <c r="AG16" s="24" t="n">
        <v>1159</v>
      </c>
      <c r="AH16" s="22" t="n">
        <v>8692.5000000002</v>
      </c>
      <c r="AI16" s="20"/>
      <c r="AJ16" s="28"/>
    </row>
    <row r="17" s="9" customFormat="true" ht="12.75" hidden="false" customHeight="false" outlineLevel="0" collapsed="false">
      <c r="A17" s="20" t="s">
        <v>137</v>
      </c>
      <c r="B17" s="20" t="n">
        <v>1</v>
      </c>
      <c r="C17" s="21" t="s">
        <v>70</v>
      </c>
      <c r="D17" s="20" t="n">
        <v>101</v>
      </c>
      <c r="E17" s="21" t="s">
        <v>71</v>
      </c>
      <c r="F17" s="20" t="n">
        <v>10107</v>
      </c>
      <c r="G17" s="21" t="s">
        <v>138</v>
      </c>
      <c r="H17" s="22" t="n">
        <v>70630.3</v>
      </c>
      <c r="I17" s="22" t="n">
        <v>38044.712595</v>
      </c>
      <c r="J17" s="23" t="n">
        <f aca="false">I17/H17</f>
        <v>0.538645773768482</v>
      </c>
      <c r="K17" s="20" t="n">
        <v>1</v>
      </c>
      <c r="L17" s="24" t="n">
        <v>23809.508</v>
      </c>
      <c r="M17" s="20" t="n">
        <v>12650</v>
      </c>
      <c r="N17" s="21" t="s">
        <v>139</v>
      </c>
      <c r="O17" s="25" t="s">
        <v>140</v>
      </c>
      <c r="P17" s="21" t="s">
        <v>24</v>
      </c>
      <c r="Q17" s="25" t="s">
        <v>75</v>
      </c>
      <c r="R17" s="26" t="n">
        <v>34635.54</v>
      </c>
      <c r="S17" s="26" t="n">
        <v>22641.23</v>
      </c>
      <c r="T17" s="23" t="n">
        <f aca="false">S17/R17</f>
        <v>0.653699350435997</v>
      </c>
      <c r="U17" s="21" t="s">
        <v>76</v>
      </c>
      <c r="V17" s="23" t="n">
        <f aca="false">R17/H17</f>
        <v>0.490377925621157</v>
      </c>
      <c r="W17" s="23" t="n">
        <f aca="false">S17/I17</f>
        <v>0.595121593926185</v>
      </c>
      <c r="X17" s="25" t="s">
        <v>101</v>
      </c>
      <c r="Y17" s="21" t="s">
        <v>78</v>
      </c>
      <c r="Z17" s="21" t="s">
        <v>79</v>
      </c>
      <c r="AA17" s="27" t="n">
        <v>4494</v>
      </c>
      <c r="AB17" s="20" t="n">
        <v>29</v>
      </c>
      <c r="AC17" s="26" t="n">
        <v>2.5</v>
      </c>
      <c r="AD17" s="28" t="s">
        <v>80</v>
      </c>
      <c r="AE17" s="20" t="n">
        <v>5</v>
      </c>
      <c r="AF17" s="29" t="n">
        <v>41261.6914583333</v>
      </c>
      <c r="AG17" s="24" t="n">
        <v>604</v>
      </c>
      <c r="AH17" s="22" t="n">
        <v>1512.49</v>
      </c>
      <c r="AI17" s="20"/>
      <c r="AJ17" s="28"/>
    </row>
    <row r="18" s="9" customFormat="true" ht="12.75" hidden="false" customHeight="false" outlineLevel="0" collapsed="false">
      <c r="A18" s="20" t="s">
        <v>141</v>
      </c>
      <c r="B18" s="20" t="n">
        <v>1</v>
      </c>
      <c r="C18" s="21" t="s">
        <v>70</v>
      </c>
      <c r="D18" s="20" t="n">
        <v>101</v>
      </c>
      <c r="E18" s="21" t="s">
        <v>71</v>
      </c>
      <c r="F18" s="20" t="n">
        <v>10110</v>
      </c>
      <c r="G18" s="21" t="s">
        <v>142</v>
      </c>
      <c r="H18" s="22" t="n">
        <v>726859.23</v>
      </c>
      <c r="I18" s="22" t="n">
        <v>162767.944602</v>
      </c>
      <c r="J18" s="23" t="n">
        <f aca="false">I18/H18</f>
        <v>0.223933243032492</v>
      </c>
      <c r="K18" s="20" t="n">
        <v>1</v>
      </c>
      <c r="L18" s="24" t="n">
        <v>135119.7038</v>
      </c>
      <c r="M18" s="20" t="n">
        <v>42765</v>
      </c>
      <c r="N18" s="21" t="s">
        <v>143</v>
      </c>
      <c r="O18" s="25" t="s">
        <v>144</v>
      </c>
      <c r="P18" s="21" t="s">
        <v>145</v>
      </c>
      <c r="Q18" s="25" t="s">
        <v>100</v>
      </c>
      <c r="R18" s="26" t="n">
        <v>296357.23</v>
      </c>
      <c r="S18" s="26" t="n">
        <v>35914.5295</v>
      </c>
      <c r="T18" s="23" t="n">
        <f aca="false">S18/R18</f>
        <v>0.121186614883666</v>
      </c>
      <c r="U18" s="21" t="s">
        <v>76</v>
      </c>
      <c r="V18" s="23" t="n">
        <f aca="false">R18/H18</f>
        <v>0.407723005732486</v>
      </c>
      <c r="W18" s="23" t="n">
        <f aca="false">S18/I18</f>
        <v>0.220648663886604</v>
      </c>
      <c r="X18" s="25" t="s">
        <v>146</v>
      </c>
      <c r="Y18" s="21"/>
      <c r="Z18" s="21" t="s">
        <v>86</v>
      </c>
      <c r="AA18" s="27" t="n">
        <v>11055</v>
      </c>
      <c r="AB18" s="20" t="n">
        <v>29</v>
      </c>
      <c r="AC18" s="26" t="n">
        <v>23.3</v>
      </c>
      <c r="AD18" s="28" t="s">
        <v>147</v>
      </c>
      <c r="AE18" s="20" t="n">
        <v>3183</v>
      </c>
      <c r="AF18" s="29" t="n">
        <v>41243.6838194444</v>
      </c>
      <c r="AG18" s="24" t="n">
        <v>864</v>
      </c>
      <c r="AH18" s="22" t="n">
        <v>20140.16</v>
      </c>
      <c r="AI18" s="20" t="n">
        <v>42765</v>
      </c>
      <c r="AJ18" s="30" t="s">
        <v>148</v>
      </c>
    </row>
    <row r="19" s="9" customFormat="true" ht="12.75" hidden="false" customHeight="false" outlineLevel="0" collapsed="false">
      <c r="A19" s="20" t="s">
        <v>149</v>
      </c>
      <c r="B19" s="20" t="n">
        <v>1</v>
      </c>
      <c r="C19" s="21" t="s">
        <v>70</v>
      </c>
      <c r="D19" s="20" t="n">
        <v>101</v>
      </c>
      <c r="E19" s="21" t="s">
        <v>71</v>
      </c>
      <c r="F19" s="20" t="n">
        <v>10110</v>
      </c>
      <c r="G19" s="21" t="s">
        <v>142</v>
      </c>
      <c r="H19" s="22" t="n">
        <v>726859.23</v>
      </c>
      <c r="I19" s="22" t="n">
        <v>162767.944602</v>
      </c>
      <c r="J19" s="23" t="n">
        <f aca="false">I19/H19</f>
        <v>0.223933243032492</v>
      </c>
      <c r="K19" s="20" t="n">
        <v>4</v>
      </c>
      <c r="L19" s="24" t="n">
        <v>25197.256</v>
      </c>
      <c r="M19" s="20" t="n">
        <v>30743</v>
      </c>
      <c r="N19" s="21" t="s">
        <v>150</v>
      </c>
      <c r="O19" s="25" t="s">
        <v>151</v>
      </c>
      <c r="P19" s="21" t="s">
        <v>152</v>
      </c>
      <c r="Q19" s="25" t="s">
        <v>100</v>
      </c>
      <c r="R19" s="26" t="n">
        <v>37528.17</v>
      </c>
      <c r="S19" s="26" t="n">
        <v>23869.97</v>
      </c>
      <c r="T19" s="23" t="n">
        <f aca="false">S19/R19</f>
        <v>0.636054729020893</v>
      </c>
      <c r="U19" s="21" t="s">
        <v>76</v>
      </c>
      <c r="V19" s="23" t="n">
        <f aca="false">R19/H19</f>
        <v>0.0516305887730145</v>
      </c>
      <c r="W19" s="23" t="n">
        <f aca="false">S19/I19</f>
        <v>0.146650312863303</v>
      </c>
      <c r="X19" s="25" t="s">
        <v>146</v>
      </c>
      <c r="Y19" s="21"/>
      <c r="Z19" s="21" t="s">
        <v>86</v>
      </c>
      <c r="AA19" s="27" t="n">
        <v>3190</v>
      </c>
      <c r="AB19" s="20" t="n">
        <v>29</v>
      </c>
      <c r="AC19" s="26" t="n">
        <v>4.3</v>
      </c>
      <c r="AD19" s="28" t="s">
        <v>153</v>
      </c>
      <c r="AE19" s="20" t="n">
        <v>3805</v>
      </c>
      <c r="AF19" s="29" t="n">
        <v>41113.5896990741</v>
      </c>
      <c r="AG19" s="24" t="n">
        <v>416</v>
      </c>
      <c r="AH19" s="22" t="n">
        <v>1787.6</v>
      </c>
      <c r="AI19" s="20"/>
      <c r="AJ19" s="28"/>
    </row>
    <row r="20" s="9" customFormat="true" ht="12.75" hidden="false" customHeight="false" outlineLevel="0" collapsed="false">
      <c r="A20" s="20" t="s">
        <v>154</v>
      </c>
      <c r="B20" s="20" t="n">
        <v>1</v>
      </c>
      <c r="C20" s="21" t="s">
        <v>70</v>
      </c>
      <c r="D20" s="20" t="n">
        <v>101</v>
      </c>
      <c r="E20" s="21" t="s">
        <v>71</v>
      </c>
      <c r="F20" s="20" t="n">
        <v>10110</v>
      </c>
      <c r="G20" s="21" t="s">
        <v>142</v>
      </c>
      <c r="H20" s="22" t="n">
        <v>726859.23</v>
      </c>
      <c r="I20" s="22" t="n">
        <v>162767.944602</v>
      </c>
      <c r="J20" s="23" t="n">
        <f aca="false">I20/H20</f>
        <v>0.223933243032492</v>
      </c>
      <c r="K20" s="20" t="n">
        <v>2</v>
      </c>
      <c r="L20" s="24" t="n">
        <v>47721.63713</v>
      </c>
      <c r="M20" s="20" t="n">
        <v>39899</v>
      </c>
      <c r="N20" s="21" t="s">
        <v>155</v>
      </c>
      <c r="O20" s="25" t="s">
        <v>156</v>
      </c>
      <c r="P20" s="21" t="s">
        <v>26</v>
      </c>
      <c r="Q20" s="25" t="s">
        <v>75</v>
      </c>
      <c r="R20" s="26" t="n">
        <v>106515.2</v>
      </c>
      <c r="S20" s="26" t="n">
        <v>10023.392825</v>
      </c>
      <c r="T20" s="23" t="n">
        <f aca="false">S20/R20</f>
        <v>0.0941029339005138</v>
      </c>
      <c r="U20" s="21" t="s">
        <v>76</v>
      </c>
      <c r="V20" s="23" t="n">
        <f aca="false">R20/H20</f>
        <v>0.146541717575768</v>
      </c>
      <c r="W20" s="23" t="n">
        <f aca="false">S20/I20</f>
        <v>0.0615808773005593</v>
      </c>
      <c r="X20" s="25" t="s">
        <v>91</v>
      </c>
      <c r="Y20" s="25" t="s">
        <v>85</v>
      </c>
      <c r="Z20" s="21" t="s">
        <v>79</v>
      </c>
      <c r="AA20" s="27" t="n">
        <v>5531</v>
      </c>
      <c r="AB20" s="20" t="n">
        <v>29</v>
      </c>
      <c r="AC20" s="26" t="n">
        <v>16.66</v>
      </c>
      <c r="AD20" s="28" t="s">
        <v>80</v>
      </c>
      <c r="AE20" s="20" t="n">
        <v>5</v>
      </c>
      <c r="AF20" s="29" t="n">
        <v>41261.6921759259</v>
      </c>
      <c r="AG20" s="24" t="n">
        <v>1021</v>
      </c>
      <c r="AH20" s="22" t="n">
        <v>17177.037176</v>
      </c>
      <c r="AI20" s="20"/>
      <c r="AJ20" s="28"/>
    </row>
    <row r="21" s="9" customFormat="true" ht="12.75" hidden="false" customHeight="false" outlineLevel="0" collapsed="false">
      <c r="A21" s="20" t="s">
        <v>157</v>
      </c>
      <c r="B21" s="20" t="n">
        <v>1</v>
      </c>
      <c r="C21" s="21" t="s">
        <v>70</v>
      </c>
      <c r="D21" s="20" t="n">
        <v>102</v>
      </c>
      <c r="E21" s="21" t="s">
        <v>158</v>
      </c>
      <c r="F21" s="20" t="n">
        <v>10201</v>
      </c>
      <c r="G21" s="21" t="s">
        <v>159</v>
      </c>
      <c r="H21" s="22" t="n">
        <v>1940895.11</v>
      </c>
      <c r="I21" s="22" t="n">
        <v>612444.233224</v>
      </c>
      <c r="J21" s="23" t="n">
        <f aca="false">I21/H21</f>
        <v>0.315547311170257</v>
      </c>
      <c r="K21" s="20" t="n">
        <v>10</v>
      </c>
      <c r="L21" s="24" t="n">
        <v>29659.2364</v>
      </c>
      <c r="M21" s="20" t="n">
        <v>74166</v>
      </c>
      <c r="N21" s="21" t="s">
        <v>160</v>
      </c>
      <c r="O21" s="25" t="s">
        <v>161</v>
      </c>
      <c r="P21" s="21" t="s">
        <v>162</v>
      </c>
      <c r="Q21" s="25" t="s">
        <v>100</v>
      </c>
      <c r="R21" s="26" t="n">
        <v>48355.08</v>
      </c>
      <c r="S21" s="26" t="n">
        <v>24552.511</v>
      </c>
      <c r="T21" s="23" t="n">
        <f aca="false">R21/H21</f>
        <v>0.024913803817044</v>
      </c>
      <c r="U21" s="21" t="s">
        <v>76</v>
      </c>
      <c r="W21" s="25" t="s">
        <v>101</v>
      </c>
      <c r="X21" s="21" t="s">
        <v>78</v>
      </c>
      <c r="Y21" s="21" t="s">
        <v>79</v>
      </c>
      <c r="AA21" s="27" t="n">
        <v>2481</v>
      </c>
      <c r="AB21" s="23" t="n">
        <f aca="false">S21/R21</f>
        <v>0.507754531685192</v>
      </c>
      <c r="AC21" s="20" t="n">
        <v>117</v>
      </c>
      <c r="AD21" s="26" t="n">
        <v>9.215</v>
      </c>
      <c r="AE21" s="28" t="s">
        <v>80</v>
      </c>
      <c r="AF21" s="20" t="n">
        <v>5</v>
      </c>
      <c r="AG21" s="29" t="n">
        <v>41261.6949884259</v>
      </c>
      <c r="AH21" s="24" t="n">
        <v>397.2</v>
      </c>
      <c r="AI21" s="22" t="n">
        <v>3690.688</v>
      </c>
      <c r="AJ21" s="20"/>
    </row>
    <row r="22" s="9" customFormat="true" ht="12.75" hidden="false" customHeight="false" outlineLevel="0" collapsed="false">
      <c r="A22" s="20" t="s">
        <v>163</v>
      </c>
      <c r="B22" s="20" t="n">
        <v>1</v>
      </c>
      <c r="C22" s="21" t="s">
        <v>70</v>
      </c>
      <c r="D22" s="20" t="n">
        <v>102</v>
      </c>
      <c r="E22" s="21" t="s">
        <v>158</v>
      </c>
      <c r="F22" s="20" t="n">
        <v>10201</v>
      </c>
      <c r="G22" s="21" t="s">
        <v>159</v>
      </c>
      <c r="H22" s="22" t="n">
        <v>1940895.11</v>
      </c>
      <c r="I22" s="22" t="n">
        <v>612444.233224</v>
      </c>
      <c r="J22" s="23" t="n">
        <f aca="false">I22/H22</f>
        <v>0.315547311170257</v>
      </c>
      <c r="K22" s="20" t="n">
        <v>9</v>
      </c>
      <c r="L22" s="24" t="n">
        <v>30812.4660328</v>
      </c>
      <c r="M22" s="20" t="n">
        <v>92708</v>
      </c>
      <c r="N22" s="21" t="s">
        <v>164</v>
      </c>
      <c r="O22" s="25" t="s">
        <v>165</v>
      </c>
      <c r="P22" s="21" t="s">
        <v>166</v>
      </c>
      <c r="Q22" s="25" t="s">
        <v>75</v>
      </c>
      <c r="R22" s="26" t="n">
        <v>46605.04</v>
      </c>
      <c r="S22" s="26" t="n">
        <v>27507.625082</v>
      </c>
      <c r="T22" s="23" t="n">
        <f aca="false">S22/R22</f>
        <v>0.590228547856627</v>
      </c>
      <c r="U22" s="21" t="s">
        <v>76</v>
      </c>
      <c r="V22" s="23" t="n">
        <f aca="false">R22/H22</f>
        <v>0.0240121373689277</v>
      </c>
      <c r="W22" s="23" t="n">
        <f aca="false">S22/I22</f>
        <v>0.0449144976632332</v>
      </c>
      <c r="X22" s="25" t="s">
        <v>101</v>
      </c>
      <c r="Y22" s="21" t="s">
        <v>78</v>
      </c>
      <c r="Z22" s="21" t="s">
        <v>79</v>
      </c>
      <c r="AA22" s="27" t="n">
        <v>5837</v>
      </c>
      <c r="AB22" s="20" t="n">
        <v>117</v>
      </c>
      <c r="AC22" s="26" t="n">
        <v>2.8</v>
      </c>
      <c r="AD22" s="28" t="s">
        <v>167</v>
      </c>
      <c r="AE22" s="20" t="n">
        <v>5</v>
      </c>
      <c r="AF22" s="29" t="n">
        <v>41261.6949884259</v>
      </c>
      <c r="AG22" s="24" t="n">
        <v>815</v>
      </c>
      <c r="AH22" s="22" t="n">
        <v>2345.439999</v>
      </c>
      <c r="AI22" s="20"/>
      <c r="AJ22" s="28"/>
    </row>
    <row r="23" s="9" customFormat="true" ht="12.75" hidden="false" customHeight="false" outlineLevel="0" collapsed="false">
      <c r="A23" s="20" t="s">
        <v>168</v>
      </c>
      <c r="B23" s="20" t="n">
        <v>1</v>
      </c>
      <c r="C23" s="21" t="s">
        <v>70</v>
      </c>
      <c r="D23" s="20" t="n">
        <v>102</v>
      </c>
      <c r="E23" s="21" t="s">
        <v>158</v>
      </c>
      <c r="F23" s="20" t="n">
        <v>10201</v>
      </c>
      <c r="G23" s="21" t="s">
        <v>159</v>
      </c>
      <c r="H23" s="22" t="n">
        <v>1940895.11</v>
      </c>
      <c r="I23" s="22" t="n">
        <v>612444.233224</v>
      </c>
      <c r="J23" s="23" t="n">
        <f aca="false">I23/H23</f>
        <v>0.315547311170257</v>
      </c>
      <c r="K23" s="20" t="n">
        <v>1</v>
      </c>
      <c r="L23" s="24" t="n">
        <v>142473.35</v>
      </c>
      <c r="M23" s="20" t="n">
        <v>38127</v>
      </c>
      <c r="N23" s="21" t="s">
        <v>169</v>
      </c>
      <c r="O23" s="25" t="s">
        <v>170</v>
      </c>
      <c r="P23" s="21" t="s">
        <v>26</v>
      </c>
      <c r="Q23" s="25" t="s">
        <v>75</v>
      </c>
      <c r="R23" s="26" t="n">
        <v>242423.95</v>
      </c>
      <c r="S23" s="26" t="n">
        <v>102062.65</v>
      </c>
      <c r="T23" s="23" t="n">
        <f aca="false">S23/R23</f>
        <v>0.421008939092033</v>
      </c>
      <c r="U23" s="21" t="s">
        <v>171</v>
      </c>
      <c r="V23" s="23" t="n">
        <f aca="false">R23/H23</f>
        <v>0.124903169033179</v>
      </c>
      <c r="W23" s="23" t="n">
        <f aca="false">S23/I23</f>
        <v>0.166648070899005</v>
      </c>
      <c r="X23" s="25" t="s">
        <v>91</v>
      </c>
      <c r="Y23" s="25" t="s">
        <v>85</v>
      </c>
      <c r="Z23" s="21" t="s">
        <v>79</v>
      </c>
      <c r="AA23" s="27" t="n">
        <v>23393.55</v>
      </c>
      <c r="AB23" s="20" t="n">
        <v>117</v>
      </c>
      <c r="AC23" s="26" t="n">
        <v>6</v>
      </c>
      <c r="AD23" s="28" t="s">
        <v>172</v>
      </c>
      <c r="AE23" s="20" t="n">
        <v>1415</v>
      </c>
      <c r="AF23" s="29" t="n">
        <v>41138.4419328704</v>
      </c>
      <c r="AG23" s="24" t="n">
        <v>2981.9</v>
      </c>
      <c r="AH23" s="22" t="n">
        <v>17891.4</v>
      </c>
      <c r="AI23" s="20"/>
      <c r="AJ23" s="28"/>
    </row>
    <row r="24" s="9" customFormat="true" ht="12.75" hidden="false" customHeight="false" outlineLevel="0" collapsed="false">
      <c r="A24" s="20" t="s">
        <v>173</v>
      </c>
      <c r="B24" s="20" t="n">
        <v>1</v>
      </c>
      <c r="C24" s="21" t="s">
        <v>70</v>
      </c>
      <c r="D24" s="20" t="n">
        <v>102</v>
      </c>
      <c r="E24" s="21" t="s">
        <v>158</v>
      </c>
      <c r="F24" s="20" t="n">
        <v>10202</v>
      </c>
      <c r="G24" s="21" t="s">
        <v>174</v>
      </c>
      <c r="H24" s="22" t="n">
        <v>1322062.56</v>
      </c>
      <c r="I24" s="22" t="n">
        <v>523817.763493</v>
      </c>
      <c r="J24" s="23" t="n">
        <f aca="false">I24/H24</f>
        <v>0.396212538908144</v>
      </c>
      <c r="K24" s="20" t="n">
        <v>3</v>
      </c>
      <c r="L24" s="24" t="n">
        <v>60233.808</v>
      </c>
      <c r="M24" s="20" t="n">
        <v>34013</v>
      </c>
      <c r="N24" s="21" t="s">
        <v>175</v>
      </c>
      <c r="O24" s="25" t="s">
        <v>176</v>
      </c>
      <c r="P24" s="21" t="s">
        <v>177</v>
      </c>
      <c r="Q24" s="25" t="s">
        <v>100</v>
      </c>
      <c r="R24" s="26" t="n">
        <v>97526.18</v>
      </c>
      <c r="S24" s="26" t="n">
        <v>49936.84</v>
      </c>
      <c r="T24" s="23" t="n">
        <f aca="false">S24/R24</f>
        <v>0.512035229924929</v>
      </c>
      <c r="U24" s="21" t="s">
        <v>76</v>
      </c>
      <c r="V24" s="23" t="n">
        <f aca="false">R24/H24</f>
        <v>0.0737682035258604</v>
      </c>
      <c r="W24" s="23" t="n">
        <f aca="false">S24/I24</f>
        <v>0.0953324676639518</v>
      </c>
      <c r="X24" s="25" t="s">
        <v>77</v>
      </c>
      <c r="Y24" s="21" t="s">
        <v>78</v>
      </c>
      <c r="Z24" s="21" t="s">
        <v>79</v>
      </c>
      <c r="AA24" s="27" t="n">
        <v>6243</v>
      </c>
      <c r="AB24" s="20" t="n">
        <v>50</v>
      </c>
      <c r="AC24" s="26" t="n">
        <v>5.5</v>
      </c>
      <c r="AD24" s="28" t="s">
        <v>80</v>
      </c>
      <c r="AE24" s="20" t="n">
        <v>5</v>
      </c>
      <c r="AF24" s="29" t="n">
        <v>41261.6907986111</v>
      </c>
      <c r="AG24" s="24" t="n">
        <v>748</v>
      </c>
      <c r="AH24" s="22" t="n">
        <v>4170.1300000002</v>
      </c>
      <c r="AI24" s="20"/>
      <c r="AJ24" s="28"/>
    </row>
    <row r="25" s="9" customFormat="true" ht="12.75" hidden="false" customHeight="false" outlineLevel="0" collapsed="false">
      <c r="A25" s="20" t="s">
        <v>178</v>
      </c>
      <c r="B25" s="20" t="n">
        <v>1</v>
      </c>
      <c r="C25" s="21" t="s">
        <v>70</v>
      </c>
      <c r="D25" s="20" t="n">
        <v>102</v>
      </c>
      <c r="E25" s="21" t="s">
        <v>158</v>
      </c>
      <c r="F25" s="20" t="n">
        <v>10202</v>
      </c>
      <c r="G25" s="21" t="s">
        <v>174</v>
      </c>
      <c r="H25" s="22" t="n">
        <v>1322062.56</v>
      </c>
      <c r="I25" s="22" t="n">
        <v>523817.763493</v>
      </c>
      <c r="J25" s="23" t="n">
        <f aca="false">I25/H25</f>
        <v>0.396212538908144</v>
      </c>
      <c r="K25" s="20" t="n">
        <v>1</v>
      </c>
      <c r="L25" s="24" t="n">
        <v>266454.738</v>
      </c>
      <c r="M25" s="20" t="n">
        <v>41077</v>
      </c>
      <c r="N25" s="21" t="s">
        <v>179</v>
      </c>
      <c r="O25" s="25" t="s">
        <v>170</v>
      </c>
      <c r="P25" s="21" t="s">
        <v>26</v>
      </c>
      <c r="Q25" s="25" t="s">
        <v>75</v>
      </c>
      <c r="R25" s="26" t="n">
        <v>417041.34</v>
      </c>
      <c r="S25" s="26" t="n">
        <v>234813.58</v>
      </c>
      <c r="T25" s="23" t="n">
        <f aca="false">S25/R25</f>
        <v>0.563046291765704</v>
      </c>
      <c r="U25" s="21" t="s">
        <v>171</v>
      </c>
      <c r="V25" s="23" t="n">
        <f aca="false">R25/H25</f>
        <v>0.315447508021103</v>
      </c>
      <c r="W25" s="23" t="n">
        <f aca="false">S25/I25</f>
        <v>0.448273419431561</v>
      </c>
      <c r="X25" s="25" t="s">
        <v>91</v>
      </c>
      <c r="Y25" s="25" t="s">
        <v>85</v>
      </c>
      <c r="Z25" s="21" t="s">
        <v>79</v>
      </c>
      <c r="AA25" s="27" t="n">
        <v>28563.85</v>
      </c>
      <c r="AB25" s="20" t="n">
        <v>50</v>
      </c>
      <c r="AC25" s="26" t="n">
        <v>12.74</v>
      </c>
      <c r="AD25" s="28" t="s">
        <v>80</v>
      </c>
      <c r="AE25" s="20" t="n">
        <v>5</v>
      </c>
      <c r="AF25" s="29" t="n">
        <v>41261.6897800926</v>
      </c>
      <c r="AG25" s="24" t="n">
        <v>1675.15</v>
      </c>
      <c r="AH25" s="22" t="n">
        <v>19271.22</v>
      </c>
      <c r="AI25" s="20"/>
      <c r="AJ25" s="28"/>
    </row>
    <row r="26" s="9" customFormat="true" ht="12.75" hidden="false" customHeight="false" outlineLevel="0" collapsed="false">
      <c r="A26" s="20" t="s">
        <v>180</v>
      </c>
      <c r="B26" s="20" t="n">
        <v>1</v>
      </c>
      <c r="C26" s="21" t="s">
        <v>70</v>
      </c>
      <c r="D26" s="20" t="n">
        <v>102</v>
      </c>
      <c r="E26" s="21" t="s">
        <v>158</v>
      </c>
      <c r="F26" s="20" t="n">
        <v>10202</v>
      </c>
      <c r="G26" s="21" t="s">
        <v>174</v>
      </c>
      <c r="H26" s="22" t="n">
        <v>1322062.56</v>
      </c>
      <c r="I26" s="22" t="n">
        <v>523817.763493</v>
      </c>
      <c r="J26" s="23" t="n">
        <f aca="false">I26/H26</f>
        <v>0.396212538908144</v>
      </c>
      <c r="K26" s="20" t="n">
        <v>6</v>
      </c>
      <c r="L26" s="24" t="n">
        <v>47021.9665208</v>
      </c>
      <c r="M26" s="20" t="n">
        <v>65315</v>
      </c>
      <c r="N26" s="21" t="s">
        <v>181</v>
      </c>
      <c r="O26" s="25" t="s">
        <v>182</v>
      </c>
      <c r="P26" s="21" t="s">
        <v>26</v>
      </c>
      <c r="Q26" s="25" t="s">
        <v>75</v>
      </c>
      <c r="R26" s="26" t="n">
        <v>101914.94</v>
      </c>
      <c r="S26" s="26" t="n">
        <v>9904.976302</v>
      </c>
      <c r="T26" s="23" t="n">
        <f aca="false">S26/R26</f>
        <v>0.0971886585224894</v>
      </c>
      <c r="U26" s="21" t="s">
        <v>76</v>
      </c>
      <c r="V26" s="23" t="n">
        <f aca="false">R26/H26</f>
        <v>0.077087834633181</v>
      </c>
      <c r="W26" s="23" t="n">
        <f aca="false">S26/I26</f>
        <v>0.0189092027653857</v>
      </c>
      <c r="X26" s="25" t="s">
        <v>91</v>
      </c>
      <c r="Y26" s="25" t="s">
        <v>85</v>
      </c>
      <c r="Z26" s="21" t="s">
        <v>79</v>
      </c>
      <c r="AA26" s="27" t="n">
        <v>11470</v>
      </c>
      <c r="AB26" s="20" t="n">
        <v>50</v>
      </c>
      <c r="AC26" s="26" t="n">
        <v>7.84</v>
      </c>
      <c r="AD26" s="28" t="s">
        <v>80</v>
      </c>
      <c r="AE26" s="20" t="n">
        <v>5</v>
      </c>
      <c r="AF26" s="29" t="n">
        <v>41261.6921759259</v>
      </c>
      <c r="AG26" s="24" t="n">
        <v>891</v>
      </c>
      <c r="AH26" s="22" t="n">
        <v>6992.8800000006</v>
      </c>
      <c r="AI26" s="20"/>
      <c r="AJ26" s="28"/>
    </row>
    <row r="27" s="9" customFormat="true" ht="12.75" hidden="false" customHeight="false" outlineLevel="0" collapsed="false">
      <c r="A27" s="20" t="s">
        <v>183</v>
      </c>
      <c r="B27" s="20" t="n">
        <v>1</v>
      </c>
      <c r="C27" s="21" t="s">
        <v>70</v>
      </c>
      <c r="D27" s="20" t="n">
        <v>102</v>
      </c>
      <c r="E27" s="21" t="s">
        <v>158</v>
      </c>
      <c r="F27" s="20" t="n">
        <v>10203</v>
      </c>
      <c r="G27" s="21" t="s">
        <v>184</v>
      </c>
      <c r="H27" s="22" t="n">
        <v>415435.36</v>
      </c>
      <c r="I27" s="22" t="n">
        <v>61389.764867</v>
      </c>
      <c r="J27" s="23" t="n">
        <f aca="false">I27/H27</f>
        <v>0.147772122399499</v>
      </c>
      <c r="K27" s="20" t="n">
        <v>3</v>
      </c>
      <c r="L27" s="24" t="n">
        <v>28752.6746464</v>
      </c>
      <c r="M27" s="20" t="n">
        <v>65317</v>
      </c>
      <c r="N27" s="21" t="s">
        <v>185</v>
      </c>
      <c r="O27" s="25" t="s">
        <v>182</v>
      </c>
      <c r="P27" s="21" t="s">
        <v>26</v>
      </c>
      <c r="Q27" s="25" t="s">
        <v>75</v>
      </c>
      <c r="R27" s="26" t="n">
        <v>61042.51</v>
      </c>
      <c r="S27" s="26" t="n">
        <v>7312.758116</v>
      </c>
      <c r="T27" s="23" t="n">
        <f aca="false">S27/R27</f>
        <v>0.119797795274146</v>
      </c>
      <c r="U27" s="21" t="s">
        <v>76</v>
      </c>
      <c r="V27" s="23" t="n">
        <f aca="false">R27/H27</f>
        <v>0.146936240574226</v>
      </c>
      <c r="W27" s="23" t="n">
        <f aca="false">S27/I27</f>
        <v>0.119120151898985</v>
      </c>
      <c r="X27" s="25" t="s">
        <v>84</v>
      </c>
      <c r="Y27" s="25" t="s">
        <v>85</v>
      </c>
      <c r="Z27" s="21" t="s">
        <v>79</v>
      </c>
      <c r="AA27" s="27" t="n">
        <v>7052.837</v>
      </c>
      <c r="AB27" s="20" t="n">
        <v>18</v>
      </c>
      <c r="AC27" s="26" t="n">
        <v>7.448</v>
      </c>
      <c r="AD27" s="28" t="s">
        <v>80</v>
      </c>
      <c r="AE27" s="20" t="n">
        <v>5</v>
      </c>
      <c r="AF27" s="29" t="n">
        <v>41261.6949884259</v>
      </c>
      <c r="AG27" s="24" t="n">
        <v>548.663</v>
      </c>
      <c r="AH27" s="22" t="n">
        <v>4089.9015832165</v>
      </c>
      <c r="AI27" s="20"/>
      <c r="AJ27" s="28"/>
    </row>
    <row r="28" s="9" customFormat="true" ht="12.75" hidden="false" customHeight="false" outlineLevel="0" collapsed="false">
      <c r="A28" s="20" t="s">
        <v>186</v>
      </c>
      <c r="B28" s="20" t="n">
        <v>1</v>
      </c>
      <c r="C28" s="21" t="s">
        <v>70</v>
      </c>
      <c r="D28" s="20" t="n">
        <v>102</v>
      </c>
      <c r="E28" s="21" t="s">
        <v>158</v>
      </c>
      <c r="F28" s="20" t="n">
        <v>10203</v>
      </c>
      <c r="G28" s="21" t="s">
        <v>184</v>
      </c>
      <c r="H28" s="22" t="n">
        <v>415435.36</v>
      </c>
      <c r="I28" s="22" t="n">
        <v>61389.764867</v>
      </c>
      <c r="J28" s="23" t="n">
        <f aca="false">I28/H28</f>
        <v>0.147772122399499</v>
      </c>
      <c r="K28" s="20" t="n">
        <v>1</v>
      </c>
      <c r="L28" s="24" t="n">
        <v>110910.4974776</v>
      </c>
      <c r="M28" s="20" t="n">
        <v>22510</v>
      </c>
      <c r="N28" s="21" t="s">
        <v>187</v>
      </c>
      <c r="O28" s="25" t="s">
        <v>188</v>
      </c>
      <c r="P28" s="21" t="s">
        <v>189</v>
      </c>
      <c r="Q28" s="25" t="s">
        <v>75</v>
      </c>
      <c r="R28" s="26" t="n">
        <v>229709.41</v>
      </c>
      <c r="S28" s="26" t="n">
        <v>39929.930444</v>
      </c>
      <c r="T28" s="23" t="n">
        <f aca="false">S28/R28</f>
        <v>0.173828013593348</v>
      </c>
      <c r="U28" s="21" t="s">
        <v>76</v>
      </c>
      <c r="V28" s="23" t="n">
        <f aca="false">R28/H28</f>
        <v>0.552936586813409</v>
      </c>
      <c r="W28" s="23" t="n">
        <f aca="false">S28/I28</f>
        <v>0.65043302463379</v>
      </c>
      <c r="X28" s="25" t="s">
        <v>91</v>
      </c>
      <c r="Y28" s="25" t="s">
        <v>85</v>
      </c>
      <c r="Z28" s="21" t="s">
        <v>86</v>
      </c>
      <c r="AA28" s="27" t="n">
        <v>15273.8065</v>
      </c>
      <c r="AB28" s="20" t="n">
        <v>18</v>
      </c>
      <c r="AC28" s="26" t="n">
        <v>12.8</v>
      </c>
      <c r="AD28" s="28" t="s">
        <v>190</v>
      </c>
      <c r="AE28" s="20" t="n">
        <v>1441</v>
      </c>
      <c r="AF28" s="29" t="n">
        <v>41250.6630787037</v>
      </c>
      <c r="AG28" s="24" t="n">
        <v>2492.5</v>
      </c>
      <c r="AH28" s="22" t="n">
        <v>31904</v>
      </c>
      <c r="AI28" s="20"/>
      <c r="AJ28" s="28"/>
    </row>
    <row r="29" s="9" customFormat="true" ht="12.75" hidden="false" customHeight="false" outlineLevel="0" collapsed="false">
      <c r="A29" s="20" t="s">
        <v>191</v>
      </c>
      <c r="B29" s="20" t="n">
        <v>1</v>
      </c>
      <c r="C29" s="21" t="s">
        <v>70</v>
      </c>
      <c r="D29" s="20" t="n">
        <v>103</v>
      </c>
      <c r="E29" s="21" t="s">
        <v>192</v>
      </c>
      <c r="F29" s="20" t="n">
        <v>10301</v>
      </c>
      <c r="G29" s="21" t="s">
        <v>193</v>
      </c>
      <c r="H29" s="22" t="n">
        <v>224624.78</v>
      </c>
      <c r="I29" s="22" t="n">
        <v>61988.47445</v>
      </c>
      <c r="J29" s="23" t="n">
        <f aca="false">I29/H29</f>
        <v>0.275964541623591</v>
      </c>
      <c r="K29" s="20" t="n">
        <v>4</v>
      </c>
      <c r="L29" s="24" t="n">
        <v>8598.768</v>
      </c>
      <c r="M29" s="20" t="n">
        <v>39747</v>
      </c>
      <c r="N29" s="21" t="s">
        <v>194</v>
      </c>
      <c r="O29" s="25" t="s">
        <v>195</v>
      </c>
      <c r="P29" s="21" t="s">
        <v>31</v>
      </c>
      <c r="Q29" s="25" t="s">
        <v>75</v>
      </c>
      <c r="R29" s="26" t="n">
        <v>15901.29</v>
      </c>
      <c r="S29" s="26" t="n">
        <v>3084.13</v>
      </c>
      <c r="T29" s="23" t="n">
        <f aca="false">S29/R29</f>
        <v>0.193954704303865</v>
      </c>
      <c r="U29" s="21" t="s">
        <v>196</v>
      </c>
      <c r="V29" s="23" t="n">
        <f aca="false">R29/H29</f>
        <v>0.0707904533061758</v>
      </c>
      <c r="W29" s="23" t="n">
        <f aca="false">S29/I29</f>
        <v>0.0497532811924201</v>
      </c>
      <c r="X29" s="25" t="s">
        <v>146</v>
      </c>
      <c r="Y29" s="21"/>
      <c r="Z29" s="21"/>
      <c r="AA29" s="27" t="n">
        <v>5023</v>
      </c>
      <c r="AB29" s="20" t="n">
        <v>37</v>
      </c>
      <c r="AC29" s="26" t="n">
        <v>2.6</v>
      </c>
      <c r="AD29" s="28" t="s">
        <v>87</v>
      </c>
      <c r="AE29" s="20" t="n">
        <v>1038</v>
      </c>
      <c r="AF29" s="29" t="n">
        <v>41129.6513194444</v>
      </c>
      <c r="AG29" s="24" t="n">
        <v>18</v>
      </c>
      <c r="AH29" s="22" t="n">
        <v>46.84</v>
      </c>
      <c r="AI29" s="20"/>
      <c r="AJ29" s="28"/>
    </row>
    <row r="30" s="9" customFormat="true" ht="12.75" hidden="false" customHeight="false" outlineLevel="0" collapsed="false">
      <c r="A30" s="20" t="s">
        <v>197</v>
      </c>
      <c r="B30" s="20" t="n">
        <v>1</v>
      </c>
      <c r="C30" s="21" t="s">
        <v>70</v>
      </c>
      <c r="D30" s="20" t="n">
        <v>103</v>
      </c>
      <c r="E30" s="21" t="s">
        <v>192</v>
      </c>
      <c r="F30" s="20" t="n">
        <v>10302</v>
      </c>
      <c r="G30" s="21" t="s">
        <v>198</v>
      </c>
      <c r="H30" s="22" t="n">
        <v>709271.07</v>
      </c>
      <c r="I30" s="22" t="n">
        <v>77544.336674</v>
      </c>
      <c r="J30" s="23" t="n">
        <f aca="false">I30/H30</f>
        <v>0.109329620160597</v>
      </c>
      <c r="K30" s="20" t="n">
        <v>12</v>
      </c>
      <c r="L30" s="24" t="n">
        <v>3447.68</v>
      </c>
      <c r="M30" s="20" t="n">
        <v>12753</v>
      </c>
      <c r="N30" s="21" t="s">
        <v>199</v>
      </c>
      <c r="O30" s="25" t="s">
        <v>200</v>
      </c>
      <c r="P30" s="21" t="s">
        <v>31</v>
      </c>
      <c r="Q30" s="25" t="s">
        <v>75</v>
      </c>
      <c r="R30" s="26" t="n">
        <v>5669.45</v>
      </c>
      <c r="S30" s="26" t="n">
        <v>2526.75</v>
      </c>
      <c r="T30" s="23" t="n">
        <f aca="false">S30/R30</f>
        <v>0.445678152201713</v>
      </c>
      <c r="U30" s="21" t="s">
        <v>76</v>
      </c>
      <c r="V30" s="23" t="n">
        <f aca="false">R30/H30</f>
        <v>0.00799334731078204</v>
      </c>
      <c r="W30" s="23" t="n">
        <f aca="false">S30/I30</f>
        <v>0.0325845846179918</v>
      </c>
      <c r="X30" s="25" t="s">
        <v>91</v>
      </c>
      <c r="Y30" s="25" t="s">
        <v>85</v>
      </c>
      <c r="Z30" s="21" t="s">
        <v>79</v>
      </c>
      <c r="AA30" s="27" t="n">
        <v>846</v>
      </c>
      <c r="AB30" s="20" t="n">
        <v>28</v>
      </c>
      <c r="AC30" s="26" t="n">
        <v>4.9</v>
      </c>
      <c r="AD30" s="28" t="s">
        <v>80</v>
      </c>
      <c r="AE30" s="20" t="n">
        <v>5</v>
      </c>
      <c r="AF30" s="29" t="n">
        <v>41201.6189930556</v>
      </c>
      <c r="AG30" s="24" t="n">
        <v>347</v>
      </c>
      <c r="AH30" s="22" t="n">
        <v>1230.3500000002</v>
      </c>
      <c r="AI30" s="20"/>
      <c r="AJ30" s="28"/>
    </row>
    <row r="31" s="9" customFormat="true" ht="12.75" hidden="false" customHeight="false" outlineLevel="0" collapsed="false">
      <c r="A31" s="20" t="s">
        <v>201</v>
      </c>
      <c r="B31" s="20" t="n">
        <v>1</v>
      </c>
      <c r="C31" s="21" t="s">
        <v>70</v>
      </c>
      <c r="D31" s="20" t="n">
        <v>103</v>
      </c>
      <c r="E31" s="21" t="s">
        <v>192</v>
      </c>
      <c r="F31" s="20" t="n">
        <v>10303</v>
      </c>
      <c r="G31" s="21" t="s">
        <v>202</v>
      </c>
      <c r="H31" s="22" t="n">
        <v>470281.9</v>
      </c>
      <c r="I31" s="22" t="n">
        <v>116680.401482</v>
      </c>
      <c r="J31" s="23" t="n">
        <f aca="false">I31/H31</f>
        <v>0.248107361737715</v>
      </c>
      <c r="K31" s="20" t="n">
        <v>2</v>
      </c>
      <c r="L31" s="24" t="n">
        <v>26081.45032</v>
      </c>
      <c r="M31" s="20" t="n">
        <v>15616</v>
      </c>
      <c r="N31" s="21" t="s">
        <v>203</v>
      </c>
      <c r="O31" s="25" t="s">
        <v>204</v>
      </c>
      <c r="P31" s="21" t="s">
        <v>205</v>
      </c>
      <c r="Q31" s="25" t="s">
        <v>100</v>
      </c>
      <c r="R31" s="26" t="n">
        <v>56278.11</v>
      </c>
      <c r="S31" s="26" t="n">
        <v>7812.6658</v>
      </c>
      <c r="T31" s="23" t="n">
        <f aca="false">S31/R31</f>
        <v>0.138822462232651</v>
      </c>
      <c r="U31" s="21" t="s">
        <v>76</v>
      </c>
      <c r="V31" s="23" t="n">
        <f aca="false">R31/H31</f>
        <v>0.119668883705709</v>
      </c>
      <c r="W31" s="23" t="n">
        <f aca="false">S31/I31</f>
        <v>0.0669578241141486</v>
      </c>
      <c r="X31" s="25" t="s">
        <v>101</v>
      </c>
      <c r="Y31" s="21" t="s">
        <v>78</v>
      </c>
      <c r="Z31" s="21" t="s">
        <v>79</v>
      </c>
      <c r="AA31" s="27" t="n">
        <v>2225.7</v>
      </c>
      <c r="AB31" s="20" t="n">
        <v>54</v>
      </c>
      <c r="AC31" s="26" t="n">
        <v>21.19</v>
      </c>
      <c r="AD31" s="28" t="s">
        <v>80</v>
      </c>
      <c r="AE31" s="20" t="n">
        <v>5</v>
      </c>
      <c r="AF31" s="29" t="n">
        <v>41261.6942361111</v>
      </c>
      <c r="AG31" s="24" t="n">
        <v>419.3</v>
      </c>
      <c r="AH31" s="22" t="n">
        <v>8974.867</v>
      </c>
      <c r="AI31" s="20"/>
      <c r="AJ31" s="28"/>
    </row>
    <row r="32" s="9" customFormat="true" ht="12.75" hidden="false" customHeight="false" outlineLevel="0" collapsed="false">
      <c r="A32" s="20" t="s">
        <v>206</v>
      </c>
      <c r="B32" s="20" t="n">
        <v>1</v>
      </c>
      <c r="C32" s="21" t="s">
        <v>70</v>
      </c>
      <c r="D32" s="20" t="n">
        <v>103</v>
      </c>
      <c r="E32" s="21" t="s">
        <v>192</v>
      </c>
      <c r="F32" s="20" t="n">
        <v>10303</v>
      </c>
      <c r="G32" s="21" t="s">
        <v>202</v>
      </c>
      <c r="H32" s="22" t="n">
        <v>470281.9</v>
      </c>
      <c r="I32" s="22" t="n">
        <v>116680.401482</v>
      </c>
      <c r="J32" s="23" t="n">
        <f aca="false">I32/H32</f>
        <v>0.248107361737715</v>
      </c>
      <c r="K32" s="20" t="n">
        <v>6</v>
      </c>
      <c r="L32" s="24" t="n">
        <v>12689.7728864</v>
      </c>
      <c r="M32" s="20" t="n">
        <v>13303</v>
      </c>
      <c r="N32" s="21" t="s">
        <v>207</v>
      </c>
      <c r="O32" s="25" t="s">
        <v>208</v>
      </c>
      <c r="P32" s="21" t="s">
        <v>152</v>
      </c>
      <c r="Q32" s="25" t="s">
        <v>100</v>
      </c>
      <c r="R32" s="26" t="n">
        <v>18544.22</v>
      </c>
      <c r="S32" s="26" t="n">
        <v>12584.212216</v>
      </c>
      <c r="T32" s="23" t="n">
        <f aca="false">S32/R32</f>
        <v>0.678605636473252</v>
      </c>
      <c r="U32" s="21" t="s">
        <v>76</v>
      </c>
      <c r="V32" s="23" t="n">
        <f aca="false">R32/H32</f>
        <v>0.0394321363420536</v>
      </c>
      <c r="W32" s="23" t="n">
        <f aca="false">S32/I32</f>
        <v>0.107851979048438</v>
      </c>
      <c r="X32" s="25" t="s">
        <v>146</v>
      </c>
      <c r="Y32" s="21"/>
      <c r="Z32" s="21" t="s">
        <v>86</v>
      </c>
      <c r="AA32" s="27" t="n">
        <v>1192</v>
      </c>
      <c r="AB32" s="20" t="n">
        <v>54</v>
      </c>
      <c r="AC32" s="26" t="n">
        <v>5</v>
      </c>
      <c r="AD32" s="28" t="s">
        <v>153</v>
      </c>
      <c r="AE32" s="20" t="n">
        <v>3805</v>
      </c>
      <c r="AF32" s="29" t="n">
        <v>41261.4897222222</v>
      </c>
      <c r="AG32" s="24" t="n">
        <v>232</v>
      </c>
      <c r="AH32" s="22" t="n">
        <v>1160.001214</v>
      </c>
      <c r="AI32" s="20"/>
      <c r="AJ32" s="28"/>
    </row>
    <row r="33" s="9" customFormat="true" ht="12.75" hidden="false" customHeight="false" outlineLevel="0" collapsed="false">
      <c r="A33" s="20" t="s">
        <v>209</v>
      </c>
      <c r="B33" s="20" t="n">
        <v>1</v>
      </c>
      <c r="C33" s="21" t="s">
        <v>70</v>
      </c>
      <c r="D33" s="20" t="n">
        <v>103</v>
      </c>
      <c r="E33" s="21" t="s">
        <v>192</v>
      </c>
      <c r="F33" s="20" t="n">
        <v>10303</v>
      </c>
      <c r="G33" s="21" t="s">
        <v>202</v>
      </c>
      <c r="H33" s="22" t="n">
        <v>470281.9</v>
      </c>
      <c r="I33" s="22" t="n">
        <v>116680.401482</v>
      </c>
      <c r="J33" s="23" t="n">
        <f aca="false">I33/H33</f>
        <v>0.248107361737715</v>
      </c>
      <c r="K33" s="20" t="n">
        <v>3</v>
      </c>
      <c r="L33" s="24" t="n">
        <v>18435.128</v>
      </c>
      <c r="M33" s="20" t="n">
        <v>18291</v>
      </c>
      <c r="N33" s="21" t="s">
        <v>210</v>
      </c>
      <c r="O33" s="25" t="s">
        <v>211</v>
      </c>
      <c r="P33" s="21" t="s">
        <v>166</v>
      </c>
      <c r="Q33" s="25" t="s">
        <v>75</v>
      </c>
      <c r="R33" s="26" t="n">
        <v>31323.16</v>
      </c>
      <c r="S33" s="26" t="n">
        <v>13492.16</v>
      </c>
      <c r="T33" s="23" t="n">
        <f aca="false">S33/R33</f>
        <v>0.430740704322297</v>
      </c>
      <c r="U33" s="21" t="s">
        <v>76</v>
      </c>
      <c r="V33" s="23" t="n">
        <f aca="false">R33/H33</f>
        <v>0.0666050724044451</v>
      </c>
      <c r="W33" s="23" t="n">
        <f aca="false">S33/I33</f>
        <v>0.115633472533786</v>
      </c>
      <c r="X33" s="25" t="s">
        <v>77</v>
      </c>
      <c r="Y33" s="21" t="s">
        <v>78</v>
      </c>
      <c r="Z33" s="21" t="s">
        <v>79</v>
      </c>
      <c r="AA33" s="27" t="n">
        <v>2545</v>
      </c>
      <c r="AB33" s="20" t="n">
        <v>54</v>
      </c>
      <c r="AC33" s="26" t="n">
        <v>3.5</v>
      </c>
      <c r="AD33" s="28" t="s">
        <v>167</v>
      </c>
      <c r="AE33" s="20" t="n">
        <v>5</v>
      </c>
      <c r="AF33" s="29" t="n">
        <v>41261.6914583333</v>
      </c>
      <c r="AG33" s="24" t="n">
        <v>439</v>
      </c>
      <c r="AH33" s="22" t="n">
        <v>1833.5000000002</v>
      </c>
      <c r="AI33" s="20"/>
      <c r="AJ33" s="28"/>
    </row>
    <row r="34" s="9" customFormat="true" ht="12.75" hidden="false" customHeight="false" outlineLevel="0" collapsed="false">
      <c r="A34" s="20" t="s">
        <v>212</v>
      </c>
      <c r="B34" s="20" t="n">
        <v>1</v>
      </c>
      <c r="C34" s="21" t="s">
        <v>70</v>
      </c>
      <c r="D34" s="20" t="n">
        <v>103</v>
      </c>
      <c r="E34" s="21" t="s">
        <v>192</v>
      </c>
      <c r="F34" s="20" t="n">
        <v>10303</v>
      </c>
      <c r="G34" s="21" t="s">
        <v>202</v>
      </c>
      <c r="H34" s="22" t="n">
        <v>470281.9</v>
      </c>
      <c r="I34" s="22" t="n">
        <v>116680.401482</v>
      </c>
      <c r="J34" s="23" t="n">
        <f aca="false">I34/H34</f>
        <v>0.248107361737715</v>
      </c>
      <c r="K34" s="20" t="n">
        <v>1</v>
      </c>
      <c r="L34" s="24" t="n">
        <v>48964.3638484</v>
      </c>
      <c r="M34" s="20" t="n">
        <v>35083</v>
      </c>
      <c r="N34" s="21" t="s">
        <v>213</v>
      </c>
      <c r="O34" s="25" t="s">
        <v>214</v>
      </c>
      <c r="P34" s="21" t="s">
        <v>26</v>
      </c>
      <c r="Q34" s="25" t="s">
        <v>75</v>
      </c>
      <c r="R34" s="26" t="n">
        <v>107124.19</v>
      </c>
      <c r="S34" s="26" t="n">
        <v>12497.219621</v>
      </c>
      <c r="T34" s="23" t="n">
        <f aca="false">S34/R34</f>
        <v>0.116661041927131</v>
      </c>
      <c r="U34" s="21" t="s">
        <v>76</v>
      </c>
      <c r="V34" s="23" t="n">
        <f aca="false">R34/H34</f>
        <v>0.227787184665198</v>
      </c>
      <c r="W34" s="23" t="n">
        <f aca="false">S34/I34</f>
        <v>0.107106416007044</v>
      </c>
      <c r="X34" s="25" t="s">
        <v>91</v>
      </c>
      <c r="Y34" s="25" t="s">
        <v>85</v>
      </c>
      <c r="Z34" s="21" t="s">
        <v>79</v>
      </c>
      <c r="AA34" s="27" t="n">
        <v>5579</v>
      </c>
      <c r="AB34" s="20" t="n">
        <v>54</v>
      </c>
      <c r="AC34" s="26" t="n">
        <v>16.66</v>
      </c>
      <c r="AD34" s="28" t="s">
        <v>80</v>
      </c>
      <c r="AE34" s="20" t="n">
        <v>5</v>
      </c>
      <c r="AF34" s="29" t="n">
        <v>41261.693287037</v>
      </c>
      <c r="AG34" s="24" t="n">
        <v>642</v>
      </c>
      <c r="AH34" s="22" t="n">
        <v>10734.81</v>
      </c>
      <c r="AI34" s="20"/>
      <c r="AJ34" s="28"/>
    </row>
    <row r="35" s="9" customFormat="true" ht="12.75" hidden="false" customHeight="false" outlineLevel="0" collapsed="false">
      <c r="A35" s="20" t="s">
        <v>215</v>
      </c>
      <c r="B35" s="20" t="n">
        <v>1</v>
      </c>
      <c r="C35" s="21" t="s">
        <v>70</v>
      </c>
      <c r="D35" s="20" t="n">
        <v>103</v>
      </c>
      <c r="E35" s="21" t="s">
        <v>192</v>
      </c>
      <c r="F35" s="20" t="n">
        <v>10303</v>
      </c>
      <c r="G35" s="21" t="s">
        <v>202</v>
      </c>
      <c r="H35" s="22" t="n">
        <v>470281.9</v>
      </c>
      <c r="I35" s="22" t="n">
        <v>116680.401482</v>
      </c>
      <c r="J35" s="23" t="n">
        <f aca="false">I35/H35</f>
        <v>0.248107361737715</v>
      </c>
      <c r="K35" s="20" t="n">
        <v>4</v>
      </c>
      <c r="L35" s="24" t="n">
        <v>15595.591576</v>
      </c>
      <c r="M35" s="20" t="n">
        <v>28273</v>
      </c>
      <c r="N35" s="21" t="s">
        <v>216</v>
      </c>
      <c r="O35" s="25" t="s">
        <v>217</v>
      </c>
      <c r="P35" s="21" t="s">
        <v>37</v>
      </c>
      <c r="Q35" s="25" t="s">
        <v>75</v>
      </c>
      <c r="R35" s="26" t="n">
        <v>27195.77</v>
      </c>
      <c r="S35" s="26" t="n">
        <v>10935.70894</v>
      </c>
      <c r="T35" s="23" t="n">
        <f aca="false">S35/R35</f>
        <v>0.40211065691466</v>
      </c>
      <c r="U35" s="21" t="s">
        <v>76</v>
      </c>
      <c r="V35" s="23" t="n">
        <f aca="false">R35/H35</f>
        <v>0.0578286555361795</v>
      </c>
      <c r="W35" s="23" t="n">
        <f aca="false">S35/I35</f>
        <v>0.0937236142582782</v>
      </c>
      <c r="X35" s="25" t="s">
        <v>91</v>
      </c>
      <c r="Y35" s="25" t="s">
        <v>85</v>
      </c>
      <c r="Z35" s="21" t="s">
        <v>86</v>
      </c>
      <c r="AA35" s="27" t="n">
        <v>1715</v>
      </c>
      <c r="AB35" s="20" t="n">
        <v>54</v>
      </c>
      <c r="AC35" s="26" t="n">
        <v>13</v>
      </c>
      <c r="AD35" s="28" t="s">
        <v>218</v>
      </c>
      <c r="AE35" s="20" t="n">
        <v>1014</v>
      </c>
      <c r="AF35" s="29" t="n">
        <v>41190.5989930556</v>
      </c>
      <c r="AG35" s="24" t="n">
        <v>288</v>
      </c>
      <c r="AH35" s="22" t="n">
        <v>3129.330036</v>
      </c>
      <c r="AI35" s="20" t="n">
        <v>28273</v>
      </c>
      <c r="AJ35" s="30" t="s">
        <v>219</v>
      </c>
    </row>
    <row r="36" s="9" customFormat="true" ht="12.75" hidden="false" customHeight="false" outlineLevel="0" collapsed="false">
      <c r="A36" s="20" t="s">
        <v>220</v>
      </c>
      <c r="B36" s="20" t="n">
        <v>1</v>
      </c>
      <c r="C36" s="21" t="s">
        <v>70</v>
      </c>
      <c r="D36" s="20" t="n">
        <v>103</v>
      </c>
      <c r="E36" s="21" t="s">
        <v>192</v>
      </c>
      <c r="F36" s="20" t="n">
        <v>10305</v>
      </c>
      <c r="G36" s="21" t="s">
        <v>221</v>
      </c>
      <c r="H36" s="22" t="n">
        <v>311957.16</v>
      </c>
      <c r="I36" s="22" t="n">
        <v>42855.997606</v>
      </c>
      <c r="J36" s="23" t="n">
        <f aca="false">I36/H36</f>
        <v>0.13737782971867</v>
      </c>
      <c r="K36" s="20" t="n">
        <v>1</v>
      </c>
      <c r="L36" s="24" t="n">
        <v>41804.5552</v>
      </c>
      <c r="M36" s="20" t="n">
        <v>42101</v>
      </c>
      <c r="N36" s="21" t="s">
        <v>222</v>
      </c>
      <c r="O36" s="25" t="s">
        <v>223</v>
      </c>
      <c r="P36" s="21" t="s">
        <v>26</v>
      </c>
      <c r="Q36" s="25" t="s">
        <v>75</v>
      </c>
      <c r="R36" s="26" t="n">
        <v>95123.01</v>
      </c>
      <c r="S36" s="26" t="n">
        <v>4391.878</v>
      </c>
      <c r="T36" s="23" t="n">
        <f aca="false">S36/R36</f>
        <v>0.0461705112148995</v>
      </c>
      <c r="U36" s="21" t="s">
        <v>76</v>
      </c>
      <c r="V36" s="23" t="n">
        <f aca="false">R36/H36</f>
        <v>0.304923310623805</v>
      </c>
      <c r="W36" s="23" t="n">
        <f aca="false">S36/I36</f>
        <v>0.102479891854976</v>
      </c>
      <c r="X36" s="25" t="s">
        <v>84</v>
      </c>
      <c r="Y36" s="25" t="s">
        <v>85</v>
      </c>
      <c r="Z36" s="21" t="s">
        <v>79</v>
      </c>
      <c r="AA36" s="27" t="n">
        <v>9993</v>
      </c>
      <c r="AB36" s="20" t="n">
        <v>23</v>
      </c>
      <c r="AC36" s="26" t="n">
        <v>8.82</v>
      </c>
      <c r="AD36" s="28" t="s">
        <v>80</v>
      </c>
      <c r="AE36" s="20" t="n">
        <v>5</v>
      </c>
      <c r="AF36" s="29" t="n">
        <v>41261.693287037</v>
      </c>
      <c r="AG36" s="24" t="n">
        <v>586</v>
      </c>
      <c r="AH36" s="22" t="n">
        <v>5177.42</v>
      </c>
      <c r="AI36" s="20"/>
      <c r="AJ36" s="28"/>
    </row>
    <row r="37" s="9" customFormat="true" ht="12.75" hidden="false" customHeight="false" outlineLevel="0" collapsed="false">
      <c r="A37" s="20" t="s">
        <v>224</v>
      </c>
      <c r="B37" s="20" t="n">
        <v>1</v>
      </c>
      <c r="C37" s="21" t="s">
        <v>70</v>
      </c>
      <c r="D37" s="20" t="n">
        <v>103</v>
      </c>
      <c r="E37" s="21" t="s">
        <v>192</v>
      </c>
      <c r="F37" s="20" t="n">
        <v>10305</v>
      </c>
      <c r="G37" s="21" t="s">
        <v>221</v>
      </c>
      <c r="H37" s="22" t="n">
        <v>311957.16</v>
      </c>
      <c r="I37" s="22" t="n">
        <v>42855.997606</v>
      </c>
      <c r="J37" s="23" t="n">
        <f aca="false">I37/H37</f>
        <v>0.13737782971867</v>
      </c>
      <c r="K37" s="20" t="n">
        <v>4</v>
      </c>
      <c r="L37" s="24" t="n">
        <v>8687.3756</v>
      </c>
      <c r="M37" s="20" t="n">
        <v>113826</v>
      </c>
      <c r="N37" s="21" t="s">
        <v>225</v>
      </c>
      <c r="O37" s="25" t="s">
        <v>226</v>
      </c>
      <c r="P37" s="21" t="s">
        <v>189</v>
      </c>
      <c r="Q37" s="25" t="s">
        <v>75</v>
      </c>
      <c r="R37" s="26" t="n">
        <v>15309.47</v>
      </c>
      <c r="S37" s="26" t="n">
        <v>5945.469</v>
      </c>
      <c r="T37" s="23" t="n">
        <f aca="false">S37/R37</f>
        <v>0.388352372747064</v>
      </c>
      <c r="U37" s="21" t="s">
        <v>76</v>
      </c>
      <c r="V37" s="23" t="n">
        <f aca="false">R37/H37</f>
        <v>0.0490755525534339</v>
      </c>
      <c r="W37" s="23" t="n">
        <f aca="false">S37/I37</f>
        <v>0.138731317251325</v>
      </c>
      <c r="X37" s="25" t="s">
        <v>91</v>
      </c>
      <c r="Y37" s="25" t="s">
        <v>85</v>
      </c>
      <c r="Z37" s="21" t="s">
        <v>79</v>
      </c>
      <c r="AA37" s="27" t="n">
        <v>927</v>
      </c>
      <c r="AB37" s="20" t="n">
        <v>23</v>
      </c>
      <c r="AC37" s="26" t="n">
        <v>10</v>
      </c>
      <c r="AD37" s="28" t="s">
        <v>190</v>
      </c>
      <c r="AE37" s="20" t="n">
        <v>1441</v>
      </c>
      <c r="AF37" s="29" t="n">
        <v>41236.6659837963</v>
      </c>
      <c r="AG37" s="24" t="n">
        <v>1096</v>
      </c>
      <c r="AH37" s="22" t="n">
        <v>10976.7650009</v>
      </c>
      <c r="AI37" s="20"/>
      <c r="AJ37" s="28"/>
    </row>
    <row r="38" s="9" customFormat="true" ht="12.75" hidden="false" customHeight="false" outlineLevel="0" collapsed="false">
      <c r="A38" s="20" t="s">
        <v>227</v>
      </c>
      <c r="B38" s="20" t="n">
        <v>1</v>
      </c>
      <c r="C38" s="21" t="s">
        <v>70</v>
      </c>
      <c r="D38" s="20" t="n">
        <v>103</v>
      </c>
      <c r="E38" s="21" t="s">
        <v>192</v>
      </c>
      <c r="F38" s="20" t="n">
        <v>10306</v>
      </c>
      <c r="G38" s="21" t="s">
        <v>228</v>
      </c>
      <c r="H38" s="22" t="n">
        <v>79089.16</v>
      </c>
      <c r="I38" s="22" t="n">
        <v>37474.359375</v>
      </c>
      <c r="J38" s="23" t="n">
        <f aca="false">I38/H38</f>
        <v>0.473824217819484</v>
      </c>
      <c r="K38" s="20" t="n">
        <v>7</v>
      </c>
      <c r="L38" s="24" t="n">
        <v>1902.688</v>
      </c>
      <c r="M38" s="20" t="n">
        <v>24831</v>
      </c>
      <c r="N38" s="21" t="s">
        <v>229</v>
      </c>
      <c r="O38" s="25" t="s">
        <v>230</v>
      </c>
      <c r="P38" s="21" t="s">
        <v>189</v>
      </c>
      <c r="Q38" s="25" t="s">
        <v>75</v>
      </c>
      <c r="R38" s="26" t="n">
        <v>3057.11</v>
      </c>
      <c r="S38" s="26" t="n">
        <v>1525.61</v>
      </c>
      <c r="T38" s="23" t="n">
        <f aca="false">S38/R38</f>
        <v>0.499036671889464</v>
      </c>
      <c r="U38" s="21" t="s">
        <v>76</v>
      </c>
      <c r="V38" s="23" t="n">
        <f aca="false">R38/H38</f>
        <v>0.0386539697728488</v>
      </c>
      <c r="W38" s="23" t="n">
        <f aca="false">S38/I38</f>
        <v>0.0407107693218572</v>
      </c>
      <c r="X38" s="25" t="s">
        <v>91</v>
      </c>
      <c r="Y38" s="25" t="s">
        <v>85</v>
      </c>
      <c r="Z38" s="21" t="s">
        <v>79</v>
      </c>
      <c r="AA38" s="27" t="n">
        <v>348</v>
      </c>
      <c r="AB38" s="20" t="n">
        <v>18</v>
      </c>
      <c r="AC38" s="26" t="n">
        <v>5</v>
      </c>
      <c r="AD38" s="28" t="s">
        <v>190</v>
      </c>
      <c r="AE38" s="20" t="n">
        <v>1441</v>
      </c>
      <c r="AF38" s="29" t="n">
        <v>41148.5835416667</v>
      </c>
      <c r="AG38" s="24" t="n">
        <v>457</v>
      </c>
      <c r="AH38" s="22" t="n">
        <v>2166.5</v>
      </c>
      <c r="AI38" s="20"/>
      <c r="AJ38" s="28"/>
    </row>
    <row r="39" s="9" customFormat="true" ht="12.75" hidden="false" customHeight="false" outlineLevel="0" collapsed="false">
      <c r="A39" s="20" t="s">
        <v>231</v>
      </c>
      <c r="B39" s="20" t="n">
        <v>1</v>
      </c>
      <c r="C39" s="21" t="s">
        <v>70</v>
      </c>
      <c r="D39" s="20" t="n">
        <v>103</v>
      </c>
      <c r="E39" s="21" t="s">
        <v>192</v>
      </c>
      <c r="F39" s="20" t="n">
        <v>10307</v>
      </c>
      <c r="G39" s="21" t="s">
        <v>232</v>
      </c>
      <c r="H39" s="22" t="n">
        <v>1683256.37</v>
      </c>
      <c r="I39" s="22" t="n">
        <v>699773.551079</v>
      </c>
      <c r="J39" s="23" t="n">
        <f aca="false">I39/H39</f>
        <v>0.415726067372019</v>
      </c>
      <c r="K39" s="20" t="n">
        <v>1</v>
      </c>
      <c r="L39" s="24" t="n">
        <v>258137.056</v>
      </c>
      <c r="M39" s="20" t="n">
        <v>66292</v>
      </c>
      <c r="N39" s="21" t="s">
        <v>233</v>
      </c>
      <c r="O39" s="25" t="s">
        <v>234</v>
      </c>
      <c r="P39" s="21" t="s">
        <v>235</v>
      </c>
      <c r="Q39" s="25" t="s">
        <v>100</v>
      </c>
      <c r="R39" s="26" t="n">
        <v>372663.51</v>
      </c>
      <c r="S39" s="26" t="n">
        <v>264988.13</v>
      </c>
      <c r="T39" s="23" t="n">
        <f aca="false">S39/R39</f>
        <v>0.711065405893912</v>
      </c>
      <c r="U39" s="21" t="s">
        <v>196</v>
      </c>
      <c r="V39" s="23" t="n">
        <f aca="false">R39/H39</f>
        <v>0.221394385693012</v>
      </c>
      <c r="W39" s="23" t="n">
        <f aca="false">S39/I39</f>
        <v>0.378676972845584</v>
      </c>
      <c r="X39" s="25" t="s">
        <v>91</v>
      </c>
      <c r="Y39" s="25" t="s">
        <v>85</v>
      </c>
      <c r="Z39" s="21" t="s">
        <v>86</v>
      </c>
      <c r="AA39" s="27" t="n">
        <v>15382</v>
      </c>
      <c r="AB39" s="20" t="n">
        <v>109</v>
      </c>
      <c r="AC39" s="26" t="n">
        <v>7</v>
      </c>
      <c r="AD39" s="28" t="s">
        <v>236</v>
      </c>
      <c r="AE39" s="20" t="n">
        <v>1540</v>
      </c>
      <c r="AF39" s="29" t="n">
        <v>41227.5971064815</v>
      </c>
      <c r="AG39" s="24" t="n">
        <v>496</v>
      </c>
      <c r="AH39" s="22" t="n">
        <v>3472</v>
      </c>
      <c r="AI39" s="20"/>
      <c r="AJ39" s="28"/>
    </row>
    <row r="40" s="9" customFormat="true" ht="12.75" hidden="false" customHeight="false" outlineLevel="0" collapsed="false">
      <c r="A40" s="20" t="s">
        <v>237</v>
      </c>
      <c r="B40" s="20" t="n">
        <v>1</v>
      </c>
      <c r="C40" s="21" t="s">
        <v>70</v>
      </c>
      <c r="D40" s="20" t="n">
        <v>103</v>
      </c>
      <c r="E40" s="21" t="s">
        <v>192</v>
      </c>
      <c r="F40" s="20" t="n">
        <v>10307</v>
      </c>
      <c r="G40" s="21" t="s">
        <v>232</v>
      </c>
      <c r="H40" s="22" t="n">
        <v>1683256.37</v>
      </c>
      <c r="I40" s="22" t="n">
        <v>699773.551079</v>
      </c>
      <c r="J40" s="23" t="n">
        <f aca="false">I40/H40</f>
        <v>0.415726067372019</v>
      </c>
      <c r="K40" s="20" t="n">
        <v>6</v>
      </c>
      <c r="L40" s="24" t="n">
        <v>27189.0031104</v>
      </c>
      <c r="M40" s="20" t="n">
        <v>69091</v>
      </c>
      <c r="N40" s="21" t="s">
        <v>238</v>
      </c>
      <c r="O40" s="25" t="s">
        <v>239</v>
      </c>
      <c r="P40" s="21" t="s">
        <v>240</v>
      </c>
      <c r="Q40" s="25" t="s">
        <v>100</v>
      </c>
      <c r="R40" s="26" t="n">
        <v>39220.36</v>
      </c>
      <c r="S40" s="26" t="n">
        <v>27407.147776</v>
      </c>
      <c r="T40" s="23" t="n">
        <f aca="false">S40/R40</f>
        <v>0.698798985424917</v>
      </c>
      <c r="U40" s="21" t="s">
        <v>76</v>
      </c>
      <c r="V40" s="23" t="n">
        <f aca="false">R40/H40</f>
        <v>0.0233002890700482</v>
      </c>
      <c r="W40" s="23" t="n">
        <f aca="false">S40/I40</f>
        <v>0.0391657383073998</v>
      </c>
      <c r="X40" s="25" t="s">
        <v>146</v>
      </c>
      <c r="Y40" s="21"/>
      <c r="Z40" s="21" t="s">
        <v>86</v>
      </c>
      <c r="AA40" s="27" t="n">
        <v>2690</v>
      </c>
      <c r="AB40" s="20" t="n">
        <v>109</v>
      </c>
      <c r="AC40" s="26" t="n">
        <v>4.4</v>
      </c>
      <c r="AD40" s="28" t="s">
        <v>241</v>
      </c>
      <c r="AE40" s="20" t="n">
        <v>12197</v>
      </c>
      <c r="AF40" s="29" t="n">
        <v>41192.6204282407</v>
      </c>
      <c r="AG40" s="24" t="n">
        <v>210</v>
      </c>
      <c r="AH40" s="22" t="n">
        <v>919.6</v>
      </c>
      <c r="AI40" s="20"/>
      <c r="AJ40" s="28"/>
    </row>
    <row r="41" s="9" customFormat="true" ht="12.75" hidden="false" customHeight="false" outlineLevel="0" collapsed="false">
      <c r="A41" s="20" t="s">
        <v>242</v>
      </c>
      <c r="B41" s="20" t="n">
        <v>1</v>
      </c>
      <c r="C41" s="21" t="s">
        <v>70</v>
      </c>
      <c r="D41" s="20" t="n">
        <v>103</v>
      </c>
      <c r="E41" s="21" t="s">
        <v>192</v>
      </c>
      <c r="F41" s="20" t="n">
        <v>10307</v>
      </c>
      <c r="G41" s="21" t="s">
        <v>232</v>
      </c>
      <c r="H41" s="22" t="n">
        <v>1683256.37</v>
      </c>
      <c r="I41" s="22" t="n">
        <v>699773.551079</v>
      </c>
      <c r="J41" s="23" t="n">
        <f aca="false">I41/H41</f>
        <v>0.415726067372019</v>
      </c>
      <c r="K41" s="20" t="n">
        <v>8</v>
      </c>
      <c r="L41" s="24" t="n">
        <v>19338.036</v>
      </c>
      <c r="M41" s="20" t="n">
        <v>58937</v>
      </c>
      <c r="N41" s="21" t="s">
        <v>243</v>
      </c>
      <c r="O41" s="25" t="s">
        <v>244</v>
      </c>
      <c r="P41" s="21" t="s">
        <v>34</v>
      </c>
      <c r="Q41" s="25" t="s">
        <v>75</v>
      </c>
      <c r="R41" s="26" t="n">
        <v>29316.76</v>
      </c>
      <c r="S41" s="26" t="n">
        <v>18253.33</v>
      </c>
      <c r="T41" s="23" t="n">
        <f aca="false">S41/R41</f>
        <v>0.622624396420341</v>
      </c>
      <c r="U41" s="21" t="s">
        <v>76</v>
      </c>
      <c r="V41" s="23" t="n">
        <f aca="false">R41/H41</f>
        <v>0.0174166933347176</v>
      </c>
      <c r="W41" s="23" t="n">
        <f aca="false">S41/I41</f>
        <v>0.0260846240499583</v>
      </c>
      <c r="X41" s="25" t="s">
        <v>91</v>
      </c>
      <c r="Y41" s="25" t="s">
        <v>85</v>
      </c>
      <c r="Z41" s="21" t="s">
        <v>79</v>
      </c>
      <c r="AA41" s="27" t="n">
        <v>1550</v>
      </c>
      <c r="AB41" s="20" t="n">
        <v>109</v>
      </c>
      <c r="AC41" s="26" t="n">
        <v>7</v>
      </c>
      <c r="AD41" s="28" t="s">
        <v>80</v>
      </c>
      <c r="AE41" s="20" t="n">
        <v>5</v>
      </c>
      <c r="AF41" s="29" t="n">
        <v>41261.6949884259</v>
      </c>
      <c r="AG41" s="24" t="n">
        <v>528</v>
      </c>
      <c r="AH41" s="22" t="n">
        <v>3729.67</v>
      </c>
      <c r="AI41" s="20"/>
      <c r="AJ41" s="28"/>
    </row>
    <row r="42" s="9" customFormat="true" ht="12.75" hidden="false" customHeight="false" outlineLevel="0" collapsed="false">
      <c r="A42" s="20" t="s">
        <v>245</v>
      </c>
      <c r="B42" s="20" t="n">
        <v>1</v>
      </c>
      <c r="C42" s="21" t="s">
        <v>70</v>
      </c>
      <c r="D42" s="20" t="n">
        <v>103</v>
      </c>
      <c r="E42" s="21" t="s">
        <v>192</v>
      </c>
      <c r="F42" s="20" t="n">
        <v>10307</v>
      </c>
      <c r="G42" s="21" t="s">
        <v>232</v>
      </c>
      <c r="H42" s="22" t="n">
        <v>1683256.37</v>
      </c>
      <c r="I42" s="22" t="n">
        <v>699773.551079</v>
      </c>
      <c r="J42" s="23" t="n">
        <f aca="false">I42/H42</f>
        <v>0.415726067372019</v>
      </c>
      <c r="K42" s="20" t="n">
        <v>5</v>
      </c>
      <c r="L42" s="24" t="n">
        <v>39022.04</v>
      </c>
      <c r="M42" s="20" t="n">
        <v>74885</v>
      </c>
      <c r="N42" s="21" t="s">
        <v>246</v>
      </c>
      <c r="O42" s="25" t="s">
        <v>247</v>
      </c>
      <c r="P42" s="21" t="s">
        <v>189</v>
      </c>
      <c r="Q42" s="25" t="s">
        <v>75</v>
      </c>
      <c r="R42" s="26" t="n">
        <v>68006.3</v>
      </c>
      <c r="S42" s="26" t="n">
        <v>27579.3</v>
      </c>
      <c r="T42" s="23" t="n">
        <f aca="false">S42/R42</f>
        <v>0.405540369054044</v>
      </c>
      <c r="U42" s="21" t="s">
        <v>76</v>
      </c>
      <c r="V42" s="23" t="n">
        <f aca="false">R42/H42</f>
        <v>0.040401629372714</v>
      </c>
      <c r="W42" s="23" t="n">
        <f aca="false">S42/I42</f>
        <v>0.0394117496402582</v>
      </c>
      <c r="X42" s="25" t="s">
        <v>91</v>
      </c>
      <c r="Y42" s="25" t="s">
        <v>85</v>
      </c>
      <c r="Z42" s="21" t="s">
        <v>86</v>
      </c>
      <c r="AA42" s="27" t="n">
        <v>3939</v>
      </c>
      <c r="AB42" s="20" t="n">
        <v>109</v>
      </c>
      <c r="AC42" s="26" t="n">
        <v>12</v>
      </c>
      <c r="AD42" s="28" t="s">
        <v>190</v>
      </c>
      <c r="AE42" s="20" t="n">
        <v>1441</v>
      </c>
      <c r="AF42" s="29" t="n">
        <v>41243.693912037</v>
      </c>
      <c r="AG42" s="24" t="n">
        <v>602</v>
      </c>
      <c r="AH42" s="22" t="n">
        <v>7212.4</v>
      </c>
      <c r="AI42" s="20"/>
      <c r="AJ42" s="28"/>
    </row>
    <row r="43" s="9" customFormat="true" ht="12.75" hidden="false" customHeight="false" outlineLevel="0" collapsed="false">
      <c r="A43" s="20" t="s">
        <v>248</v>
      </c>
      <c r="B43" s="20" t="n">
        <v>1</v>
      </c>
      <c r="C43" s="21" t="s">
        <v>70</v>
      </c>
      <c r="D43" s="20" t="n">
        <v>104</v>
      </c>
      <c r="E43" s="21" t="s">
        <v>249</v>
      </c>
      <c r="F43" s="20" t="n">
        <v>10401</v>
      </c>
      <c r="G43" s="21" t="s">
        <v>250</v>
      </c>
      <c r="H43" s="22" t="n">
        <v>867109.08</v>
      </c>
      <c r="I43" s="22" t="n">
        <v>204609.340271</v>
      </c>
      <c r="J43" s="23" t="n">
        <f aca="false">I43/H43</f>
        <v>0.235967244479783</v>
      </c>
      <c r="K43" s="20" t="n">
        <v>5</v>
      </c>
      <c r="L43" s="24" t="n">
        <v>16342.86176</v>
      </c>
      <c r="M43" s="20" t="n">
        <v>34372</v>
      </c>
      <c r="N43" s="21" t="s">
        <v>251</v>
      </c>
      <c r="O43" s="25" t="s">
        <v>252</v>
      </c>
      <c r="P43" s="21" t="s">
        <v>253</v>
      </c>
      <c r="Q43" s="25" t="s">
        <v>100</v>
      </c>
      <c r="R43" s="26" t="n">
        <v>26137.45</v>
      </c>
      <c r="S43" s="26" t="n">
        <v>13164.2044</v>
      </c>
      <c r="T43" s="23" t="n">
        <f aca="false">S43/R43</f>
        <v>0.503652973032947</v>
      </c>
      <c r="U43" s="21" t="s">
        <v>76</v>
      </c>
      <c r="V43" s="23" t="n">
        <f aca="false">R43/H43</f>
        <v>0.0301432087413962</v>
      </c>
      <c r="W43" s="23" t="n">
        <f aca="false">S43/I43</f>
        <v>0.0643382378466415</v>
      </c>
      <c r="X43" s="25" t="s">
        <v>146</v>
      </c>
      <c r="Y43" s="21"/>
      <c r="Z43" s="21" t="s">
        <v>79</v>
      </c>
      <c r="AA43" s="27" t="n">
        <v>3111</v>
      </c>
      <c r="AB43" s="20" t="n">
        <v>74</v>
      </c>
      <c r="AC43" s="26" t="n">
        <v>4.433</v>
      </c>
      <c r="AD43" s="28" t="s">
        <v>80</v>
      </c>
      <c r="AE43" s="20" t="n">
        <v>5</v>
      </c>
      <c r="AF43" s="29" t="n">
        <v>41261.4753240741</v>
      </c>
      <c r="AG43" s="24" t="n">
        <v>246</v>
      </c>
      <c r="AH43" s="22" t="n">
        <v>1005.029</v>
      </c>
      <c r="AI43" s="20"/>
      <c r="AJ43" s="28"/>
    </row>
    <row r="44" s="9" customFormat="true" ht="12.75" hidden="false" customHeight="false" outlineLevel="0" collapsed="false">
      <c r="A44" s="20" t="s">
        <v>254</v>
      </c>
      <c r="B44" s="20" t="n">
        <v>1</v>
      </c>
      <c r="C44" s="21" t="s">
        <v>70</v>
      </c>
      <c r="D44" s="20" t="n">
        <v>104</v>
      </c>
      <c r="E44" s="21" t="s">
        <v>249</v>
      </c>
      <c r="F44" s="20" t="n">
        <v>10401</v>
      </c>
      <c r="G44" s="21" t="s">
        <v>250</v>
      </c>
      <c r="H44" s="22" t="n">
        <v>867109.08</v>
      </c>
      <c r="I44" s="22" t="n">
        <v>204609.340271</v>
      </c>
      <c r="J44" s="23" t="n">
        <f aca="false">I44/H44</f>
        <v>0.235967244479783</v>
      </c>
      <c r="K44" s="20" t="n">
        <v>3</v>
      </c>
      <c r="L44" s="24" t="n">
        <v>28957.2145606</v>
      </c>
      <c r="M44" s="20" t="n">
        <v>41186</v>
      </c>
      <c r="N44" s="21" t="s">
        <v>255</v>
      </c>
      <c r="O44" s="25" t="s">
        <v>256</v>
      </c>
      <c r="P44" s="21" t="s">
        <v>26</v>
      </c>
      <c r="Q44" s="25" t="s">
        <v>75</v>
      </c>
      <c r="R44" s="26" t="n">
        <v>60151.32</v>
      </c>
      <c r="S44" s="26" t="n">
        <v>8851.383068</v>
      </c>
      <c r="T44" s="23" t="n">
        <f aca="false">S44/R44</f>
        <v>0.147151933955897</v>
      </c>
      <c r="U44" s="21" t="s">
        <v>76</v>
      </c>
      <c r="V44" s="23" t="n">
        <f aca="false">R44/H44</f>
        <v>0.0693699574683268</v>
      </c>
      <c r="W44" s="23" t="n">
        <f aca="false">S44/I44</f>
        <v>0.0432599169533344</v>
      </c>
      <c r="X44" s="25" t="s">
        <v>91</v>
      </c>
      <c r="Y44" s="25" t="s">
        <v>85</v>
      </c>
      <c r="Z44" s="21" t="s">
        <v>79</v>
      </c>
      <c r="AA44" s="27" t="n">
        <v>6780.666667</v>
      </c>
      <c r="AB44" s="20" t="n">
        <v>74</v>
      </c>
      <c r="AC44" s="26" t="n">
        <v>6.263</v>
      </c>
      <c r="AD44" s="28" t="s">
        <v>80</v>
      </c>
      <c r="AE44" s="20" t="n">
        <v>5</v>
      </c>
      <c r="AF44" s="29" t="n">
        <v>41261.6949884259</v>
      </c>
      <c r="AG44" s="24" t="n">
        <v>676.333333</v>
      </c>
      <c r="AH44" s="22" t="n">
        <v>4298.507664579</v>
      </c>
      <c r="AI44" s="20"/>
      <c r="AJ44" s="28"/>
    </row>
    <row r="45" s="9" customFormat="true" ht="12.75" hidden="false" customHeight="false" outlineLevel="0" collapsed="false">
      <c r="A45" s="20" t="s">
        <v>257</v>
      </c>
      <c r="B45" s="20" t="n">
        <v>1</v>
      </c>
      <c r="C45" s="21" t="s">
        <v>70</v>
      </c>
      <c r="D45" s="20" t="n">
        <v>104</v>
      </c>
      <c r="E45" s="21" t="s">
        <v>249</v>
      </c>
      <c r="F45" s="20" t="n">
        <v>10401</v>
      </c>
      <c r="G45" s="21" t="s">
        <v>250</v>
      </c>
      <c r="H45" s="22" t="n">
        <v>867109.08</v>
      </c>
      <c r="I45" s="22" t="n">
        <v>204609.340271</v>
      </c>
      <c r="J45" s="23" t="n">
        <f aca="false">I45/H45</f>
        <v>0.235967244479783</v>
      </c>
      <c r="K45" s="20" t="n">
        <v>1</v>
      </c>
      <c r="L45" s="24" t="n">
        <v>125200.508</v>
      </c>
      <c r="M45" s="20" t="n">
        <v>58522</v>
      </c>
      <c r="N45" s="21" t="s">
        <v>258</v>
      </c>
      <c r="O45" s="25" t="s">
        <v>259</v>
      </c>
      <c r="P45" s="21" t="s">
        <v>189</v>
      </c>
      <c r="Q45" s="25" t="s">
        <v>75</v>
      </c>
      <c r="R45" s="26" t="n">
        <v>226113.88</v>
      </c>
      <c r="S45" s="26" t="n">
        <v>81359.89</v>
      </c>
      <c r="T45" s="23" t="n">
        <f aca="false">S45/R45</f>
        <v>0.359818203110751</v>
      </c>
      <c r="U45" s="21" t="s">
        <v>76</v>
      </c>
      <c r="V45" s="23" t="n">
        <f aca="false">R45/H45</f>
        <v>0.26076751497055</v>
      </c>
      <c r="W45" s="23" t="n">
        <f aca="false">S45/I45</f>
        <v>0.397635268713739</v>
      </c>
      <c r="X45" s="25" t="s">
        <v>91</v>
      </c>
      <c r="Y45" s="25" t="s">
        <v>85</v>
      </c>
      <c r="Z45" s="21" t="s">
        <v>79</v>
      </c>
      <c r="AA45" s="27" t="n">
        <v>11055</v>
      </c>
      <c r="AB45" s="20" t="n">
        <v>74</v>
      </c>
      <c r="AC45" s="26" t="n">
        <v>12.87</v>
      </c>
      <c r="AD45" s="28" t="s">
        <v>80</v>
      </c>
      <c r="AE45" s="20" t="n">
        <v>5</v>
      </c>
      <c r="AF45" s="29" t="n">
        <v>41253.4237152778</v>
      </c>
      <c r="AG45" s="24" t="n">
        <v>1477</v>
      </c>
      <c r="AH45" s="22" t="n">
        <v>19132.38</v>
      </c>
      <c r="AI45" s="20"/>
      <c r="AJ45" s="28"/>
    </row>
    <row r="46" s="9" customFormat="true" ht="12.75" hidden="false" customHeight="false" outlineLevel="0" collapsed="false">
      <c r="A46" s="20" t="s">
        <v>260</v>
      </c>
      <c r="B46" s="20" t="n">
        <v>1</v>
      </c>
      <c r="C46" s="21" t="s">
        <v>70</v>
      </c>
      <c r="D46" s="20" t="n">
        <v>104</v>
      </c>
      <c r="E46" s="21" t="s">
        <v>249</v>
      </c>
      <c r="F46" s="20" t="n">
        <v>10401</v>
      </c>
      <c r="G46" s="21" t="s">
        <v>250</v>
      </c>
      <c r="H46" s="22" t="n">
        <v>867109.08</v>
      </c>
      <c r="I46" s="22" t="n">
        <v>204609.340271</v>
      </c>
      <c r="J46" s="23" t="n">
        <f aca="false">I46/H46</f>
        <v>0.235967244479783</v>
      </c>
      <c r="K46" s="20" t="n">
        <v>13</v>
      </c>
      <c r="L46" s="24" t="n">
        <v>6902.24</v>
      </c>
      <c r="M46" s="20" t="n">
        <v>64765</v>
      </c>
      <c r="N46" s="21" t="s">
        <v>261</v>
      </c>
      <c r="O46" s="25" t="s">
        <v>262</v>
      </c>
      <c r="P46" s="21" t="s">
        <v>36</v>
      </c>
      <c r="Q46" s="25" t="s">
        <v>75</v>
      </c>
      <c r="R46" s="26" t="n">
        <v>13393.25</v>
      </c>
      <c r="S46" s="26" t="n">
        <v>2579.85</v>
      </c>
      <c r="T46" s="23" t="n">
        <f aca="false">S46/R46</f>
        <v>0.192623149720942</v>
      </c>
      <c r="U46" s="21" t="s">
        <v>76</v>
      </c>
      <c r="V46" s="23" t="n">
        <f aca="false">R46/H46</f>
        <v>0.0154458652422369</v>
      </c>
      <c r="W46" s="23" t="n">
        <f aca="false">S46/I46</f>
        <v>0.0126086619339227</v>
      </c>
      <c r="X46" s="25" t="s">
        <v>84</v>
      </c>
      <c r="Y46" s="25" t="s">
        <v>85</v>
      </c>
      <c r="Z46" s="21" t="s">
        <v>86</v>
      </c>
      <c r="AA46" s="27" t="n">
        <v>2565</v>
      </c>
      <c r="AB46" s="20" t="n">
        <v>74</v>
      </c>
      <c r="AC46" s="26" t="n">
        <v>4.6</v>
      </c>
      <c r="AD46" s="28" t="s">
        <v>190</v>
      </c>
      <c r="AE46" s="20" t="n">
        <v>1441</v>
      </c>
      <c r="AF46" s="29" t="n">
        <v>41236.6659837963</v>
      </c>
      <c r="AG46" s="24" t="n">
        <v>674</v>
      </c>
      <c r="AH46" s="22" t="n">
        <v>3080.6</v>
      </c>
      <c r="AI46" s="20"/>
      <c r="AJ46" s="28"/>
    </row>
    <row r="47" s="9" customFormat="true" ht="12.75" hidden="false" customHeight="false" outlineLevel="0" collapsed="false">
      <c r="A47" s="20" t="s">
        <v>263</v>
      </c>
      <c r="B47" s="20" t="n">
        <v>1</v>
      </c>
      <c r="C47" s="21" t="s">
        <v>70</v>
      </c>
      <c r="D47" s="20" t="n">
        <v>104</v>
      </c>
      <c r="E47" s="21" t="s">
        <v>249</v>
      </c>
      <c r="F47" s="20" t="n">
        <v>10402</v>
      </c>
      <c r="G47" s="21" t="s">
        <v>264</v>
      </c>
      <c r="H47" s="22" t="n">
        <v>347649.26</v>
      </c>
      <c r="I47" s="22" t="n">
        <v>88160.053253</v>
      </c>
      <c r="J47" s="23" t="n">
        <f aca="false">I47/H47</f>
        <v>0.253589072080867</v>
      </c>
      <c r="K47" s="20" t="n">
        <v>1</v>
      </c>
      <c r="L47" s="24" t="n">
        <v>36601.72</v>
      </c>
      <c r="M47" s="20" t="n">
        <v>71671</v>
      </c>
      <c r="N47" s="21" t="s">
        <v>265</v>
      </c>
      <c r="O47" s="25" t="s">
        <v>266</v>
      </c>
      <c r="P47" s="21" t="s">
        <v>267</v>
      </c>
      <c r="Q47" s="25" t="s">
        <v>100</v>
      </c>
      <c r="R47" s="26" t="n">
        <v>62862.1</v>
      </c>
      <c r="S47" s="26" t="n">
        <v>27638.7</v>
      </c>
      <c r="T47" s="23" t="n">
        <f aca="false">S47/R47</f>
        <v>0.439671916782926</v>
      </c>
      <c r="U47" s="21" t="s">
        <v>76</v>
      </c>
      <c r="V47" s="23" t="n">
        <f aca="false">R47/H47</f>
        <v>0.180820462554702</v>
      </c>
      <c r="W47" s="23" t="n">
        <f aca="false">S47/I47</f>
        <v>0.31350593585377</v>
      </c>
      <c r="X47" s="25" t="s">
        <v>101</v>
      </c>
      <c r="Y47" s="21" t="s">
        <v>78</v>
      </c>
      <c r="Z47" s="21" t="s">
        <v>79</v>
      </c>
      <c r="AA47" s="27" t="n">
        <v>2007</v>
      </c>
      <c r="AB47" s="20" t="n">
        <v>33</v>
      </c>
      <c r="AC47" s="26" t="n">
        <v>15.9</v>
      </c>
      <c r="AD47" s="28" t="s">
        <v>80</v>
      </c>
      <c r="AE47" s="20" t="n">
        <v>5</v>
      </c>
      <c r="AF47" s="29" t="n">
        <v>41261.6839236111</v>
      </c>
      <c r="AG47" s="24" t="n">
        <v>401</v>
      </c>
      <c r="AH47" s="22" t="n">
        <v>6417.7</v>
      </c>
      <c r="AI47" s="20"/>
      <c r="AJ47" s="28"/>
    </row>
    <row r="48" s="9" customFormat="true" ht="12.75" hidden="false" customHeight="false" outlineLevel="0" collapsed="false">
      <c r="A48" s="20" t="s">
        <v>268</v>
      </c>
      <c r="B48" s="20" t="n">
        <v>1</v>
      </c>
      <c r="C48" s="21" t="s">
        <v>70</v>
      </c>
      <c r="D48" s="20" t="n">
        <v>104</v>
      </c>
      <c r="E48" s="21" t="s">
        <v>249</v>
      </c>
      <c r="F48" s="20" t="n">
        <v>10402</v>
      </c>
      <c r="G48" s="21" t="s">
        <v>264</v>
      </c>
      <c r="H48" s="22" t="n">
        <v>347649.26</v>
      </c>
      <c r="I48" s="22" t="n">
        <v>88160.053253</v>
      </c>
      <c r="J48" s="23" t="n">
        <f aca="false">I48/H48</f>
        <v>0.253589072080867</v>
      </c>
      <c r="K48" s="20" t="n">
        <v>14</v>
      </c>
      <c r="L48" s="24" t="n">
        <v>2624.8844</v>
      </c>
      <c r="M48" s="20" t="n">
        <v>69810</v>
      </c>
      <c r="N48" s="21" t="s">
        <v>269</v>
      </c>
      <c r="O48" s="25" t="s">
        <v>270</v>
      </c>
      <c r="P48" s="21" t="s">
        <v>21</v>
      </c>
      <c r="Q48" s="25" t="s">
        <v>75</v>
      </c>
      <c r="R48" s="26" t="n">
        <v>3341.82</v>
      </c>
      <c r="S48" s="26" t="n">
        <v>1688.391</v>
      </c>
      <c r="T48" s="23" t="n">
        <f aca="false">S48/R48</f>
        <v>0.505230981920032</v>
      </c>
      <c r="U48" s="21" t="s">
        <v>271</v>
      </c>
      <c r="V48" s="23" t="n">
        <f aca="false">R48/H48</f>
        <v>0.00961261933938821</v>
      </c>
      <c r="W48" s="23" t="n">
        <f aca="false">S48/I48</f>
        <v>0.0191514289942032</v>
      </c>
      <c r="X48" s="25" t="s">
        <v>101</v>
      </c>
      <c r="Y48" s="21" t="s">
        <v>78</v>
      </c>
      <c r="Z48" s="21" t="s">
        <v>79</v>
      </c>
      <c r="AA48" s="27" t="n">
        <v>3064</v>
      </c>
      <c r="AB48" s="20" t="n">
        <v>33</v>
      </c>
      <c r="AC48" s="26" t="n">
        <v>0.539</v>
      </c>
      <c r="AD48" s="28" t="s">
        <v>80</v>
      </c>
      <c r="AE48" s="20" t="n">
        <v>5</v>
      </c>
      <c r="AF48" s="29" t="n">
        <v>41261.6926157407</v>
      </c>
      <c r="AG48" s="24" t="n">
        <v>1868</v>
      </c>
      <c r="AH48" s="22" t="n">
        <v>1007.531</v>
      </c>
      <c r="AI48" s="20"/>
      <c r="AJ48" s="28"/>
    </row>
    <row r="49" s="9" customFormat="true" ht="12.75" hidden="false" customHeight="false" outlineLevel="0" collapsed="false">
      <c r="A49" s="20" t="s">
        <v>272</v>
      </c>
      <c r="B49" s="20" t="n">
        <v>1</v>
      </c>
      <c r="C49" s="21" t="s">
        <v>70</v>
      </c>
      <c r="D49" s="20" t="n">
        <v>104</v>
      </c>
      <c r="E49" s="21" t="s">
        <v>249</v>
      </c>
      <c r="F49" s="20" t="n">
        <v>10402</v>
      </c>
      <c r="G49" s="21" t="s">
        <v>264</v>
      </c>
      <c r="H49" s="22" t="n">
        <v>347649.26</v>
      </c>
      <c r="I49" s="22" t="n">
        <v>88160.053253</v>
      </c>
      <c r="J49" s="23" t="n">
        <f aca="false">I49/H49</f>
        <v>0.253589072080867</v>
      </c>
      <c r="K49" s="20" t="n">
        <v>3</v>
      </c>
      <c r="L49" s="24" t="n">
        <v>25886.272</v>
      </c>
      <c r="M49" s="20" t="n">
        <v>49938</v>
      </c>
      <c r="N49" s="21" t="s">
        <v>273</v>
      </c>
      <c r="O49" s="25" t="s">
        <v>274</v>
      </c>
      <c r="P49" s="21" t="s">
        <v>189</v>
      </c>
      <c r="Q49" s="25" t="s">
        <v>75</v>
      </c>
      <c r="R49" s="26" t="n">
        <v>50670.14</v>
      </c>
      <c r="S49" s="26" t="n">
        <v>10728.29</v>
      </c>
      <c r="T49" s="23" t="n">
        <f aca="false">S49/R49</f>
        <v>0.21172805127438</v>
      </c>
      <c r="U49" s="21" t="s">
        <v>76</v>
      </c>
      <c r="V49" s="23" t="n">
        <f aca="false">R49/H49</f>
        <v>0.14575074890135</v>
      </c>
      <c r="W49" s="23" t="n">
        <f aca="false">S49/I49</f>
        <v>0.121691056256649</v>
      </c>
      <c r="X49" s="25" t="s">
        <v>84</v>
      </c>
      <c r="Y49" s="25" t="s">
        <v>85</v>
      </c>
      <c r="Z49" s="21" t="s">
        <v>86</v>
      </c>
      <c r="AA49" s="27" t="n">
        <v>6634.5</v>
      </c>
      <c r="AB49" s="20" t="n">
        <v>33</v>
      </c>
      <c r="AC49" s="26" t="n">
        <v>6.5</v>
      </c>
      <c r="AD49" s="28" t="s">
        <v>190</v>
      </c>
      <c r="AE49" s="20" t="n">
        <v>1441</v>
      </c>
      <c r="AF49" s="29" t="n">
        <v>41250.6630787037</v>
      </c>
      <c r="AG49" s="24" t="n">
        <v>1505.5</v>
      </c>
      <c r="AH49" s="22" t="n">
        <v>9785.7500000003</v>
      </c>
      <c r="AI49" s="20"/>
      <c r="AJ49" s="28"/>
    </row>
    <row r="50" s="9" customFormat="true" ht="12.75" hidden="false" customHeight="false" outlineLevel="0" collapsed="false">
      <c r="A50" s="20" t="s">
        <v>275</v>
      </c>
      <c r="B50" s="20" t="n">
        <v>1</v>
      </c>
      <c r="C50" s="21" t="s">
        <v>70</v>
      </c>
      <c r="D50" s="20" t="n">
        <v>104</v>
      </c>
      <c r="E50" s="21" t="s">
        <v>249</v>
      </c>
      <c r="F50" s="20" t="n">
        <v>10403</v>
      </c>
      <c r="G50" s="21" t="s">
        <v>276</v>
      </c>
      <c r="H50" s="22" t="n">
        <v>1027657.94</v>
      </c>
      <c r="I50" s="22" t="n">
        <v>329098.140541</v>
      </c>
      <c r="J50" s="23" t="n">
        <f aca="false">I50/H50</f>
        <v>0.320240935948979</v>
      </c>
      <c r="K50" s="20" t="n">
        <v>1</v>
      </c>
      <c r="L50" s="24" t="n">
        <v>76108.624</v>
      </c>
      <c r="M50" s="20" t="n">
        <v>45754</v>
      </c>
      <c r="N50" s="21" t="s">
        <v>277</v>
      </c>
      <c r="O50" s="25" t="s">
        <v>278</v>
      </c>
      <c r="P50" s="21" t="s">
        <v>115</v>
      </c>
      <c r="Q50" s="25" t="s">
        <v>75</v>
      </c>
      <c r="R50" s="26" t="n">
        <v>103130.51</v>
      </c>
      <c r="S50" s="26" t="n">
        <v>85268.55</v>
      </c>
      <c r="T50" s="23" t="n">
        <f aca="false">S50/R50</f>
        <v>0.826802369153416</v>
      </c>
      <c r="U50" s="21" t="s">
        <v>196</v>
      </c>
      <c r="V50" s="23" t="n">
        <f aca="false">R50/H50</f>
        <v>0.10035490019179</v>
      </c>
      <c r="W50" s="23" t="n">
        <f aca="false">S50/I50</f>
        <v>0.259097635312762</v>
      </c>
      <c r="X50" s="25" t="s">
        <v>77</v>
      </c>
      <c r="Y50" s="21" t="s">
        <v>78</v>
      </c>
      <c r="Z50" s="21" t="s">
        <v>79</v>
      </c>
      <c r="AA50" s="27" t="n">
        <v>3745</v>
      </c>
      <c r="AB50" s="20" t="n">
        <v>71</v>
      </c>
      <c r="AC50" s="26" t="n">
        <v>4.55</v>
      </c>
      <c r="AD50" s="28" t="s">
        <v>80</v>
      </c>
      <c r="AE50" s="20" t="n">
        <v>5</v>
      </c>
      <c r="AF50" s="29" t="n">
        <v>41261.6907986111</v>
      </c>
      <c r="AG50" s="24" t="n">
        <v>613</v>
      </c>
      <c r="AH50" s="22" t="n">
        <v>2793.8</v>
      </c>
      <c r="AI50" s="20"/>
      <c r="AJ50" s="28"/>
    </row>
    <row r="51" s="9" customFormat="true" ht="12.75" hidden="false" customHeight="false" outlineLevel="0" collapsed="false">
      <c r="A51" s="20" t="s">
        <v>279</v>
      </c>
      <c r="B51" s="20" t="n">
        <v>1</v>
      </c>
      <c r="C51" s="21" t="s">
        <v>70</v>
      </c>
      <c r="D51" s="20" t="n">
        <v>104</v>
      </c>
      <c r="E51" s="21" t="s">
        <v>249</v>
      </c>
      <c r="F51" s="20" t="n">
        <v>10404</v>
      </c>
      <c r="G51" s="21" t="s">
        <v>280</v>
      </c>
      <c r="H51" s="22" t="n">
        <v>193440.02</v>
      </c>
      <c r="I51" s="22" t="n">
        <v>27337.449343</v>
      </c>
      <c r="J51" s="23" t="n">
        <f aca="false">I51/H51</f>
        <v>0.141322614332856</v>
      </c>
      <c r="K51" s="20" t="n">
        <v>6</v>
      </c>
      <c r="L51" s="24" t="n">
        <v>151.94552</v>
      </c>
      <c r="M51" s="20" t="n">
        <v>64910</v>
      </c>
      <c r="N51" s="21" t="s">
        <v>281</v>
      </c>
      <c r="O51" s="25" t="s">
        <v>282</v>
      </c>
      <c r="P51" s="21" t="s">
        <v>283</v>
      </c>
      <c r="Q51" s="25" t="s">
        <v>100</v>
      </c>
      <c r="R51" s="26" t="n">
        <v>230</v>
      </c>
      <c r="S51" s="26" t="n">
        <v>138.3638</v>
      </c>
      <c r="T51" s="23" t="n">
        <f aca="false">S51/R51</f>
        <v>0.601581739130435</v>
      </c>
      <c r="U51" s="21" t="s">
        <v>76</v>
      </c>
      <c r="V51" s="23" t="n">
        <f aca="false">R51/H51</f>
        <v>0.00118899904993806</v>
      </c>
      <c r="W51" s="23" t="n">
        <f aca="false">S51/I51</f>
        <v>0.0050613280801718</v>
      </c>
      <c r="X51" s="25" t="s">
        <v>146</v>
      </c>
      <c r="Y51" s="21"/>
      <c r="Z51" s="21"/>
      <c r="AA51" s="27" t="n">
        <v>23</v>
      </c>
      <c r="AB51" s="20" t="n">
        <v>10</v>
      </c>
      <c r="AC51" s="26" t="n">
        <v>4.74</v>
      </c>
      <c r="AD51" s="28" t="s">
        <v>80</v>
      </c>
      <c r="AE51" s="20" t="n">
        <v>5</v>
      </c>
      <c r="AF51" s="29" t="n">
        <v>41103.4223032407</v>
      </c>
      <c r="AG51" s="24"/>
      <c r="AH51" s="22"/>
      <c r="AI51" s="20"/>
      <c r="AJ51" s="28"/>
    </row>
    <row r="52" s="9" customFormat="true" ht="12.75" hidden="false" customHeight="false" outlineLevel="0" collapsed="false">
      <c r="A52" s="20" t="s">
        <v>284</v>
      </c>
      <c r="B52" s="20" t="n">
        <v>1</v>
      </c>
      <c r="C52" s="21" t="s">
        <v>70</v>
      </c>
      <c r="D52" s="20" t="n">
        <v>104</v>
      </c>
      <c r="E52" s="21" t="s">
        <v>249</v>
      </c>
      <c r="F52" s="20" t="n">
        <v>10404</v>
      </c>
      <c r="G52" s="21" t="s">
        <v>280</v>
      </c>
      <c r="H52" s="22" t="n">
        <v>193440.02</v>
      </c>
      <c r="I52" s="22" t="n">
        <v>27337.449343</v>
      </c>
      <c r="J52" s="23" t="n">
        <f aca="false">I52/H52</f>
        <v>0.141322614332856</v>
      </c>
      <c r="K52" s="20" t="n">
        <v>5</v>
      </c>
      <c r="L52" s="24" t="n">
        <v>4748.2272</v>
      </c>
      <c r="M52" s="20" t="n">
        <v>107426</v>
      </c>
      <c r="N52" s="21" t="s">
        <v>285</v>
      </c>
      <c r="O52" s="25" t="s">
        <v>286</v>
      </c>
      <c r="P52" s="21" t="s">
        <v>30</v>
      </c>
      <c r="Q52" s="25" t="s">
        <v>75</v>
      </c>
      <c r="R52" s="26" t="n">
        <v>9505.85</v>
      </c>
      <c r="S52" s="26" t="n">
        <v>2076.218</v>
      </c>
      <c r="T52" s="23" t="n">
        <f aca="false">S52/R52</f>
        <v>0.218414765644314</v>
      </c>
      <c r="U52" s="21" t="s">
        <v>196</v>
      </c>
      <c r="V52" s="23" t="n">
        <f aca="false">R52/H52</f>
        <v>0.0491410722558858</v>
      </c>
      <c r="W52" s="23" t="n">
        <f aca="false">S52/I52</f>
        <v>0.0759477584740961</v>
      </c>
      <c r="X52" s="25" t="s">
        <v>77</v>
      </c>
      <c r="Y52" s="21" t="s">
        <v>78</v>
      </c>
      <c r="Z52" s="21" t="s">
        <v>79</v>
      </c>
      <c r="AA52" s="27" t="n">
        <v>577</v>
      </c>
      <c r="AB52" s="20" t="n">
        <v>10</v>
      </c>
      <c r="AC52" s="26" t="n">
        <v>12.593</v>
      </c>
      <c r="AD52" s="28" t="s">
        <v>80</v>
      </c>
      <c r="AE52" s="20" t="n">
        <v>5</v>
      </c>
      <c r="AF52" s="29" t="n">
        <v>41261.681875</v>
      </c>
      <c r="AG52" s="24" t="n">
        <v>326</v>
      </c>
      <c r="AH52" s="22" t="n">
        <v>4157.9736989581</v>
      </c>
      <c r="AI52" s="20"/>
      <c r="AJ52" s="28"/>
    </row>
    <row r="53" s="9" customFormat="true" ht="12.75" hidden="false" customHeight="false" outlineLevel="0" collapsed="false">
      <c r="A53" s="20" t="s">
        <v>287</v>
      </c>
      <c r="B53" s="20" t="n">
        <v>1</v>
      </c>
      <c r="C53" s="21" t="s">
        <v>70</v>
      </c>
      <c r="D53" s="20" t="n">
        <v>104</v>
      </c>
      <c r="E53" s="21" t="s">
        <v>249</v>
      </c>
      <c r="F53" s="20" t="n">
        <v>10405</v>
      </c>
      <c r="G53" s="21" t="s">
        <v>288</v>
      </c>
      <c r="H53" s="22" t="n">
        <v>930052.95</v>
      </c>
      <c r="I53" s="22" t="n">
        <v>248124.529769</v>
      </c>
      <c r="J53" s="23" t="n">
        <f aca="false">I53/H53</f>
        <v>0.266785380089381</v>
      </c>
      <c r="K53" s="20" t="n">
        <v>7</v>
      </c>
      <c r="L53" s="24" t="n">
        <v>20998.9176</v>
      </c>
      <c r="M53" s="20" t="n">
        <v>40270</v>
      </c>
      <c r="N53" s="21" t="s">
        <v>289</v>
      </c>
      <c r="O53" s="25" t="s">
        <v>290</v>
      </c>
      <c r="P53" s="21" t="s">
        <v>291</v>
      </c>
      <c r="Q53" s="25" t="s">
        <v>100</v>
      </c>
      <c r="R53" s="26" t="n">
        <v>33903.9</v>
      </c>
      <c r="S53" s="26" t="n">
        <v>17357.894</v>
      </c>
      <c r="T53" s="23" t="n">
        <f aca="false">S53/R53</f>
        <v>0.511973371794985</v>
      </c>
      <c r="U53" s="21" t="s">
        <v>76</v>
      </c>
      <c r="V53" s="23" t="n">
        <f aca="false">R53/H53</f>
        <v>0.0364537309408029</v>
      </c>
      <c r="W53" s="23" t="n">
        <f aca="false">S53/I53</f>
        <v>0.0699563804359042</v>
      </c>
      <c r="X53" s="25" t="s">
        <v>146</v>
      </c>
      <c r="Y53" s="21"/>
      <c r="Z53" s="21" t="s">
        <v>79</v>
      </c>
      <c r="AA53" s="27" t="n">
        <v>2471</v>
      </c>
      <c r="AB53" s="20" t="n">
        <v>72</v>
      </c>
      <c r="AC53" s="26" t="n">
        <v>3.6</v>
      </c>
      <c r="AD53" s="28" t="s">
        <v>80</v>
      </c>
      <c r="AE53" s="20" t="n">
        <v>5</v>
      </c>
      <c r="AF53" s="29" t="n">
        <v>41261.6848148148</v>
      </c>
      <c r="AG53" s="24" t="n">
        <v>235</v>
      </c>
      <c r="AH53" s="22" t="n">
        <v>1128.822</v>
      </c>
      <c r="AI53" s="20"/>
      <c r="AJ53" s="28"/>
    </row>
    <row r="54" s="9" customFormat="true" ht="12.75" hidden="false" customHeight="false" outlineLevel="0" collapsed="false">
      <c r="A54" s="20" t="s">
        <v>292</v>
      </c>
      <c r="B54" s="20" t="n">
        <v>1</v>
      </c>
      <c r="C54" s="21" t="s">
        <v>70</v>
      </c>
      <c r="D54" s="20" t="n">
        <v>104</v>
      </c>
      <c r="E54" s="21" t="s">
        <v>249</v>
      </c>
      <c r="F54" s="20" t="n">
        <v>10405</v>
      </c>
      <c r="G54" s="21" t="s">
        <v>288</v>
      </c>
      <c r="H54" s="22" t="n">
        <v>930052.95</v>
      </c>
      <c r="I54" s="22" t="n">
        <v>248124.529769</v>
      </c>
      <c r="J54" s="23" t="n">
        <f aca="false">I54/H54</f>
        <v>0.266785380089381</v>
      </c>
      <c r="K54" s="20" t="n">
        <v>14</v>
      </c>
      <c r="L54" s="24" t="n">
        <v>15215.166768</v>
      </c>
      <c r="M54" s="20" t="n">
        <v>74380</v>
      </c>
      <c r="N54" s="21" t="s">
        <v>293</v>
      </c>
      <c r="O54" s="25" t="s">
        <v>294</v>
      </c>
      <c r="P54" s="21" t="s">
        <v>12</v>
      </c>
      <c r="Q54" s="25" t="s">
        <v>75</v>
      </c>
      <c r="R54" s="26" t="n">
        <v>24513.04</v>
      </c>
      <c r="S54" s="26" t="n">
        <v>12905.71042</v>
      </c>
      <c r="T54" s="23" t="n">
        <f aca="false">S54/R54</f>
        <v>0.526483472470163</v>
      </c>
      <c r="U54" s="21" t="s">
        <v>76</v>
      </c>
      <c r="V54" s="23" t="n">
        <f aca="false">R54/H54</f>
        <v>0.0263566069007146</v>
      </c>
      <c r="W54" s="23" t="n">
        <f aca="false">S54/I54</f>
        <v>0.0520130372922621</v>
      </c>
      <c r="X54" s="25" t="s">
        <v>77</v>
      </c>
      <c r="Y54" s="21" t="s">
        <v>78</v>
      </c>
      <c r="Z54" s="21" t="s">
        <v>79</v>
      </c>
      <c r="AA54" s="27" t="n">
        <v>1238.333</v>
      </c>
      <c r="AB54" s="20" t="n">
        <v>72</v>
      </c>
      <c r="AC54" s="26" t="n">
        <v>6</v>
      </c>
      <c r="AD54" s="28" t="s">
        <v>80</v>
      </c>
      <c r="AE54" s="20" t="n">
        <v>5</v>
      </c>
      <c r="AF54" s="29" t="n">
        <v>41261.689525463</v>
      </c>
      <c r="AG54" s="24" t="n">
        <v>302</v>
      </c>
      <c r="AH54" s="22" t="n">
        <v>2207.99998</v>
      </c>
      <c r="AI54" s="20"/>
      <c r="AJ54" s="28"/>
    </row>
    <row r="55" s="9" customFormat="true" ht="12.75" hidden="false" customHeight="false" outlineLevel="0" collapsed="false">
      <c r="A55" s="20" t="s">
        <v>295</v>
      </c>
      <c r="B55" s="20" t="n">
        <v>1</v>
      </c>
      <c r="C55" s="21" t="s">
        <v>70</v>
      </c>
      <c r="D55" s="20" t="n">
        <v>104</v>
      </c>
      <c r="E55" s="21" t="s">
        <v>249</v>
      </c>
      <c r="F55" s="20" t="n">
        <v>10405</v>
      </c>
      <c r="G55" s="21" t="s">
        <v>288</v>
      </c>
      <c r="H55" s="22" t="n">
        <v>930052.95</v>
      </c>
      <c r="I55" s="22" t="n">
        <v>248124.529769</v>
      </c>
      <c r="J55" s="23" t="n">
        <f aca="false">I55/H55</f>
        <v>0.266785380089381</v>
      </c>
      <c r="K55" s="20" t="n">
        <v>2</v>
      </c>
      <c r="L55" s="24" t="n">
        <v>46358.9224</v>
      </c>
      <c r="M55" s="20" t="n">
        <v>101339</v>
      </c>
      <c r="N55" s="21" t="s">
        <v>296</v>
      </c>
      <c r="O55" s="25" t="s">
        <v>297</v>
      </c>
      <c r="P55" s="21" t="s">
        <v>15</v>
      </c>
      <c r="Q55" s="25" t="s">
        <v>75</v>
      </c>
      <c r="R55" s="26" t="n">
        <v>85612.13</v>
      </c>
      <c r="S55" s="26" t="n">
        <v>28196.676</v>
      </c>
      <c r="T55" s="23" t="n">
        <f aca="false">S55/R55</f>
        <v>0.32935374928763</v>
      </c>
      <c r="U55" s="21" t="s">
        <v>76</v>
      </c>
      <c r="V55" s="23" t="n">
        <f aca="false">R55/H55</f>
        <v>0.0920508128058731</v>
      </c>
      <c r="W55" s="23" t="n">
        <f aca="false">S55/I55</f>
        <v>0.113639211835487</v>
      </c>
      <c r="X55" s="25" t="s">
        <v>101</v>
      </c>
      <c r="Y55" s="21" t="s">
        <v>78</v>
      </c>
      <c r="Z55" s="21" t="s">
        <v>79</v>
      </c>
      <c r="AA55" s="27" t="n">
        <v>4177</v>
      </c>
      <c r="AB55" s="20" t="n">
        <v>72</v>
      </c>
      <c r="AC55" s="26" t="n">
        <v>13.8</v>
      </c>
      <c r="AD55" s="28" t="s">
        <v>80</v>
      </c>
      <c r="AE55" s="20" t="n">
        <v>5</v>
      </c>
      <c r="AF55" s="29" t="n">
        <v>41261.6949884259</v>
      </c>
      <c r="AG55" s="24" t="n">
        <v>465</v>
      </c>
      <c r="AH55" s="22" t="n">
        <v>6409.65</v>
      </c>
      <c r="AI55" s="20"/>
      <c r="AJ55" s="28"/>
    </row>
    <row r="56" s="9" customFormat="true" ht="12.75" hidden="false" customHeight="false" outlineLevel="0" collapsed="false">
      <c r="A56" s="20" t="s">
        <v>298</v>
      </c>
      <c r="B56" s="20" t="n">
        <v>1</v>
      </c>
      <c r="C56" s="21" t="s">
        <v>70</v>
      </c>
      <c r="D56" s="20" t="n">
        <v>104</v>
      </c>
      <c r="E56" s="21" t="s">
        <v>249</v>
      </c>
      <c r="F56" s="20" t="n">
        <v>10405</v>
      </c>
      <c r="G56" s="21" t="s">
        <v>288</v>
      </c>
      <c r="H56" s="22" t="n">
        <v>930052.95</v>
      </c>
      <c r="I56" s="22" t="n">
        <v>248124.529769</v>
      </c>
      <c r="J56" s="23" t="n">
        <f aca="false">I56/H56</f>
        <v>0.266785380089381</v>
      </c>
      <c r="K56" s="20" t="n">
        <v>1</v>
      </c>
      <c r="L56" s="24" t="n">
        <v>49313.4115204</v>
      </c>
      <c r="M56" s="20" t="n">
        <v>39912</v>
      </c>
      <c r="N56" s="21" t="s">
        <v>299</v>
      </c>
      <c r="O56" s="25" t="s">
        <v>300</v>
      </c>
      <c r="P56" s="21" t="s">
        <v>26</v>
      </c>
      <c r="Q56" s="25" t="s">
        <v>75</v>
      </c>
      <c r="R56" s="26" t="n">
        <v>107692.48</v>
      </c>
      <c r="S56" s="26" t="n">
        <v>12798.548801</v>
      </c>
      <c r="T56" s="23" t="n">
        <f aca="false">S56/R56</f>
        <v>0.118843477288293</v>
      </c>
      <c r="U56" s="21" t="s">
        <v>76</v>
      </c>
      <c r="V56" s="23" t="n">
        <f aca="false">R56/H56</f>
        <v>0.115791772930778</v>
      </c>
      <c r="W56" s="23" t="n">
        <f aca="false">S56/I56</f>
        <v>0.0515811508556419</v>
      </c>
      <c r="X56" s="25" t="s">
        <v>91</v>
      </c>
      <c r="Y56" s="25" t="s">
        <v>85</v>
      </c>
      <c r="Z56" s="21" t="s">
        <v>79</v>
      </c>
      <c r="AA56" s="27" t="n">
        <v>5585</v>
      </c>
      <c r="AB56" s="20" t="n">
        <v>72</v>
      </c>
      <c r="AC56" s="26" t="n">
        <v>16.66</v>
      </c>
      <c r="AD56" s="28" t="s">
        <v>80</v>
      </c>
      <c r="AE56" s="20" t="n">
        <v>5</v>
      </c>
      <c r="AF56" s="29" t="n">
        <v>41261.6949884259</v>
      </c>
      <c r="AG56" s="24" t="n">
        <v>668</v>
      </c>
      <c r="AH56" s="22" t="n">
        <v>11072.4555999996</v>
      </c>
      <c r="AI56" s="20"/>
      <c r="AJ56" s="28"/>
    </row>
    <row r="57" s="9" customFormat="true" ht="12.75" hidden="false" customHeight="false" outlineLevel="0" collapsed="false">
      <c r="A57" s="20" t="s">
        <v>301</v>
      </c>
      <c r="B57" s="20" t="n">
        <v>1</v>
      </c>
      <c r="C57" s="21" t="s">
        <v>70</v>
      </c>
      <c r="D57" s="20" t="n">
        <v>104</v>
      </c>
      <c r="E57" s="21" t="s">
        <v>249</v>
      </c>
      <c r="F57" s="20" t="n">
        <v>10406</v>
      </c>
      <c r="G57" s="21" t="s">
        <v>302</v>
      </c>
      <c r="H57" s="22" t="n">
        <v>531222.4</v>
      </c>
      <c r="I57" s="22" t="n">
        <v>134534.465061</v>
      </c>
      <c r="J57" s="23" t="n">
        <f aca="false">I57/H57</f>
        <v>0.25325450331349</v>
      </c>
      <c r="K57" s="20" t="n">
        <v>1</v>
      </c>
      <c r="L57" s="24" t="n">
        <v>32799.024</v>
      </c>
      <c r="M57" s="20" t="n">
        <v>24173</v>
      </c>
      <c r="N57" s="21" t="s">
        <v>303</v>
      </c>
      <c r="O57" s="25" t="s">
        <v>304</v>
      </c>
      <c r="P57" s="21" t="s">
        <v>305</v>
      </c>
      <c r="Q57" s="25" t="s">
        <v>100</v>
      </c>
      <c r="R57" s="26" t="n">
        <v>49717.03</v>
      </c>
      <c r="S57" s="26" t="n">
        <v>30826.53</v>
      </c>
      <c r="T57" s="23" t="n">
        <f aca="false">S57/R57</f>
        <v>0.620039652408843</v>
      </c>
      <c r="U57" s="21" t="s">
        <v>76</v>
      </c>
      <c r="V57" s="23" t="n">
        <f aca="false">R57/H57</f>
        <v>0.0935898599155457</v>
      </c>
      <c r="W57" s="23" t="n">
        <f aca="false">S57/I57</f>
        <v>0.229134816762551</v>
      </c>
      <c r="X57" s="25" t="s">
        <v>146</v>
      </c>
      <c r="Y57" s="21"/>
      <c r="Z57" s="21" t="s">
        <v>86</v>
      </c>
      <c r="AA57" s="27" t="n">
        <v>2908</v>
      </c>
      <c r="AB57" s="20" t="n">
        <v>39</v>
      </c>
      <c r="AC57" s="26" t="n">
        <v>6.5</v>
      </c>
      <c r="AD57" s="28" t="s">
        <v>306</v>
      </c>
      <c r="AE57" s="20" t="n">
        <v>20469</v>
      </c>
      <c r="AF57" s="29" t="n">
        <v>41254.7232175926</v>
      </c>
      <c r="AG57" s="24" t="n">
        <v>405</v>
      </c>
      <c r="AH57" s="22" t="n">
        <v>2632</v>
      </c>
      <c r="AI57" s="20"/>
      <c r="AJ57" s="28"/>
    </row>
    <row r="58" s="9" customFormat="true" ht="12.75" hidden="false" customHeight="false" outlineLevel="0" collapsed="false">
      <c r="A58" s="20" t="s">
        <v>307</v>
      </c>
      <c r="B58" s="20" t="n">
        <v>1</v>
      </c>
      <c r="C58" s="21" t="s">
        <v>70</v>
      </c>
      <c r="D58" s="20" t="n">
        <v>104</v>
      </c>
      <c r="E58" s="21" t="s">
        <v>249</v>
      </c>
      <c r="F58" s="20" t="n">
        <v>10406</v>
      </c>
      <c r="G58" s="21" t="s">
        <v>302</v>
      </c>
      <c r="H58" s="22" t="n">
        <v>531222.4</v>
      </c>
      <c r="I58" s="22" t="n">
        <v>134534.465061</v>
      </c>
      <c r="J58" s="23" t="n">
        <f aca="false">I58/H58</f>
        <v>0.25325450331349</v>
      </c>
      <c r="K58" s="20" t="n">
        <v>4</v>
      </c>
      <c r="L58" s="24" t="n">
        <v>24843.0008</v>
      </c>
      <c r="M58" s="20" t="n">
        <v>43732</v>
      </c>
      <c r="N58" s="21" t="s">
        <v>308</v>
      </c>
      <c r="O58" s="25" t="s">
        <v>309</v>
      </c>
      <c r="P58" s="21" t="s">
        <v>21</v>
      </c>
      <c r="Q58" s="25" t="s">
        <v>75</v>
      </c>
      <c r="R58" s="26" t="n">
        <v>48683.83</v>
      </c>
      <c r="S58" s="26" t="n">
        <v>12179.172</v>
      </c>
      <c r="T58" s="23" t="n">
        <f aca="false">S58/R58</f>
        <v>0.250168731589113</v>
      </c>
      <c r="U58" s="21" t="s">
        <v>76</v>
      </c>
      <c r="V58" s="23" t="n">
        <f aca="false">R58/H58</f>
        <v>0.0916449118109477</v>
      </c>
      <c r="W58" s="23" t="n">
        <f aca="false">S58/I58</f>
        <v>0.0905282671951591</v>
      </c>
      <c r="X58" s="25" t="s">
        <v>101</v>
      </c>
      <c r="Y58" s="21" t="s">
        <v>78</v>
      </c>
      <c r="Z58" s="21" t="s">
        <v>79</v>
      </c>
      <c r="AA58" s="27" t="n">
        <v>2489</v>
      </c>
      <c r="AB58" s="20" t="n">
        <v>39</v>
      </c>
      <c r="AC58" s="26" t="n">
        <v>14.308</v>
      </c>
      <c r="AD58" s="28" t="s">
        <v>80</v>
      </c>
      <c r="AE58" s="20" t="n">
        <v>5</v>
      </c>
      <c r="AF58" s="29" t="n">
        <v>41261.6949884259</v>
      </c>
      <c r="AG58" s="24" t="n">
        <v>418</v>
      </c>
      <c r="AH58" s="22" t="n">
        <v>5988.22</v>
      </c>
      <c r="AI58" s="20"/>
      <c r="AJ58" s="28"/>
    </row>
    <row r="59" s="9" customFormat="true" ht="12.75" hidden="false" customHeight="false" outlineLevel="0" collapsed="false">
      <c r="A59" s="20" t="s">
        <v>310</v>
      </c>
      <c r="B59" s="20" t="n">
        <v>1</v>
      </c>
      <c r="C59" s="21" t="s">
        <v>70</v>
      </c>
      <c r="D59" s="20" t="n">
        <v>104</v>
      </c>
      <c r="E59" s="21" t="s">
        <v>249</v>
      </c>
      <c r="F59" s="20" t="n">
        <v>10406</v>
      </c>
      <c r="G59" s="21" t="s">
        <v>302</v>
      </c>
      <c r="H59" s="22" t="n">
        <v>531222.4</v>
      </c>
      <c r="I59" s="22" t="n">
        <v>134534.465061</v>
      </c>
      <c r="J59" s="23" t="n">
        <f aca="false">I59/H59</f>
        <v>0.25325450331349</v>
      </c>
      <c r="K59" s="20" t="n">
        <v>6</v>
      </c>
      <c r="L59" s="24" t="n">
        <v>20258.5874404</v>
      </c>
      <c r="M59" s="20" t="n">
        <v>54403</v>
      </c>
      <c r="N59" s="21" t="s">
        <v>311</v>
      </c>
      <c r="O59" s="25" t="s">
        <v>312</v>
      </c>
      <c r="P59" s="21" t="s">
        <v>32</v>
      </c>
      <c r="Q59" s="25" t="s">
        <v>75</v>
      </c>
      <c r="R59" s="26" t="n">
        <v>41528.26</v>
      </c>
      <c r="S59" s="26" t="n">
        <v>8406.708601</v>
      </c>
      <c r="T59" s="23" t="n">
        <f aca="false">S59/R59</f>
        <v>0.202433441733412</v>
      </c>
      <c r="U59" s="21" t="s">
        <v>76</v>
      </c>
      <c r="V59" s="23" t="n">
        <f aca="false">R59/H59</f>
        <v>0.0781749037691182</v>
      </c>
      <c r="W59" s="23" t="n">
        <f aca="false">S59/I59</f>
        <v>0.062487397539272</v>
      </c>
      <c r="X59" s="25" t="s">
        <v>146</v>
      </c>
      <c r="Y59" s="21"/>
      <c r="Z59" s="21" t="s">
        <v>79</v>
      </c>
      <c r="AA59" s="27" t="n">
        <v>1423</v>
      </c>
      <c r="AB59" s="20" t="n">
        <v>39</v>
      </c>
      <c r="AC59" s="26" t="n">
        <v>22.116</v>
      </c>
      <c r="AD59" s="28" t="s">
        <v>80</v>
      </c>
      <c r="AE59" s="20" t="n">
        <v>5</v>
      </c>
      <c r="AF59" s="29" t="n">
        <v>41261.6647569445</v>
      </c>
      <c r="AG59" s="24" t="n">
        <v>212</v>
      </c>
      <c r="AH59" s="22" t="n">
        <v>4716.75</v>
      </c>
      <c r="AI59" s="20"/>
      <c r="AJ59" s="28"/>
    </row>
    <row r="60" s="9" customFormat="true" ht="12.75" hidden="false" customHeight="false" outlineLevel="0" collapsed="false">
      <c r="A60" s="20" t="s">
        <v>313</v>
      </c>
      <c r="B60" s="20" t="n">
        <v>1</v>
      </c>
      <c r="C60" s="21" t="s">
        <v>70</v>
      </c>
      <c r="D60" s="20" t="n">
        <v>104</v>
      </c>
      <c r="E60" s="21" t="s">
        <v>249</v>
      </c>
      <c r="F60" s="20" t="n">
        <v>10407</v>
      </c>
      <c r="G60" s="21" t="s">
        <v>314</v>
      </c>
      <c r="H60" s="22" t="n">
        <v>563938.41</v>
      </c>
      <c r="I60" s="22" t="n">
        <v>111131.282217</v>
      </c>
      <c r="J60" s="23" t="n">
        <f aca="false">I60/H60</f>
        <v>0.197062800203661</v>
      </c>
      <c r="K60" s="20" t="n">
        <v>21</v>
      </c>
      <c r="L60" s="24" t="n">
        <v>3506.92572</v>
      </c>
      <c r="M60" s="20" t="n">
        <v>100978</v>
      </c>
      <c r="N60" s="21" t="s">
        <v>315</v>
      </c>
      <c r="O60" s="25" t="s">
        <v>316</v>
      </c>
      <c r="P60" s="21" t="s">
        <v>19</v>
      </c>
      <c r="Q60" s="25" t="s">
        <v>75</v>
      </c>
      <c r="R60" s="26" t="n">
        <v>5468.98</v>
      </c>
      <c r="S60" s="26" t="n">
        <v>3136.8343</v>
      </c>
      <c r="T60" s="23" t="n">
        <f aca="false">S60/R60</f>
        <v>0.573568435064674</v>
      </c>
      <c r="U60" s="21" t="s">
        <v>76</v>
      </c>
      <c r="V60" s="23" t="n">
        <f aca="false">R60/H60</f>
        <v>0.0096978320735415</v>
      </c>
      <c r="W60" s="23" t="n">
        <f aca="false">S60/I60</f>
        <v>0.0282263844834875</v>
      </c>
      <c r="X60" s="25" t="s">
        <v>146</v>
      </c>
      <c r="Y60" s="21"/>
      <c r="Z60" s="21"/>
      <c r="AA60" s="27" t="n">
        <v>323</v>
      </c>
      <c r="AB60" s="20" t="n">
        <v>75</v>
      </c>
      <c r="AC60" s="26" t="n">
        <v>8.492</v>
      </c>
      <c r="AD60" s="28" t="s">
        <v>80</v>
      </c>
      <c r="AE60" s="20" t="n">
        <v>5</v>
      </c>
      <c r="AF60" s="29" t="n">
        <v>41261.6805324074</v>
      </c>
      <c r="AG60" s="24" t="n">
        <v>76</v>
      </c>
      <c r="AH60" s="22" t="n">
        <v>577.092</v>
      </c>
      <c r="AI60" s="20"/>
      <c r="AJ60" s="28"/>
    </row>
    <row r="61" s="9" customFormat="true" ht="12.75" hidden="false" customHeight="false" outlineLevel="0" collapsed="false">
      <c r="A61" s="20" t="s">
        <v>317</v>
      </c>
      <c r="B61" s="20" t="n">
        <v>1</v>
      </c>
      <c r="C61" s="21" t="s">
        <v>70</v>
      </c>
      <c r="D61" s="20" t="n">
        <v>104</v>
      </c>
      <c r="E61" s="21" t="s">
        <v>249</v>
      </c>
      <c r="F61" s="20" t="n">
        <v>10407</v>
      </c>
      <c r="G61" s="21" t="s">
        <v>314</v>
      </c>
      <c r="H61" s="22" t="n">
        <v>563938.41</v>
      </c>
      <c r="I61" s="22" t="n">
        <v>111131.282217</v>
      </c>
      <c r="J61" s="23" t="n">
        <f aca="false">I61/H61</f>
        <v>0.197062800203661</v>
      </c>
      <c r="K61" s="20" t="n">
        <v>4</v>
      </c>
      <c r="L61" s="24" t="n">
        <v>18112.656</v>
      </c>
      <c r="M61" s="20" t="n">
        <v>21247</v>
      </c>
      <c r="N61" s="21" t="s">
        <v>318</v>
      </c>
      <c r="O61" s="25" t="s">
        <v>319</v>
      </c>
      <c r="P61" s="21" t="s">
        <v>320</v>
      </c>
      <c r="Q61" s="25" t="s">
        <v>75</v>
      </c>
      <c r="R61" s="26" t="n">
        <v>27679.41</v>
      </c>
      <c r="S61" s="26" t="n">
        <v>16817.73</v>
      </c>
      <c r="T61" s="23" t="n">
        <f aca="false">S61/R61</f>
        <v>0.607589901663366</v>
      </c>
      <c r="U61" s="21" t="s">
        <v>76</v>
      </c>
      <c r="V61" s="23" t="n">
        <f aca="false">R61/H61</f>
        <v>0.0490823279797523</v>
      </c>
      <c r="W61" s="23" t="n">
        <f aca="false">S61/I61</f>
        <v>0.151332097178191</v>
      </c>
      <c r="X61" s="25" t="s">
        <v>101</v>
      </c>
      <c r="Y61" s="21" t="s">
        <v>78</v>
      </c>
      <c r="Z61" s="21" t="s">
        <v>79</v>
      </c>
      <c r="AA61" s="27" t="n">
        <v>1569</v>
      </c>
      <c r="AB61" s="20" t="n">
        <v>75</v>
      </c>
      <c r="AC61" s="26" t="n">
        <v>6.8</v>
      </c>
      <c r="AD61" s="28" t="s">
        <v>80</v>
      </c>
      <c r="AE61" s="20" t="n">
        <v>5</v>
      </c>
      <c r="AF61" s="29" t="n">
        <v>41261.6907986111</v>
      </c>
      <c r="AG61" s="24" t="n">
        <v>474</v>
      </c>
      <c r="AH61" s="22" t="n">
        <v>3255.3</v>
      </c>
      <c r="AI61" s="20"/>
      <c r="AJ61" s="28"/>
    </row>
    <row r="62" s="9" customFormat="true" ht="12.75" hidden="false" customHeight="false" outlineLevel="0" collapsed="false">
      <c r="A62" s="20" t="s">
        <v>321</v>
      </c>
      <c r="B62" s="20" t="n">
        <v>1</v>
      </c>
      <c r="C62" s="21" t="s">
        <v>70</v>
      </c>
      <c r="D62" s="20" t="n">
        <v>104</v>
      </c>
      <c r="E62" s="21" t="s">
        <v>249</v>
      </c>
      <c r="F62" s="20" t="n">
        <v>10407</v>
      </c>
      <c r="G62" s="21" t="s">
        <v>314</v>
      </c>
      <c r="H62" s="22" t="n">
        <v>563938.41</v>
      </c>
      <c r="I62" s="22" t="n">
        <v>111131.282217</v>
      </c>
      <c r="J62" s="23" t="n">
        <f aca="false">I62/H62</f>
        <v>0.197062800203661</v>
      </c>
      <c r="K62" s="20" t="n">
        <v>3</v>
      </c>
      <c r="L62" s="24" t="n">
        <v>21159.30752</v>
      </c>
      <c r="M62" s="20" t="n">
        <v>23622</v>
      </c>
      <c r="N62" s="21" t="s">
        <v>322</v>
      </c>
      <c r="O62" s="25" t="s">
        <v>323</v>
      </c>
      <c r="P62" s="21" t="s">
        <v>189</v>
      </c>
      <c r="Q62" s="25" t="s">
        <v>75</v>
      </c>
      <c r="R62" s="26" t="n">
        <v>36585.88</v>
      </c>
      <c r="S62" s="26" t="n">
        <v>15596.8888</v>
      </c>
      <c r="T62" s="23" t="n">
        <f aca="false">S62/R62</f>
        <v>0.426308969471282</v>
      </c>
      <c r="U62" s="21" t="s">
        <v>196</v>
      </c>
      <c r="V62" s="23" t="n">
        <f aca="false">R62/H62</f>
        <v>0.0648756661210574</v>
      </c>
      <c r="W62" s="23" t="n">
        <f aca="false">S62/I62</f>
        <v>0.140346520699229</v>
      </c>
      <c r="X62" s="25" t="s">
        <v>84</v>
      </c>
      <c r="Y62" s="25" t="s">
        <v>85</v>
      </c>
      <c r="Z62" s="21" t="s">
        <v>86</v>
      </c>
      <c r="AA62" s="27" t="n">
        <v>1431</v>
      </c>
      <c r="AB62" s="20" t="n">
        <v>75</v>
      </c>
      <c r="AC62" s="26" t="n">
        <v>19</v>
      </c>
      <c r="AD62" s="28" t="s">
        <v>190</v>
      </c>
      <c r="AE62" s="20" t="n">
        <v>1441</v>
      </c>
      <c r="AF62" s="29" t="n">
        <v>41197.7041319445</v>
      </c>
      <c r="AG62" s="24" t="n">
        <v>782</v>
      </c>
      <c r="AH62" s="22" t="n">
        <v>14654.4868</v>
      </c>
      <c r="AI62" s="20"/>
      <c r="AJ62" s="28"/>
    </row>
    <row r="63" s="9" customFormat="true" ht="12.75" hidden="false" customHeight="false" outlineLevel="0" collapsed="false">
      <c r="A63" s="20" t="s">
        <v>324</v>
      </c>
      <c r="B63" s="20" t="n">
        <v>1</v>
      </c>
      <c r="C63" s="21" t="s">
        <v>70</v>
      </c>
      <c r="D63" s="20" t="n">
        <v>104</v>
      </c>
      <c r="E63" s="21" t="s">
        <v>249</v>
      </c>
      <c r="F63" s="20" t="n">
        <v>10409</v>
      </c>
      <c r="G63" s="21" t="s">
        <v>325</v>
      </c>
      <c r="H63" s="22" t="n">
        <v>779018.33</v>
      </c>
      <c r="I63" s="22" t="n">
        <v>224872.399962</v>
      </c>
      <c r="J63" s="23" t="n">
        <f aca="false">I63/H63</f>
        <v>0.288661243647502</v>
      </c>
      <c r="K63" s="20" t="n">
        <v>1</v>
      </c>
      <c r="L63" s="24" t="n">
        <v>48190.3164966</v>
      </c>
      <c r="M63" s="20" t="n">
        <v>111105</v>
      </c>
      <c r="N63" s="21" t="s">
        <v>326</v>
      </c>
      <c r="O63" s="25" t="s">
        <v>327</v>
      </c>
      <c r="P63" s="21" t="s">
        <v>328</v>
      </c>
      <c r="Q63" s="25" t="s">
        <v>100</v>
      </c>
      <c r="R63" s="26" t="n">
        <v>81570.96</v>
      </c>
      <c r="S63" s="26" t="n">
        <v>37189.78165</v>
      </c>
      <c r="T63" s="23" t="n">
        <f aca="false">S63/R63</f>
        <v>0.455919381726046</v>
      </c>
      <c r="U63" s="21" t="s">
        <v>76</v>
      </c>
      <c r="V63" s="23" t="n">
        <f aca="false">R63/H63</f>
        <v>0.104709936671195</v>
      </c>
      <c r="W63" s="23" t="n">
        <f aca="false">S63/I63</f>
        <v>0.165381708276714</v>
      </c>
      <c r="X63" s="25" t="s">
        <v>77</v>
      </c>
      <c r="Y63" s="21" t="s">
        <v>78</v>
      </c>
      <c r="Z63" s="21" t="s">
        <v>79</v>
      </c>
      <c r="AA63" s="27" t="n">
        <v>3430.099183</v>
      </c>
      <c r="AB63" s="20" t="n">
        <v>56</v>
      </c>
      <c r="AC63" s="26" t="n">
        <v>12.72</v>
      </c>
      <c r="AD63" s="28" t="s">
        <v>80</v>
      </c>
      <c r="AE63" s="20" t="n">
        <v>5</v>
      </c>
      <c r="AF63" s="29" t="n">
        <v>41261.6949884259</v>
      </c>
      <c r="AG63" s="24" t="n">
        <v>509.533083</v>
      </c>
      <c r="AH63" s="22" t="n">
        <v>6504.16117357735</v>
      </c>
      <c r="AI63" s="20"/>
      <c r="AJ63" s="28"/>
    </row>
    <row r="64" s="9" customFormat="true" ht="12.75" hidden="false" customHeight="false" outlineLevel="0" collapsed="false">
      <c r="A64" s="20" t="s">
        <v>329</v>
      </c>
      <c r="B64" s="20" t="n">
        <v>1</v>
      </c>
      <c r="C64" s="21" t="s">
        <v>70</v>
      </c>
      <c r="D64" s="20" t="n">
        <v>104</v>
      </c>
      <c r="E64" s="21" t="s">
        <v>249</v>
      </c>
      <c r="F64" s="20" t="n">
        <v>10409</v>
      </c>
      <c r="G64" s="21" t="s">
        <v>325</v>
      </c>
      <c r="H64" s="22" t="n">
        <v>779018.33</v>
      </c>
      <c r="I64" s="22" t="n">
        <v>224872.399962</v>
      </c>
      <c r="J64" s="23" t="n">
        <f aca="false">I64/H64</f>
        <v>0.288661243647502</v>
      </c>
      <c r="K64" s="20" t="n">
        <v>2</v>
      </c>
      <c r="L64" s="24" t="n">
        <v>46228.512</v>
      </c>
      <c r="M64" s="20" t="n">
        <v>110737</v>
      </c>
      <c r="N64" s="21" t="s">
        <v>330</v>
      </c>
      <c r="O64" s="25" t="s">
        <v>331</v>
      </c>
      <c r="P64" s="21" t="s">
        <v>332</v>
      </c>
      <c r="Q64" s="25" t="s">
        <v>100</v>
      </c>
      <c r="R64" s="26" t="n">
        <v>72104.06</v>
      </c>
      <c r="S64" s="26" t="n">
        <v>41443.22</v>
      </c>
      <c r="T64" s="23" t="n">
        <f aca="false">S64/R64</f>
        <v>0.574769576082124</v>
      </c>
      <c r="U64" s="21" t="s">
        <v>76</v>
      </c>
      <c r="V64" s="23" t="n">
        <f aca="false">R64/H64</f>
        <v>0.0925575910389682</v>
      </c>
      <c r="W64" s="23" t="n">
        <f aca="false">S64/I64</f>
        <v>0.184296605572775</v>
      </c>
      <c r="X64" s="25" t="s">
        <v>77</v>
      </c>
      <c r="Y64" s="21" t="s">
        <v>78</v>
      </c>
      <c r="Z64" s="21" t="s">
        <v>79</v>
      </c>
      <c r="AA64" s="27" t="n">
        <v>4048</v>
      </c>
      <c r="AB64" s="20" t="n">
        <v>56</v>
      </c>
      <c r="AC64" s="26" t="n">
        <v>7.5</v>
      </c>
      <c r="AD64" s="28" t="s">
        <v>80</v>
      </c>
      <c r="AE64" s="20" t="n">
        <v>5</v>
      </c>
      <c r="AF64" s="29" t="n">
        <v>41261.6926157407</v>
      </c>
      <c r="AG64" s="24" t="n">
        <v>712</v>
      </c>
      <c r="AH64" s="22" t="n">
        <v>5340.0000000001</v>
      </c>
      <c r="AI64" s="20"/>
      <c r="AJ64" s="28"/>
    </row>
    <row r="65" s="9" customFormat="true" ht="12.75" hidden="false" customHeight="false" outlineLevel="0" collapsed="false">
      <c r="A65" s="20" t="s">
        <v>333</v>
      </c>
      <c r="B65" s="20" t="n">
        <v>1</v>
      </c>
      <c r="C65" s="21" t="s">
        <v>70</v>
      </c>
      <c r="D65" s="20" t="n">
        <v>104</v>
      </c>
      <c r="E65" s="21" t="s">
        <v>249</v>
      </c>
      <c r="F65" s="20" t="n">
        <v>10409</v>
      </c>
      <c r="G65" s="21" t="s">
        <v>325</v>
      </c>
      <c r="H65" s="22" t="n">
        <v>779018.33</v>
      </c>
      <c r="I65" s="22" t="n">
        <v>224872.399962</v>
      </c>
      <c r="J65" s="23" t="n">
        <f aca="false">I65/H65</f>
        <v>0.288661243647502</v>
      </c>
      <c r="K65" s="20" t="n">
        <v>8</v>
      </c>
      <c r="L65" s="24" t="n">
        <v>19966.312948</v>
      </c>
      <c r="M65" s="20" t="n">
        <v>65661</v>
      </c>
      <c r="N65" s="21" t="s">
        <v>334</v>
      </c>
      <c r="O65" s="25" t="s">
        <v>335</v>
      </c>
      <c r="P65" s="21" t="s">
        <v>26</v>
      </c>
      <c r="Q65" s="25" t="s">
        <v>75</v>
      </c>
      <c r="R65" s="26" t="n">
        <v>40136.99</v>
      </c>
      <c r="S65" s="26" t="n">
        <v>5041.50087</v>
      </c>
      <c r="T65" s="23" t="n">
        <f aca="false">S65/R65</f>
        <v>0.125607347984988</v>
      </c>
      <c r="U65" s="21" t="s">
        <v>76</v>
      </c>
      <c r="V65" s="23" t="n">
        <f aca="false">R65/H65</f>
        <v>0.0515225232248386</v>
      </c>
      <c r="W65" s="23" t="n">
        <f aca="false">S65/I65</f>
        <v>0.0224193848193551</v>
      </c>
      <c r="X65" s="25" t="s">
        <v>84</v>
      </c>
      <c r="Y65" s="25" t="s">
        <v>85</v>
      </c>
      <c r="Z65" s="21" t="s">
        <v>79</v>
      </c>
      <c r="AA65" s="27" t="n">
        <v>9474.583</v>
      </c>
      <c r="AB65" s="20" t="n">
        <v>56</v>
      </c>
      <c r="AC65" s="26" t="n">
        <v>3.626</v>
      </c>
      <c r="AD65" s="28" t="s">
        <v>80</v>
      </c>
      <c r="AE65" s="20" t="n">
        <v>5</v>
      </c>
      <c r="AF65" s="29" t="n">
        <v>41261.6949884259</v>
      </c>
      <c r="AG65" s="24" t="n">
        <v>849.5</v>
      </c>
      <c r="AH65" s="22" t="n">
        <v>3089.3349999991</v>
      </c>
      <c r="AI65" s="20"/>
      <c r="AJ65" s="28"/>
    </row>
    <row r="66" s="9" customFormat="true" ht="12.75" hidden="false" customHeight="false" outlineLevel="0" collapsed="false">
      <c r="A66" s="20" t="s">
        <v>336</v>
      </c>
      <c r="B66" s="20" t="n">
        <v>1</v>
      </c>
      <c r="C66" s="21" t="s">
        <v>70</v>
      </c>
      <c r="D66" s="20" t="n">
        <v>104</v>
      </c>
      <c r="E66" s="21" t="s">
        <v>249</v>
      </c>
      <c r="F66" s="20" t="n">
        <v>10410</v>
      </c>
      <c r="G66" s="21" t="s">
        <v>337</v>
      </c>
      <c r="H66" s="22" t="n">
        <v>50240.56</v>
      </c>
      <c r="I66" s="22" t="n">
        <v>9311.041024</v>
      </c>
      <c r="J66" s="23" t="n">
        <f aca="false">I66/H66</f>
        <v>0.185329164802303</v>
      </c>
      <c r="K66" s="20" t="n">
        <v>2</v>
      </c>
      <c r="L66" s="24" t="n">
        <v>3257.2615428</v>
      </c>
      <c r="M66" s="20" t="n">
        <v>10988</v>
      </c>
      <c r="N66" s="21" t="s">
        <v>338</v>
      </c>
      <c r="O66" s="25" t="s">
        <v>339</v>
      </c>
      <c r="P66" s="21" t="s">
        <v>340</v>
      </c>
      <c r="Q66" s="25" t="s">
        <v>100</v>
      </c>
      <c r="R66" s="26" t="n">
        <v>4629</v>
      </c>
      <c r="S66" s="26" t="n">
        <v>3024.353857</v>
      </c>
      <c r="T66" s="23" t="n">
        <f aca="false">S66/R66</f>
        <v>0.653349288615252</v>
      </c>
      <c r="U66" s="21" t="s">
        <v>76</v>
      </c>
      <c r="V66" s="23" t="n">
        <f aca="false">R66/H66</f>
        <v>0.092136711851938</v>
      </c>
      <c r="W66" s="23" t="n">
        <f aca="false">S66/I66</f>
        <v>0.324813718380627</v>
      </c>
      <c r="X66" s="25" t="s">
        <v>146</v>
      </c>
      <c r="Y66" s="21"/>
      <c r="Z66" s="21" t="s">
        <v>341</v>
      </c>
      <c r="AA66" s="27" t="n">
        <v>979.6</v>
      </c>
      <c r="AB66" s="20" t="n">
        <v>7</v>
      </c>
      <c r="AC66" s="26" t="n">
        <v>1.6</v>
      </c>
      <c r="AD66" s="28" t="s">
        <v>80</v>
      </c>
      <c r="AE66" s="20" t="n">
        <v>5</v>
      </c>
      <c r="AF66" s="29" t="n">
        <v>41261.6914583333</v>
      </c>
      <c r="AG66" s="24" t="n">
        <v>191.2</v>
      </c>
      <c r="AH66" s="22" t="n">
        <v>307.3467000001</v>
      </c>
      <c r="AI66" s="20"/>
      <c r="AJ66" s="28"/>
    </row>
    <row r="67" s="9" customFormat="true" ht="12.75" hidden="false" customHeight="false" outlineLevel="0" collapsed="false">
      <c r="A67" s="20" t="s">
        <v>342</v>
      </c>
      <c r="B67" s="20" t="n">
        <v>1</v>
      </c>
      <c r="C67" s="21" t="s">
        <v>70</v>
      </c>
      <c r="D67" s="20" t="n">
        <v>104</v>
      </c>
      <c r="E67" s="21" t="s">
        <v>249</v>
      </c>
      <c r="F67" s="20" t="n">
        <v>10413</v>
      </c>
      <c r="G67" s="21" t="s">
        <v>343</v>
      </c>
      <c r="H67" s="22" t="n">
        <v>173290.93</v>
      </c>
      <c r="I67" s="22" t="n">
        <v>19554.247225</v>
      </c>
      <c r="J67" s="23" t="n">
        <f aca="false">I67/H67</f>
        <v>0.112840569468927</v>
      </c>
      <c r="K67" s="20" t="n">
        <v>1</v>
      </c>
      <c r="L67" s="24" t="n">
        <v>57597</v>
      </c>
      <c r="M67" s="20" t="n">
        <v>16426</v>
      </c>
      <c r="N67" s="21" t="s">
        <v>344</v>
      </c>
      <c r="O67" s="25" t="s">
        <v>214</v>
      </c>
      <c r="P67" s="21" t="s">
        <v>345</v>
      </c>
      <c r="Q67" s="25" t="s">
        <v>100</v>
      </c>
      <c r="R67" s="26" t="n">
        <v>126738.07</v>
      </c>
      <c r="S67" s="26" t="n">
        <v>14469.93</v>
      </c>
      <c r="T67" s="23" t="n">
        <f aca="false">S67/R67</f>
        <v>0.114171929555184</v>
      </c>
      <c r="U67" s="21" t="s">
        <v>76</v>
      </c>
      <c r="V67" s="23" t="n">
        <f aca="false">R67/H67</f>
        <v>0.731360089071021</v>
      </c>
      <c r="W67" s="23" t="n">
        <f aca="false">S67/I67</f>
        <v>0.739989109961762</v>
      </c>
      <c r="X67" s="25" t="s">
        <v>146</v>
      </c>
      <c r="Y67" s="21"/>
      <c r="Z67" s="21" t="s">
        <v>79</v>
      </c>
      <c r="AA67" s="27" t="n">
        <v>5569</v>
      </c>
      <c r="AB67" s="20" t="n">
        <v>6</v>
      </c>
      <c r="AC67" s="26" t="n">
        <v>19.78</v>
      </c>
      <c r="AD67" s="28" t="s">
        <v>80</v>
      </c>
      <c r="AE67" s="20" t="n">
        <v>5</v>
      </c>
      <c r="AF67" s="29" t="n">
        <v>41261.693287037</v>
      </c>
      <c r="AG67" s="24" t="n">
        <v>450</v>
      </c>
      <c r="AH67" s="22" t="n">
        <v>8923.96</v>
      </c>
      <c r="AI67" s="20"/>
      <c r="AJ67" s="28"/>
    </row>
    <row r="68" s="9" customFormat="true" ht="12.75" hidden="false" customHeight="false" outlineLevel="0" collapsed="false">
      <c r="A68" s="20" t="s">
        <v>346</v>
      </c>
      <c r="B68" s="20" t="n">
        <v>1</v>
      </c>
      <c r="C68" s="21" t="s">
        <v>70</v>
      </c>
      <c r="D68" s="20" t="n">
        <v>105</v>
      </c>
      <c r="E68" s="21" t="s">
        <v>347</v>
      </c>
      <c r="F68" s="20" t="n">
        <v>10501</v>
      </c>
      <c r="G68" s="21" t="s">
        <v>348</v>
      </c>
      <c r="H68" s="22" t="n">
        <v>2226928.16</v>
      </c>
      <c r="I68" s="22" t="n">
        <v>588751.911898</v>
      </c>
      <c r="J68" s="23" t="n">
        <f aca="false">I68/H68</f>
        <v>0.26437849342118</v>
      </c>
      <c r="K68" s="20" t="n">
        <v>1</v>
      </c>
      <c r="L68" s="24" t="n">
        <v>195442.162704</v>
      </c>
      <c r="M68" s="20" t="n">
        <v>99818</v>
      </c>
      <c r="N68" s="21" t="s">
        <v>349</v>
      </c>
      <c r="O68" s="25" t="s">
        <v>350</v>
      </c>
      <c r="P68" s="21" t="s">
        <v>351</v>
      </c>
      <c r="Q68" s="25" t="s">
        <v>100</v>
      </c>
      <c r="R68" s="26" t="n">
        <v>403426.68</v>
      </c>
      <c r="S68" s="26" t="n">
        <v>76505.36676</v>
      </c>
      <c r="T68" s="23" t="n">
        <f aca="false">S68/R68</f>
        <v>0.189638837867639</v>
      </c>
      <c r="U68" s="21" t="s">
        <v>76</v>
      </c>
      <c r="V68" s="23" t="n">
        <f aca="false">R68/H68</f>
        <v>0.181158371988075</v>
      </c>
      <c r="W68" s="23" t="n">
        <f aca="false">S68/I68</f>
        <v>0.129944999266948</v>
      </c>
      <c r="X68" s="25" t="s">
        <v>77</v>
      </c>
      <c r="Y68" s="21" t="s">
        <v>78</v>
      </c>
      <c r="Z68" s="21" t="s">
        <v>79</v>
      </c>
      <c r="AA68" s="27" t="n">
        <v>17346.72</v>
      </c>
      <c r="AB68" s="20" t="n">
        <v>54</v>
      </c>
      <c r="AC68" s="26" t="n">
        <v>18.452</v>
      </c>
      <c r="AD68" s="28" t="s">
        <v>80</v>
      </c>
      <c r="AE68" s="20" t="n">
        <v>5</v>
      </c>
      <c r="AF68" s="29" t="n">
        <v>41236.7160648148</v>
      </c>
      <c r="AG68" s="24" t="n">
        <v>2414.6</v>
      </c>
      <c r="AH68" s="22" t="n">
        <v>44574.9956</v>
      </c>
      <c r="AI68" s="20"/>
      <c r="AJ68" s="28"/>
    </row>
    <row r="69" s="9" customFormat="true" ht="12.75" hidden="false" customHeight="false" outlineLevel="0" collapsed="false">
      <c r="A69" s="20" t="s">
        <v>352</v>
      </c>
      <c r="B69" s="20" t="n">
        <v>1</v>
      </c>
      <c r="C69" s="21" t="s">
        <v>70</v>
      </c>
      <c r="D69" s="20" t="n">
        <v>105</v>
      </c>
      <c r="E69" s="21" t="s">
        <v>347</v>
      </c>
      <c r="F69" s="20" t="n">
        <v>10501</v>
      </c>
      <c r="G69" s="21" t="s">
        <v>348</v>
      </c>
      <c r="H69" s="22" t="n">
        <v>2226928.16</v>
      </c>
      <c r="I69" s="22" t="n">
        <v>588751.911898</v>
      </c>
      <c r="J69" s="23" t="n">
        <f aca="false">I69/H69</f>
        <v>0.26437849342118</v>
      </c>
      <c r="K69" s="20" t="n">
        <v>9</v>
      </c>
      <c r="L69" s="24" t="n">
        <v>37242.912136</v>
      </c>
      <c r="M69" s="20" t="n">
        <v>50250</v>
      </c>
      <c r="N69" s="21" t="s">
        <v>353</v>
      </c>
      <c r="O69" s="25" t="s">
        <v>354</v>
      </c>
      <c r="P69" s="21" t="s">
        <v>355</v>
      </c>
      <c r="Q69" s="25" t="s">
        <v>100</v>
      </c>
      <c r="R69" s="26" t="n">
        <v>54147.74</v>
      </c>
      <c r="S69" s="26" t="n">
        <v>37409.54034</v>
      </c>
      <c r="T69" s="23" t="n">
        <f aca="false">S69/R69</f>
        <v>0.690879071591908</v>
      </c>
      <c r="U69" s="21" t="s">
        <v>76</v>
      </c>
      <c r="V69" s="23" t="n">
        <f aca="false">R69/H69</f>
        <v>0.024314991822637</v>
      </c>
      <c r="W69" s="23" t="n">
        <f aca="false">S69/I69</f>
        <v>0.0635404141948351</v>
      </c>
      <c r="X69" s="25" t="s">
        <v>146</v>
      </c>
      <c r="Y69" s="21"/>
      <c r="Z69" s="21"/>
      <c r="AA69" s="27" t="n">
        <v>3100</v>
      </c>
      <c r="AB69" s="20" t="n">
        <v>54</v>
      </c>
      <c r="AC69" s="26" t="n">
        <v>5.4</v>
      </c>
      <c r="AD69" s="28" t="s">
        <v>356</v>
      </c>
      <c r="AE69" s="20" t="n">
        <v>20929</v>
      </c>
      <c r="AF69" s="29" t="n">
        <v>41241.6081018519</v>
      </c>
      <c r="AG69" s="24" t="n">
        <v>223</v>
      </c>
      <c r="AH69" s="22" t="n">
        <v>1204.2</v>
      </c>
      <c r="AI69" s="20"/>
      <c r="AJ69" s="28"/>
    </row>
    <row r="70" s="9" customFormat="true" ht="12.75" hidden="false" customHeight="false" outlineLevel="0" collapsed="false">
      <c r="A70" s="20" t="s">
        <v>357</v>
      </c>
      <c r="B70" s="20" t="n">
        <v>1</v>
      </c>
      <c r="C70" s="21" t="s">
        <v>70</v>
      </c>
      <c r="D70" s="20" t="n">
        <v>105</v>
      </c>
      <c r="E70" s="21" t="s">
        <v>347</v>
      </c>
      <c r="F70" s="20" t="n">
        <v>10501</v>
      </c>
      <c r="G70" s="21" t="s">
        <v>348</v>
      </c>
      <c r="H70" s="22" t="n">
        <v>2226928.16</v>
      </c>
      <c r="I70" s="22" t="n">
        <v>588751.911898</v>
      </c>
      <c r="J70" s="23" t="n">
        <f aca="false">I70/H70</f>
        <v>0.26437849342118</v>
      </c>
      <c r="K70" s="20" t="n">
        <v>5</v>
      </c>
      <c r="L70" s="24" t="n">
        <v>84884.2985994</v>
      </c>
      <c r="M70" s="20" t="n">
        <v>46760</v>
      </c>
      <c r="N70" s="21" t="s">
        <v>358</v>
      </c>
      <c r="O70" s="25" t="s">
        <v>359</v>
      </c>
      <c r="P70" s="21" t="s">
        <v>34</v>
      </c>
      <c r="Q70" s="25" t="s">
        <v>75</v>
      </c>
      <c r="R70" s="26" t="n">
        <v>150586.4</v>
      </c>
      <c r="S70" s="26" t="n">
        <v>53420.104899</v>
      </c>
      <c r="T70" s="23" t="n">
        <f aca="false">S70/R70</f>
        <v>0.354747207576514</v>
      </c>
      <c r="U70" s="21" t="s">
        <v>76</v>
      </c>
      <c r="V70" s="23" t="n">
        <f aca="false">R70/H70</f>
        <v>0.0676206815760056</v>
      </c>
      <c r="W70" s="23" t="n">
        <f aca="false">S70/I70</f>
        <v>0.0907344907412461</v>
      </c>
      <c r="X70" s="25" t="s">
        <v>91</v>
      </c>
      <c r="Y70" s="25" t="s">
        <v>85</v>
      </c>
      <c r="Z70" s="21" t="s">
        <v>79</v>
      </c>
      <c r="AA70" s="27" t="n">
        <v>16408.483199</v>
      </c>
      <c r="AB70" s="20" t="n">
        <v>54</v>
      </c>
      <c r="AC70" s="26" t="n">
        <v>5.8</v>
      </c>
      <c r="AD70" s="28" t="s">
        <v>80</v>
      </c>
      <c r="AE70" s="20" t="n">
        <v>5</v>
      </c>
      <c r="AF70" s="29" t="n">
        <v>41261.6921759259</v>
      </c>
      <c r="AG70" s="24" t="n">
        <v>1179.0534</v>
      </c>
      <c r="AH70" s="22" t="n">
        <v>6845.54972</v>
      </c>
      <c r="AI70" s="20"/>
      <c r="AJ70" s="28"/>
    </row>
    <row r="71" s="9" customFormat="true" ht="12.75" hidden="false" customHeight="false" outlineLevel="0" collapsed="false">
      <c r="A71" s="20" t="s">
        <v>360</v>
      </c>
      <c r="B71" s="20" t="n">
        <v>1</v>
      </c>
      <c r="C71" s="21" t="s">
        <v>70</v>
      </c>
      <c r="D71" s="20" t="n">
        <v>105</v>
      </c>
      <c r="E71" s="21" t="s">
        <v>347</v>
      </c>
      <c r="F71" s="20" t="n">
        <v>10501</v>
      </c>
      <c r="G71" s="21" t="s">
        <v>348</v>
      </c>
      <c r="H71" s="22" t="n">
        <v>2226928.16</v>
      </c>
      <c r="I71" s="22" t="n">
        <v>588751.911898</v>
      </c>
      <c r="J71" s="23" t="n">
        <f aca="false">I71/H71</f>
        <v>0.26437849342118</v>
      </c>
      <c r="K71" s="20" t="n">
        <v>2</v>
      </c>
      <c r="L71" s="24" t="n">
        <v>160067.90964</v>
      </c>
      <c r="M71" s="20" t="n">
        <v>50191</v>
      </c>
      <c r="N71" s="21" t="s">
        <v>361</v>
      </c>
      <c r="O71" s="25" t="s">
        <v>362</v>
      </c>
      <c r="P71" s="21" t="s">
        <v>166</v>
      </c>
      <c r="Q71" s="25" t="s">
        <v>75</v>
      </c>
      <c r="R71" s="26" t="n">
        <v>248574.33</v>
      </c>
      <c r="S71" s="26" t="n">
        <v>144321.0691</v>
      </c>
      <c r="T71" s="23" t="n">
        <f aca="false">S71/R71</f>
        <v>0.580595225178722</v>
      </c>
      <c r="U71" s="21" t="s">
        <v>76</v>
      </c>
      <c r="V71" s="23" t="n">
        <f aca="false">R71/H71</f>
        <v>0.111622069568692</v>
      </c>
      <c r="W71" s="23" t="n">
        <f aca="false">S71/I71</f>
        <v>0.245130531525141</v>
      </c>
      <c r="X71" s="25" t="s">
        <v>146</v>
      </c>
      <c r="Y71" s="21" t="s">
        <v>363</v>
      </c>
      <c r="Z71" s="21" t="s">
        <v>86</v>
      </c>
      <c r="AA71" s="27" t="n">
        <v>14548.75</v>
      </c>
      <c r="AB71" s="20" t="n">
        <v>54</v>
      </c>
      <c r="AC71" s="26" t="n">
        <v>7.1</v>
      </c>
      <c r="AD71" s="28" t="s">
        <v>167</v>
      </c>
      <c r="AE71" s="20" t="n">
        <v>21552</v>
      </c>
      <c r="AF71" s="29" t="n">
        <v>41255.6466087963</v>
      </c>
      <c r="AG71" s="24" t="n">
        <v>2154</v>
      </c>
      <c r="AH71" s="22" t="n">
        <v>15293.4</v>
      </c>
      <c r="AI71" s="20"/>
      <c r="AJ71" s="28"/>
    </row>
    <row r="72" s="9" customFormat="true" ht="12.75" hidden="false" customHeight="false" outlineLevel="0" collapsed="false">
      <c r="A72" s="20" t="s">
        <v>364</v>
      </c>
      <c r="B72" s="20" t="n">
        <v>1</v>
      </c>
      <c r="C72" s="21" t="s">
        <v>70</v>
      </c>
      <c r="D72" s="20" t="n">
        <v>105</v>
      </c>
      <c r="E72" s="21" t="s">
        <v>347</v>
      </c>
      <c r="F72" s="20" t="n">
        <v>10501</v>
      </c>
      <c r="G72" s="21" t="s">
        <v>348</v>
      </c>
      <c r="H72" s="22" t="n">
        <v>2226928.16</v>
      </c>
      <c r="I72" s="22" t="n">
        <v>588751.911898</v>
      </c>
      <c r="J72" s="23" t="n">
        <f aca="false">I72/H72</f>
        <v>0.26437849342118</v>
      </c>
      <c r="K72" s="20" t="n">
        <v>12</v>
      </c>
      <c r="L72" s="24" t="n">
        <v>29449.4324872</v>
      </c>
      <c r="M72" s="20" t="n">
        <v>58392</v>
      </c>
      <c r="N72" s="21" t="s">
        <v>365</v>
      </c>
      <c r="O72" s="25" t="s">
        <v>366</v>
      </c>
      <c r="P72" s="21" t="s">
        <v>24</v>
      </c>
      <c r="Q72" s="25" t="s">
        <v>75</v>
      </c>
      <c r="R72" s="26" t="n">
        <v>48941.83</v>
      </c>
      <c r="S72" s="26" t="n">
        <v>23694.801268</v>
      </c>
      <c r="T72" s="23" t="n">
        <f aca="false">S72/R72</f>
        <v>0.484142118674353</v>
      </c>
      <c r="U72" s="21" t="s">
        <v>76</v>
      </c>
      <c r="V72" s="23" t="n">
        <f aca="false">R72/H72</f>
        <v>0.0219772828235285</v>
      </c>
      <c r="W72" s="23" t="n">
        <f aca="false">S72/I72</f>
        <v>0.0402458162583514</v>
      </c>
      <c r="X72" s="25" t="s">
        <v>101</v>
      </c>
      <c r="Y72" s="21" t="s">
        <v>78</v>
      </c>
      <c r="Z72" s="21" t="s">
        <v>79</v>
      </c>
      <c r="AA72" s="27" t="n">
        <v>1973.8999</v>
      </c>
      <c r="AB72" s="20" t="n">
        <v>54</v>
      </c>
      <c r="AC72" s="26" t="n">
        <v>12.5</v>
      </c>
      <c r="AD72" s="28" t="s">
        <v>80</v>
      </c>
      <c r="AE72" s="20" t="n">
        <v>5</v>
      </c>
      <c r="AF72" s="29" t="n">
        <v>41261.689525463</v>
      </c>
      <c r="AG72" s="24" t="n">
        <v>561.1001</v>
      </c>
      <c r="AH72" s="22" t="n">
        <v>7124.14125</v>
      </c>
      <c r="AI72" s="20"/>
      <c r="AJ72" s="28"/>
    </row>
    <row r="73" s="9" customFormat="true" ht="12.75" hidden="false" customHeight="false" outlineLevel="0" collapsed="false">
      <c r="A73" s="20" t="s">
        <v>367</v>
      </c>
      <c r="B73" s="20" t="n">
        <v>1</v>
      </c>
      <c r="C73" s="21" t="s">
        <v>70</v>
      </c>
      <c r="D73" s="20" t="n">
        <v>105</v>
      </c>
      <c r="E73" s="21" t="s">
        <v>347</v>
      </c>
      <c r="F73" s="20" t="n">
        <v>10501</v>
      </c>
      <c r="G73" s="21" t="s">
        <v>348</v>
      </c>
      <c r="H73" s="22" t="n">
        <v>2226928.16</v>
      </c>
      <c r="I73" s="22" t="n">
        <v>588751.911898</v>
      </c>
      <c r="J73" s="23" t="n">
        <f aca="false">I73/H73</f>
        <v>0.26437849342118</v>
      </c>
      <c r="K73" s="20" t="n">
        <v>8</v>
      </c>
      <c r="L73" s="24" t="n">
        <v>37291.964</v>
      </c>
      <c r="M73" s="20" t="n">
        <v>93716</v>
      </c>
      <c r="N73" s="21" t="s">
        <v>368</v>
      </c>
      <c r="O73" s="25" t="s">
        <v>369</v>
      </c>
      <c r="P73" s="21" t="s">
        <v>115</v>
      </c>
      <c r="Q73" s="25" t="s">
        <v>75</v>
      </c>
      <c r="R73" s="26" t="n">
        <v>55233.54</v>
      </c>
      <c r="S73" s="26" t="n">
        <v>36781.37</v>
      </c>
      <c r="T73" s="23" t="n">
        <f aca="false">S73/R73</f>
        <v>0.665924545122402</v>
      </c>
      <c r="U73" s="21" t="s">
        <v>76</v>
      </c>
      <c r="V73" s="23" t="n">
        <f aca="false">R73/H73</f>
        <v>0.0248025692934791</v>
      </c>
      <c r="W73" s="23" t="n">
        <f aca="false">S73/I73</f>
        <v>0.0624734616681335</v>
      </c>
      <c r="X73" s="25" t="s">
        <v>77</v>
      </c>
      <c r="Y73" s="21" t="s">
        <v>78</v>
      </c>
      <c r="Z73" s="21" t="s">
        <v>79</v>
      </c>
      <c r="AA73" s="27" t="n">
        <v>2430</v>
      </c>
      <c r="AB73" s="20" t="n">
        <v>54</v>
      </c>
      <c r="AC73" s="26" t="n">
        <v>7.41</v>
      </c>
      <c r="AD73" s="28" t="s">
        <v>80</v>
      </c>
      <c r="AE73" s="20" t="n">
        <v>5</v>
      </c>
      <c r="AF73" s="29" t="n">
        <v>41261.6921759259</v>
      </c>
      <c r="AG73" s="24" t="n">
        <v>536</v>
      </c>
      <c r="AH73" s="22" t="n">
        <v>4020.08</v>
      </c>
      <c r="AI73" s="20"/>
      <c r="AJ73" s="28"/>
    </row>
    <row r="74" s="9" customFormat="true" ht="12.75" hidden="false" customHeight="false" outlineLevel="0" collapsed="false">
      <c r="A74" s="20" t="s">
        <v>370</v>
      </c>
      <c r="B74" s="20" t="n">
        <v>1</v>
      </c>
      <c r="C74" s="21" t="s">
        <v>70</v>
      </c>
      <c r="D74" s="20" t="n">
        <v>105</v>
      </c>
      <c r="E74" s="21" t="s">
        <v>347</v>
      </c>
      <c r="F74" s="20" t="n">
        <v>10502</v>
      </c>
      <c r="G74" s="21" t="s">
        <v>371</v>
      </c>
      <c r="H74" s="22" t="n">
        <v>455213.42</v>
      </c>
      <c r="I74" s="22" t="n">
        <v>93307.731425</v>
      </c>
      <c r="J74" s="23" t="n">
        <f aca="false">I74/H74</f>
        <v>0.204975792288813</v>
      </c>
      <c r="K74" s="20" t="n">
        <v>1</v>
      </c>
      <c r="L74" s="24" t="n">
        <v>107504.61728</v>
      </c>
      <c r="M74" s="20" t="n">
        <v>92</v>
      </c>
      <c r="N74" s="21" t="s">
        <v>372</v>
      </c>
      <c r="O74" s="25" t="s">
        <v>373</v>
      </c>
      <c r="P74" s="21" t="s">
        <v>28</v>
      </c>
      <c r="Q74" s="25" t="s">
        <v>75</v>
      </c>
      <c r="R74" s="26" t="n">
        <v>219348.47</v>
      </c>
      <c r="S74" s="26" t="n">
        <v>40706.9732</v>
      </c>
      <c r="T74" s="23" t="n">
        <f aca="false">S74/R74</f>
        <v>0.185581295369874</v>
      </c>
      <c r="U74" s="21" t="s">
        <v>76</v>
      </c>
      <c r="V74" s="23" t="n">
        <f aca="false">R74/H74</f>
        <v>0.481858531323615</v>
      </c>
      <c r="W74" s="23" t="n">
        <f aca="false">S74/I74</f>
        <v>0.436265811828465</v>
      </c>
      <c r="X74" s="25" t="s">
        <v>146</v>
      </c>
      <c r="Y74" s="21"/>
      <c r="Z74" s="21"/>
      <c r="AA74" s="27" t="n">
        <v>17412.2</v>
      </c>
      <c r="AB74" s="20" t="n">
        <v>7</v>
      </c>
      <c r="AC74" s="26" t="n">
        <v>10.3</v>
      </c>
      <c r="AD74" s="28" t="s">
        <v>80</v>
      </c>
      <c r="AE74" s="20" t="n">
        <v>5</v>
      </c>
      <c r="AF74" s="29" t="n">
        <v>41155.7195601852</v>
      </c>
      <c r="AG74" s="24" t="n">
        <v>9</v>
      </c>
      <c r="AH74" s="22" t="n">
        <v>92.7</v>
      </c>
      <c r="AI74" s="20" t="n">
        <v>92</v>
      </c>
      <c r="AJ74" s="28" t="s">
        <v>374</v>
      </c>
    </row>
    <row r="75" s="9" customFormat="true" ht="12.75" hidden="false" customHeight="false" outlineLevel="0" collapsed="false">
      <c r="A75" s="20" t="s">
        <v>375</v>
      </c>
      <c r="B75" s="20" t="n">
        <v>1</v>
      </c>
      <c r="C75" s="21" t="s">
        <v>70</v>
      </c>
      <c r="D75" s="20" t="n">
        <v>105</v>
      </c>
      <c r="E75" s="21" t="s">
        <v>347</v>
      </c>
      <c r="F75" s="20" t="n">
        <v>10502</v>
      </c>
      <c r="G75" s="21" t="s">
        <v>371</v>
      </c>
      <c r="H75" s="22" t="n">
        <v>455213.42</v>
      </c>
      <c r="I75" s="22" t="n">
        <v>93307.731425</v>
      </c>
      <c r="J75" s="23" t="n">
        <f aca="false">I75/H75</f>
        <v>0.204975792288813</v>
      </c>
      <c r="K75" s="20" t="n">
        <v>2</v>
      </c>
      <c r="L75" s="24" t="n">
        <v>55622.9064</v>
      </c>
      <c r="M75" s="20" t="n">
        <v>11703</v>
      </c>
      <c r="N75" s="21" t="s">
        <v>376</v>
      </c>
      <c r="O75" s="25" t="s">
        <v>377</v>
      </c>
      <c r="P75" s="21" t="s">
        <v>28</v>
      </c>
      <c r="Q75" s="25" t="s">
        <v>75</v>
      </c>
      <c r="R75" s="26" t="n">
        <v>112875.26</v>
      </c>
      <c r="S75" s="26" t="n">
        <v>20790.256</v>
      </c>
      <c r="T75" s="23" t="n">
        <f aca="false">S75/R75</f>
        <v>0.184187890242733</v>
      </c>
      <c r="U75" s="21" t="s">
        <v>76</v>
      </c>
      <c r="V75" s="23" t="n">
        <f aca="false">R75/H75</f>
        <v>0.247961187084511</v>
      </c>
      <c r="W75" s="23" t="n">
        <f aca="false">S75/I75</f>
        <v>0.222813862072202</v>
      </c>
      <c r="X75" s="25" t="s">
        <v>101</v>
      </c>
      <c r="Y75" s="21" t="s">
        <v>78</v>
      </c>
      <c r="Z75" s="21"/>
      <c r="AA75" s="27" t="n">
        <v>10783.5</v>
      </c>
      <c r="AB75" s="20" t="n">
        <v>7</v>
      </c>
      <c r="AC75" s="26" t="n">
        <v>8.25</v>
      </c>
      <c r="AD75" s="28" t="s">
        <v>80</v>
      </c>
      <c r="AE75" s="20" t="n">
        <v>5</v>
      </c>
      <c r="AF75" s="29" t="n">
        <v>41261.6914583333</v>
      </c>
      <c r="AG75" s="24" t="n">
        <v>843</v>
      </c>
      <c r="AH75" s="22" t="n">
        <v>6959.65</v>
      </c>
      <c r="AI75" s="20"/>
      <c r="AJ75" s="28"/>
    </row>
    <row r="76" s="9" customFormat="true" ht="12.75" hidden="false" customHeight="false" outlineLevel="0" collapsed="false">
      <c r="A76" s="20" t="s">
        <v>378</v>
      </c>
      <c r="B76" s="20" t="n">
        <v>1</v>
      </c>
      <c r="C76" s="21" t="s">
        <v>70</v>
      </c>
      <c r="D76" s="20" t="n">
        <v>105</v>
      </c>
      <c r="E76" s="21" t="s">
        <v>347</v>
      </c>
      <c r="F76" s="20" t="n">
        <v>10502</v>
      </c>
      <c r="G76" s="21" t="s">
        <v>371</v>
      </c>
      <c r="H76" s="22" t="n">
        <v>455213.42</v>
      </c>
      <c r="I76" s="22" t="n">
        <v>93307.731425</v>
      </c>
      <c r="J76" s="23" t="n">
        <f aca="false">I76/H76</f>
        <v>0.204975792288813</v>
      </c>
      <c r="K76" s="20" t="n">
        <v>5</v>
      </c>
      <c r="L76" s="24" t="n">
        <v>4203.968</v>
      </c>
      <c r="M76" s="20" t="n">
        <v>49482</v>
      </c>
      <c r="N76" s="21" t="s">
        <v>379</v>
      </c>
      <c r="O76" s="25" t="s">
        <v>380</v>
      </c>
      <c r="P76" s="21" t="s">
        <v>31</v>
      </c>
      <c r="Q76" s="25" t="s">
        <v>75</v>
      </c>
      <c r="R76" s="26" t="n">
        <v>6861.46</v>
      </c>
      <c r="S76" s="26" t="n">
        <v>3459.46</v>
      </c>
      <c r="T76" s="23" t="n">
        <f aca="false">S76/R76</f>
        <v>0.504187155503348</v>
      </c>
      <c r="U76" s="21" t="s">
        <v>196</v>
      </c>
      <c r="V76" s="23" t="n">
        <f aca="false">R76/H76</f>
        <v>0.0150730617739697</v>
      </c>
      <c r="W76" s="23" t="n">
        <f aca="false">S76/I76</f>
        <v>0.0370758129810571</v>
      </c>
      <c r="X76" s="25" t="s">
        <v>91</v>
      </c>
      <c r="Y76" s="25" t="s">
        <v>85</v>
      </c>
      <c r="Z76" s="21" t="s">
        <v>86</v>
      </c>
      <c r="AA76" s="27" t="n">
        <v>378</v>
      </c>
      <c r="AB76" s="20" t="n">
        <v>7</v>
      </c>
      <c r="AC76" s="26" t="n">
        <v>9</v>
      </c>
      <c r="AD76" s="28" t="s">
        <v>87</v>
      </c>
      <c r="AE76" s="20" t="n">
        <v>1038</v>
      </c>
      <c r="AF76" s="29" t="n">
        <v>41177.6619560185</v>
      </c>
      <c r="AG76" s="24" t="n">
        <v>472</v>
      </c>
      <c r="AH76" s="22" t="n">
        <v>4248</v>
      </c>
      <c r="AI76" s="20"/>
      <c r="AJ76" s="28"/>
    </row>
    <row r="77" s="9" customFormat="true" ht="12.75" hidden="false" customHeight="false" outlineLevel="0" collapsed="false">
      <c r="A77" s="20" t="s">
        <v>381</v>
      </c>
      <c r="B77" s="20" t="n">
        <v>1</v>
      </c>
      <c r="C77" s="21" t="s">
        <v>70</v>
      </c>
      <c r="D77" s="20" t="n">
        <v>105</v>
      </c>
      <c r="E77" s="21" t="s">
        <v>347</v>
      </c>
      <c r="F77" s="20" t="n">
        <v>10503</v>
      </c>
      <c r="G77" s="21" t="s">
        <v>382</v>
      </c>
      <c r="H77" s="22" t="n">
        <v>566804.69</v>
      </c>
      <c r="I77" s="22" t="n">
        <v>204276.944374</v>
      </c>
      <c r="J77" s="23" t="n">
        <f aca="false">I77/H77</f>
        <v>0.360400942296367</v>
      </c>
      <c r="K77" s="20" t="n">
        <v>15</v>
      </c>
      <c r="L77" s="24" t="n">
        <v>4858.384</v>
      </c>
      <c r="M77" s="20" t="n">
        <v>56370</v>
      </c>
      <c r="N77" s="21" t="s">
        <v>383</v>
      </c>
      <c r="O77" s="25" t="s">
        <v>384</v>
      </c>
      <c r="P77" s="21" t="s">
        <v>115</v>
      </c>
      <c r="Q77" s="25" t="s">
        <v>75</v>
      </c>
      <c r="R77" s="26" t="n">
        <v>7073.98</v>
      </c>
      <c r="S77" s="26" t="n">
        <v>4889.98</v>
      </c>
      <c r="T77" s="23" t="n">
        <f aca="false">S77/R77</f>
        <v>0.691262909988436</v>
      </c>
      <c r="U77" s="21" t="s">
        <v>76</v>
      </c>
      <c r="V77" s="23" t="n">
        <f aca="false">R77/H77</f>
        <v>0.0124804542460649</v>
      </c>
      <c r="W77" s="23" t="n">
        <f aca="false">S77/I77</f>
        <v>0.0239379926843197</v>
      </c>
      <c r="X77" s="25" t="s">
        <v>77</v>
      </c>
      <c r="Y77" s="21" t="s">
        <v>78</v>
      </c>
      <c r="Z77" s="21" t="s">
        <v>79</v>
      </c>
      <c r="AA77" s="27" t="n">
        <v>364</v>
      </c>
      <c r="AB77" s="20" t="n">
        <v>47</v>
      </c>
      <c r="AC77" s="26" t="n">
        <v>6</v>
      </c>
      <c r="AD77" s="28" t="s">
        <v>80</v>
      </c>
      <c r="AE77" s="20" t="n">
        <v>5</v>
      </c>
      <c r="AF77" s="29" t="n">
        <v>41261.6921759259</v>
      </c>
      <c r="AG77" s="24" t="n">
        <v>361</v>
      </c>
      <c r="AH77" s="22" t="n">
        <v>2166</v>
      </c>
      <c r="AI77" s="20"/>
      <c r="AJ77" s="28"/>
    </row>
    <row r="78" s="9" customFormat="true" ht="12.75" hidden="false" customHeight="false" outlineLevel="0" collapsed="false">
      <c r="A78" s="20" t="s">
        <v>385</v>
      </c>
      <c r="B78" s="20" t="n">
        <v>1</v>
      </c>
      <c r="C78" s="21" t="s">
        <v>70</v>
      </c>
      <c r="D78" s="20" t="n">
        <v>105</v>
      </c>
      <c r="E78" s="21" t="s">
        <v>347</v>
      </c>
      <c r="F78" s="20" t="n">
        <v>10503</v>
      </c>
      <c r="G78" s="21" t="s">
        <v>382</v>
      </c>
      <c r="H78" s="22" t="n">
        <v>566804.69</v>
      </c>
      <c r="I78" s="22" t="n">
        <v>204276.944374</v>
      </c>
      <c r="J78" s="23" t="n">
        <f aca="false">I78/H78</f>
        <v>0.360400942296367</v>
      </c>
      <c r="K78" s="20" t="n">
        <v>2</v>
      </c>
      <c r="L78" s="24" t="n">
        <v>33645.7248</v>
      </c>
      <c r="M78" s="20" t="n">
        <v>115436</v>
      </c>
      <c r="N78" s="21" t="s">
        <v>386</v>
      </c>
      <c r="O78" s="25" t="s">
        <v>387</v>
      </c>
      <c r="P78" s="21" t="s">
        <v>32</v>
      </c>
      <c r="Q78" s="25" t="s">
        <v>75</v>
      </c>
      <c r="R78" s="26" t="n">
        <v>51251.76</v>
      </c>
      <c r="S78" s="26" t="n">
        <v>30888.552</v>
      </c>
      <c r="T78" s="23" t="n">
        <f aca="false">S78/R78</f>
        <v>0.602682756650698</v>
      </c>
      <c r="U78" s="21" t="s">
        <v>76</v>
      </c>
      <c r="V78" s="23" t="n">
        <f aca="false">R78/H78</f>
        <v>0.090422258150334</v>
      </c>
      <c r="W78" s="23" t="n">
        <f aca="false">S78/I78</f>
        <v>0.151209193453803</v>
      </c>
      <c r="X78" s="25" t="s">
        <v>77</v>
      </c>
      <c r="Y78" s="21" t="s">
        <v>78</v>
      </c>
      <c r="Z78" s="21" t="s">
        <v>79</v>
      </c>
      <c r="AA78" s="27" t="n">
        <v>3948</v>
      </c>
      <c r="AB78" s="20" t="n">
        <v>47</v>
      </c>
      <c r="AC78" s="26" t="n">
        <v>5.096</v>
      </c>
      <c r="AD78" s="28" t="s">
        <v>80</v>
      </c>
      <c r="AE78" s="20" t="n">
        <v>5</v>
      </c>
      <c r="AF78" s="29" t="n">
        <v>41254.4609490741</v>
      </c>
      <c r="AG78" s="24" t="n">
        <v>462</v>
      </c>
      <c r="AH78" s="22" t="n">
        <v>2355.672</v>
      </c>
      <c r="AI78" s="20"/>
      <c r="AJ78" s="28"/>
    </row>
    <row r="79" s="9" customFormat="true" ht="12.75" hidden="false" customHeight="false" outlineLevel="0" collapsed="false">
      <c r="A79" s="20" t="s">
        <v>388</v>
      </c>
      <c r="B79" s="20" t="n">
        <v>1</v>
      </c>
      <c r="C79" s="21" t="s">
        <v>70</v>
      </c>
      <c r="D79" s="20" t="n">
        <v>105</v>
      </c>
      <c r="E79" s="21" t="s">
        <v>347</v>
      </c>
      <c r="F79" s="20" t="n">
        <v>10503</v>
      </c>
      <c r="G79" s="21" t="s">
        <v>382</v>
      </c>
      <c r="H79" s="22" t="n">
        <v>566804.69</v>
      </c>
      <c r="I79" s="22" t="n">
        <v>204276.944374</v>
      </c>
      <c r="J79" s="23" t="n">
        <f aca="false">I79/H79</f>
        <v>0.360400942296367</v>
      </c>
      <c r="K79" s="20" t="n">
        <v>1</v>
      </c>
      <c r="L79" s="24" t="n">
        <v>96350.3462128</v>
      </c>
      <c r="M79" s="20" t="n">
        <v>68222</v>
      </c>
      <c r="N79" s="21" t="s">
        <v>389</v>
      </c>
      <c r="O79" s="25" t="s">
        <v>390</v>
      </c>
      <c r="P79" s="21" t="s">
        <v>37</v>
      </c>
      <c r="Q79" s="25" t="s">
        <v>75</v>
      </c>
      <c r="R79" s="26" t="n">
        <v>184245.99</v>
      </c>
      <c r="S79" s="26" t="n">
        <v>46259.694199</v>
      </c>
      <c r="T79" s="23" t="n">
        <f aca="false">S79/R79</f>
        <v>0.251075717843303</v>
      </c>
      <c r="U79" s="21" t="s">
        <v>76</v>
      </c>
      <c r="V79" s="23" t="n">
        <f aca="false">R79/H79</f>
        <v>0.325060807100943</v>
      </c>
      <c r="W79" s="23" t="n">
        <f aca="false">S79/I79</f>
        <v>0.226455777184064</v>
      </c>
      <c r="X79" s="25" t="s">
        <v>91</v>
      </c>
      <c r="Y79" s="25" t="s">
        <v>85</v>
      </c>
      <c r="Z79" s="21" t="s">
        <v>86</v>
      </c>
      <c r="AA79" s="27" t="n">
        <v>20740.362666</v>
      </c>
      <c r="AB79" s="20" t="n">
        <v>47</v>
      </c>
      <c r="AC79" s="26" t="n">
        <v>7.5</v>
      </c>
      <c r="AD79" s="28" t="s">
        <v>218</v>
      </c>
      <c r="AE79" s="20" t="n">
        <v>1014</v>
      </c>
      <c r="AF79" s="29" t="n">
        <v>41253.4129513889</v>
      </c>
      <c r="AG79" s="24" t="n">
        <v>2248.8</v>
      </c>
      <c r="AH79" s="22" t="n">
        <v>16815.6000000013</v>
      </c>
      <c r="AI79" s="20"/>
      <c r="AJ79" s="28"/>
    </row>
    <row r="80" s="9" customFormat="true" ht="12.75" hidden="false" customHeight="false" outlineLevel="0" collapsed="false">
      <c r="A80" s="20" t="s">
        <v>391</v>
      </c>
      <c r="B80" s="20" t="n">
        <v>1</v>
      </c>
      <c r="C80" s="21" t="s">
        <v>70</v>
      </c>
      <c r="D80" s="20" t="n">
        <v>105</v>
      </c>
      <c r="E80" s="21" t="s">
        <v>347</v>
      </c>
      <c r="F80" s="20" t="n">
        <v>10503</v>
      </c>
      <c r="G80" s="21" t="s">
        <v>382</v>
      </c>
      <c r="H80" s="22" t="n">
        <v>566804.69</v>
      </c>
      <c r="I80" s="22" t="n">
        <v>204276.944374</v>
      </c>
      <c r="J80" s="23" t="n">
        <f aca="false">I80/H80</f>
        <v>0.360400942296367</v>
      </c>
      <c r="K80" s="20" t="n">
        <v>5</v>
      </c>
      <c r="L80" s="24" t="n">
        <v>23982.0238792</v>
      </c>
      <c r="M80" s="20" t="n">
        <v>1631</v>
      </c>
      <c r="N80" s="21" t="s">
        <v>389</v>
      </c>
      <c r="O80" s="25" t="s">
        <v>392</v>
      </c>
      <c r="P80" s="21" t="s">
        <v>37</v>
      </c>
      <c r="Q80" s="25" t="s">
        <v>75</v>
      </c>
      <c r="R80" s="26" t="n">
        <v>45448.21</v>
      </c>
      <c r="S80" s="26" t="n">
        <v>11907.949698</v>
      </c>
      <c r="T80" s="23" t="n">
        <f aca="false">S80/R80</f>
        <v>0.262011412506675</v>
      </c>
      <c r="U80" s="21" t="s">
        <v>76</v>
      </c>
      <c r="V80" s="23" t="n">
        <f aca="false">R80/H80</f>
        <v>0.0801831932618624</v>
      </c>
      <c r="W80" s="23" t="n">
        <f aca="false">S80/I80</f>
        <v>0.0582931653618157</v>
      </c>
      <c r="X80" s="25" t="s">
        <v>84</v>
      </c>
      <c r="Y80" s="25" t="s">
        <v>85</v>
      </c>
      <c r="Z80" s="21" t="s">
        <v>79</v>
      </c>
      <c r="AA80" s="27" t="n">
        <v>5197.8</v>
      </c>
      <c r="AB80" s="20" t="n">
        <v>47</v>
      </c>
      <c r="AC80" s="26" t="n">
        <v>6.37</v>
      </c>
      <c r="AD80" s="28" t="s">
        <v>80</v>
      </c>
      <c r="AE80" s="20" t="n">
        <v>5</v>
      </c>
      <c r="AF80" s="29" t="n">
        <v>41261.6942361111</v>
      </c>
      <c r="AG80" s="24" t="n">
        <v>721</v>
      </c>
      <c r="AH80" s="22" t="n">
        <v>4595.5661809017</v>
      </c>
      <c r="AI80" s="20"/>
      <c r="AJ80" s="28"/>
    </row>
    <row r="81" s="9" customFormat="true" ht="12.75" hidden="false" customHeight="false" outlineLevel="0" collapsed="false">
      <c r="A81" s="20" t="s">
        <v>393</v>
      </c>
      <c r="B81" s="20" t="n">
        <v>1</v>
      </c>
      <c r="C81" s="21" t="s">
        <v>70</v>
      </c>
      <c r="D81" s="20" t="n">
        <v>105</v>
      </c>
      <c r="E81" s="21" t="s">
        <v>347</v>
      </c>
      <c r="F81" s="20" t="n">
        <v>10504</v>
      </c>
      <c r="G81" s="21" t="s">
        <v>394</v>
      </c>
      <c r="H81" s="22" t="n">
        <v>1961579.54</v>
      </c>
      <c r="I81" s="22" t="n">
        <v>663002.909553</v>
      </c>
      <c r="J81" s="23" t="n">
        <f aca="false">I81/H81</f>
        <v>0.337994405035954</v>
      </c>
      <c r="K81" s="20" t="n">
        <v>7</v>
      </c>
      <c r="L81" s="24" t="n">
        <v>40071.312</v>
      </c>
      <c r="M81" s="20" t="n">
        <v>102690</v>
      </c>
      <c r="N81" s="21" t="s">
        <v>395</v>
      </c>
      <c r="O81" s="25" t="s">
        <v>396</v>
      </c>
      <c r="P81" s="21" t="s">
        <v>397</v>
      </c>
      <c r="Q81" s="25" t="s">
        <v>100</v>
      </c>
      <c r="R81" s="26" t="n">
        <v>67240.82</v>
      </c>
      <c r="S81" s="26" t="n">
        <v>31208.46</v>
      </c>
      <c r="T81" s="23" t="n">
        <f aca="false">S81/R81</f>
        <v>0.464129675991459</v>
      </c>
      <c r="U81" s="21" t="s">
        <v>76</v>
      </c>
      <c r="V81" s="23" t="n">
        <f aca="false">R81/H81</f>
        <v>0.0342789158577786</v>
      </c>
      <c r="W81" s="23" t="n">
        <f aca="false">S81/I81</f>
        <v>0.0470713771392661</v>
      </c>
      <c r="X81" s="25" t="s">
        <v>146</v>
      </c>
      <c r="Y81" s="21"/>
      <c r="Z81" s="21" t="s">
        <v>86</v>
      </c>
      <c r="AA81" s="27" t="n">
        <v>3458</v>
      </c>
      <c r="AB81" s="20" t="n">
        <v>70</v>
      </c>
      <c r="AC81" s="26" t="n">
        <v>10.42</v>
      </c>
      <c r="AD81" s="28" t="s">
        <v>398</v>
      </c>
      <c r="AE81" s="20" t="n">
        <v>13597</v>
      </c>
      <c r="AF81" s="29" t="n">
        <v>41254.7153819444</v>
      </c>
      <c r="AG81" s="24" t="n">
        <v>485</v>
      </c>
      <c r="AH81" s="22" t="n">
        <v>5053.7</v>
      </c>
      <c r="AI81" s="20"/>
      <c r="AJ81" s="28"/>
    </row>
    <row r="82" s="9" customFormat="true" ht="12.75" hidden="false" customHeight="false" outlineLevel="0" collapsed="false">
      <c r="A82" s="20" t="s">
        <v>399</v>
      </c>
      <c r="B82" s="20" t="n">
        <v>1</v>
      </c>
      <c r="C82" s="21" t="s">
        <v>70</v>
      </c>
      <c r="D82" s="20" t="n">
        <v>105</v>
      </c>
      <c r="E82" s="21" t="s">
        <v>347</v>
      </c>
      <c r="F82" s="20" t="n">
        <v>10504</v>
      </c>
      <c r="G82" s="21" t="s">
        <v>394</v>
      </c>
      <c r="H82" s="22" t="n">
        <v>1961579.54</v>
      </c>
      <c r="I82" s="22" t="n">
        <v>663002.909553</v>
      </c>
      <c r="J82" s="23" t="n">
        <f aca="false">I82/H82</f>
        <v>0.337994405035954</v>
      </c>
      <c r="K82" s="20" t="n">
        <v>8</v>
      </c>
      <c r="L82" s="24" t="n">
        <v>30404.74</v>
      </c>
      <c r="M82" s="20" t="n">
        <v>75320</v>
      </c>
      <c r="N82" s="21" t="s">
        <v>400</v>
      </c>
      <c r="O82" s="25" t="s">
        <v>401</v>
      </c>
      <c r="P82" s="21" t="s">
        <v>402</v>
      </c>
      <c r="Q82" s="25" t="s">
        <v>100</v>
      </c>
      <c r="R82" s="26" t="n">
        <v>45527.1</v>
      </c>
      <c r="S82" s="26" t="n">
        <v>28885.75</v>
      </c>
      <c r="T82" s="23" t="n">
        <f aca="false">S82/R82</f>
        <v>0.634473752995469</v>
      </c>
      <c r="U82" s="21" t="s">
        <v>76</v>
      </c>
      <c r="V82" s="23" t="n">
        <f aca="false">R82/H82</f>
        <v>0.0232094080671335</v>
      </c>
      <c r="W82" s="23" t="n">
        <f aca="false">S82/I82</f>
        <v>0.0435680591801248</v>
      </c>
      <c r="X82" s="25" t="s">
        <v>101</v>
      </c>
      <c r="Y82" s="21" t="s">
        <v>78</v>
      </c>
      <c r="Z82" s="21" t="s">
        <v>79</v>
      </c>
      <c r="AA82" s="27" t="n">
        <v>3198</v>
      </c>
      <c r="AB82" s="20" t="n">
        <v>70</v>
      </c>
      <c r="AC82" s="26" t="n">
        <v>5</v>
      </c>
      <c r="AD82" s="28" t="s">
        <v>80</v>
      </c>
      <c r="AE82" s="20" t="n">
        <v>5</v>
      </c>
      <c r="AF82" s="29" t="n">
        <v>41261.6949884259</v>
      </c>
      <c r="AG82" s="24" t="n">
        <v>504</v>
      </c>
      <c r="AH82" s="22" t="n">
        <v>2579.7499994</v>
      </c>
      <c r="AI82" s="20"/>
      <c r="AJ82" s="28"/>
    </row>
    <row r="83" s="9" customFormat="true" ht="12.75" hidden="false" customHeight="false" outlineLevel="0" collapsed="false">
      <c r="A83" s="20" t="s">
        <v>403</v>
      </c>
      <c r="B83" s="20" t="n">
        <v>1</v>
      </c>
      <c r="C83" s="21" t="s">
        <v>70</v>
      </c>
      <c r="D83" s="20" t="n">
        <v>105</v>
      </c>
      <c r="E83" s="21" t="s">
        <v>347</v>
      </c>
      <c r="F83" s="20" t="n">
        <v>10504</v>
      </c>
      <c r="G83" s="21" t="s">
        <v>394</v>
      </c>
      <c r="H83" s="22" t="n">
        <v>1961579.54</v>
      </c>
      <c r="I83" s="22" t="n">
        <v>663002.909553</v>
      </c>
      <c r="J83" s="23" t="n">
        <f aca="false">I83/H83</f>
        <v>0.337994405035954</v>
      </c>
      <c r="K83" s="20" t="n">
        <v>1</v>
      </c>
      <c r="L83" s="24" t="n">
        <v>316969.878</v>
      </c>
      <c r="M83" s="20" t="n">
        <v>37050</v>
      </c>
      <c r="N83" s="21" t="s">
        <v>404</v>
      </c>
      <c r="O83" s="25" t="s">
        <v>170</v>
      </c>
      <c r="P83" s="21" t="s">
        <v>26</v>
      </c>
      <c r="Q83" s="25" t="s">
        <v>75</v>
      </c>
      <c r="R83" s="26" t="n">
        <v>507761.16</v>
      </c>
      <c r="S83" s="26" t="n">
        <v>266683.46</v>
      </c>
      <c r="T83" s="23" t="n">
        <f aca="false">S83/R83</f>
        <v>0.525214374411781</v>
      </c>
      <c r="U83" s="21" t="s">
        <v>171</v>
      </c>
      <c r="V83" s="23" t="n">
        <f aca="false">R83/H83</f>
        <v>0.258853209694469</v>
      </c>
      <c r="W83" s="23" t="n">
        <f aca="false">S83/I83</f>
        <v>0.402235731031406</v>
      </c>
      <c r="X83" s="25" t="s">
        <v>91</v>
      </c>
      <c r="Y83" s="25" t="s">
        <v>85</v>
      </c>
      <c r="Z83" s="21" t="s">
        <v>79</v>
      </c>
      <c r="AA83" s="27" t="n">
        <v>35960.15</v>
      </c>
      <c r="AB83" s="20" t="n">
        <v>70</v>
      </c>
      <c r="AC83" s="26" t="n">
        <v>7</v>
      </c>
      <c r="AD83" s="28" t="s">
        <v>172</v>
      </c>
      <c r="AE83" s="20" t="n">
        <v>1415</v>
      </c>
      <c r="AF83" s="29" t="n">
        <v>41144.6914236111</v>
      </c>
      <c r="AG83" s="24" t="n">
        <v>2196.4</v>
      </c>
      <c r="AH83" s="22" t="n">
        <v>15357.8</v>
      </c>
      <c r="AI83" s="20"/>
      <c r="AJ83" s="28"/>
    </row>
    <row r="84" s="9" customFormat="true" ht="12.75" hidden="false" customHeight="false" outlineLevel="0" collapsed="false">
      <c r="A84" s="20" t="s">
        <v>405</v>
      </c>
      <c r="B84" s="20" t="n">
        <v>1</v>
      </c>
      <c r="C84" s="21" t="s">
        <v>70</v>
      </c>
      <c r="D84" s="20" t="n">
        <v>105</v>
      </c>
      <c r="E84" s="21" t="s">
        <v>347</v>
      </c>
      <c r="F84" s="20" t="n">
        <v>10504</v>
      </c>
      <c r="G84" s="21" t="s">
        <v>394</v>
      </c>
      <c r="H84" s="22" t="n">
        <v>1961579.54</v>
      </c>
      <c r="I84" s="22" t="n">
        <v>663002.909553</v>
      </c>
      <c r="J84" s="23" t="n">
        <f aca="false">I84/H84</f>
        <v>0.337994405035954</v>
      </c>
      <c r="K84" s="20" t="n">
        <v>3</v>
      </c>
      <c r="L84" s="24" t="n">
        <v>114722.1304896</v>
      </c>
      <c r="M84" s="20" t="n">
        <v>40223</v>
      </c>
      <c r="N84" s="21" t="s">
        <v>406</v>
      </c>
      <c r="O84" s="25" t="s">
        <v>407</v>
      </c>
      <c r="P84" s="21" t="s">
        <v>26</v>
      </c>
      <c r="Q84" s="25" t="s">
        <v>75</v>
      </c>
      <c r="R84" s="26" t="n">
        <v>248772.67</v>
      </c>
      <c r="S84" s="26" t="n">
        <v>30161.656224</v>
      </c>
      <c r="T84" s="23" t="n">
        <f aca="false">S84/R84</f>
        <v>0.121241839885386</v>
      </c>
      <c r="U84" s="21" t="s">
        <v>76</v>
      </c>
      <c r="V84" s="23" t="n">
        <f aca="false">R84/H84</f>
        <v>0.12682262683062</v>
      </c>
      <c r="W84" s="23" t="n">
        <f aca="false">S84/I84</f>
        <v>0.0454924945115779</v>
      </c>
      <c r="X84" s="25" t="s">
        <v>91</v>
      </c>
      <c r="Y84" s="25" t="s">
        <v>85</v>
      </c>
      <c r="Z84" s="21" t="s">
        <v>79</v>
      </c>
      <c r="AA84" s="27" t="n">
        <v>15742</v>
      </c>
      <c r="AB84" s="20" t="n">
        <v>70</v>
      </c>
      <c r="AC84" s="26" t="n">
        <v>14.014</v>
      </c>
      <c r="AD84" s="28" t="s">
        <v>80</v>
      </c>
      <c r="AE84" s="20" t="n">
        <v>5</v>
      </c>
      <c r="AF84" s="29" t="n">
        <v>41261.6949884259</v>
      </c>
      <c r="AG84" s="24" t="n">
        <v>1128</v>
      </c>
      <c r="AH84" s="22" t="n">
        <v>15773.8636</v>
      </c>
      <c r="AI84" s="20"/>
      <c r="AJ84" s="28"/>
    </row>
    <row r="85" s="9" customFormat="true" ht="12.75" hidden="false" customHeight="false" outlineLevel="0" collapsed="false">
      <c r="A85" s="20" t="s">
        <v>408</v>
      </c>
      <c r="B85" s="20" t="n">
        <v>1</v>
      </c>
      <c r="C85" s="21" t="s">
        <v>70</v>
      </c>
      <c r="D85" s="20" t="n">
        <v>105</v>
      </c>
      <c r="E85" s="21" t="s">
        <v>347</v>
      </c>
      <c r="F85" s="20" t="n">
        <v>10505</v>
      </c>
      <c r="G85" s="21" t="s">
        <v>409</v>
      </c>
      <c r="H85" s="22" t="n">
        <v>1999573.63</v>
      </c>
      <c r="I85" s="22" t="n">
        <v>485986.769698</v>
      </c>
      <c r="J85" s="23" t="n">
        <f aca="false">I85/H85</f>
        <v>0.243045198439629</v>
      </c>
      <c r="K85" s="20" t="n">
        <v>1</v>
      </c>
      <c r="L85" s="24" t="n">
        <v>571965.5678</v>
      </c>
      <c r="M85" s="20" t="n">
        <v>47683</v>
      </c>
      <c r="N85" s="21" t="s">
        <v>410</v>
      </c>
      <c r="O85" s="25" t="s">
        <v>411</v>
      </c>
      <c r="P85" s="21" t="s">
        <v>34</v>
      </c>
      <c r="Q85" s="25" t="s">
        <v>75</v>
      </c>
      <c r="R85" s="26" t="n">
        <v>1093755.22</v>
      </c>
      <c r="S85" s="26" t="n">
        <v>283187.1495</v>
      </c>
      <c r="T85" s="23" t="n">
        <f aca="false">S85/R85</f>
        <v>0.258912729577647</v>
      </c>
      <c r="U85" s="21" t="s">
        <v>76</v>
      </c>
      <c r="V85" s="23" t="n">
        <f aca="false">R85/H85</f>
        <v>0.546994220962996</v>
      </c>
      <c r="W85" s="23" t="n">
        <f aca="false">S85/I85</f>
        <v>0.582705470924604</v>
      </c>
      <c r="X85" s="25" t="s">
        <v>84</v>
      </c>
      <c r="Y85" s="25" t="s">
        <v>85</v>
      </c>
      <c r="Z85" s="21" t="s">
        <v>79</v>
      </c>
      <c r="AA85" s="27" t="n">
        <v>105943.1</v>
      </c>
      <c r="AB85" s="20" t="n">
        <v>39</v>
      </c>
      <c r="AC85" s="26" t="n">
        <v>7.5</v>
      </c>
      <c r="AD85" s="28" t="s">
        <v>80</v>
      </c>
      <c r="AE85" s="20" t="n">
        <v>5</v>
      </c>
      <c r="AF85" s="29" t="n">
        <v>41225.7150578704</v>
      </c>
      <c r="AG85" s="24" t="n">
        <v>8751</v>
      </c>
      <c r="AH85" s="22" t="n">
        <v>64335.4160000008</v>
      </c>
      <c r="AI85" s="20"/>
      <c r="AJ85" s="28"/>
    </row>
    <row r="86" s="9" customFormat="true" ht="12.75" hidden="false" customHeight="false" outlineLevel="0" collapsed="false">
      <c r="A86" s="20" t="s">
        <v>412</v>
      </c>
      <c r="B86" s="20" t="n">
        <v>1</v>
      </c>
      <c r="C86" s="21" t="s">
        <v>70</v>
      </c>
      <c r="D86" s="20" t="n">
        <v>105</v>
      </c>
      <c r="E86" s="21" t="s">
        <v>347</v>
      </c>
      <c r="F86" s="20" t="n">
        <v>10505</v>
      </c>
      <c r="G86" s="21" t="s">
        <v>409</v>
      </c>
      <c r="H86" s="22" t="n">
        <v>1999573.63</v>
      </c>
      <c r="I86" s="22" t="n">
        <v>485986.769698</v>
      </c>
      <c r="J86" s="23" t="n">
        <f aca="false">I86/H86</f>
        <v>0.243045198439629</v>
      </c>
      <c r="K86" s="20" t="n">
        <v>4</v>
      </c>
      <c r="L86" s="24" t="n">
        <v>41368.744154</v>
      </c>
      <c r="M86" s="20" t="n">
        <v>46836</v>
      </c>
      <c r="N86" s="21" t="s">
        <v>413</v>
      </c>
      <c r="O86" s="25" t="s">
        <v>414</v>
      </c>
      <c r="P86" s="21" t="s">
        <v>16</v>
      </c>
      <c r="Q86" s="25" t="s">
        <v>75</v>
      </c>
      <c r="R86" s="26" t="n">
        <v>64182.85</v>
      </c>
      <c r="S86" s="26" t="n">
        <v>35188.510385</v>
      </c>
      <c r="T86" s="23" t="n">
        <f aca="false">S86/R86</f>
        <v>0.548254095681323</v>
      </c>
      <c r="U86" s="21" t="s">
        <v>196</v>
      </c>
      <c r="V86" s="23" t="n">
        <f aca="false">R86/H86</f>
        <v>0.0320982678692357</v>
      </c>
      <c r="W86" s="23" t="n">
        <f aca="false">S86/I86</f>
        <v>0.0724063134617157</v>
      </c>
      <c r="X86" s="25" t="s">
        <v>101</v>
      </c>
      <c r="Y86" s="21" t="s">
        <v>78</v>
      </c>
      <c r="Z86" s="21" t="s">
        <v>79</v>
      </c>
      <c r="AA86" s="27" t="n">
        <v>8101</v>
      </c>
      <c r="AB86" s="20" t="n">
        <v>39</v>
      </c>
      <c r="AC86" s="26" t="n">
        <v>3.6</v>
      </c>
      <c r="AD86" s="28" t="s">
        <v>80</v>
      </c>
      <c r="AE86" s="20" t="n">
        <v>5</v>
      </c>
      <c r="AF86" s="29" t="n">
        <v>41227.5995023148</v>
      </c>
      <c r="AG86" s="24" t="n">
        <v>786</v>
      </c>
      <c r="AH86" s="22" t="n">
        <v>2837.36</v>
      </c>
      <c r="AI86" s="20"/>
      <c r="AJ86" s="28"/>
    </row>
    <row r="87" s="9" customFormat="true" ht="12.75" hidden="false" customHeight="false" outlineLevel="0" collapsed="false">
      <c r="A87" s="20" t="s">
        <v>415</v>
      </c>
      <c r="B87" s="20" t="n">
        <v>1</v>
      </c>
      <c r="C87" s="21" t="s">
        <v>70</v>
      </c>
      <c r="D87" s="20" t="n">
        <v>105</v>
      </c>
      <c r="E87" s="21" t="s">
        <v>347</v>
      </c>
      <c r="F87" s="20" t="n">
        <v>10505</v>
      </c>
      <c r="G87" s="21" t="s">
        <v>409</v>
      </c>
      <c r="H87" s="22" t="n">
        <v>1999573.63</v>
      </c>
      <c r="I87" s="22" t="n">
        <v>485986.769698</v>
      </c>
      <c r="J87" s="23" t="n">
        <f aca="false">I87/H87</f>
        <v>0.243045198439629</v>
      </c>
      <c r="K87" s="20" t="n">
        <v>5</v>
      </c>
      <c r="L87" s="24" t="n">
        <v>23512.4531872</v>
      </c>
      <c r="M87" s="20" t="n">
        <v>47830</v>
      </c>
      <c r="N87" s="21" t="s">
        <v>416</v>
      </c>
      <c r="O87" s="25" t="s">
        <v>170</v>
      </c>
      <c r="P87" s="21" t="s">
        <v>26</v>
      </c>
      <c r="Q87" s="25" t="s">
        <v>75</v>
      </c>
      <c r="R87" s="26" t="n">
        <v>49956.31</v>
      </c>
      <c r="S87" s="26" t="n">
        <v>7112.972968</v>
      </c>
      <c r="T87" s="23" t="n">
        <f aca="false">S87/R87</f>
        <v>0.142383874389442</v>
      </c>
      <c r="U87" s="21" t="s">
        <v>171</v>
      </c>
      <c r="V87" s="23" t="n">
        <f aca="false">R87/H87</f>
        <v>0.024983481103419</v>
      </c>
      <c r="W87" s="23" t="n">
        <f aca="false">S87/I87</f>
        <v>0.0146361452852309</v>
      </c>
      <c r="X87" s="25" t="s">
        <v>84</v>
      </c>
      <c r="Y87" s="25" t="s">
        <v>85</v>
      </c>
      <c r="Z87" s="21" t="s">
        <v>79</v>
      </c>
      <c r="AA87" s="27" t="n">
        <v>3423.7</v>
      </c>
      <c r="AB87" s="20" t="n">
        <v>39</v>
      </c>
      <c r="AC87" s="26" t="n">
        <v>12.25</v>
      </c>
      <c r="AD87" s="28" t="s">
        <v>80</v>
      </c>
      <c r="AE87" s="20" t="n">
        <v>5</v>
      </c>
      <c r="AF87" s="29" t="n">
        <v>41261.6791435185</v>
      </c>
      <c r="AG87" s="24" t="n">
        <v>958.3</v>
      </c>
      <c r="AH87" s="22" t="n">
        <v>11988.18</v>
      </c>
      <c r="AI87" s="20"/>
      <c r="AJ87" s="28"/>
    </row>
    <row r="88" s="9" customFormat="true" ht="12.75" hidden="false" customHeight="false" outlineLevel="0" collapsed="false">
      <c r="A88" s="20" t="s">
        <v>417</v>
      </c>
      <c r="B88" s="20" t="n">
        <v>1</v>
      </c>
      <c r="C88" s="21" t="s">
        <v>70</v>
      </c>
      <c r="D88" s="20" t="n">
        <v>105</v>
      </c>
      <c r="E88" s="21" t="s">
        <v>347</v>
      </c>
      <c r="F88" s="20" t="n">
        <v>10508</v>
      </c>
      <c r="G88" s="21" t="s">
        <v>418</v>
      </c>
      <c r="H88" s="22" t="n">
        <v>1015326.84</v>
      </c>
      <c r="I88" s="22" t="n">
        <v>136291.924531</v>
      </c>
      <c r="J88" s="23" t="n">
        <f aca="false">I88/H88</f>
        <v>0.134234533316385</v>
      </c>
      <c r="K88" s="20" t="n">
        <v>3</v>
      </c>
      <c r="L88" s="24" t="n">
        <v>67632.60236</v>
      </c>
      <c r="M88" s="20" t="n">
        <v>67759</v>
      </c>
      <c r="N88" s="21" t="s">
        <v>419</v>
      </c>
      <c r="O88" s="25" t="s">
        <v>420</v>
      </c>
      <c r="P88" s="21" t="s">
        <v>421</v>
      </c>
      <c r="Q88" s="25" t="s">
        <v>100</v>
      </c>
      <c r="R88" s="26" t="n">
        <v>99884.84</v>
      </c>
      <c r="S88" s="26" t="n">
        <v>63248.1659</v>
      </c>
      <c r="T88" s="23" t="n">
        <f aca="false">S88/R88</f>
        <v>0.63321086463171</v>
      </c>
      <c r="U88" s="21" t="s">
        <v>76</v>
      </c>
      <c r="V88" s="23" t="n">
        <f aca="false">R88/H88</f>
        <v>0.0983770309863965</v>
      </c>
      <c r="W88" s="23" t="n">
        <f aca="false">S88/I88</f>
        <v>0.464063928348257</v>
      </c>
      <c r="X88" s="25" t="s">
        <v>77</v>
      </c>
      <c r="Y88" s="21" t="s">
        <v>78</v>
      </c>
      <c r="Z88" s="21" t="s">
        <v>79</v>
      </c>
      <c r="AA88" s="27" t="n">
        <v>11897</v>
      </c>
      <c r="AB88" s="20" t="n">
        <v>27</v>
      </c>
      <c r="AC88" s="26" t="n">
        <v>2.91</v>
      </c>
      <c r="AD88" s="28" t="s">
        <v>80</v>
      </c>
      <c r="AE88" s="20" t="n">
        <v>5</v>
      </c>
      <c r="AF88" s="29" t="n">
        <v>41256.6514236111</v>
      </c>
      <c r="AG88" s="24" t="n">
        <v>934</v>
      </c>
      <c r="AH88" s="22" t="n">
        <v>2722.62</v>
      </c>
      <c r="AI88" s="20"/>
      <c r="AJ88" s="28"/>
    </row>
    <row r="89" s="9" customFormat="true" ht="12.75" hidden="false" customHeight="false" outlineLevel="0" collapsed="false">
      <c r="A89" s="20" t="s">
        <v>422</v>
      </c>
      <c r="B89" s="20" t="n">
        <v>1</v>
      </c>
      <c r="C89" s="21" t="s">
        <v>70</v>
      </c>
      <c r="D89" s="20" t="n">
        <v>105</v>
      </c>
      <c r="E89" s="21" t="s">
        <v>347</v>
      </c>
      <c r="F89" s="20" t="n">
        <v>10508</v>
      </c>
      <c r="G89" s="21" t="s">
        <v>418</v>
      </c>
      <c r="H89" s="22" t="n">
        <v>1015326.84</v>
      </c>
      <c r="I89" s="22" t="n">
        <v>136291.924531</v>
      </c>
      <c r="J89" s="23" t="n">
        <f aca="false">I89/H89</f>
        <v>0.134234533316385</v>
      </c>
      <c r="K89" s="20" t="n">
        <v>9</v>
      </c>
      <c r="L89" s="24" t="n">
        <v>4245.986</v>
      </c>
      <c r="M89" s="20" t="n">
        <v>11233</v>
      </c>
      <c r="N89" s="21" t="s">
        <v>423</v>
      </c>
      <c r="O89" s="25" t="s">
        <v>424</v>
      </c>
      <c r="P89" s="21" t="s">
        <v>425</v>
      </c>
      <c r="Q89" s="25" t="s">
        <v>100</v>
      </c>
      <c r="R89" s="26" t="n">
        <v>7071.65</v>
      </c>
      <c r="S89" s="26" t="n">
        <v>2902.815</v>
      </c>
      <c r="T89" s="23" t="n">
        <f aca="false">S89/R89</f>
        <v>0.41048623729964</v>
      </c>
      <c r="U89" s="21" t="s">
        <v>76</v>
      </c>
      <c r="V89" s="23" t="n">
        <f aca="false">R89/H89</f>
        <v>0.00696490009069395</v>
      </c>
      <c r="W89" s="23" t="n">
        <f aca="false">S89/I89</f>
        <v>0.0212985106050047</v>
      </c>
      <c r="X89" s="25" t="s">
        <v>146</v>
      </c>
      <c r="Y89" s="21"/>
      <c r="Z89" s="21"/>
      <c r="AA89" s="27" t="n">
        <v>1281</v>
      </c>
      <c r="AB89" s="20" t="n">
        <v>27</v>
      </c>
      <c r="AC89" s="26" t="n">
        <v>3.75</v>
      </c>
      <c r="AD89" s="28" t="s">
        <v>80</v>
      </c>
      <c r="AE89" s="20" t="n">
        <v>5</v>
      </c>
      <c r="AF89" s="29" t="n">
        <v>41261.6889351852</v>
      </c>
      <c r="AG89" s="24" t="n">
        <v>166</v>
      </c>
      <c r="AH89" s="22" t="n">
        <v>600.835</v>
      </c>
      <c r="AI89" s="20"/>
      <c r="AJ89" s="28"/>
    </row>
    <row r="90" s="9" customFormat="true" ht="12.75" hidden="false" customHeight="false" outlineLevel="0" collapsed="false">
      <c r="A90" s="20" t="s">
        <v>426</v>
      </c>
      <c r="B90" s="20" t="n">
        <v>1</v>
      </c>
      <c r="C90" s="21" t="s">
        <v>70</v>
      </c>
      <c r="D90" s="20" t="n">
        <v>105</v>
      </c>
      <c r="E90" s="21" t="s">
        <v>347</v>
      </c>
      <c r="F90" s="20" t="n">
        <v>10508</v>
      </c>
      <c r="G90" s="21" t="s">
        <v>418</v>
      </c>
      <c r="H90" s="22" t="n">
        <v>1015326.84</v>
      </c>
      <c r="I90" s="22" t="n">
        <v>136291.924531</v>
      </c>
      <c r="J90" s="23" t="n">
        <f aca="false">I90/H90</f>
        <v>0.134234533316385</v>
      </c>
      <c r="K90" s="20" t="n">
        <v>5</v>
      </c>
      <c r="L90" s="24" t="n">
        <v>63912.32</v>
      </c>
      <c r="M90" s="20" t="n">
        <v>37804</v>
      </c>
      <c r="N90" s="21" t="s">
        <v>427</v>
      </c>
      <c r="O90" s="25" t="s">
        <v>428</v>
      </c>
      <c r="P90" s="21" t="s">
        <v>189</v>
      </c>
      <c r="Q90" s="25" t="s">
        <v>75</v>
      </c>
      <c r="R90" s="26" t="n">
        <v>124102.9</v>
      </c>
      <c r="S90" s="26" t="n">
        <v>30532.9</v>
      </c>
      <c r="T90" s="23" t="n">
        <f aca="false">S90/R90</f>
        <v>0.246028900211035</v>
      </c>
      <c r="U90" s="21" t="s">
        <v>76</v>
      </c>
      <c r="V90" s="23" t="n">
        <f aca="false">R90/H90</f>
        <v>0.122229507889302</v>
      </c>
      <c r="W90" s="23" t="n">
        <f aca="false">S90/I90</f>
        <v>0.224025745509634</v>
      </c>
      <c r="X90" s="25" t="s">
        <v>91</v>
      </c>
      <c r="Y90" s="25" t="s">
        <v>85</v>
      </c>
      <c r="Z90" s="21" t="s">
        <v>86</v>
      </c>
      <c r="AA90" s="27" t="n">
        <v>10290</v>
      </c>
      <c r="AB90" s="20" t="n">
        <v>27</v>
      </c>
      <c r="AC90" s="26" t="n">
        <v>10</v>
      </c>
      <c r="AD90" s="28" t="s">
        <v>190</v>
      </c>
      <c r="AE90" s="20" t="n">
        <v>1441</v>
      </c>
      <c r="AF90" s="29" t="n">
        <v>41241.3986458333</v>
      </c>
      <c r="AG90" s="24" t="n">
        <v>1722</v>
      </c>
      <c r="AH90" s="22" t="n">
        <v>17220</v>
      </c>
      <c r="AI90" s="20"/>
      <c r="AJ90" s="28"/>
    </row>
    <row r="91" s="9" customFormat="true" ht="12.75" hidden="false" customHeight="false" outlineLevel="0" collapsed="false">
      <c r="A91" s="20" t="s">
        <v>429</v>
      </c>
      <c r="B91" s="20" t="n">
        <v>1</v>
      </c>
      <c r="C91" s="21" t="s">
        <v>70</v>
      </c>
      <c r="D91" s="20" t="n">
        <v>105</v>
      </c>
      <c r="E91" s="21" t="s">
        <v>347</v>
      </c>
      <c r="F91" s="20" t="n">
        <v>10509</v>
      </c>
      <c r="G91" s="21" t="s">
        <v>430</v>
      </c>
      <c r="H91" s="22" t="n">
        <v>326711.5</v>
      </c>
      <c r="I91" s="22" t="n">
        <v>93134.218623</v>
      </c>
      <c r="J91" s="23" t="n">
        <f aca="false">I91/H91</f>
        <v>0.285065627083834</v>
      </c>
      <c r="K91" s="20" t="n">
        <v>1</v>
      </c>
      <c r="L91" s="24" t="n">
        <v>61033.5288</v>
      </c>
      <c r="M91" s="20" t="n">
        <v>39999</v>
      </c>
      <c r="N91" s="21" t="s">
        <v>431</v>
      </c>
      <c r="O91" s="25" t="s">
        <v>432</v>
      </c>
      <c r="P91" s="21" t="s">
        <v>433</v>
      </c>
      <c r="Q91" s="25" t="s">
        <v>100</v>
      </c>
      <c r="R91" s="26" t="n">
        <v>110253.88</v>
      </c>
      <c r="S91" s="26" t="n">
        <v>38437.442</v>
      </c>
      <c r="T91" s="23" t="n">
        <f aca="false">S91/R91</f>
        <v>0.34862666057648</v>
      </c>
      <c r="U91" s="21" t="s">
        <v>76</v>
      </c>
      <c r="V91" s="23" t="n">
        <f aca="false">R91/H91</f>
        <v>0.337465562124382</v>
      </c>
      <c r="W91" s="23" t="n">
        <f aca="false">S91/I91</f>
        <v>0.412710200056456</v>
      </c>
      <c r="X91" s="25" t="s">
        <v>77</v>
      </c>
      <c r="Y91" s="21" t="s">
        <v>78</v>
      </c>
      <c r="Z91" s="21" t="s">
        <v>79</v>
      </c>
      <c r="AA91" s="27" t="n">
        <v>7785</v>
      </c>
      <c r="AB91" s="20" t="n">
        <v>22</v>
      </c>
      <c r="AC91" s="26" t="n">
        <v>8.832</v>
      </c>
      <c r="AD91" s="28" t="s">
        <v>80</v>
      </c>
      <c r="AE91" s="20" t="n">
        <v>5</v>
      </c>
      <c r="AF91" s="29" t="n">
        <v>41261.6926157407</v>
      </c>
      <c r="AG91" s="24" t="n">
        <v>868</v>
      </c>
      <c r="AH91" s="22" t="n">
        <v>7712.02</v>
      </c>
      <c r="AI91" s="20"/>
      <c r="AJ91" s="28"/>
    </row>
    <row r="92" s="9" customFormat="true" ht="12.75" hidden="false" customHeight="false" outlineLevel="0" collapsed="false">
      <c r="A92" s="20" t="s">
        <v>434</v>
      </c>
      <c r="B92" s="20" t="n">
        <v>1</v>
      </c>
      <c r="C92" s="21" t="s">
        <v>70</v>
      </c>
      <c r="D92" s="20" t="n">
        <v>105</v>
      </c>
      <c r="E92" s="21" t="s">
        <v>347</v>
      </c>
      <c r="F92" s="20" t="n">
        <v>10509</v>
      </c>
      <c r="G92" s="21" t="s">
        <v>430</v>
      </c>
      <c r="H92" s="22" t="n">
        <v>326711.5</v>
      </c>
      <c r="I92" s="22" t="n">
        <v>93134.218623</v>
      </c>
      <c r="J92" s="23" t="n">
        <f aca="false">I92/H92</f>
        <v>0.285065627083834</v>
      </c>
      <c r="K92" s="20" t="n">
        <v>2</v>
      </c>
      <c r="L92" s="24" t="n">
        <v>34423.1916508</v>
      </c>
      <c r="M92" s="20" t="n">
        <v>49946</v>
      </c>
      <c r="N92" s="21" t="s">
        <v>435</v>
      </c>
      <c r="O92" s="25" t="s">
        <v>436</v>
      </c>
      <c r="P92" s="21" t="s">
        <v>189</v>
      </c>
      <c r="Q92" s="25" t="s">
        <v>75</v>
      </c>
      <c r="R92" s="26" t="n">
        <v>62159.74</v>
      </c>
      <c r="S92" s="26" t="n">
        <v>21633.739127</v>
      </c>
      <c r="T92" s="23" t="n">
        <f aca="false">S92/R92</f>
        <v>0.348034581981842</v>
      </c>
      <c r="U92" s="21" t="s">
        <v>76</v>
      </c>
      <c r="V92" s="23" t="n">
        <f aca="false">R92/H92</f>
        <v>0.190258806316888</v>
      </c>
      <c r="W92" s="23" t="n">
        <f aca="false">S92/I92</f>
        <v>0.232285613675159</v>
      </c>
      <c r="X92" s="25" t="s">
        <v>91</v>
      </c>
      <c r="Y92" s="25" t="s">
        <v>85</v>
      </c>
      <c r="Z92" s="21" t="s">
        <v>86</v>
      </c>
      <c r="AA92" s="27" t="n">
        <v>4529</v>
      </c>
      <c r="AB92" s="20" t="n">
        <v>22</v>
      </c>
      <c r="AC92" s="26" t="n">
        <v>10.4</v>
      </c>
      <c r="AD92" s="28" t="s">
        <v>190</v>
      </c>
      <c r="AE92" s="20" t="n">
        <v>1441</v>
      </c>
      <c r="AF92" s="29" t="n">
        <v>41250.6630787037</v>
      </c>
      <c r="AG92" s="24" t="n">
        <v>957</v>
      </c>
      <c r="AH92" s="22" t="n">
        <v>9772.6</v>
      </c>
      <c r="AI92" s="20"/>
      <c r="AJ92" s="28"/>
    </row>
    <row r="93" s="9" customFormat="true" ht="12.75" hidden="false" customHeight="false" outlineLevel="0" collapsed="false">
      <c r="A93" s="20" t="s">
        <v>437</v>
      </c>
      <c r="B93" s="20" t="n">
        <v>1</v>
      </c>
      <c r="C93" s="21" t="s">
        <v>70</v>
      </c>
      <c r="D93" s="20" t="n">
        <v>105</v>
      </c>
      <c r="E93" s="21" t="s">
        <v>347</v>
      </c>
      <c r="F93" s="20" t="n">
        <v>10509</v>
      </c>
      <c r="G93" s="21" t="s">
        <v>430</v>
      </c>
      <c r="H93" s="22" t="n">
        <v>326711.5</v>
      </c>
      <c r="I93" s="22" t="n">
        <v>93134.218623</v>
      </c>
      <c r="J93" s="23" t="n">
        <f aca="false">I93/H93</f>
        <v>0.285065627083834</v>
      </c>
      <c r="K93" s="20" t="n">
        <v>10</v>
      </c>
      <c r="L93" s="24" t="n">
        <v>4554.5756432</v>
      </c>
      <c r="M93" s="20" t="n">
        <v>23123</v>
      </c>
      <c r="N93" s="21" t="s">
        <v>438</v>
      </c>
      <c r="O93" s="25" t="s">
        <v>439</v>
      </c>
      <c r="P93" s="21" t="s">
        <v>189</v>
      </c>
      <c r="Q93" s="25" t="s">
        <v>75</v>
      </c>
      <c r="R93" s="26" t="n">
        <v>8402.82</v>
      </c>
      <c r="S93" s="26" t="n">
        <v>2404.619108</v>
      </c>
      <c r="T93" s="23" t="n">
        <f aca="false">S93/R93</f>
        <v>0.286168108801569</v>
      </c>
      <c r="U93" s="21" t="s">
        <v>76</v>
      </c>
      <c r="V93" s="23" t="n">
        <f aca="false">R93/H93</f>
        <v>0.025719388512495</v>
      </c>
      <c r="W93" s="23" t="n">
        <f aca="false">S93/I93</f>
        <v>0.0258188573818793</v>
      </c>
      <c r="X93" s="25" t="s">
        <v>84</v>
      </c>
      <c r="Y93" s="25" t="s">
        <v>85</v>
      </c>
      <c r="Z93" s="21" t="s">
        <v>86</v>
      </c>
      <c r="AA93" s="27" t="n">
        <v>1158</v>
      </c>
      <c r="AB93" s="20" t="n">
        <v>22</v>
      </c>
      <c r="AC93" s="26" t="n">
        <v>5.5</v>
      </c>
      <c r="AD93" s="28" t="s">
        <v>190</v>
      </c>
      <c r="AE93" s="20" t="n">
        <v>1441</v>
      </c>
      <c r="AF93" s="29" t="n">
        <v>41208.4916435185</v>
      </c>
      <c r="AG93" s="24" t="n">
        <v>656</v>
      </c>
      <c r="AH93" s="22" t="n">
        <v>3568.0000000005</v>
      </c>
      <c r="AI93" s="20"/>
      <c r="AJ93" s="28"/>
    </row>
    <row r="94" s="9" customFormat="true" ht="12.75" hidden="false" customHeight="false" outlineLevel="0" collapsed="false">
      <c r="A94" s="20" t="s">
        <v>440</v>
      </c>
      <c r="B94" s="20" t="n">
        <v>1</v>
      </c>
      <c r="C94" s="21" t="s">
        <v>70</v>
      </c>
      <c r="D94" s="20" t="n">
        <v>106</v>
      </c>
      <c r="E94" s="21" t="s">
        <v>441</v>
      </c>
      <c r="F94" s="20" t="n">
        <v>10601</v>
      </c>
      <c r="G94" s="21" t="s">
        <v>442</v>
      </c>
      <c r="H94" s="22" t="n">
        <v>2144352.32</v>
      </c>
      <c r="I94" s="22" t="n">
        <v>556098.824998</v>
      </c>
      <c r="J94" s="23" t="n">
        <f aca="false">I94/H94</f>
        <v>0.259331836383118</v>
      </c>
      <c r="K94" s="20" t="n">
        <v>9</v>
      </c>
      <c r="L94" s="24" t="n">
        <v>23655.952</v>
      </c>
      <c r="M94" s="20" t="n">
        <v>66828</v>
      </c>
      <c r="N94" s="21" t="s">
        <v>443</v>
      </c>
      <c r="O94" s="25" t="s">
        <v>444</v>
      </c>
      <c r="P94" s="21" t="s">
        <v>31</v>
      </c>
      <c r="Q94" s="25" t="s">
        <v>75</v>
      </c>
      <c r="R94" s="26" t="n">
        <v>41325.44</v>
      </c>
      <c r="S94" s="26" t="n">
        <v>17353.44</v>
      </c>
      <c r="T94" s="23" t="n">
        <f aca="false">S94/R94</f>
        <v>0.419921481779746</v>
      </c>
      <c r="U94" s="21" t="s">
        <v>76</v>
      </c>
      <c r="V94" s="23" t="n">
        <f aca="false">R94/H94</f>
        <v>0.0192717584767041</v>
      </c>
      <c r="W94" s="23" t="n">
        <f aca="false">S94/I94</f>
        <v>0.0312056764372095</v>
      </c>
      <c r="X94" s="25" t="s">
        <v>91</v>
      </c>
      <c r="Y94" s="25" t="s">
        <v>85</v>
      </c>
      <c r="Z94" s="21" t="s">
        <v>86</v>
      </c>
      <c r="AA94" s="27" t="n">
        <v>922</v>
      </c>
      <c r="AB94" s="20" t="n">
        <v>46</v>
      </c>
      <c r="AC94" s="26" t="n">
        <v>26</v>
      </c>
      <c r="AD94" s="28" t="s">
        <v>398</v>
      </c>
      <c r="AE94" s="20" t="n">
        <v>13597</v>
      </c>
      <c r="AF94" s="29" t="n">
        <v>41240.7094907407</v>
      </c>
      <c r="AG94" s="24" t="n">
        <v>476</v>
      </c>
      <c r="AH94" s="22" t="n">
        <v>12380.42</v>
      </c>
      <c r="AI94" s="20"/>
      <c r="AJ94" s="28"/>
    </row>
    <row r="95" s="9" customFormat="true" ht="12.75" hidden="false" customHeight="false" outlineLevel="0" collapsed="false">
      <c r="A95" s="20" t="s">
        <v>445</v>
      </c>
      <c r="B95" s="20" t="n">
        <v>1</v>
      </c>
      <c r="C95" s="21" t="s">
        <v>70</v>
      </c>
      <c r="D95" s="20" t="n">
        <v>106</v>
      </c>
      <c r="E95" s="21" t="s">
        <v>441</v>
      </c>
      <c r="F95" s="20" t="n">
        <v>10601</v>
      </c>
      <c r="G95" s="21" t="s">
        <v>442</v>
      </c>
      <c r="H95" s="22" t="n">
        <v>2144352.32</v>
      </c>
      <c r="I95" s="22" t="n">
        <v>556098.824998</v>
      </c>
      <c r="J95" s="23" t="n">
        <f aca="false">I95/H95</f>
        <v>0.259331836383118</v>
      </c>
      <c r="K95" s="20" t="n">
        <v>1</v>
      </c>
      <c r="L95" s="24" t="n">
        <v>418004.84156</v>
      </c>
      <c r="M95" s="20" t="n">
        <v>39103</v>
      </c>
      <c r="N95" s="21" t="s">
        <v>446</v>
      </c>
      <c r="O95" s="25" t="s">
        <v>447</v>
      </c>
      <c r="P95" s="21" t="s">
        <v>448</v>
      </c>
      <c r="Q95" s="25" t="s">
        <v>100</v>
      </c>
      <c r="R95" s="26" t="n">
        <v>777568.3</v>
      </c>
      <c r="S95" s="26" t="n">
        <v>259348.3039</v>
      </c>
      <c r="T95" s="23" t="n">
        <f aca="false">S95/R95</f>
        <v>0.333537650518932</v>
      </c>
      <c r="U95" s="21" t="s">
        <v>76</v>
      </c>
      <c r="V95" s="23" t="n">
        <f aca="false">R95/H95</f>
        <v>0.36261219424987</v>
      </c>
      <c r="W95" s="23" t="n">
        <f aca="false">S95/I95</f>
        <v>0.466370889923986</v>
      </c>
      <c r="X95" s="25" t="s">
        <v>146</v>
      </c>
      <c r="Y95" s="21"/>
      <c r="Z95" s="21" t="s">
        <v>86</v>
      </c>
      <c r="AA95" s="27" t="n">
        <v>16191</v>
      </c>
      <c r="AB95" s="20" t="n">
        <v>46</v>
      </c>
      <c r="AC95" s="26" t="n">
        <v>30</v>
      </c>
      <c r="AD95" s="28" t="s">
        <v>449</v>
      </c>
      <c r="AE95" s="20" t="n">
        <v>1499</v>
      </c>
      <c r="AF95" s="29" t="n">
        <v>41256.6844675926</v>
      </c>
      <c r="AG95" s="24" t="n">
        <v>1537</v>
      </c>
      <c r="AH95" s="22" t="n">
        <v>46110</v>
      </c>
      <c r="AI95" s="20"/>
      <c r="AJ95" s="28"/>
    </row>
    <row r="96" s="9" customFormat="true" ht="12.75" hidden="false" customHeight="false" outlineLevel="0" collapsed="false">
      <c r="A96" s="20" t="s">
        <v>450</v>
      </c>
      <c r="B96" s="20" t="n">
        <v>1</v>
      </c>
      <c r="C96" s="21" t="s">
        <v>70</v>
      </c>
      <c r="D96" s="20" t="n">
        <v>106</v>
      </c>
      <c r="E96" s="21" t="s">
        <v>441</v>
      </c>
      <c r="F96" s="20" t="n">
        <v>10601</v>
      </c>
      <c r="G96" s="21" t="s">
        <v>442</v>
      </c>
      <c r="H96" s="22" t="n">
        <v>2144352.32</v>
      </c>
      <c r="I96" s="22" t="n">
        <v>556098.824998</v>
      </c>
      <c r="J96" s="23" t="n">
        <f aca="false">I96/H96</f>
        <v>0.259331836383118</v>
      </c>
      <c r="K96" s="20" t="n">
        <v>12</v>
      </c>
      <c r="L96" s="24" t="n">
        <v>19890.38276</v>
      </c>
      <c r="M96" s="20" t="n">
        <v>21579</v>
      </c>
      <c r="N96" s="21" t="s">
        <v>451</v>
      </c>
      <c r="O96" s="25" t="s">
        <v>452</v>
      </c>
      <c r="P96" s="21" t="s">
        <v>31</v>
      </c>
      <c r="Q96" s="25" t="s">
        <v>75</v>
      </c>
      <c r="R96" s="26" t="n">
        <v>37791.47</v>
      </c>
      <c r="S96" s="26" t="n">
        <v>11512.9869</v>
      </c>
      <c r="T96" s="23" t="n">
        <f aca="false">S96/R96</f>
        <v>0.304645119652662</v>
      </c>
      <c r="U96" s="21" t="s">
        <v>76</v>
      </c>
      <c r="V96" s="23" t="n">
        <f aca="false">R96/H96</f>
        <v>0.0176237223927829</v>
      </c>
      <c r="W96" s="23" t="n">
        <f aca="false">S96/I96</f>
        <v>0.020703131138681</v>
      </c>
      <c r="X96" s="25" t="s">
        <v>91</v>
      </c>
      <c r="Y96" s="25" t="s">
        <v>85</v>
      </c>
      <c r="Z96" s="21" t="s">
        <v>79</v>
      </c>
      <c r="AA96" s="27" t="n">
        <v>843</v>
      </c>
      <c r="AB96" s="20" t="n">
        <v>46</v>
      </c>
      <c r="AC96" s="26" t="n">
        <v>27.04</v>
      </c>
      <c r="AD96" s="28" t="s">
        <v>80</v>
      </c>
      <c r="AE96" s="20" t="n">
        <v>5</v>
      </c>
      <c r="AF96" s="29" t="n">
        <v>41262.403125</v>
      </c>
      <c r="AG96" s="24" t="n">
        <v>196</v>
      </c>
      <c r="AH96" s="22" t="n">
        <v>5558.72</v>
      </c>
      <c r="AI96" s="20"/>
      <c r="AJ96" s="28"/>
    </row>
    <row r="97" s="9" customFormat="true" ht="12.75" hidden="false" customHeight="false" outlineLevel="0" collapsed="false">
      <c r="A97" s="20" t="s">
        <v>453</v>
      </c>
      <c r="B97" s="20" t="n">
        <v>1</v>
      </c>
      <c r="C97" s="21" t="s">
        <v>70</v>
      </c>
      <c r="D97" s="20" t="n">
        <v>106</v>
      </c>
      <c r="E97" s="21" t="s">
        <v>441</v>
      </c>
      <c r="F97" s="20" t="n">
        <v>10601</v>
      </c>
      <c r="G97" s="21" t="s">
        <v>442</v>
      </c>
      <c r="H97" s="22" t="n">
        <v>2144352.32</v>
      </c>
      <c r="I97" s="22" t="n">
        <v>556098.824998</v>
      </c>
      <c r="J97" s="23" t="n">
        <f aca="false">I97/H97</f>
        <v>0.259331836383118</v>
      </c>
      <c r="K97" s="20" t="n">
        <v>16</v>
      </c>
      <c r="L97" s="24" t="n">
        <v>11599.408</v>
      </c>
      <c r="M97" s="20" t="n">
        <v>87972</v>
      </c>
      <c r="N97" s="21" t="s">
        <v>454</v>
      </c>
      <c r="O97" s="25" t="s">
        <v>455</v>
      </c>
      <c r="P97" s="21" t="s">
        <v>31</v>
      </c>
      <c r="Q97" s="25" t="s">
        <v>75</v>
      </c>
      <c r="R97" s="26" t="n">
        <v>17802.01</v>
      </c>
      <c r="S97" s="26" t="n">
        <v>10458.01</v>
      </c>
      <c r="T97" s="23" t="n">
        <f aca="false">S97/R97</f>
        <v>0.587462314648739</v>
      </c>
      <c r="U97" s="21" t="s">
        <v>76</v>
      </c>
      <c r="V97" s="23" t="n">
        <f aca="false">R97/H97</f>
        <v>0.00830181208282042</v>
      </c>
      <c r="W97" s="23" t="n">
        <f aca="false">S97/I97</f>
        <v>0.0188060278675065</v>
      </c>
      <c r="X97" s="25" t="s">
        <v>91</v>
      </c>
      <c r="Y97" s="25" t="s">
        <v>85</v>
      </c>
      <c r="Z97" s="21" t="s">
        <v>86</v>
      </c>
      <c r="AA97" s="27" t="n">
        <v>1477</v>
      </c>
      <c r="AB97" s="20" t="n">
        <v>46</v>
      </c>
      <c r="AC97" s="26" t="n">
        <v>5</v>
      </c>
      <c r="AD97" s="28" t="s">
        <v>87</v>
      </c>
      <c r="AE97" s="20" t="n">
        <v>1038</v>
      </c>
      <c r="AF97" s="29" t="n">
        <v>41246.5828472222</v>
      </c>
      <c r="AG97" s="24" t="n">
        <v>600</v>
      </c>
      <c r="AH97" s="22" t="n">
        <v>3000</v>
      </c>
      <c r="AI97" s="20"/>
      <c r="AJ97" s="28"/>
    </row>
    <row r="98" s="9" customFormat="true" ht="12.75" hidden="false" customHeight="false" outlineLevel="0" collapsed="false">
      <c r="A98" s="20" t="s">
        <v>456</v>
      </c>
      <c r="B98" s="20" t="n">
        <v>1</v>
      </c>
      <c r="C98" s="21" t="s">
        <v>70</v>
      </c>
      <c r="D98" s="20" t="n">
        <v>106</v>
      </c>
      <c r="E98" s="21" t="s">
        <v>441</v>
      </c>
      <c r="F98" s="20" t="n">
        <v>10602</v>
      </c>
      <c r="G98" s="21" t="s">
        <v>457</v>
      </c>
      <c r="H98" s="22" t="n">
        <v>765517.25</v>
      </c>
      <c r="I98" s="22" t="n">
        <v>245892.726559</v>
      </c>
      <c r="J98" s="23" t="n">
        <f aca="false">I98/H98</f>
        <v>0.321211215761631</v>
      </c>
      <c r="K98" s="20" t="n">
        <v>4</v>
      </c>
      <c r="L98" s="24" t="n">
        <v>19786.864</v>
      </c>
      <c r="M98" s="20" t="n">
        <v>46289</v>
      </c>
      <c r="N98" s="21" t="s">
        <v>458</v>
      </c>
      <c r="O98" s="25" t="s">
        <v>459</v>
      </c>
      <c r="P98" s="21" t="s">
        <v>460</v>
      </c>
      <c r="Q98" s="25" t="s">
        <v>100</v>
      </c>
      <c r="R98" s="26" t="n">
        <v>36196.88</v>
      </c>
      <c r="S98" s="26" t="n">
        <v>12895.28</v>
      </c>
      <c r="T98" s="23" t="n">
        <f aca="false">S98/R98</f>
        <v>0.356253909176703</v>
      </c>
      <c r="U98" s="21" t="s">
        <v>76</v>
      </c>
      <c r="V98" s="23" t="n">
        <f aca="false">R98/H98</f>
        <v>0.0472842120801328</v>
      </c>
      <c r="W98" s="23" t="n">
        <f aca="false">S98/I98</f>
        <v>0.052442706136352</v>
      </c>
      <c r="X98" s="25" t="s">
        <v>146</v>
      </c>
      <c r="Y98" s="21"/>
      <c r="Z98" s="21" t="s">
        <v>86</v>
      </c>
      <c r="AA98" s="27" t="n">
        <v>750</v>
      </c>
      <c r="AB98" s="20" t="n">
        <v>80</v>
      </c>
      <c r="AC98" s="26" t="n">
        <v>34.8</v>
      </c>
      <c r="AD98" s="28" t="s">
        <v>449</v>
      </c>
      <c r="AE98" s="20" t="n">
        <v>1499</v>
      </c>
      <c r="AF98" s="29" t="n">
        <v>41256.6844675926</v>
      </c>
      <c r="AG98" s="24" t="n">
        <v>248</v>
      </c>
      <c r="AH98" s="22" t="n">
        <v>8289.6</v>
      </c>
      <c r="AI98" s="20"/>
      <c r="AJ98" s="28"/>
    </row>
    <row r="99" s="9" customFormat="true" ht="12.75" hidden="false" customHeight="false" outlineLevel="0" collapsed="false">
      <c r="A99" s="20" t="s">
        <v>461</v>
      </c>
      <c r="B99" s="20" t="n">
        <v>1</v>
      </c>
      <c r="C99" s="21" t="s">
        <v>70</v>
      </c>
      <c r="D99" s="20" t="n">
        <v>106</v>
      </c>
      <c r="E99" s="21" t="s">
        <v>441</v>
      </c>
      <c r="F99" s="20" t="n">
        <v>10602</v>
      </c>
      <c r="G99" s="21" t="s">
        <v>457</v>
      </c>
      <c r="H99" s="22" t="n">
        <v>765517.25</v>
      </c>
      <c r="I99" s="22" t="n">
        <v>245892.726559</v>
      </c>
      <c r="J99" s="23" t="n">
        <f aca="false">I99/H99</f>
        <v>0.321211215761631</v>
      </c>
      <c r="K99" s="20" t="n">
        <v>1</v>
      </c>
      <c r="L99" s="24" t="n">
        <v>90141.61344</v>
      </c>
      <c r="M99" s="20" t="n">
        <v>16635</v>
      </c>
      <c r="N99" s="21" t="s">
        <v>462</v>
      </c>
      <c r="O99" s="25" t="s">
        <v>463</v>
      </c>
      <c r="P99" s="21" t="s">
        <v>18</v>
      </c>
      <c r="Q99" s="25" t="s">
        <v>75</v>
      </c>
      <c r="R99" s="26" t="n">
        <v>180835.09</v>
      </c>
      <c r="S99" s="26" t="n">
        <v>43327.9436</v>
      </c>
      <c r="T99" s="23" t="n">
        <f aca="false">S99/R99</f>
        <v>0.239599203893448</v>
      </c>
      <c r="U99" s="21" t="s">
        <v>196</v>
      </c>
      <c r="V99" s="23" t="n">
        <f aca="false">R99/H99</f>
        <v>0.236226015808266</v>
      </c>
      <c r="W99" s="23" t="n">
        <f aca="false">S99/I99</f>
        <v>0.176206690642408</v>
      </c>
      <c r="X99" s="25" t="s">
        <v>464</v>
      </c>
      <c r="Y99" s="21" t="s">
        <v>78</v>
      </c>
      <c r="Z99" s="21" t="s">
        <v>79</v>
      </c>
      <c r="AA99" s="27" t="n">
        <v>2382</v>
      </c>
      <c r="AB99" s="20" t="n">
        <v>80</v>
      </c>
      <c r="AC99" s="26" t="n">
        <v>56.47</v>
      </c>
      <c r="AD99" s="28" t="s">
        <v>80</v>
      </c>
      <c r="AE99" s="20" t="n">
        <v>5</v>
      </c>
      <c r="AF99" s="29" t="n">
        <v>41254.4581828704</v>
      </c>
      <c r="AG99" s="24" t="n">
        <v>422</v>
      </c>
      <c r="AH99" s="22" t="n">
        <v>24064.15</v>
      </c>
      <c r="AI99" s="20"/>
      <c r="AJ99" s="28"/>
    </row>
    <row r="100" s="9" customFormat="true" ht="12.75" hidden="false" customHeight="false" outlineLevel="0" collapsed="false">
      <c r="A100" s="20" t="s">
        <v>465</v>
      </c>
      <c r="B100" s="20" t="n">
        <v>1</v>
      </c>
      <c r="C100" s="21" t="s">
        <v>70</v>
      </c>
      <c r="D100" s="20" t="n">
        <v>106</v>
      </c>
      <c r="E100" s="21" t="s">
        <v>441</v>
      </c>
      <c r="F100" s="20" t="n">
        <v>10602</v>
      </c>
      <c r="G100" s="21" t="s">
        <v>457</v>
      </c>
      <c r="H100" s="22" t="n">
        <v>765517.25</v>
      </c>
      <c r="I100" s="22" t="n">
        <v>245892.726559</v>
      </c>
      <c r="J100" s="23" t="n">
        <f aca="false">I100/H100</f>
        <v>0.321211215761631</v>
      </c>
      <c r="K100" s="20" t="n">
        <v>2</v>
      </c>
      <c r="L100" s="24" t="n">
        <v>66900.488</v>
      </c>
      <c r="M100" s="20" t="n">
        <v>66073</v>
      </c>
      <c r="N100" s="21" t="s">
        <v>466</v>
      </c>
      <c r="O100" s="25" t="s">
        <v>467</v>
      </c>
      <c r="P100" s="21" t="s">
        <v>31</v>
      </c>
      <c r="Q100" s="25" t="s">
        <v>75</v>
      </c>
      <c r="R100" s="26" t="n">
        <v>108563.35</v>
      </c>
      <c r="S100" s="26" t="n">
        <v>56842.87</v>
      </c>
      <c r="T100" s="23" t="n">
        <f aca="false">S100/R100</f>
        <v>0.523591709356795</v>
      </c>
      <c r="U100" s="21" t="s">
        <v>196</v>
      </c>
      <c r="V100" s="23" t="n">
        <f aca="false">R100/H100</f>
        <v>0.141816987141701</v>
      </c>
      <c r="W100" s="23" t="n">
        <f aca="false">S100/I100</f>
        <v>0.231169383476502</v>
      </c>
      <c r="X100" s="25" t="s">
        <v>91</v>
      </c>
      <c r="Y100" s="25" t="s">
        <v>85</v>
      </c>
      <c r="Z100" s="21" t="s">
        <v>86</v>
      </c>
      <c r="AA100" s="27" t="n">
        <v>3690</v>
      </c>
      <c r="AB100" s="20" t="n">
        <v>80</v>
      </c>
      <c r="AC100" s="26" t="n">
        <v>14</v>
      </c>
      <c r="AD100" s="28" t="s">
        <v>80</v>
      </c>
      <c r="AE100" s="20" t="n">
        <v>5</v>
      </c>
      <c r="AF100" s="29" t="n">
        <v>41256.4115046296</v>
      </c>
      <c r="AG100" s="24" t="n">
        <v>432</v>
      </c>
      <c r="AH100" s="22" t="n">
        <v>6048</v>
      </c>
      <c r="AI100" s="20"/>
      <c r="AJ100" s="28"/>
    </row>
    <row r="101" s="9" customFormat="true" ht="12.75" hidden="false" customHeight="false" outlineLevel="0" collapsed="false">
      <c r="A101" s="20" t="s">
        <v>468</v>
      </c>
      <c r="B101" s="20" t="n">
        <v>1</v>
      </c>
      <c r="C101" s="21" t="s">
        <v>70</v>
      </c>
      <c r="D101" s="20" t="n">
        <v>106</v>
      </c>
      <c r="E101" s="21" t="s">
        <v>441</v>
      </c>
      <c r="F101" s="20" t="n">
        <v>10603</v>
      </c>
      <c r="G101" s="21" t="s">
        <v>469</v>
      </c>
      <c r="H101" s="22" t="n">
        <v>1348143.07</v>
      </c>
      <c r="I101" s="22" t="n">
        <v>245492.943307</v>
      </c>
      <c r="J101" s="23" t="n">
        <f aca="false">I101/H101</f>
        <v>0.182097099907208</v>
      </c>
      <c r="K101" s="20" t="n">
        <v>6</v>
      </c>
      <c r="L101" s="24" t="n">
        <v>62124.6733</v>
      </c>
      <c r="M101" s="20" t="n">
        <v>39271</v>
      </c>
      <c r="N101" s="21" t="s">
        <v>470</v>
      </c>
      <c r="O101" s="25" t="s">
        <v>471</v>
      </c>
      <c r="P101" s="21" t="s">
        <v>472</v>
      </c>
      <c r="Q101" s="25" t="s">
        <v>100</v>
      </c>
      <c r="R101" s="26" t="n">
        <v>121727.95</v>
      </c>
      <c r="S101" s="26" t="n">
        <v>32100.73325</v>
      </c>
      <c r="T101" s="23" t="n">
        <f aca="false">S101/R101</f>
        <v>0.263708813382629</v>
      </c>
      <c r="U101" s="21" t="s">
        <v>196</v>
      </c>
      <c r="V101" s="23" t="n">
        <f aca="false">R101/H101</f>
        <v>0.0902930502769265</v>
      </c>
      <c r="W101" s="23" t="n">
        <f aca="false">S101/I101</f>
        <v>0.130760309512671</v>
      </c>
      <c r="X101" s="25" t="s">
        <v>77</v>
      </c>
      <c r="Y101" s="21" t="s">
        <v>78</v>
      </c>
      <c r="Z101" s="21" t="s">
        <v>79</v>
      </c>
      <c r="AA101" s="27" t="n">
        <v>2966</v>
      </c>
      <c r="AB101" s="20" t="n">
        <v>22</v>
      </c>
      <c r="AC101" s="26" t="n">
        <v>29.549</v>
      </c>
      <c r="AD101" s="28" t="s">
        <v>80</v>
      </c>
      <c r="AE101" s="20" t="n">
        <v>5</v>
      </c>
      <c r="AF101" s="29" t="n">
        <v>41261.6889351852</v>
      </c>
      <c r="AG101" s="24" t="n">
        <v>730</v>
      </c>
      <c r="AH101" s="22" t="n">
        <v>21630.736</v>
      </c>
      <c r="AI101" s="20"/>
      <c r="AJ101" s="28"/>
    </row>
    <row r="102" s="9" customFormat="true" ht="12.75" hidden="false" customHeight="false" outlineLevel="0" collapsed="false">
      <c r="A102" s="20" t="s">
        <v>473</v>
      </c>
      <c r="B102" s="20" t="n">
        <v>1</v>
      </c>
      <c r="C102" s="21" t="s">
        <v>70</v>
      </c>
      <c r="D102" s="20" t="n">
        <v>106</v>
      </c>
      <c r="E102" s="21" t="s">
        <v>441</v>
      </c>
      <c r="F102" s="20" t="n">
        <v>10603</v>
      </c>
      <c r="G102" s="21" t="s">
        <v>469</v>
      </c>
      <c r="H102" s="22" t="n">
        <v>1348143.07</v>
      </c>
      <c r="I102" s="22" t="n">
        <v>245492.943307</v>
      </c>
      <c r="J102" s="23" t="n">
        <f aca="false">I102/H102</f>
        <v>0.182097099907208</v>
      </c>
      <c r="K102" s="20" t="n">
        <v>1</v>
      </c>
      <c r="L102" s="24" t="n">
        <v>148480.3873176</v>
      </c>
      <c r="M102" s="20" t="n">
        <v>45375</v>
      </c>
      <c r="N102" s="21" t="s">
        <v>474</v>
      </c>
      <c r="O102" s="25" t="s">
        <v>475</v>
      </c>
      <c r="P102" s="21" t="s">
        <v>166</v>
      </c>
      <c r="Q102" s="25" t="s">
        <v>75</v>
      </c>
      <c r="R102" s="26" t="n">
        <v>300428.65</v>
      </c>
      <c r="S102" s="26" t="n">
        <v>68017.818294</v>
      </c>
      <c r="T102" s="23" t="n">
        <f aca="false">S102/R102</f>
        <v>0.226402569442029</v>
      </c>
      <c r="U102" s="21" t="s">
        <v>76</v>
      </c>
      <c r="V102" s="23" t="n">
        <f aca="false">R102/H102</f>
        <v>0.222846266605814</v>
      </c>
      <c r="W102" s="23" t="n">
        <f aca="false">S102/I102</f>
        <v>0.277066287029443</v>
      </c>
      <c r="X102" s="25" t="s">
        <v>146</v>
      </c>
      <c r="Y102" s="21" t="s">
        <v>363</v>
      </c>
      <c r="Z102" s="21" t="s">
        <v>79</v>
      </c>
      <c r="AA102" s="27" t="n">
        <v>5509</v>
      </c>
      <c r="AB102" s="20" t="n">
        <v>22</v>
      </c>
      <c r="AC102" s="26" t="n">
        <v>41.58</v>
      </c>
      <c r="AD102" s="28" t="s">
        <v>167</v>
      </c>
      <c r="AE102" s="20" t="n">
        <v>5</v>
      </c>
      <c r="AF102" s="29" t="n">
        <v>41255.4250231482</v>
      </c>
      <c r="AG102" s="24" t="n">
        <v>922</v>
      </c>
      <c r="AH102" s="22" t="n">
        <v>38355.9474</v>
      </c>
      <c r="AI102" s="20"/>
      <c r="AJ102" s="28"/>
    </row>
    <row r="103" s="9" customFormat="true" ht="12.75" hidden="false" customHeight="false" outlineLevel="0" collapsed="false">
      <c r="A103" s="20" t="s">
        <v>476</v>
      </c>
      <c r="B103" s="20" t="n">
        <v>1</v>
      </c>
      <c r="C103" s="21" t="s">
        <v>70</v>
      </c>
      <c r="D103" s="20" t="n">
        <v>106</v>
      </c>
      <c r="E103" s="21" t="s">
        <v>441</v>
      </c>
      <c r="F103" s="20" t="n">
        <v>10603</v>
      </c>
      <c r="G103" s="21" t="s">
        <v>469</v>
      </c>
      <c r="H103" s="22" t="n">
        <v>1348143.07</v>
      </c>
      <c r="I103" s="22" t="n">
        <v>245492.943307</v>
      </c>
      <c r="J103" s="23" t="n">
        <f aca="false">I103/H103</f>
        <v>0.182097099907208</v>
      </c>
      <c r="K103" s="20" t="n">
        <v>2</v>
      </c>
      <c r="L103" s="24" t="n">
        <v>91824.904</v>
      </c>
      <c r="M103" s="20" t="n">
        <v>110207</v>
      </c>
      <c r="N103" s="21" t="s">
        <v>477</v>
      </c>
      <c r="O103" s="25" t="s">
        <v>478</v>
      </c>
      <c r="P103" s="21" t="s">
        <v>18</v>
      </c>
      <c r="Q103" s="25" t="s">
        <v>75</v>
      </c>
      <c r="R103" s="26" t="n">
        <v>185434.33</v>
      </c>
      <c r="S103" s="26" t="n">
        <v>43106.93</v>
      </c>
      <c r="T103" s="23" t="n">
        <f aca="false">S103/R103</f>
        <v>0.232464668219741</v>
      </c>
      <c r="U103" s="21" t="s">
        <v>196</v>
      </c>
      <c r="V103" s="23" t="n">
        <f aca="false">R103/H103</f>
        <v>0.137547960692332</v>
      </c>
      <c r="W103" s="23" t="n">
        <f aca="false">S103/I103</f>
        <v>0.175593356857076</v>
      </c>
      <c r="X103" s="25" t="s">
        <v>464</v>
      </c>
      <c r="Y103" s="21" t="s">
        <v>78</v>
      </c>
      <c r="Z103" s="21" t="s">
        <v>79</v>
      </c>
      <c r="AA103" s="27" t="n">
        <v>2042</v>
      </c>
      <c r="AB103" s="20" t="n">
        <v>22</v>
      </c>
      <c r="AC103" s="26" t="n">
        <v>69.7</v>
      </c>
      <c r="AD103" s="28" t="s">
        <v>479</v>
      </c>
      <c r="AE103" s="20" t="n">
        <v>18036</v>
      </c>
      <c r="AF103" s="29" t="n">
        <v>41254.6279166667</v>
      </c>
      <c r="AG103" s="24" t="n">
        <v>558</v>
      </c>
      <c r="AH103" s="22" t="n">
        <v>38892.6</v>
      </c>
      <c r="AI103" s="20"/>
      <c r="AJ103" s="28"/>
    </row>
    <row r="104" s="9" customFormat="true" ht="12.75" hidden="false" customHeight="false" outlineLevel="0" collapsed="false">
      <c r="A104" s="20" t="s">
        <v>480</v>
      </c>
      <c r="B104" s="20" t="n">
        <v>1</v>
      </c>
      <c r="C104" s="21" t="s">
        <v>70</v>
      </c>
      <c r="D104" s="20" t="n">
        <v>107</v>
      </c>
      <c r="E104" s="21" t="s">
        <v>481</v>
      </c>
      <c r="F104" s="20" t="n">
        <v>10702</v>
      </c>
      <c r="G104" s="21" t="s">
        <v>482</v>
      </c>
      <c r="H104" s="22" t="n">
        <v>1525948.03</v>
      </c>
      <c r="I104" s="22" t="n">
        <v>375519.553554</v>
      </c>
      <c r="J104" s="23" t="n">
        <f aca="false">I104/H104</f>
        <v>0.24608934653823</v>
      </c>
      <c r="K104" s="20" t="n">
        <v>3</v>
      </c>
      <c r="L104" s="24" t="n">
        <v>48130.548</v>
      </c>
      <c r="M104" s="20" t="n">
        <v>42606</v>
      </c>
      <c r="N104" s="21" t="s">
        <v>483</v>
      </c>
      <c r="O104" s="25" t="s">
        <v>484</v>
      </c>
      <c r="P104" s="21" t="s">
        <v>24</v>
      </c>
      <c r="Q104" s="25" t="s">
        <v>75</v>
      </c>
      <c r="R104" s="26" t="n">
        <v>76627</v>
      </c>
      <c r="S104" s="26" t="n">
        <v>43170.87</v>
      </c>
      <c r="T104" s="23" t="n">
        <f aca="false">S104/R104</f>
        <v>0.563389797329923</v>
      </c>
      <c r="U104" s="21" t="s">
        <v>76</v>
      </c>
      <c r="V104" s="23" t="n">
        <f aca="false">R104/H104</f>
        <v>0.0502159958881431</v>
      </c>
      <c r="W104" s="23" t="n">
        <f aca="false">S104/I104</f>
        <v>0.114963041448631</v>
      </c>
      <c r="X104" s="25" t="s">
        <v>77</v>
      </c>
      <c r="Y104" s="21" t="s">
        <v>78</v>
      </c>
      <c r="Z104" s="21" t="s">
        <v>79</v>
      </c>
      <c r="AA104" s="27" t="n">
        <v>1057</v>
      </c>
      <c r="AB104" s="20" t="n">
        <v>107</v>
      </c>
      <c r="AC104" s="26" t="n">
        <v>31</v>
      </c>
      <c r="AD104" s="28" t="s">
        <v>80</v>
      </c>
      <c r="AE104" s="20" t="n">
        <v>5</v>
      </c>
      <c r="AF104" s="29" t="n">
        <v>41261.681875</v>
      </c>
      <c r="AG104" s="24" t="n">
        <v>331</v>
      </c>
      <c r="AH104" s="22" t="n">
        <v>10319.35</v>
      </c>
      <c r="AI104" s="20"/>
      <c r="AJ104" s="28"/>
    </row>
    <row r="105" s="9" customFormat="true" ht="12.75" hidden="false" customHeight="false" outlineLevel="0" collapsed="false">
      <c r="A105" s="20" t="s">
        <v>485</v>
      </c>
      <c r="B105" s="20" t="n">
        <v>1</v>
      </c>
      <c r="C105" s="21" t="s">
        <v>70</v>
      </c>
      <c r="D105" s="20" t="n">
        <v>107</v>
      </c>
      <c r="E105" s="21" t="s">
        <v>481</v>
      </c>
      <c r="F105" s="20" t="n">
        <v>10702</v>
      </c>
      <c r="G105" s="21" t="s">
        <v>482</v>
      </c>
      <c r="H105" s="22" t="n">
        <v>1525948.03</v>
      </c>
      <c r="I105" s="22" t="n">
        <v>375519.553554</v>
      </c>
      <c r="J105" s="23" t="n">
        <f aca="false">I105/H105</f>
        <v>0.24608934653823</v>
      </c>
      <c r="K105" s="20" t="n">
        <v>1</v>
      </c>
      <c r="L105" s="24" t="n">
        <v>137302.224</v>
      </c>
      <c r="M105" s="20" t="n">
        <v>45321</v>
      </c>
      <c r="N105" s="21" t="s">
        <v>486</v>
      </c>
      <c r="O105" s="25" t="s">
        <v>487</v>
      </c>
      <c r="P105" s="21" t="s">
        <v>26</v>
      </c>
      <c r="Q105" s="25" t="s">
        <v>75</v>
      </c>
      <c r="R105" s="26" t="n">
        <v>247630.22</v>
      </c>
      <c r="S105" s="26" t="n">
        <v>90073.34</v>
      </c>
      <c r="T105" s="23" t="n">
        <f aca="false">S105/R105</f>
        <v>0.363741307502776</v>
      </c>
      <c r="U105" s="21" t="s">
        <v>196</v>
      </c>
      <c r="V105" s="23" t="n">
        <f aca="false">R105/H105</f>
        <v>0.16227958956112</v>
      </c>
      <c r="W105" s="23" t="n">
        <f aca="false">S105/I105</f>
        <v>0.23986324852468</v>
      </c>
      <c r="X105" s="25" t="s">
        <v>146</v>
      </c>
      <c r="Y105" s="21"/>
      <c r="Z105" s="21" t="s">
        <v>79</v>
      </c>
      <c r="AA105" s="27" t="n">
        <v>11104</v>
      </c>
      <c r="AB105" s="20" t="n">
        <v>107</v>
      </c>
      <c r="AC105" s="26" t="n">
        <v>21.56</v>
      </c>
      <c r="AD105" s="28" t="s">
        <v>80</v>
      </c>
      <c r="AE105" s="20" t="n">
        <v>5</v>
      </c>
      <c r="AF105" s="29" t="n">
        <v>41262.406412037</v>
      </c>
      <c r="AG105" s="24" t="n">
        <v>673</v>
      </c>
      <c r="AH105" s="22" t="n">
        <v>12688.44</v>
      </c>
      <c r="AI105" s="20"/>
      <c r="AJ105" s="28"/>
    </row>
    <row r="106" s="9" customFormat="true" ht="12.75" hidden="false" customHeight="false" outlineLevel="0" collapsed="false">
      <c r="A106" s="20" t="s">
        <v>488</v>
      </c>
      <c r="B106" s="20" t="n">
        <v>1</v>
      </c>
      <c r="C106" s="21" t="s">
        <v>70</v>
      </c>
      <c r="D106" s="20" t="n">
        <v>107</v>
      </c>
      <c r="E106" s="21" t="s">
        <v>481</v>
      </c>
      <c r="F106" s="20" t="n">
        <v>10702</v>
      </c>
      <c r="G106" s="21" t="s">
        <v>482</v>
      </c>
      <c r="H106" s="22" t="n">
        <v>1525948.03</v>
      </c>
      <c r="I106" s="22" t="n">
        <v>375519.553554</v>
      </c>
      <c r="J106" s="23" t="n">
        <f aca="false">I106/H106</f>
        <v>0.24608934653823</v>
      </c>
      <c r="K106" s="20" t="n">
        <v>9</v>
      </c>
      <c r="L106" s="24" t="n">
        <v>22105.3576</v>
      </c>
      <c r="M106" s="20" t="n">
        <v>114910</v>
      </c>
      <c r="N106" s="21" t="s">
        <v>489</v>
      </c>
      <c r="O106" s="25" t="s">
        <v>490</v>
      </c>
      <c r="P106" s="21" t="s">
        <v>32</v>
      </c>
      <c r="Q106" s="25" t="s">
        <v>75</v>
      </c>
      <c r="R106" s="26" t="n">
        <v>33570.06</v>
      </c>
      <c r="S106" s="26" t="n">
        <v>20592.834</v>
      </c>
      <c r="T106" s="23" t="n">
        <f aca="false">S106/R106</f>
        <v>0.613428572960549</v>
      </c>
      <c r="U106" s="21" t="s">
        <v>76</v>
      </c>
      <c r="V106" s="23" t="n">
        <f aca="false">R106/H106</f>
        <v>0.0219994779245529</v>
      </c>
      <c r="W106" s="23" t="n">
        <f aca="false">S106/I106</f>
        <v>0.0548382469171176</v>
      </c>
      <c r="X106" s="25" t="s">
        <v>77</v>
      </c>
      <c r="Y106" s="21" t="s">
        <v>78</v>
      </c>
      <c r="Z106" s="21" t="s">
        <v>79</v>
      </c>
      <c r="AA106" s="27" t="n">
        <v>2201</v>
      </c>
      <c r="AB106" s="20" t="n">
        <v>107</v>
      </c>
      <c r="AC106" s="26" t="n">
        <v>5.733</v>
      </c>
      <c r="AD106" s="28" t="s">
        <v>80</v>
      </c>
      <c r="AE106" s="20" t="n">
        <v>5</v>
      </c>
      <c r="AF106" s="29" t="n">
        <v>41261.6727314815</v>
      </c>
      <c r="AG106" s="24" t="n">
        <v>518</v>
      </c>
      <c r="AH106" s="22" t="n">
        <v>2981.21700082</v>
      </c>
      <c r="AI106" s="20"/>
      <c r="AJ106" s="28"/>
    </row>
    <row r="107" s="9" customFormat="true" ht="12.75" hidden="false" customHeight="false" outlineLevel="0" collapsed="false">
      <c r="A107" s="20" t="s">
        <v>491</v>
      </c>
      <c r="B107" s="20" t="n">
        <v>1</v>
      </c>
      <c r="C107" s="21" t="s">
        <v>70</v>
      </c>
      <c r="D107" s="20" t="n">
        <v>107</v>
      </c>
      <c r="E107" s="21" t="s">
        <v>481</v>
      </c>
      <c r="F107" s="20" t="n">
        <v>10703</v>
      </c>
      <c r="G107" s="21" t="s">
        <v>492</v>
      </c>
      <c r="H107" s="22" t="n">
        <v>2730883.75</v>
      </c>
      <c r="I107" s="22" t="n">
        <v>260127.414408</v>
      </c>
      <c r="J107" s="23" t="n">
        <f aca="false">I107/H107</f>
        <v>0.0952539317750161</v>
      </c>
      <c r="K107" s="20" t="n">
        <v>8</v>
      </c>
      <c r="L107" s="24" t="n">
        <v>37984.0475176</v>
      </c>
      <c r="M107" s="20" t="n">
        <v>40673</v>
      </c>
      <c r="N107" s="21" t="s">
        <v>493</v>
      </c>
      <c r="O107" s="25" t="s">
        <v>494</v>
      </c>
      <c r="P107" s="21" t="s">
        <v>495</v>
      </c>
      <c r="Q107" s="25" t="s">
        <v>100</v>
      </c>
      <c r="R107" s="26" t="n">
        <v>57924.66</v>
      </c>
      <c r="S107" s="26" t="n">
        <v>35389.458794</v>
      </c>
      <c r="T107" s="23" t="n">
        <f aca="false">S107/R107</f>
        <v>0.61095669433364</v>
      </c>
      <c r="U107" s="21" t="s">
        <v>76</v>
      </c>
      <c r="V107" s="23" t="n">
        <f aca="false">R107/H107</f>
        <v>0.0212109578080722</v>
      </c>
      <c r="W107" s="23" t="n">
        <f aca="false">S107/I107</f>
        <v>0.136046632664764</v>
      </c>
      <c r="X107" s="25" t="s">
        <v>101</v>
      </c>
      <c r="Y107" s="21" t="s">
        <v>78</v>
      </c>
      <c r="Z107" s="21" t="s">
        <v>79</v>
      </c>
      <c r="AA107" s="27" t="n">
        <v>3292</v>
      </c>
      <c r="AB107" s="20" t="n">
        <v>128</v>
      </c>
      <c r="AC107" s="26" t="n">
        <v>6.8</v>
      </c>
      <c r="AD107" s="28" t="s">
        <v>80</v>
      </c>
      <c r="AE107" s="20" t="n">
        <v>5</v>
      </c>
      <c r="AF107" s="29" t="n">
        <v>41261.4836689815</v>
      </c>
      <c r="AG107" s="24" t="n">
        <v>377</v>
      </c>
      <c r="AH107" s="22" t="n">
        <v>2569.22</v>
      </c>
      <c r="AI107" s="20"/>
      <c r="AJ107" s="28"/>
    </row>
    <row r="108" s="9" customFormat="true" ht="12.75" hidden="false" customHeight="false" outlineLevel="0" collapsed="false">
      <c r="A108" s="20" t="s">
        <v>496</v>
      </c>
      <c r="B108" s="20" t="n">
        <v>1</v>
      </c>
      <c r="C108" s="21" t="s">
        <v>70</v>
      </c>
      <c r="D108" s="20" t="n">
        <v>107</v>
      </c>
      <c r="E108" s="21" t="s">
        <v>481</v>
      </c>
      <c r="F108" s="20" t="n">
        <v>10703</v>
      </c>
      <c r="G108" s="21" t="s">
        <v>492</v>
      </c>
      <c r="H108" s="22" t="n">
        <v>2730883.75</v>
      </c>
      <c r="I108" s="22" t="n">
        <v>260127.414408</v>
      </c>
      <c r="J108" s="23" t="n">
        <f aca="false">I108/H108</f>
        <v>0.0952539317750161</v>
      </c>
      <c r="K108" s="20" t="n">
        <v>62</v>
      </c>
      <c r="L108" s="24" t="n">
        <v>2958.368</v>
      </c>
      <c r="M108" s="20" t="n">
        <v>70111</v>
      </c>
      <c r="N108" s="21" t="s">
        <v>497</v>
      </c>
      <c r="O108" s="25" t="s">
        <v>498</v>
      </c>
      <c r="P108" s="21" t="s">
        <v>499</v>
      </c>
      <c r="Q108" s="25" t="s">
        <v>100</v>
      </c>
      <c r="R108" s="26" t="n">
        <v>4609.6</v>
      </c>
      <c r="S108" s="26" t="n">
        <v>2679.82</v>
      </c>
      <c r="T108" s="23" t="n">
        <f aca="false">S108/R108</f>
        <v>0.58135629989587</v>
      </c>
      <c r="U108" s="21" t="s">
        <v>196</v>
      </c>
      <c r="V108" s="23" t="n">
        <f aca="false">R108/H108</f>
        <v>0.0016879517482207</v>
      </c>
      <c r="W108" s="23" t="n">
        <f aca="false">S108/I108</f>
        <v>0.0103019514728917</v>
      </c>
      <c r="X108" s="25" t="s">
        <v>77</v>
      </c>
      <c r="Y108" s="21" t="s">
        <v>78</v>
      </c>
      <c r="Z108" s="21" t="s">
        <v>79</v>
      </c>
      <c r="AA108" s="27" t="n">
        <v>213</v>
      </c>
      <c r="AB108" s="20" t="n">
        <v>128</v>
      </c>
      <c r="AC108" s="26" t="n">
        <v>9.06</v>
      </c>
      <c r="AD108" s="28" t="s">
        <v>80</v>
      </c>
      <c r="AE108" s="20" t="n">
        <v>5</v>
      </c>
      <c r="AF108" s="29" t="n">
        <v>41124.5480324074</v>
      </c>
      <c r="AG108" s="24" t="n">
        <v>292</v>
      </c>
      <c r="AH108" s="22" t="n">
        <v>2645.52</v>
      </c>
      <c r="AI108" s="20"/>
      <c r="AJ108" s="28"/>
    </row>
    <row r="109" s="9" customFormat="true" ht="12.75" hidden="false" customHeight="false" outlineLevel="0" collapsed="false">
      <c r="A109" s="20" t="s">
        <v>500</v>
      </c>
      <c r="B109" s="20" t="n">
        <v>1</v>
      </c>
      <c r="C109" s="21" t="s">
        <v>70</v>
      </c>
      <c r="D109" s="20" t="n">
        <v>107</v>
      </c>
      <c r="E109" s="21" t="s">
        <v>481</v>
      </c>
      <c r="F109" s="20" t="n">
        <v>10703</v>
      </c>
      <c r="G109" s="21" t="s">
        <v>492</v>
      </c>
      <c r="H109" s="22" t="n">
        <v>2730883.75</v>
      </c>
      <c r="I109" s="22" t="n">
        <v>260127.414408</v>
      </c>
      <c r="J109" s="23" t="n">
        <f aca="false">I109/H109</f>
        <v>0.0952539317750161</v>
      </c>
      <c r="K109" s="20" t="n">
        <v>68</v>
      </c>
      <c r="L109" s="24" t="n">
        <v>2511.8097504</v>
      </c>
      <c r="M109" s="20" t="n">
        <v>41433</v>
      </c>
      <c r="N109" s="21" t="s">
        <v>501</v>
      </c>
      <c r="O109" s="25" t="s">
        <v>502</v>
      </c>
      <c r="P109" s="21" t="s">
        <v>31</v>
      </c>
      <c r="Q109" s="25" t="s">
        <v>75</v>
      </c>
      <c r="R109" s="26" t="n">
        <v>4481.48</v>
      </c>
      <c r="S109" s="26" t="n">
        <v>1670.544376</v>
      </c>
      <c r="T109" s="23" t="n">
        <f aca="false">S109/R109</f>
        <v>0.372766223658256</v>
      </c>
      <c r="U109" s="21" t="s">
        <v>76</v>
      </c>
      <c r="V109" s="23" t="n">
        <f aca="false">R109/H109</f>
        <v>0.00164103653258767</v>
      </c>
      <c r="W109" s="23" t="n">
        <f aca="false">S109/I109</f>
        <v>0.00642202352951471</v>
      </c>
      <c r="X109" s="25" t="s">
        <v>91</v>
      </c>
      <c r="Y109" s="25" t="s">
        <v>85</v>
      </c>
      <c r="Z109" s="21" t="s">
        <v>79</v>
      </c>
      <c r="AA109" s="27" t="n">
        <v>255</v>
      </c>
      <c r="AB109" s="20" t="n">
        <v>128</v>
      </c>
      <c r="AC109" s="26" t="n">
        <v>7.84</v>
      </c>
      <c r="AD109" s="28" t="s">
        <v>80</v>
      </c>
      <c r="AE109" s="20" t="n">
        <v>5</v>
      </c>
      <c r="AF109" s="29" t="n">
        <v>41261.4742476852</v>
      </c>
      <c r="AG109" s="24" t="n">
        <v>170</v>
      </c>
      <c r="AH109" s="22" t="n">
        <v>1677.88</v>
      </c>
      <c r="AI109" s="20"/>
      <c r="AJ109" s="28"/>
    </row>
    <row r="110" s="9" customFormat="true" ht="12.75" hidden="false" customHeight="false" outlineLevel="0" collapsed="false">
      <c r="A110" s="20" t="s">
        <v>503</v>
      </c>
      <c r="B110" s="20" t="n">
        <v>1</v>
      </c>
      <c r="C110" s="21" t="s">
        <v>70</v>
      </c>
      <c r="D110" s="20" t="n">
        <v>107</v>
      </c>
      <c r="E110" s="21" t="s">
        <v>481</v>
      </c>
      <c r="F110" s="20" t="n">
        <v>10704</v>
      </c>
      <c r="G110" s="21" t="s">
        <v>504</v>
      </c>
      <c r="H110" s="22" t="n">
        <v>651794.88</v>
      </c>
      <c r="I110" s="22" t="n">
        <v>107797.604183</v>
      </c>
      <c r="J110" s="23" t="n">
        <f aca="false">I110/H110</f>
        <v>0.165385779316033</v>
      </c>
      <c r="K110" s="20" t="n">
        <v>1</v>
      </c>
      <c r="L110" s="24" t="n">
        <v>59509.39572</v>
      </c>
      <c r="M110" s="20" t="n">
        <v>40989</v>
      </c>
      <c r="N110" s="21" t="s">
        <v>505</v>
      </c>
      <c r="O110" s="25" t="s">
        <v>506</v>
      </c>
      <c r="P110" s="21" t="s">
        <v>507</v>
      </c>
      <c r="Q110" s="25" t="s">
        <v>75</v>
      </c>
      <c r="R110" s="26" t="n">
        <v>136700.61</v>
      </c>
      <c r="S110" s="26" t="n">
        <v>11095.3793</v>
      </c>
      <c r="T110" s="23" t="n">
        <f aca="false">S110/R110</f>
        <v>0.0811655434456364</v>
      </c>
      <c r="U110" s="21" t="s">
        <v>76</v>
      </c>
      <c r="V110" s="23" t="n">
        <f aca="false">R110/H110</f>
        <v>0.209729493425907</v>
      </c>
      <c r="W110" s="23" t="n">
        <f aca="false">S110/I110</f>
        <v>0.102927884010893</v>
      </c>
      <c r="X110" s="25" t="s">
        <v>146</v>
      </c>
      <c r="Y110" s="21"/>
      <c r="Z110" s="21" t="s">
        <v>86</v>
      </c>
      <c r="AA110" s="27" t="n">
        <v>1955</v>
      </c>
      <c r="AB110" s="20" t="n">
        <v>40</v>
      </c>
      <c r="AC110" s="26" t="n">
        <v>63.5</v>
      </c>
      <c r="AD110" s="28" t="s">
        <v>508</v>
      </c>
      <c r="AE110" s="20" t="n">
        <v>74699</v>
      </c>
      <c r="AF110" s="29" t="n">
        <v>41247.5939699074</v>
      </c>
      <c r="AG110" s="24" t="n">
        <v>305</v>
      </c>
      <c r="AH110" s="22" t="n">
        <v>19390.2</v>
      </c>
      <c r="AI110" s="20"/>
      <c r="AJ110" s="28"/>
    </row>
    <row r="111" s="9" customFormat="true" ht="12.75" hidden="false" customHeight="false" outlineLevel="0" collapsed="false">
      <c r="A111" s="20" t="s">
        <v>509</v>
      </c>
      <c r="B111" s="20" t="n">
        <v>1</v>
      </c>
      <c r="C111" s="21" t="s">
        <v>70</v>
      </c>
      <c r="D111" s="20" t="n">
        <v>107</v>
      </c>
      <c r="E111" s="21" t="s">
        <v>481</v>
      </c>
      <c r="F111" s="20" t="n">
        <v>10704</v>
      </c>
      <c r="G111" s="21" t="s">
        <v>504</v>
      </c>
      <c r="H111" s="22" t="n">
        <v>651794.88</v>
      </c>
      <c r="I111" s="22" t="n">
        <v>107797.604183</v>
      </c>
      <c r="J111" s="23" t="n">
        <f aca="false">I111/H111</f>
        <v>0.165385779316033</v>
      </c>
      <c r="K111" s="20" t="n">
        <v>3</v>
      </c>
      <c r="L111" s="24" t="n">
        <v>22672.104</v>
      </c>
      <c r="M111" s="20" t="n">
        <v>92563</v>
      </c>
      <c r="N111" s="21" t="s">
        <v>510</v>
      </c>
      <c r="O111" s="25" t="s">
        <v>511</v>
      </c>
      <c r="P111" s="21" t="s">
        <v>512</v>
      </c>
      <c r="Q111" s="25" t="s">
        <v>75</v>
      </c>
      <c r="R111" s="26" t="n">
        <v>41063.23</v>
      </c>
      <c r="S111" s="26" t="n">
        <v>15460.03</v>
      </c>
      <c r="T111" s="23" t="n">
        <f aca="false">S111/R111</f>
        <v>0.376493276344798</v>
      </c>
      <c r="U111" s="21" t="s">
        <v>76</v>
      </c>
      <c r="V111" s="23" t="n">
        <f aca="false">R111/H111</f>
        <v>0.0630002340613661</v>
      </c>
      <c r="W111" s="23" t="n">
        <f aca="false">S111/I111</f>
        <v>0.14341719481775</v>
      </c>
      <c r="X111" s="25" t="s">
        <v>146</v>
      </c>
      <c r="Y111" s="21"/>
      <c r="Z111" s="21" t="s">
        <v>86</v>
      </c>
      <c r="AA111" s="27" t="n">
        <v>314</v>
      </c>
      <c r="AB111" s="20" t="n">
        <v>40</v>
      </c>
      <c r="AC111" s="26" t="n">
        <v>82.8</v>
      </c>
      <c r="AD111" s="28" t="s">
        <v>513</v>
      </c>
      <c r="AE111" s="20" t="n">
        <v>70605</v>
      </c>
      <c r="AF111" s="29" t="n">
        <v>41257.6079166667</v>
      </c>
      <c r="AG111" s="24" t="n">
        <v>58</v>
      </c>
      <c r="AH111" s="22" t="n">
        <v>4802.4</v>
      </c>
      <c r="AI111" s="20" t="n">
        <v>92563</v>
      </c>
      <c r="AJ111" s="30" t="s">
        <v>514</v>
      </c>
    </row>
    <row r="112" s="9" customFormat="true" ht="12.75" hidden="false" customHeight="false" outlineLevel="0" collapsed="false">
      <c r="A112" s="20" t="s">
        <v>515</v>
      </c>
      <c r="B112" s="20" t="n">
        <v>1</v>
      </c>
      <c r="C112" s="21" t="s">
        <v>70</v>
      </c>
      <c r="D112" s="20" t="n">
        <v>107</v>
      </c>
      <c r="E112" s="21" t="s">
        <v>481</v>
      </c>
      <c r="F112" s="20" t="n">
        <v>10704</v>
      </c>
      <c r="G112" s="21" t="s">
        <v>504</v>
      </c>
      <c r="H112" s="22" t="n">
        <v>651794.88</v>
      </c>
      <c r="I112" s="22" t="n">
        <v>107797.604183</v>
      </c>
      <c r="J112" s="23" t="n">
        <f aca="false">I112/H112</f>
        <v>0.165385779316033</v>
      </c>
      <c r="K112" s="20" t="n">
        <v>4</v>
      </c>
      <c r="L112" s="24" t="n">
        <v>22336.952</v>
      </c>
      <c r="M112" s="20" t="n">
        <v>67597</v>
      </c>
      <c r="N112" s="21" t="s">
        <v>516</v>
      </c>
      <c r="O112" s="25" t="s">
        <v>517</v>
      </c>
      <c r="P112" s="21" t="s">
        <v>518</v>
      </c>
      <c r="Q112" s="25" t="s">
        <v>75</v>
      </c>
      <c r="R112" s="26" t="n">
        <v>40103.79</v>
      </c>
      <c r="S112" s="26" t="n">
        <v>14968.09</v>
      </c>
      <c r="T112" s="23" t="n">
        <f aca="false">S112/R112</f>
        <v>0.373233801593316</v>
      </c>
      <c r="U112" s="21" t="s">
        <v>76</v>
      </c>
      <c r="V112" s="23" t="n">
        <f aca="false">R112/H112</f>
        <v>0.0615282372270246</v>
      </c>
      <c r="W112" s="23" t="n">
        <f aca="false">S112/I112</f>
        <v>0.13885364255953</v>
      </c>
      <c r="X112" s="25" t="s">
        <v>146</v>
      </c>
      <c r="Y112" s="21"/>
      <c r="Z112" s="21" t="s">
        <v>86</v>
      </c>
      <c r="AA112" s="27" t="n">
        <v>1541</v>
      </c>
      <c r="AB112" s="20" t="n">
        <v>40</v>
      </c>
      <c r="AC112" s="26" t="n">
        <v>16.8</v>
      </c>
      <c r="AD112" s="28" t="s">
        <v>513</v>
      </c>
      <c r="AE112" s="20" t="n">
        <v>70605</v>
      </c>
      <c r="AF112" s="29" t="n">
        <v>41257.6079166667</v>
      </c>
      <c r="AG112" s="24" t="n">
        <v>278</v>
      </c>
      <c r="AH112" s="22" t="n">
        <v>4670.4</v>
      </c>
      <c r="AI112" s="20" t="n">
        <v>67597</v>
      </c>
      <c r="AJ112" s="30" t="s">
        <v>514</v>
      </c>
    </row>
    <row r="113" s="9" customFormat="true" ht="12.75" hidden="false" customHeight="false" outlineLevel="0" collapsed="false">
      <c r="A113" s="20" t="s">
        <v>519</v>
      </c>
      <c r="B113" s="20" t="n">
        <v>1</v>
      </c>
      <c r="C113" s="21" t="s">
        <v>70</v>
      </c>
      <c r="D113" s="20" t="n">
        <v>107</v>
      </c>
      <c r="E113" s="21" t="s">
        <v>481</v>
      </c>
      <c r="F113" s="20" t="n">
        <v>10704</v>
      </c>
      <c r="G113" s="21" t="s">
        <v>504</v>
      </c>
      <c r="H113" s="22" t="n">
        <v>651794.88</v>
      </c>
      <c r="I113" s="22" t="n">
        <v>107797.604183</v>
      </c>
      <c r="J113" s="23" t="n">
        <f aca="false">I113/H113</f>
        <v>0.165385779316033</v>
      </c>
      <c r="K113" s="20" t="n">
        <v>2</v>
      </c>
      <c r="L113" s="24" t="n">
        <v>31944.933048</v>
      </c>
      <c r="M113" s="20" t="n">
        <v>24147</v>
      </c>
      <c r="N113" s="21" t="s">
        <v>520</v>
      </c>
      <c r="O113" s="25" t="s">
        <v>498</v>
      </c>
      <c r="P113" s="21" t="s">
        <v>189</v>
      </c>
      <c r="Q113" s="25" t="s">
        <v>75</v>
      </c>
      <c r="R113" s="26" t="n">
        <v>62580.87</v>
      </c>
      <c r="S113" s="26" t="n">
        <v>15797.96262</v>
      </c>
      <c r="T113" s="23" t="n">
        <f aca="false">S113/R113</f>
        <v>0.252440763766947</v>
      </c>
      <c r="U113" s="21" t="s">
        <v>196</v>
      </c>
      <c r="V113" s="23" t="n">
        <f aca="false">R113/H113</f>
        <v>0.0960131352980251</v>
      </c>
      <c r="W113" s="23" t="n">
        <f aca="false">S113/I113</f>
        <v>0.146552075435563</v>
      </c>
      <c r="X113" s="25" t="s">
        <v>91</v>
      </c>
      <c r="Y113" s="25" t="s">
        <v>85</v>
      </c>
      <c r="Z113" s="21" t="s">
        <v>86</v>
      </c>
      <c r="AA113" s="27" t="n">
        <v>2967</v>
      </c>
      <c r="AB113" s="20" t="n">
        <v>40</v>
      </c>
      <c r="AC113" s="26" t="n">
        <v>18.2</v>
      </c>
      <c r="AD113" s="28" t="s">
        <v>190</v>
      </c>
      <c r="AE113" s="20" t="n">
        <v>1441</v>
      </c>
      <c r="AF113" s="29" t="n">
        <v>41250.6630787037</v>
      </c>
      <c r="AG113" s="24" t="n">
        <v>892</v>
      </c>
      <c r="AH113" s="22" t="n">
        <v>16048.4</v>
      </c>
      <c r="AI113" s="20"/>
      <c r="AJ113" s="28"/>
    </row>
    <row r="114" s="9" customFormat="true" ht="12.75" hidden="false" customHeight="false" outlineLevel="0" collapsed="false">
      <c r="A114" s="20" t="s">
        <v>521</v>
      </c>
      <c r="B114" s="20" t="n">
        <v>1</v>
      </c>
      <c r="C114" s="21" t="s">
        <v>70</v>
      </c>
      <c r="D114" s="20" t="n">
        <v>107</v>
      </c>
      <c r="E114" s="21" t="s">
        <v>481</v>
      </c>
      <c r="F114" s="20" t="n">
        <v>10705</v>
      </c>
      <c r="G114" s="21" t="s">
        <v>522</v>
      </c>
      <c r="H114" s="22" t="n">
        <v>263675.09</v>
      </c>
      <c r="I114" s="22" t="n">
        <v>51042.685978</v>
      </c>
      <c r="J114" s="23" t="n">
        <f aca="false">I114/H114</f>
        <v>0.193581752368037</v>
      </c>
      <c r="K114" s="20" t="n">
        <v>3</v>
      </c>
      <c r="L114" s="24" t="n">
        <v>11640.268</v>
      </c>
      <c r="M114" s="20" t="n">
        <v>12286</v>
      </c>
      <c r="N114" s="21" t="s">
        <v>523</v>
      </c>
      <c r="O114" s="25" t="s">
        <v>144</v>
      </c>
      <c r="P114" s="21" t="s">
        <v>524</v>
      </c>
      <c r="Q114" s="25" t="s">
        <v>100</v>
      </c>
      <c r="R114" s="26" t="n">
        <v>21557.46</v>
      </c>
      <c r="S114" s="26" t="n">
        <v>6905.21</v>
      </c>
      <c r="T114" s="23" t="n">
        <f aca="false">S114/R114</f>
        <v>0.320316493687104</v>
      </c>
      <c r="U114" s="21" t="s">
        <v>76</v>
      </c>
      <c r="V114" s="23" t="n">
        <f aca="false">R114/H114</f>
        <v>0.0817576662247465</v>
      </c>
      <c r="W114" s="23" t="n">
        <f aca="false">S114/I114</f>
        <v>0.135283045311844</v>
      </c>
      <c r="X114" s="25" t="s">
        <v>146</v>
      </c>
      <c r="Y114" s="21"/>
      <c r="Z114" s="21" t="s">
        <v>86</v>
      </c>
      <c r="AA114" s="27" t="n">
        <v>1276</v>
      </c>
      <c r="AB114" s="20" t="n">
        <v>27</v>
      </c>
      <c r="AC114" s="26" t="n">
        <v>11.4</v>
      </c>
      <c r="AD114" s="28" t="s">
        <v>525</v>
      </c>
      <c r="AE114" s="20" t="n">
        <v>21880</v>
      </c>
      <c r="AF114" s="29" t="n">
        <v>41255.673287037</v>
      </c>
      <c r="AG114" s="24" t="n">
        <v>253</v>
      </c>
      <c r="AH114" s="22" t="n">
        <v>2887.95</v>
      </c>
      <c r="AI114" s="20"/>
      <c r="AJ114" s="28"/>
    </row>
    <row r="115" s="9" customFormat="true" ht="12.75" hidden="false" customHeight="false" outlineLevel="0" collapsed="false">
      <c r="A115" s="20" t="s">
        <v>526</v>
      </c>
      <c r="B115" s="20" t="n">
        <v>1</v>
      </c>
      <c r="C115" s="21" t="s">
        <v>70</v>
      </c>
      <c r="D115" s="20" t="n">
        <v>107</v>
      </c>
      <c r="E115" s="21" t="s">
        <v>481</v>
      </c>
      <c r="F115" s="20" t="n">
        <v>10705</v>
      </c>
      <c r="G115" s="21" t="s">
        <v>522</v>
      </c>
      <c r="H115" s="22" t="n">
        <v>263675.09</v>
      </c>
      <c r="I115" s="22" t="n">
        <v>51042.685978</v>
      </c>
      <c r="J115" s="23" t="n">
        <f aca="false">I115/H115</f>
        <v>0.193581752368037</v>
      </c>
      <c r="K115" s="20" t="n">
        <v>1</v>
      </c>
      <c r="L115" s="24" t="n">
        <v>34332.12784</v>
      </c>
      <c r="M115" s="20" t="n">
        <v>1841</v>
      </c>
      <c r="N115" s="21" t="s">
        <v>527</v>
      </c>
      <c r="O115" s="25" t="s">
        <v>144</v>
      </c>
      <c r="P115" s="21" t="s">
        <v>34</v>
      </c>
      <c r="Q115" s="25" t="s">
        <v>75</v>
      </c>
      <c r="R115" s="26" t="n">
        <v>77688.76</v>
      </c>
      <c r="S115" s="26" t="n">
        <v>5870.0596</v>
      </c>
      <c r="T115" s="23" t="n">
        <f aca="false">S115/R115</f>
        <v>0.0755586728376151</v>
      </c>
      <c r="U115" s="21" t="s">
        <v>76</v>
      </c>
      <c r="V115" s="23" t="n">
        <f aca="false">R115/H115</f>
        <v>0.294638223125287</v>
      </c>
      <c r="W115" s="23" t="n">
        <f aca="false">S115/I115</f>
        <v>0.115002952676316</v>
      </c>
      <c r="X115" s="25" t="s">
        <v>528</v>
      </c>
      <c r="Y115" s="25" t="s">
        <v>85</v>
      </c>
      <c r="Z115" s="21" t="s">
        <v>79</v>
      </c>
      <c r="AA115" s="27" t="n">
        <v>4543</v>
      </c>
      <c r="AB115" s="20" t="n">
        <v>27</v>
      </c>
      <c r="AC115" s="26" t="n">
        <v>16.5</v>
      </c>
      <c r="AD115" s="28" t="s">
        <v>80</v>
      </c>
      <c r="AE115" s="20" t="n">
        <v>5</v>
      </c>
      <c r="AF115" s="29" t="n">
        <v>41261.6926157407</v>
      </c>
      <c r="AG115" s="24" t="n">
        <v>615</v>
      </c>
      <c r="AH115" s="22" t="n">
        <v>10100.9816</v>
      </c>
      <c r="AI115" s="20"/>
      <c r="AJ115" s="28"/>
    </row>
    <row r="116" s="9" customFormat="true" ht="12.75" hidden="false" customHeight="false" outlineLevel="0" collapsed="false">
      <c r="A116" s="20" t="s">
        <v>529</v>
      </c>
      <c r="B116" s="20" t="n">
        <v>1</v>
      </c>
      <c r="C116" s="21" t="s">
        <v>70</v>
      </c>
      <c r="D116" s="20" t="n">
        <v>107</v>
      </c>
      <c r="E116" s="21" t="s">
        <v>481</v>
      </c>
      <c r="F116" s="20" t="n">
        <v>10705</v>
      </c>
      <c r="G116" s="21" t="s">
        <v>522</v>
      </c>
      <c r="H116" s="22" t="n">
        <v>263675.09</v>
      </c>
      <c r="I116" s="22" t="n">
        <v>51042.685978</v>
      </c>
      <c r="J116" s="23" t="n">
        <f aca="false">I116/H116</f>
        <v>0.193581752368037</v>
      </c>
      <c r="K116" s="20" t="n">
        <v>10</v>
      </c>
      <c r="L116" s="24" t="n">
        <v>3646.212</v>
      </c>
      <c r="M116" s="20" t="n">
        <v>1465</v>
      </c>
      <c r="N116" s="21" t="s">
        <v>530</v>
      </c>
      <c r="O116" s="25" t="s">
        <v>195</v>
      </c>
      <c r="P116" s="21" t="s">
        <v>189</v>
      </c>
      <c r="Q116" s="25" t="s">
        <v>75</v>
      </c>
      <c r="R116" s="26" t="n">
        <v>6287.34</v>
      </c>
      <c r="S116" s="26" t="n">
        <v>2651.69</v>
      </c>
      <c r="T116" s="23" t="n">
        <f aca="false">S116/R116</f>
        <v>0.421750692661762</v>
      </c>
      <c r="U116" s="21" t="s">
        <v>196</v>
      </c>
      <c r="V116" s="23" t="n">
        <f aca="false">R116/H116</f>
        <v>0.0238450283642645</v>
      </c>
      <c r="W116" s="23" t="n">
        <f aca="false">S116/I116</f>
        <v>0.0519504400913171</v>
      </c>
      <c r="X116" s="25" t="s">
        <v>91</v>
      </c>
      <c r="Y116" s="25" t="s">
        <v>85</v>
      </c>
      <c r="Z116" s="21" t="s">
        <v>79</v>
      </c>
      <c r="AA116" s="27" t="n">
        <v>353</v>
      </c>
      <c r="AB116" s="20" t="n">
        <v>27</v>
      </c>
      <c r="AC116" s="26" t="n">
        <v>11.385</v>
      </c>
      <c r="AD116" s="28" t="s">
        <v>80</v>
      </c>
      <c r="AE116" s="20" t="n">
        <v>5</v>
      </c>
      <c r="AF116" s="29" t="n">
        <v>41261.678599537</v>
      </c>
      <c r="AG116" s="24" t="n">
        <v>258</v>
      </c>
      <c r="AH116" s="22" t="n">
        <v>2715.723</v>
      </c>
      <c r="AI116" s="20"/>
      <c r="AJ116" s="28"/>
    </row>
    <row r="117" s="9" customFormat="true" ht="12.75" hidden="false" customHeight="false" outlineLevel="0" collapsed="false">
      <c r="A117" s="20" t="s">
        <v>531</v>
      </c>
      <c r="B117" s="20" t="n">
        <v>1</v>
      </c>
      <c r="C117" s="21" t="s">
        <v>70</v>
      </c>
      <c r="D117" s="20" t="n">
        <v>107</v>
      </c>
      <c r="E117" s="21" t="s">
        <v>481</v>
      </c>
      <c r="F117" s="20" t="n">
        <v>10706</v>
      </c>
      <c r="G117" s="21" t="s">
        <v>532</v>
      </c>
      <c r="H117" s="22" t="n">
        <v>362958.28</v>
      </c>
      <c r="I117" s="22" t="n">
        <v>59214.092545</v>
      </c>
      <c r="J117" s="23" t="n">
        <f aca="false">I117/H117</f>
        <v>0.163142972093101</v>
      </c>
      <c r="K117" s="20" t="n">
        <v>10</v>
      </c>
      <c r="L117" s="24" t="n">
        <v>6711.236</v>
      </c>
      <c r="M117" s="20" t="n">
        <v>67100</v>
      </c>
      <c r="N117" s="31" t="s">
        <v>533</v>
      </c>
      <c r="O117" s="32" t="s">
        <v>534</v>
      </c>
      <c r="P117" s="31" t="s">
        <v>535</v>
      </c>
      <c r="Q117" s="25" t="s">
        <v>100</v>
      </c>
      <c r="R117" s="26" t="n">
        <v>11081.27</v>
      </c>
      <c r="S117" s="26" t="n">
        <v>5411.32</v>
      </c>
      <c r="T117" s="23" t="n">
        <f aca="false">S117/R117</f>
        <v>0.488330308710103</v>
      </c>
      <c r="U117" s="31" t="s">
        <v>536</v>
      </c>
      <c r="V117" s="23" t="n">
        <f aca="false">R117/H117</f>
        <v>0.0305304234966068</v>
      </c>
      <c r="W117" s="23" t="n">
        <f aca="false">S117/I117</f>
        <v>0.0913856780949171</v>
      </c>
      <c r="X117" s="25" t="s">
        <v>146</v>
      </c>
      <c r="Y117" s="21"/>
      <c r="Z117" s="21"/>
      <c r="AA117" s="27" t="n">
        <v>571</v>
      </c>
      <c r="AB117" s="20" t="n">
        <v>49</v>
      </c>
      <c r="AC117" s="26" t="n">
        <v>10.5</v>
      </c>
      <c r="AD117" s="28" t="s">
        <v>537</v>
      </c>
      <c r="AE117" s="20" t="n">
        <v>1534</v>
      </c>
      <c r="AF117" s="29" t="n">
        <v>41207.4956944444</v>
      </c>
      <c r="AG117" s="24" t="n">
        <v>7</v>
      </c>
      <c r="AH117" s="22" t="n">
        <v>63.45</v>
      </c>
      <c r="AI117" s="20"/>
      <c r="AJ117" s="28"/>
    </row>
    <row r="118" s="9" customFormat="true" ht="12.75" hidden="false" customHeight="false" outlineLevel="0" collapsed="false">
      <c r="A118" s="20" t="s">
        <v>538</v>
      </c>
      <c r="B118" s="20" t="n">
        <v>1</v>
      </c>
      <c r="C118" s="21" t="s">
        <v>70</v>
      </c>
      <c r="D118" s="20" t="n">
        <v>107</v>
      </c>
      <c r="E118" s="21" t="s">
        <v>481</v>
      </c>
      <c r="F118" s="20" t="n">
        <v>10706</v>
      </c>
      <c r="G118" s="21" t="s">
        <v>532</v>
      </c>
      <c r="H118" s="22" t="n">
        <v>362958.28</v>
      </c>
      <c r="I118" s="22" t="n">
        <v>59214.092545</v>
      </c>
      <c r="J118" s="23" t="n">
        <f aca="false">I118/H118</f>
        <v>0.163142972093101</v>
      </c>
      <c r="K118" s="20" t="n">
        <v>4</v>
      </c>
      <c r="L118" s="24" t="n">
        <v>12246.296</v>
      </c>
      <c r="M118" s="20" t="n">
        <v>14215</v>
      </c>
      <c r="N118" s="21" t="s">
        <v>539</v>
      </c>
      <c r="O118" s="25" t="s">
        <v>211</v>
      </c>
      <c r="P118" s="21" t="s">
        <v>540</v>
      </c>
      <c r="Q118" s="25" t="s">
        <v>75</v>
      </c>
      <c r="R118" s="26" t="n">
        <v>23471.77</v>
      </c>
      <c r="S118" s="26" t="n">
        <v>6564.97</v>
      </c>
      <c r="T118" s="23" t="n">
        <f aca="false">S118/R118</f>
        <v>0.279696418293124</v>
      </c>
      <c r="U118" s="21" t="s">
        <v>76</v>
      </c>
      <c r="V118" s="23" t="n">
        <f aca="false">R118/H118</f>
        <v>0.0646679557771764</v>
      </c>
      <c r="W118" s="23" t="n">
        <f aca="false">S118/I118</f>
        <v>0.110868371325811</v>
      </c>
      <c r="X118" s="25" t="s">
        <v>146</v>
      </c>
      <c r="Y118" s="21"/>
      <c r="Z118" s="21" t="s">
        <v>86</v>
      </c>
      <c r="AA118" s="27" t="n">
        <v>1158</v>
      </c>
      <c r="AB118" s="20" t="n">
        <v>49</v>
      </c>
      <c r="AC118" s="26" t="n">
        <v>14.6</v>
      </c>
      <c r="AD118" s="28" t="s">
        <v>541</v>
      </c>
      <c r="AE118" s="20" t="n">
        <v>62950</v>
      </c>
      <c r="AF118" s="29" t="n">
        <v>41254.6728240741</v>
      </c>
      <c r="AG118" s="24" t="n">
        <v>350</v>
      </c>
      <c r="AH118" s="22" t="n">
        <v>5110</v>
      </c>
      <c r="AI118" s="20"/>
      <c r="AJ118" s="28"/>
    </row>
    <row r="119" s="9" customFormat="true" ht="12.75" hidden="false" customHeight="false" outlineLevel="0" collapsed="false">
      <c r="A119" s="20" t="s">
        <v>542</v>
      </c>
      <c r="B119" s="20" t="n">
        <v>1</v>
      </c>
      <c r="C119" s="21" t="s">
        <v>70</v>
      </c>
      <c r="D119" s="20" t="n">
        <v>107</v>
      </c>
      <c r="E119" s="21" t="s">
        <v>481</v>
      </c>
      <c r="F119" s="20" t="n">
        <v>10707</v>
      </c>
      <c r="G119" s="21" t="s">
        <v>543</v>
      </c>
      <c r="H119" s="22" t="n">
        <v>596926.35</v>
      </c>
      <c r="I119" s="22" t="n">
        <v>85749.115259</v>
      </c>
      <c r="J119" s="23" t="n">
        <f aca="false">I119/H119</f>
        <v>0.143651080671845</v>
      </c>
      <c r="K119" s="20" t="n">
        <v>2</v>
      </c>
      <c r="L119" s="24" t="n">
        <v>27845.68</v>
      </c>
      <c r="M119" s="20" t="n">
        <v>16468</v>
      </c>
      <c r="N119" s="21" t="s">
        <v>544</v>
      </c>
      <c r="O119" s="25" t="s">
        <v>436</v>
      </c>
      <c r="P119" s="21" t="s">
        <v>545</v>
      </c>
      <c r="Q119" s="25" t="s">
        <v>100</v>
      </c>
      <c r="R119" s="26" t="n">
        <v>54231.15</v>
      </c>
      <c r="S119" s="26" t="n">
        <v>14266.55</v>
      </c>
      <c r="T119" s="23" t="n">
        <f aca="false">S119/R119</f>
        <v>0.26306928766954</v>
      </c>
      <c r="U119" s="21" t="s">
        <v>76</v>
      </c>
      <c r="V119" s="23" t="n">
        <f aca="false">R119/H119</f>
        <v>0.0908506551938945</v>
      </c>
      <c r="W119" s="23" t="n">
        <f aca="false">S119/I119</f>
        <v>0.166375477541765</v>
      </c>
      <c r="X119" s="25" t="s">
        <v>146</v>
      </c>
      <c r="Y119" s="21"/>
      <c r="Z119" s="21" t="s">
        <v>86</v>
      </c>
      <c r="AA119" s="27" t="n">
        <v>2233</v>
      </c>
      <c r="AB119" s="20" t="n">
        <v>47</v>
      </c>
      <c r="AC119" s="26" t="n">
        <v>19</v>
      </c>
      <c r="AD119" s="28" t="s">
        <v>546</v>
      </c>
      <c r="AE119" s="20" t="n">
        <v>1585</v>
      </c>
      <c r="AF119" s="29" t="n">
        <v>41232.594212963</v>
      </c>
      <c r="AG119" s="24" t="n">
        <v>254</v>
      </c>
      <c r="AH119" s="22" t="n">
        <v>4814.6</v>
      </c>
      <c r="AI119" s="20"/>
      <c r="AJ119" s="28"/>
    </row>
    <row r="120" s="9" customFormat="true" ht="12.75" hidden="false" customHeight="false" outlineLevel="0" collapsed="false">
      <c r="A120" s="20" t="s">
        <v>547</v>
      </c>
      <c r="B120" s="20" t="n">
        <v>1</v>
      </c>
      <c r="C120" s="21" t="s">
        <v>70</v>
      </c>
      <c r="D120" s="20" t="n">
        <v>107</v>
      </c>
      <c r="E120" s="21" t="s">
        <v>481</v>
      </c>
      <c r="F120" s="20" t="n">
        <v>10707</v>
      </c>
      <c r="G120" s="21" t="s">
        <v>543</v>
      </c>
      <c r="H120" s="22" t="n">
        <v>596926.35</v>
      </c>
      <c r="I120" s="22" t="n">
        <v>85749.115259</v>
      </c>
      <c r="J120" s="23" t="n">
        <f aca="false">I120/H120</f>
        <v>0.143651080671845</v>
      </c>
      <c r="K120" s="20" t="n">
        <v>4</v>
      </c>
      <c r="L120" s="24" t="n">
        <v>21569.26152</v>
      </c>
      <c r="M120" s="20" t="n">
        <v>24458</v>
      </c>
      <c r="N120" s="21" t="s">
        <v>548</v>
      </c>
      <c r="O120" s="25" t="s">
        <v>549</v>
      </c>
      <c r="P120" s="21" t="s">
        <v>512</v>
      </c>
      <c r="Q120" s="25" t="s">
        <v>75</v>
      </c>
      <c r="R120" s="26" t="n">
        <v>38664.41</v>
      </c>
      <c r="S120" s="26" t="n">
        <v>14852.2438</v>
      </c>
      <c r="T120" s="23" t="n">
        <f aca="false">S120/R120</f>
        <v>0.384132172196601</v>
      </c>
      <c r="U120" s="21" t="s">
        <v>76</v>
      </c>
      <c r="V120" s="23" t="n">
        <f aca="false">R120/H120</f>
        <v>0.0647724966404985</v>
      </c>
      <c r="W120" s="23" t="n">
        <f aca="false">S120/I120</f>
        <v>0.173205796411306</v>
      </c>
      <c r="X120" s="25" t="s">
        <v>146</v>
      </c>
      <c r="Y120" s="21"/>
      <c r="Z120" s="21" t="s">
        <v>86</v>
      </c>
      <c r="AA120" s="27" t="n">
        <v>813</v>
      </c>
      <c r="AB120" s="20" t="n">
        <v>47</v>
      </c>
      <c r="AC120" s="26" t="n">
        <v>41.4</v>
      </c>
      <c r="AD120" s="28" t="s">
        <v>513</v>
      </c>
      <c r="AE120" s="20" t="n">
        <v>70605</v>
      </c>
      <c r="AF120" s="29" t="n">
        <v>41261.6185532407</v>
      </c>
      <c r="AG120" s="24" t="n">
        <v>161</v>
      </c>
      <c r="AH120" s="22" t="n">
        <v>6078.9</v>
      </c>
      <c r="AI120" s="20" t="n">
        <v>24458</v>
      </c>
      <c r="AJ120" s="28" t="s">
        <v>550</v>
      </c>
    </row>
    <row r="121" s="9" customFormat="true" ht="12.75" hidden="false" customHeight="false" outlineLevel="0" collapsed="false">
      <c r="A121" s="20" t="s">
        <v>551</v>
      </c>
      <c r="B121" s="20" t="n">
        <v>1</v>
      </c>
      <c r="C121" s="21" t="s">
        <v>70</v>
      </c>
      <c r="D121" s="20" t="n">
        <v>107</v>
      </c>
      <c r="E121" s="21" t="s">
        <v>481</v>
      </c>
      <c r="F121" s="20" t="n">
        <v>10707</v>
      </c>
      <c r="G121" s="21" t="s">
        <v>543</v>
      </c>
      <c r="H121" s="22" t="n">
        <v>596926.35</v>
      </c>
      <c r="I121" s="22" t="n">
        <v>85749.115259</v>
      </c>
      <c r="J121" s="23" t="n">
        <f aca="false">I121/H121</f>
        <v>0.143651080671845</v>
      </c>
      <c r="K121" s="20" t="n">
        <v>6</v>
      </c>
      <c r="L121" s="24" t="n">
        <v>15199.2041944</v>
      </c>
      <c r="M121" s="20" t="n">
        <v>31440</v>
      </c>
      <c r="N121" s="21" t="s">
        <v>552</v>
      </c>
      <c r="O121" s="25" t="s">
        <v>407</v>
      </c>
      <c r="P121" s="21" t="s">
        <v>37</v>
      </c>
      <c r="Q121" s="25" t="s">
        <v>75</v>
      </c>
      <c r="R121" s="26" t="n">
        <v>27976.08</v>
      </c>
      <c r="S121" s="26" t="n">
        <v>9342.930486</v>
      </c>
      <c r="T121" s="23" t="n">
        <f aca="false">S121/R121</f>
        <v>0.333961387227946</v>
      </c>
      <c r="U121" s="21" t="s">
        <v>76</v>
      </c>
      <c r="V121" s="23" t="n">
        <f aca="false">R121/H121</f>
        <v>0.0468668873471577</v>
      </c>
      <c r="W121" s="23" t="n">
        <f aca="false">S121/I121</f>
        <v>0.10895658174175</v>
      </c>
      <c r="X121" s="25" t="s">
        <v>91</v>
      </c>
      <c r="Y121" s="25" t="s">
        <v>85</v>
      </c>
      <c r="Z121" s="21" t="s">
        <v>86</v>
      </c>
      <c r="AA121" s="27" t="n">
        <v>1358</v>
      </c>
      <c r="AB121" s="20" t="n">
        <v>47</v>
      </c>
      <c r="AC121" s="26" t="n">
        <v>18</v>
      </c>
      <c r="AD121" s="28" t="s">
        <v>218</v>
      </c>
      <c r="AE121" s="20" t="n">
        <v>1014</v>
      </c>
      <c r="AF121" s="29" t="n">
        <v>41253.4129513889</v>
      </c>
      <c r="AG121" s="24" t="n">
        <v>490</v>
      </c>
      <c r="AH121" s="22" t="n">
        <v>8055.576222</v>
      </c>
      <c r="AI121" s="20"/>
      <c r="AJ121" s="28"/>
    </row>
    <row r="122" s="9" customFormat="true" ht="12.75" hidden="false" customHeight="false" outlineLevel="0" collapsed="false">
      <c r="A122" s="20" t="s">
        <v>553</v>
      </c>
      <c r="B122" s="20" t="n">
        <v>1</v>
      </c>
      <c r="C122" s="21" t="s">
        <v>70</v>
      </c>
      <c r="D122" s="20" t="n">
        <v>107</v>
      </c>
      <c r="E122" s="21" t="s">
        <v>481</v>
      </c>
      <c r="F122" s="20" t="n">
        <v>10708</v>
      </c>
      <c r="G122" s="21" t="s">
        <v>554</v>
      </c>
      <c r="H122" s="22" t="n">
        <v>299505.59</v>
      </c>
      <c r="I122" s="22" t="n">
        <v>45147.912443</v>
      </c>
      <c r="J122" s="23" t="n">
        <f aca="false">I122/H122</f>
        <v>0.150741468441374</v>
      </c>
      <c r="K122" s="20" t="n">
        <v>5</v>
      </c>
      <c r="L122" s="24" t="n">
        <v>10148.5000032</v>
      </c>
      <c r="M122" s="20" t="n">
        <v>85707</v>
      </c>
      <c r="N122" s="21" t="s">
        <v>555</v>
      </c>
      <c r="O122" s="25" t="s">
        <v>556</v>
      </c>
      <c r="P122" s="21" t="s">
        <v>557</v>
      </c>
      <c r="Q122" s="25" t="s">
        <v>100</v>
      </c>
      <c r="R122" s="26" t="n">
        <v>18628.44</v>
      </c>
      <c r="S122" s="26" t="n">
        <v>6160.810008</v>
      </c>
      <c r="T122" s="23" t="n">
        <f aca="false">S122/R122</f>
        <v>0.330720661955591</v>
      </c>
      <c r="U122" s="21" t="s">
        <v>76</v>
      </c>
      <c r="V122" s="23" t="n">
        <f aca="false">R122/H122</f>
        <v>0.0621973032289648</v>
      </c>
      <c r="W122" s="23" t="n">
        <f aca="false">S122/I122</f>
        <v>0.13645835819714</v>
      </c>
      <c r="X122" s="25" t="s">
        <v>146</v>
      </c>
      <c r="Y122" s="21"/>
      <c r="Z122" s="21" t="s">
        <v>86</v>
      </c>
      <c r="AA122" s="27" t="n">
        <v>1164</v>
      </c>
      <c r="AB122" s="20" t="n">
        <v>28</v>
      </c>
      <c r="AC122" s="26" t="n">
        <v>10.71</v>
      </c>
      <c r="AD122" s="28" t="s">
        <v>546</v>
      </c>
      <c r="AE122" s="20" t="n">
        <v>1585</v>
      </c>
      <c r="AF122" s="29" t="n">
        <v>41218.5838310185</v>
      </c>
      <c r="AG122" s="24" t="n">
        <v>180</v>
      </c>
      <c r="AH122" s="22" t="n">
        <v>1937.319968</v>
      </c>
      <c r="AI122" s="20"/>
      <c r="AJ122" s="28"/>
    </row>
    <row r="123" s="9" customFormat="true" ht="12.75" hidden="false" customHeight="false" outlineLevel="0" collapsed="false">
      <c r="A123" s="20" t="s">
        <v>558</v>
      </c>
      <c r="B123" s="20" t="n">
        <v>1</v>
      </c>
      <c r="C123" s="21" t="s">
        <v>70</v>
      </c>
      <c r="D123" s="20" t="n">
        <v>107</v>
      </c>
      <c r="E123" s="21" t="s">
        <v>481</v>
      </c>
      <c r="F123" s="20" t="n">
        <v>10708</v>
      </c>
      <c r="G123" s="21" t="s">
        <v>554</v>
      </c>
      <c r="H123" s="22" t="n">
        <v>299505.59</v>
      </c>
      <c r="I123" s="22" t="n">
        <v>45147.912443</v>
      </c>
      <c r="J123" s="23" t="n">
        <f aca="false">I123/H123</f>
        <v>0.150741468441374</v>
      </c>
      <c r="K123" s="20" t="n">
        <v>4</v>
      </c>
      <c r="L123" s="24" t="n">
        <v>13637.784</v>
      </c>
      <c r="M123" s="20" t="n">
        <v>30156</v>
      </c>
      <c r="N123" s="21" t="s">
        <v>559</v>
      </c>
      <c r="O123" s="25" t="s">
        <v>560</v>
      </c>
      <c r="P123" s="21" t="s">
        <v>561</v>
      </c>
      <c r="Q123" s="25" t="s">
        <v>75</v>
      </c>
      <c r="R123" s="26" t="n">
        <v>25432.23</v>
      </c>
      <c r="S123" s="26" t="n">
        <v>8512.23</v>
      </c>
      <c r="T123" s="23" t="n">
        <f aca="false">S123/R123</f>
        <v>0.334702462190693</v>
      </c>
      <c r="U123" s="21" t="s">
        <v>76</v>
      </c>
      <c r="V123" s="23" t="n">
        <f aca="false">R123/H123</f>
        <v>0.0849140411703167</v>
      </c>
      <c r="W123" s="23" t="n">
        <f aca="false">S123/I123</f>
        <v>0.188540943299357</v>
      </c>
      <c r="X123" s="25" t="s">
        <v>146</v>
      </c>
      <c r="Y123" s="21"/>
      <c r="Z123" s="21" t="s">
        <v>86</v>
      </c>
      <c r="AA123" s="27" t="n">
        <v>300</v>
      </c>
      <c r="AB123" s="20" t="n">
        <v>28</v>
      </c>
      <c r="AC123" s="26" t="n">
        <v>56.4</v>
      </c>
      <c r="AD123" s="28" t="s">
        <v>513</v>
      </c>
      <c r="AE123" s="20" t="n">
        <v>70605</v>
      </c>
      <c r="AF123" s="29" t="n">
        <v>41205.4632407407</v>
      </c>
      <c r="AG123" s="24" t="n">
        <v>33</v>
      </c>
      <c r="AH123" s="22" t="n">
        <v>1861.2</v>
      </c>
      <c r="AI123" s="20" t="n">
        <v>30156</v>
      </c>
      <c r="AJ123" s="28" t="s">
        <v>562</v>
      </c>
    </row>
    <row r="124" s="9" customFormat="true" ht="12.75" hidden="false" customHeight="false" outlineLevel="0" collapsed="false">
      <c r="A124" s="20" t="s">
        <v>563</v>
      </c>
      <c r="B124" s="20" t="n">
        <v>1</v>
      </c>
      <c r="C124" s="21" t="s">
        <v>70</v>
      </c>
      <c r="D124" s="20" t="n">
        <v>107</v>
      </c>
      <c r="E124" s="21" t="s">
        <v>481</v>
      </c>
      <c r="F124" s="20" t="n">
        <v>10708</v>
      </c>
      <c r="G124" s="21" t="s">
        <v>554</v>
      </c>
      <c r="H124" s="22" t="n">
        <v>299505.59</v>
      </c>
      <c r="I124" s="22" t="n">
        <v>45147.912443</v>
      </c>
      <c r="J124" s="23" t="n">
        <f aca="false">I124/H124</f>
        <v>0.150741468441374</v>
      </c>
      <c r="K124" s="20" t="n">
        <v>6</v>
      </c>
      <c r="L124" s="24" t="n">
        <v>9833.416</v>
      </c>
      <c r="M124" s="20" t="n">
        <v>49939</v>
      </c>
      <c r="N124" s="21" t="s">
        <v>564</v>
      </c>
      <c r="O124" s="25" t="s">
        <v>565</v>
      </c>
      <c r="P124" s="21" t="s">
        <v>189</v>
      </c>
      <c r="Q124" s="25" t="s">
        <v>75</v>
      </c>
      <c r="R124" s="26" t="n">
        <v>17987.57</v>
      </c>
      <c r="S124" s="26" t="n">
        <v>6179.47</v>
      </c>
      <c r="T124" s="23" t="n">
        <f aca="false">S124/R124</f>
        <v>0.343541123120021</v>
      </c>
      <c r="U124" s="21" t="s">
        <v>76</v>
      </c>
      <c r="V124" s="23" t="n">
        <f aca="false">R124/H124</f>
        <v>0.0600575435002732</v>
      </c>
      <c r="W124" s="23" t="n">
        <f aca="false">S124/I124</f>
        <v>0.136871666166219</v>
      </c>
      <c r="X124" s="25" t="s">
        <v>84</v>
      </c>
      <c r="Y124" s="25" t="s">
        <v>85</v>
      </c>
      <c r="Z124" s="21" t="s">
        <v>86</v>
      </c>
      <c r="AA124" s="27" t="n">
        <v>833</v>
      </c>
      <c r="AB124" s="20" t="n">
        <v>28</v>
      </c>
      <c r="AC124" s="26" t="n">
        <v>21</v>
      </c>
      <c r="AD124" s="28" t="s">
        <v>190</v>
      </c>
      <c r="AE124" s="20" t="n">
        <v>1441</v>
      </c>
      <c r="AF124" s="29" t="n">
        <v>41250.6630787037</v>
      </c>
      <c r="AG124" s="24" t="n">
        <v>488</v>
      </c>
      <c r="AH124" s="22" t="n">
        <v>9511</v>
      </c>
      <c r="AI124" s="20"/>
      <c r="AJ124" s="28"/>
    </row>
    <row r="125" s="9" customFormat="true" ht="12.75" hidden="false" customHeight="false" outlineLevel="0" collapsed="false">
      <c r="A125" s="20" t="s">
        <v>566</v>
      </c>
      <c r="B125" s="20" t="n">
        <v>1</v>
      </c>
      <c r="C125" s="21" t="s">
        <v>70</v>
      </c>
      <c r="D125" s="20" t="n">
        <v>107</v>
      </c>
      <c r="E125" s="21" t="s">
        <v>481</v>
      </c>
      <c r="F125" s="20" t="n">
        <v>10708</v>
      </c>
      <c r="G125" s="21" t="s">
        <v>554</v>
      </c>
      <c r="H125" s="22" t="n">
        <v>299505.59</v>
      </c>
      <c r="I125" s="22" t="n">
        <v>45147.912443</v>
      </c>
      <c r="J125" s="23" t="n">
        <f aca="false">I125/H125</f>
        <v>0.150741468441374</v>
      </c>
      <c r="K125" s="20" t="n">
        <v>14</v>
      </c>
      <c r="L125" s="24" t="n">
        <v>1301.319124</v>
      </c>
      <c r="M125" s="20" t="n">
        <v>1210</v>
      </c>
      <c r="N125" s="21" t="s">
        <v>567</v>
      </c>
      <c r="O125" s="25" t="s">
        <v>568</v>
      </c>
      <c r="P125" s="21" t="s">
        <v>189</v>
      </c>
      <c r="Q125" s="25" t="s">
        <v>75</v>
      </c>
      <c r="R125" s="26" t="n">
        <v>2398.3</v>
      </c>
      <c r="S125" s="26" t="n">
        <v>686.49781</v>
      </c>
      <c r="T125" s="23" t="n">
        <f aca="false">S125/R125</f>
        <v>0.28624350998624</v>
      </c>
      <c r="U125" s="21" t="s">
        <v>196</v>
      </c>
      <c r="V125" s="23" t="n">
        <f aca="false">R125/H125</f>
        <v>0.008007530009707</v>
      </c>
      <c r="W125" s="23" t="n">
        <f aca="false">S125/I125</f>
        <v>0.0152055271850435</v>
      </c>
      <c r="X125" s="25" t="s">
        <v>84</v>
      </c>
      <c r="Y125" s="25" t="s">
        <v>85</v>
      </c>
      <c r="Z125" s="21" t="s">
        <v>79</v>
      </c>
      <c r="AA125" s="27" t="n">
        <v>337</v>
      </c>
      <c r="AB125" s="20" t="n">
        <v>28</v>
      </c>
      <c r="AC125" s="26" t="n">
        <v>4.95</v>
      </c>
      <c r="AD125" s="28" t="s">
        <v>80</v>
      </c>
      <c r="AE125" s="20" t="n">
        <v>5</v>
      </c>
      <c r="AF125" s="29" t="n">
        <v>41261.6675347222</v>
      </c>
      <c r="AG125" s="24" t="n">
        <v>435</v>
      </c>
      <c r="AH125" s="22" t="n">
        <v>2199.85</v>
      </c>
      <c r="AI125" s="20"/>
      <c r="AJ125" s="28"/>
    </row>
    <row r="126" s="9" customFormat="true" ht="12.75" hidden="false" customHeight="false" outlineLevel="0" collapsed="false">
      <c r="A126" s="20" t="s">
        <v>569</v>
      </c>
      <c r="B126" s="20" t="n">
        <v>1</v>
      </c>
      <c r="C126" s="21" t="s">
        <v>70</v>
      </c>
      <c r="D126" s="20" t="n">
        <v>107</v>
      </c>
      <c r="E126" s="21" t="s">
        <v>481</v>
      </c>
      <c r="F126" s="20" t="n">
        <v>10711</v>
      </c>
      <c r="G126" s="21" t="s">
        <v>570</v>
      </c>
      <c r="H126" s="22" t="n">
        <v>205265.62</v>
      </c>
      <c r="I126" s="22" t="n">
        <v>37029.535717</v>
      </c>
      <c r="J126" s="23" t="n">
        <f aca="false">I126/H126</f>
        <v>0.180398138358484</v>
      </c>
      <c r="K126" s="20" t="n">
        <v>2</v>
      </c>
      <c r="L126" s="24" t="n">
        <v>15874.016</v>
      </c>
      <c r="M126" s="20" t="n">
        <v>69757</v>
      </c>
      <c r="N126" s="21" t="s">
        <v>571</v>
      </c>
      <c r="O126" s="25" t="s">
        <v>572</v>
      </c>
      <c r="P126" s="21" t="s">
        <v>573</v>
      </c>
      <c r="Q126" s="25" t="s">
        <v>100</v>
      </c>
      <c r="R126" s="26" t="n">
        <v>23319.52</v>
      </c>
      <c r="S126" s="26" t="n">
        <v>15908.02</v>
      </c>
      <c r="T126" s="23" t="n">
        <f aca="false">S126/R126</f>
        <v>0.682176133985605</v>
      </c>
      <c r="U126" s="21" t="s">
        <v>76</v>
      </c>
      <c r="V126" s="23" t="n">
        <f aca="false">R126/H126</f>
        <v>0.113606555252653</v>
      </c>
      <c r="W126" s="23" t="n">
        <f aca="false">S126/I126</f>
        <v>0.429603550030381</v>
      </c>
      <c r="X126" s="25" t="s">
        <v>146</v>
      </c>
      <c r="Y126" s="21"/>
      <c r="Z126" s="21" t="s">
        <v>86</v>
      </c>
      <c r="AA126" s="27" t="n">
        <v>915</v>
      </c>
      <c r="AB126" s="20" t="n">
        <v>13</v>
      </c>
      <c r="AC126" s="26" t="n">
        <v>8.1</v>
      </c>
      <c r="AD126" s="28" t="s">
        <v>574</v>
      </c>
      <c r="AE126" s="20" t="n">
        <v>20851</v>
      </c>
      <c r="AF126" s="29" t="n">
        <v>41212.6599305556</v>
      </c>
      <c r="AG126" s="24" t="n">
        <v>134</v>
      </c>
      <c r="AH126" s="22" t="n">
        <v>1085.4</v>
      </c>
      <c r="AI126" s="20"/>
      <c r="AJ126" s="28"/>
    </row>
    <row r="127" s="9" customFormat="true" ht="12.75" hidden="false" customHeight="false" outlineLevel="0" collapsed="false">
      <c r="A127" s="20" t="s">
        <v>575</v>
      </c>
      <c r="B127" s="20" t="n">
        <v>1</v>
      </c>
      <c r="C127" s="21" t="s">
        <v>70</v>
      </c>
      <c r="D127" s="20" t="n">
        <v>108</v>
      </c>
      <c r="E127" s="21" t="s">
        <v>576</v>
      </c>
      <c r="F127" s="20" t="n">
        <v>10801</v>
      </c>
      <c r="G127" s="21" t="s">
        <v>577</v>
      </c>
      <c r="H127" s="22" t="n">
        <v>1465127.98</v>
      </c>
      <c r="I127" s="22" t="n">
        <v>384994.802652</v>
      </c>
      <c r="J127" s="23" t="n">
        <f aca="false">I127/H127</f>
        <v>0.262772131791518</v>
      </c>
      <c r="K127" s="20" t="n">
        <v>3</v>
      </c>
      <c r="L127" s="24" t="n">
        <v>41961.44446</v>
      </c>
      <c r="M127" s="20" t="n">
        <v>35144</v>
      </c>
      <c r="N127" s="21" t="s">
        <v>578</v>
      </c>
      <c r="O127" s="25" t="s">
        <v>579</v>
      </c>
      <c r="P127" s="21" t="s">
        <v>235</v>
      </c>
      <c r="Q127" s="25" t="s">
        <v>100</v>
      </c>
      <c r="R127" s="26" t="n">
        <v>64762.31</v>
      </c>
      <c r="S127" s="26" t="n">
        <v>39065.30115</v>
      </c>
      <c r="T127" s="23" t="n">
        <f aca="false">S127/R127</f>
        <v>0.603210434433238</v>
      </c>
      <c r="U127" s="21" t="s">
        <v>76</v>
      </c>
      <c r="V127" s="23" t="n">
        <f aca="false">R127/H127</f>
        <v>0.0442024934913877</v>
      </c>
      <c r="W127" s="23" t="n">
        <f aca="false">S127/I127</f>
        <v>0.101469684476004</v>
      </c>
      <c r="X127" s="25" t="s">
        <v>91</v>
      </c>
      <c r="Y127" s="25" t="s">
        <v>85</v>
      </c>
      <c r="Z127" s="21" t="s">
        <v>86</v>
      </c>
      <c r="AA127" s="27" t="n">
        <v>2152</v>
      </c>
      <c r="AB127" s="20" t="n">
        <v>90</v>
      </c>
      <c r="AC127" s="26" t="n">
        <v>12</v>
      </c>
      <c r="AD127" s="28" t="s">
        <v>525</v>
      </c>
      <c r="AE127" s="20" t="n">
        <v>21880</v>
      </c>
      <c r="AF127" s="29" t="n">
        <v>41214.6922916667</v>
      </c>
      <c r="AG127" s="24" t="n">
        <v>590</v>
      </c>
      <c r="AH127" s="22" t="n">
        <v>7051.0035</v>
      </c>
      <c r="AI127" s="20"/>
      <c r="AJ127" s="28"/>
    </row>
    <row r="128" s="9" customFormat="true" ht="12.75" hidden="false" customHeight="false" outlineLevel="0" collapsed="false">
      <c r="A128" s="20" t="s">
        <v>580</v>
      </c>
      <c r="B128" s="20" t="n">
        <v>1</v>
      </c>
      <c r="C128" s="21" t="s">
        <v>70</v>
      </c>
      <c r="D128" s="20" t="n">
        <v>108</v>
      </c>
      <c r="E128" s="21" t="s">
        <v>576</v>
      </c>
      <c r="F128" s="20" t="n">
        <v>10801</v>
      </c>
      <c r="G128" s="21" t="s">
        <v>577</v>
      </c>
      <c r="H128" s="22" t="n">
        <v>1465127.98</v>
      </c>
      <c r="I128" s="22" t="n">
        <v>384994.802652</v>
      </c>
      <c r="J128" s="23" t="n">
        <f aca="false">I128/H128</f>
        <v>0.262772131791518</v>
      </c>
      <c r="K128" s="20" t="n">
        <v>5</v>
      </c>
      <c r="L128" s="24" t="n">
        <v>37358.344</v>
      </c>
      <c r="M128" s="20" t="n">
        <v>9038</v>
      </c>
      <c r="N128" s="21" t="s">
        <v>581</v>
      </c>
      <c r="O128" s="25" t="s">
        <v>582</v>
      </c>
      <c r="P128" s="21" t="s">
        <v>583</v>
      </c>
      <c r="Q128" s="25" t="s">
        <v>75</v>
      </c>
      <c r="R128" s="26" t="n">
        <v>67776.13</v>
      </c>
      <c r="S128" s="26" t="n">
        <v>24833.23</v>
      </c>
      <c r="T128" s="23" t="n">
        <f aca="false">S128/R128</f>
        <v>0.366400825777453</v>
      </c>
      <c r="U128" s="21" t="s">
        <v>76</v>
      </c>
      <c r="V128" s="23" t="n">
        <f aca="false">R128/H128</f>
        <v>0.0462595288092171</v>
      </c>
      <c r="W128" s="23" t="n">
        <f aca="false">S128/I128</f>
        <v>0.0645027668657828</v>
      </c>
      <c r="X128" s="25" t="s">
        <v>146</v>
      </c>
      <c r="Y128" s="21"/>
      <c r="Z128" s="21" t="s">
        <v>86</v>
      </c>
      <c r="AA128" s="27" t="n">
        <v>1573</v>
      </c>
      <c r="AB128" s="20" t="n">
        <v>90</v>
      </c>
      <c r="AC128" s="26" t="n">
        <v>27.3</v>
      </c>
      <c r="AD128" s="28" t="s">
        <v>513</v>
      </c>
      <c r="AE128" s="20" t="n">
        <v>70605</v>
      </c>
      <c r="AF128" s="29" t="n">
        <v>41257.6079166667</v>
      </c>
      <c r="AG128" s="24" t="n">
        <v>245</v>
      </c>
      <c r="AH128" s="22" t="n">
        <v>6688.5</v>
      </c>
      <c r="AI128" s="20" t="n">
        <v>9038</v>
      </c>
      <c r="AJ128" s="30" t="s">
        <v>514</v>
      </c>
    </row>
    <row r="129" s="9" customFormat="true" ht="12.75" hidden="false" customHeight="false" outlineLevel="0" collapsed="false">
      <c r="A129" s="20" t="s">
        <v>584</v>
      </c>
      <c r="B129" s="20" t="n">
        <v>1</v>
      </c>
      <c r="C129" s="21" t="s">
        <v>70</v>
      </c>
      <c r="D129" s="20" t="n">
        <v>108</v>
      </c>
      <c r="E129" s="21" t="s">
        <v>576</v>
      </c>
      <c r="F129" s="20" t="n">
        <v>10802</v>
      </c>
      <c r="G129" s="21" t="s">
        <v>585</v>
      </c>
      <c r="H129" s="22" t="n">
        <v>1540438.1</v>
      </c>
      <c r="I129" s="22" t="n">
        <v>725670.135172</v>
      </c>
      <c r="J129" s="23" t="n">
        <f aca="false">I129/H129</f>
        <v>0.471080360302696</v>
      </c>
      <c r="K129" s="20" t="n">
        <v>4</v>
      </c>
      <c r="L129" s="24" t="n">
        <v>61482.24</v>
      </c>
      <c r="M129" s="20" t="n">
        <v>50185</v>
      </c>
      <c r="N129" s="21" t="s">
        <v>586</v>
      </c>
      <c r="O129" s="25" t="s">
        <v>587</v>
      </c>
      <c r="P129" s="21" t="s">
        <v>588</v>
      </c>
      <c r="Q129" s="25" t="s">
        <v>100</v>
      </c>
      <c r="R129" s="26" t="n">
        <v>96682.05</v>
      </c>
      <c r="S129" s="26" t="n">
        <v>55135.05</v>
      </c>
      <c r="T129" s="23" t="n">
        <f aca="false">S129/R129</f>
        <v>0.570271834327055</v>
      </c>
      <c r="U129" s="21" t="s">
        <v>76</v>
      </c>
      <c r="V129" s="23" t="n">
        <f aca="false">R129/H129</f>
        <v>0.0627626971833532</v>
      </c>
      <c r="W129" s="23" t="n">
        <f aca="false">S129/I129</f>
        <v>0.0759781164026156</v>
      </c>
      <c r="X129" s="25" t="s">
        <v>146</v>
      </c>
      <c r="Y129" s="21"/>
      <c r="Z129" s="21"/>
      <c r="AA129" s="27" t="n">
        <v>3777</v>
      </c>
      <c r="AB129" s="20" t="n">
        <v>100</v>
      </c>
      <c r="AC129" s="26" t="n">
        <v>11</v>
      </c>
      <c r="AD129" s="28" t="s">
        <v>153</v>
      </c>
      <c r="AE129" s="20" t="n">
        <v>3805</v>
      </c>
      <c r="AF129" s="29" t="n">
        <v>41261.4897222222</v>
      </c>
      <c r="AG129" s="24" t="n">
        <v>473</v>
      </c>
      <c r="AH129" s="22" t="n">
        <v>5201.4017</v>
      </c>
      <c r="AI129" s="20"/>
      <c r="AJ129" s="28"/>
    </row>
    <row r="130" s="9" customFormat="true" ht="12.75" hidden="false" customHeight="false" outlineLevel="0" collapsed="false">
      <c r="A130" s="20" t="s">
        <v>589</v>
      </c>
      <c r="B130" s="20" t="n">
        <v>1</v>
      </c>
      <c r="C130" s="21" t="s">
        <v>70</v>
      </c>
      <c r="D130" s="20" t="n">
        <v>108</v>
      </c>
      <c r="E130" s="21" t="s">
        <v>576</v>
      </c>
      <c r="F130" s="20" t="n">
        <v>10802</v>
      </c>
      <c r="G130" s="21" t="s">
        <v>585</v>
      </c>
      <c r="H130" s="22" t="n">
        <v>1540438.1</v>
      </c>
      <c r="I130" s="22" t="n">
        <v>725670.135172</v>
      </c>
      <c r="J130" s="23" t="n">
        <f aca="false">I130/H130</f>
        <v>0.471080360302696</v>
      </c>
      <c r="K130" s="20" t="n">
        <v>10</v>
      </c>
      <c r="L130" s="24" t="n">
        <v>24624.352</v>
      </c>
      <c r="M130" s="20" t="n">
        <v>30283</v>
      </c>
      <c r="N130" s="21" t="s">
        <v>590</v>
      </c>
      <c r="O130" s="25" t="s">
        <v>591</v>
      </c>
      <c r="P130" s="21" t="s">
        <v>592</v>
      </c>
      <c r="Q130" s="25" t="s">
        <v>100</v>
      </c>
      <c r="R130" s="26" t="n">
        <v>37542.59</v>
      </c>
      <c r="S130" s="26" t="n">
        <v>23151.29</v>
      </c>
      <c r="T130" s="23" t="n">
        <f aca="false">S130/R130</f>
        <v>0.616667363652854</v>
      </c>
      <c r="U130" s="21" t="s">
        <v>196</v>
      </c>
      <c r="V130" s="23" t="n">
        <f aca="false">R130/H130</f>
        <v>0.0243713720142341</v>
      </c>
      <c r="W130" s="23" t="n">
        <f aca="false">S130/I130</f>
        <v>0.0319033247723673</v>
      </c>
      <c r="X130" s="25" t="s">
        <v>77</v>
      </c>
      <c r="Y130" s="21" t="s">
        <v>78</v>
      </c>
      <c r="Z130" s="21" t="s">
        <v>79</v>
      </c>
      <c r="AA130" s="27" t="n">
        <v>1734</v>
      </c>
      <c r="AB130" s="20" t="n">
        <v>100</v>
      </c>
      <c r="AC130" s="26" t="n">
        <v>8.2</v>
      </c>
      <c r="AD130" s="28" t="s">
        <v>80</v>
      </c>
      <c r="AE130" s="20" t="n">
        <v>5</v>
      </c>
      <c r="AF130" s="29" t="n">
        <v>41261.6926157407</v>
      </c>
      <c r="AG130" s="24" t="n">
        <v>427</v>
      </c>
      <c r="AH130" s="22" t="n">
        <v>3510.9199999995</v>
      </c>
      <c r="AI130" s="20"/>
      <c r="AJ130" s="28"/>
    </row>
    <row r="131" s="9" customFormat="true" ht="12.75" hidden="false" customHeight="false" outlineLevel="0" collapsed="false">
      <c r="A131" s="20" t="s">
        <v>593</v>
      </c>
      <c r="B131" s="20" t="n">
        <v>1</v>
      </c>
      <c r="C131" s="21" t="s">
        <v>70</v>
      </c>
      <c r="D131" s="20" t="n">
        <v>108</v>
      </c>
      <c r="E131" s="21" t="s">
        <v>576</v>
      </c>
      <c r="F131" s="20" t="n">
        <v>10802</v>
      </c>
      <c r="G131" s="21" t="s">
        <v>585</v>
      </c>
      <c r="H131" s="22" t="n">
        <v>1540438.1</v>
      </c>
      <c r="I131" s="22" t="n">
        <v>725670.135172</v>
      </c>
      <c r="J131" s="23" t="n">
        <f aca="false">I131/H131</f>
        <v>0.471080360302696</v>
      </c>
      <c r="K131" s="20" t="n">
        <v>1</v>
      </c>
      <c r="L131" s="24" t="n">
        <v>122750.5855996</v>
      </c>
      <c r="M131" s="20" t="n">
        <v>114980</v>
      </c>
      <c r="N131" s="21" t="s">
        <v>594</v>
      </c>
      <c r="O131" s="25" t="s">
        <v>595</v>
      </c>
      <c r="P131" s="21" t="s">
        <v>32</v>
      </c>
      <c r="Q131" s="25" t="s">
        <v>75</v>
      </c>
      <c r="R131" s="26" t="n">
        <v>174137.59</v>
      </c>
      <c r="S131" s="26" t="n">
        <v>130762.873999</v>
      </c>
      <c r="T131" s="23" t="n">
        <f aca="false">S131/R131</f>
        <v>0.750916984661382</v>
      </c>
      <c r="U131" s="21" t="s">
        <v>76</v>
      </c>
      <c r="V131" s="23" t="n">
        <f aca="false">R131/H131</f>
        <v>0.113044198270609</v>
      </c>
      <c r="W131" s="23" t="n">
        <f aca="false">S131/I131</f>
        <v>0.180196025247761</v>
      </c>
      <c r="X131" s="25" t="s">
        <v>77</v>
      </c>
      <c r="Y131" s="21" t="s">
        <v>78</v>
      </c>
      <c r="Z131" s="21" t="s">
        <v>79</v>
      </c>
      <c r="AA131" s="27" t="n">
        <v>3952</v>
      </c>
      <c r="AB131" s="20" t="n">
        <v>100</v>
      </c>
      <c r="AC131" s="26" t="n">
        <v>10.702</v>
      </c>
      <c r="AD131" s="28" t="s">
        <v>80</v>
      </c>
      <c r="AE131" s="20" t="n">
        <v>5</v>
      </c>
      <c r="AF131" s="29" t="n">
        <v>41261.6949884259</v>
      </c>
      <c r="AG131" s="24" t="n">
        <v>542</v>
      </c>
      <c r="AH131" s="22" t="n">
        <v>5819.571</v>
      </c>
      <c r="AI131" s="20"/>
      <c r="AJ131" s="28"/>
    </row>
    <row r="132" s="9" customFormat="true" ht="12.75" hidden="false" customHeight="false" outlineLevel="0" collapsed="false">
      <c r="A132" s="20" t="s">
        <v>596</v>
      </c>
      <c r="B132" s="20" t="n">
        <v>1</v>
      </c>
      <c r="C132" s="21" t="s">
        <v>70</v>
      </c>
      <c r="D132" s="20" t="n">
        <v>108</v>
      </c>
      <c r="E132" s="21" t="s">
        <v>576</v>
      </c>
      <c r="F132" s="20" t="n">
        <v>10802</v>
      </c>
      <c r="G132" s="21" t="s">
        <v>585</v>
      </c>
      <c r="H132" s="22" t="n">
        <v>1540438.1</v>
      </c>
      <c r="I132" s="22" t="n">
        <v>725670.135172</v>
      </c>
      <c r="J132" s="23" t="n">
        <f aca="false">I132/H132</f>
        <v>0.471080360302696</v>
      </c>
      <c r="K132" s="20" t="n">
        <v>6</v>
      </c>
      <c r="L132" s="24" t="n">
        <v>41610.6156</v>
      </c>
      <c r="M132" s="20" t="n">
        <v>41442</v>
      </c>
      <c r="N132" s="21" t="s">
        <v>597</v>
      </c>
      <c r="O132" s="25" t="s">
        <v>598</v>
      </c>
      <c r="P132" s="21" t="s">
        <v>33</v>
      </c>
      <c r="Q132" s="25" t="s">
        <v>75</v>
      </c>
      <c r="R132" s="26" t="n">
        <v>73442.72</v>
      </c>
      <c r="S132" s="26" t="n">
        <v>29341.319</v>
      </c>
      <c r="T132" s="23" t="n">
        <f aca="false">S132/R132</f>
        <v>0.39951296738465</v>
      </c>
      <c r="U132" s="21" t="s">
        <v>76</v>
      </c>
      <c r="V132" s="23" t="n">
        <f aca="false">R132/H132</f>
        <v>0.0476765148823572</v>
      </c>
      <c r="W132" s="23" t="n">
        <f aca="false">S132/I132</f>
        <v>0.0404334112400057</v>
      </c>
      <c r="X132" s="25" t="s">
        <v>101</v>
      </c>
      <c r="Y132" s="21" t="s">
        <v>78</v>
      </c>
      <c r="Z132" s="21" t="s">
        <v>79</v>
      </c>
      <c r="AA132" s="27" t="n">
        <v>2485</v>
      </c>
      <c r="AB132" s="20" t="n">
        <v>100</v>
      </c>
      <c r="AC132" s="26" t="n">
        <v>17.1</v>
      </c>
      <c r="AD132" s="28" t="s">
        <v>80</v>
      </c>
      <c r="AE132" s="20" t="n">
        <v>5</v>
      </c>
      <c r="AF132" s="29" t="n">
        <v>41262.4072569445</v>
      </c>
      <c r="AG132" s="24" t="n">
        <v>444</v>
      </c>
      <c r="AH132" s="22" t="n">
        <v>7699.059</v>
      </c>
      <c r="AI132" s="20"/>
      <c r="AJ132" s="28"/>
    </row>
    <row r="133" s="9" customFormat="true" ht="12.75" hidden="false" customHeight="false" outlineLevel="0" collapsed="false">
      <c r="A133" s="20" t="s">
        <v>599</v>
      </c>
      <c r="B133" s="20" t="n">
        <v>1</v>
      </c>
      <c r="C133" s="21" t="s">
        <v>70</v>
      </c>
      <c r="D133" s="20" t="n">
        <v>108</v>
      </c>
      <c r="E133" s="21" t="s">
        <v>576</v>
      </c>
      <c r="F133" s="20" t="n">
        <v>10803</v>
      </c>
      <c r="G133" s="21" t="s">
        <v>600</v>
      </c>
      <c r="H133" s="22" t="n">
        <v>12164.08</v>
      </c>
      <c r="I133" s="22" t="n">
        <v>4953.761588</v>
      </c>
      <c r="J133" s="23" t="n">
        <f aca="false">I133/H133</f>
        <v>0.40724506810215</v>
      </c>
      <c r="K133" s="20" t="n">
        <v>2</v>
      </c>
      <c r="L133" s="24" t="n">
        <v>2689.88152</v>
      </c>
      <c r="M133" s="20" t="n">
        <v>86909</v>
      </c>
      <c r="N133" s="21" t="s">
        <v>601</v>
      </c>
      <c r="O133" s="25" t="s">
        <v>602</v>
      </c>
      <c r="P133" s="21" t="s">
        <v>14</v>
      </c>
      <c r="Q133" s="25" t="s">
        <v>75</v>
      </c>
      <c r="R133" s="26" t="n">
        <v>4391.33</v>
      </c>
      <c r="S133" s="26" t="n">
        <v>2201.8738</v>
      </c>
      <c r="T133" s="23" t="n">
        <f aca="false">S133/R133</f>
        <v>0.501413876889234</v>
      </c>
      <c r="U133" s="21" t="s">
        <v>196</v>
      </c>
      <c r="V133" s="23" t="n">
        <f aca="false">R133/H133</f>
        <v>0.361007984163208</v>
      </c>
      <c r="W133" s="23" t="n">
        <f aca="false">S133/I133</f>
        <v>0.444485218128749</v>
      </c>
      <c r="X133" s="25" t="s">
        <v>101</v>
      </c>
      <c r="Y133" s="21" t="s">
        <v>78</v>
      </c>
      <c r="Z133" s="21" t="s">
        <v>79</v>
      </c>
      <c r="AA133" s="27" t="n">
        <v>263</v>
      </c>
      <c r="AB133" s="20" t="n">
        <v>7</v>
      </c>
      <c r="AC133" s="26" t="n">
        <v>8</v>
      </c>
      <c r="AD133" s="28" t="s">
        <v>80</v>
      </c>
      <c r="AE133" s="20" t="n">
        <v>5</v>
      </c>
      <c r="AF133" s="29" t="n">
        <v>41254.425462963</v>
      </c>
      <c r="AG133" s="24" t="n">
        <v>117</v>
      </c>
      <c r="AH133" s="22" t="n">
        <v>944.68</v>
      </c>
      <c r="AI133" s="20"/>
      <c r="AJ133" s="28"/>
    </row>
    <row r="134" s="9" customFormat="true" ht="12.75" hidden="false" customHeight="false" outlineLevel="0" collapsed="false">
      <c r="A134" s="20" t="s">
        <v>603</v>
      </c>
      <c r="B134" s="20" t="n">
        <v>1</v>
      </c>
      <c r="C134" s="21" t="s">
        <v>70</v>
      </c>
      <c r="D134" s="20" t="n">
        <v>108</v>
      </c>
      <c r="E134" s="21" t="s">
        <v>576</v>
      </c>
      <c r="F134" s="20" t="n">
        <v>10804</v>
      </c>
      <c r="G134" s="21" t="s">
        <v>604</v>
      </c>
      <c r="H134" s="22" t="n">
        <v>178471.78</v>
      </c>
      <c r="I134" s="22" t="n">
        <v>49996.536315</v>
      </c>
      <c r="J134" s="23" t="n">
        <f aca="false">I134/H134</f>
        <v>0.280136928734616</v>
      </c>
      <c r="K134" s="20" t="n">
        <v>1</v>
      </c>
      <c r="L134" s="24" t="n">
        <v>28622.6558884</v>
      </c>
      <c r="M134" s="20" t="n">
        <v>45384</v>
      </c>
      <c r="N134" s="21" t="s">
        <v>605</v>
      </c>
      <c r="O134" s="25" t="s">
        <v>144</v>
      </c>
      <c r="P134" s="21" t="s">
        <v>189</v>
      </c>
      <c r="Q134" s="25" t="s">
        <v>75</v>
      </c>
      <c r="R134" s="26" t="n">
        <v>51658.99</v>
      </c>
      <c r="S134" s="26" t="n">
        <v>19167.649721</v>
      </c>
      <c r="T134" s="23" t="n">
        <f aca="false">S134/R134</f>
        <v>0.3710418984382</v>
      </c>
      <c r="U134" s="21" t="s">
        <v>76</v>
      </c>
      <c r="V134" s="23" t="n">
        <f aca="false">R134/H134</f>
        <v>0.289451867404471</v>
      </c>
      <c r="W134" s="23" t="n">
        <f aca="false">S134/I134</f>
        <v>0.383379552540109</v>
      </c>
      <c r="X134" s="25" t="s">
        <v>84</v>
      </c>
      <c r="Y134" s="25" t="s">
        <v>85</v>
      </c>
      <c r="Z134" s="21"/>
      <c r="AA134" s="27" t="n">
        <v>1460</v>
      </c>
      <c r="AB134" s="20" t="n">
        <v>24</v>
      </c>
      <c r="AC134" s="26" t="n">
        <v>25</v>
      </c>
      <c r="AD134" s="28" t="s">
        <v>190</v>
      </c>
      <c r="AE134" s="20" t="n">
        <v>1441</v>
      </c>
      <c r="AF134" s="29" t="n">
        <v>41197.7041319445</v>
      </c>
      <c r="AG134" s="24" t="n">
        <v>522</v>
      </c>
      <c r="AH134" s="22" t="n">
        <v>12960.63</v>
      </c>
      <c r="AI134" s="20"/>
      <c r="AJ134" s="28"/>
    </row>
    <row r="135" s="9" customFormat="true" ht="12.75" hidden="false" customHeight="false" outlineLevel="0" collapsed="false">
      <c r="A135" s="20" t="s">
        <v>606</v>
      </c>
      <c r="B135" s="20" t="n">
        <v>1</v>
      </c>
      <c r="C135" s="21" t="s">
        <v>70</v>
      </c>
      <c r="D135" s="20" t="n">
        <v>108</v>
      </c>
      <c r="E135" s="21" t="s">
        <v>576</v>
      </c>
      <c r="F135" s="20" t="n">
        <v>10805</v>
      </c>
      <c r="G135" s="21" t="s">
        <v>607</v>
      </c>
      <c r="H135" s="22" t="n">
        <v>1284984.8</v>
      </c>
      <c r="I135" s="22" t="n">
        <v>637873.457277</v>
      </c>
      <c r="J135" s="23" t="n">
        <f aca="false">I135/H135</f>
        <v>0.496405449525162</v>
      </c>
      <c r="K135" s="20" t="n">
        <v>1</v>
      </c>
      <c r="L135" s="24" t="n">
        <v>380287.908</v>
      </c>
      <c r="M135" s="20" t="n">
        <v>35094</v>
      </c>
      <c r="N135" s="21" t="s">
        <v>608</v>
      </c>
      <c r="O135" s="25" t="s">
        <v>609</v>
      </c>
      <c r="P135" s="21" t="s">
        <v>9</v>
      </c>
      <c r="Q135" s="25" t="s">
        <v>75</v>
      </c>
      <c r="R135" s="26" t="n">
        <v>604750.51</v>
      </c>
      <c r="S135" s="26" t="n">
        <v>334264.76</v>
      </c>
      <c r="T135" s="23" t="n">
        <f aca="false">S135/R135</f>
        <v>0.552731671115085</v>
      </c>
      <c r="U135" s="21" t="s">
        <v>76</v>
      </c>
      <c r="V135" s="23" t="n">
        <f aca="false">R135/H135</f>
        <v>0.470628531948394</v>
      </c>
      <c r="W135" s="23" t="n">
        <f aca="false">S135/I135</f>
        <v>0.524029893682884</v>
      </c>
      <c r="X135" s="25" t="s">
        <v>77</v>
      </c>
      <c r="Y135" s="21" t="s">
        <v>78</v>
      </c>
      <c r="Z135" s="21" t="s">
        <v>79</v>
      </c>
      <c r="AA135" s="27" t="n">
        <v>23409</v>
      </c>
      <c r="AB135" s="20" t="n">
        <v>14</v>
      </c>
      <c r="AC135" s="26" t="n">
        <v>12.5</v>
      </c>
      <c r="AD135" s="28" t="s">
        <v>80</v>
      </c>
      <c r="AE135" s="20" t="n">
        <v>5</v>
      </c>
      <c r="AF135" s="29" t="n">
        <v>41261.693287037</v>
      </c>
      <c r="AG135" s="24" t="n">
        <v>1130</v>
      </c>
      <c r="AH135" s="22" t="n">
        <v>14128.9</v>
      </c>
      <c r="AI135" s="20"/>
      <c r="AJ135" s="28"/>
    </row>
    <row r="136" s="9" customFormat="true" ht="12.75" hidden="false" customHeight="false" outlineLevel="0" collapsed="false">
      <c r="A136" s="20" t="s">
        <v>610</v>
      </c>
      <c r="B136" s="20" t="n">
        <v>1</v>
      </c>
      <c r="C136" s="21" t="s">
        <v>70</v>
      </c>
      <c r="D136" s="20" t="n">
        <v>108</v>
      </c>
      <c r="E136" s="21" t="s">
        <v>576</v>
      </c>
      <c r="F136" s="20" t="n">
        <v>10805</v>
      </c>
      <c r="G136" s="21" t="s">
        <v>607</v>
      </c>
      <c r="H136" s="22" t="n">
        <v>1284984.8</v>
      </c>
      <c r="I136" s="22" t="n">
        <v>637873.457277</v>
      </c>
      <c r="J136" s="23" t="n">
        <f aca="false">I136/H136</f>
        <v>0.496405449525162</v>
      </c>
      <c r="K136" s="20" t="n">
        <v>8</v>
      </c>
      <c r="L136" s="24" t="n">
        <v>15542.416</v>
      </c>
      <c r="M136" s="20" t="n">
        <v>9999</v>
      </c>
      <c r="N136" s="21" t="s">
        <v>611</v>
      </c>
      <c r="O136" s="25" t="s">
        <v>612</v>
      </c>
      <c r="P136" s="21" t="s">
        <v>33</v>
      </c>
      <c r="Q136" s="25" t="s">
        <v>75</v>
      </c>
      <c r="R136" s="26" t="n">
        <v>22858.28</v>
      </c>
      <c r="S136" s="26" t="n">
        <v>15550.76</v>
      </c>
      <c r="T136" s="23" t="n">
        <f aca="false">S136/R136</f>
        <v>0.680311904482752</v>
      </c>
      <c r="U136" s="21" t="s">
        <v>76</v>
      </c>
      <c r="V136" s="23" t="n">
        <f aca="false">R136/H136</f>
        <v>0.0177887551665981</v>
      </c>
      <c r="W136" s="23" t="n">
        <f aca="false">S136/I136</f>
        <v>0.0243790673880431</v>
      </c>
      <c r="X136" s="25" t="s">
        <v>101</v>
      </c>
      <c r="Y136" s="21" t="s">
        <v>78</v>
      </c>
      <c r="Z136" s="21" t="s">
        <v>79</v>
      </c>
      <c r="AA136" s="27" t="n">
        <v>894</v>
      </c>
      <c r="AB136" s="20" t="n">
        <v>14</v>
      </c>
      <c r="AC136" s="26" t="n">
        <v>8</v>
      </c>
      <c r="AD136" s="28" t="s">
        <v>80</v>
      </c>
      <c r="AE136" s="20" t="n">
        <v>5</v>
      </c>
      <c r="AF136" s="29" t="n">
        <v>41261.6839236111</v>
      </c>
      <c r="AG136" s="24" t="n">
        <v>484</v>
      </c>
      <c r="AH136" s="22" t="n">
        <v>3941.08009901</v>
      </c>
      <c r="AI136" s="20"/>
      <c r="AJ136" s="28"/>
    </row>
    <row r="137" s="9" customFormat="true" ht="12.75" hidden="false" customHeight="false" outlineLevel="0" collapsed="false">
      <c r="A137" s="20" t="s">
        <v>613</v>
      </c>
      <c r="B137" s="20" t="n">
        <v>1</v>
      </c>
      <c r="C137" s="21" t="s">
        <v>70</v>
      </c>
      <c r="D137" s="20" t="n">
        <v>108</v>
      </c>
      <c r="E137" s="21" t="s">
        <v>576</v>
      </c>
      <c r="F137" s="20" t="n">
        <v>10805</v>
      </c>
      <c r="G137" s="21" t="s">
        <v>607</v>
      </c>
      <c r="H137" s="22" t="n">
        <v>1284984.8</v>
      </c>
      <c r="I137" s="22" t="n">
        <v>637873.457277</v>
      </c>
      <c r="J137" s="23" t="n">
        <f aca="false">I137/H137</f>
        <v>0.496405449525162</v>
      </c>
      <c r="K137" s="20" t="n">
        <v>2</v>
      </c>
      <c r="L137" s="24" t="n">
        <v>117658.9644</v>
      </c>
      <c r="M137" s="20" t="n">
        <v>60438</v>
      </c>
      <c r="N137" s="21" t="s">
        <v>614</v>
      </c>
      <c r="O137" s="25" t="s">
        <v>615</v>
      </c>
      <c r="P137" s="21" t="s">
        <v>33</v>
      </c>
      <c r="Q137" s="25" t="s">
        <v>75</v>
      </c>
      <c r="R137" s="26" t="n">
        <v>189063.98</v>
      </c>
      <c r="S137" s="26" t="n">
        <v>101694.431</v>
      </c>
      <c r="T137" s="23" t="n">
        <f aca="false">S137/R137</f>
        <v>0.537883688897272</v>
      </c>
      <c r="U137" s="21" t="s">
        <v>76</v>
      </c>
      <c r="V137" s="23" t="n">
        <f aca="false">R137/H137</f>
        <v>0.147133242354306</v>
      </c>
      <c r="W137" s="23" t="n">
        <f aca="false">S137/I137</f>
        <v>0.159427281132092</v>
      </c>
      <c r="X137" s="25" t="s">
        <v>77</v>
      </c>
      <c r="Y137" s="21" t="s">
        <v>78</v>
      </c>
      <c r="Z137" s="21" t="s">
        <v>79</v>
      </c>
      <c r="AA137" s="27" t="n">
        <v>6778</v>
      </c>
      <c r="AB137" s="20" t="n">
        <v>14</v>
      </c>
      <c r="AC137" s="26" t="n">
        <v>12</v>
      </c>
      <c r="AD137" s="28" t="s">
        <v>80</v>
      </c>
      <c r="AE137" s="20" t="n">
        <v>5</v>
      </c>
      <c r="AF137" s="29" t="n">
        <v>41261.6921759259</v>
      </c>
      <c r="AG137" s="24" t="n">
        <v>772</v>
      </c>
      <c r="AH137" s="22" t="n">
        <v>9301.5</v>
      </c>
      <c r="AI137" s="20"/>
      <c r="AJ137" s="28"/>
    </row>
    <row r="138" s="9" customFormat="true" ht="12.75" hidden="false" customHeight="false" outlineLevel="0" collapsed="false">
      <c r="A138" s="20" t="s">
        <v>616</v>
      </c>
      <c r="B138" s="20" t="n">
        <v>1</v>
      </c>
      <c r="C138" s="21" t="s">
        <v>70</v>
      </c>
      <c r="D138" s="20" t="n">
        <v>108</v>
      </c>
      <c r="E138" s="21" t="s">
        <v>576</v>
      </c>
      <c r="F138" s="20" t="n">
        <v>10806</v>
      </c>
      <c r="G138" s="21" t="s">
        <v>617</v>
      </c>
      <c r="H138" s="22" t="n">
        <v>202970.21</v>
      </c>
      <c r="I138" s="22" t="n">
        <v>39230.996498</v>
      </c>
      <c r="J138" s="23" t="n">
        <f aca="false">I138/H138</f>
        <v>0.193284504647258</v>
      </c>
      <c r="K138" s="20" t="n">
        <v>5</v>
      </c>
      <c r="L138" s="24" t="n">
        <v>6593.784</v>
      </c>
      <c r="M138" s="20" t="n">
        <v>44457</v>
      </c>
      <c r="N138" s="21" t="s">
        <v>618</v>
      </c>
      <c r="O138" s="25" t="s">
        <v>619</v>
      </c>
      <c r="P138" s="21" t="s">
        <v>620</v>
      </c>
      <c r="Q138" s="25" t="s">
        <v>100</v>
      </c>
      <c r="R138" s="26" t="n">
        <v>9784.58</v>
      </c>
      <c r="S138" s="26" t="n">
        <v>6471.38</v>
      </c>
      <c r="T138" s="23" t="n">
        <f aca="false">S138/R138</f>
        <v>0.661385567903783</v>
      </c>
      <c r="U138" s="21" t="s">
        <v>76</v>
      </c>
      <c r="V138" s="23" t="n">
        <f aca="false">R138/H138</f>
        <v>0.0482069757921618</v>
      </c>
      <c r="W138" s="23" t="n">
        <f aca="false">S138/I138</f>
        <v>0.164955789494919</v>
      </c>
      <c r="X138" s="25" t="s">
        <v>146</v>
      </c>
      <c r="Y138" s="21"/>
      <c r="Z138" s="21" t="s">
        <v>341</v>
      </c>
      <c r="AA138" s="27" t="n">
        <v>457</v>
      </c>
      <c r="AB138" s="20" t="n">
        <v>28</v>
      </c>
      <c r="AC138" s="26" t="n">
        <v>7.2</v>
      </c>
      <c r="AD138" s="28" t="s">
        <v>537</v>
      </c>
      <c r="AE138" s="20" t="n">
        <v>1534</v>
      </c>
      <c r="AF138" s="29" t="n">
        <v>41123.7050231482</v>
      </c>
      <c r="AG138" s="24" t="n">
        <v>10</v>
      </c>
      <c r="AH138" s="22" t="n">
        <v>72.8999999998</v>
      </c>
      <c r="AI138" s="20"/>
      <c r="AJ138" s="28"/>
    </row>
    <row r="139" s="9" customFormat="true" ht="12.75" hidden="false" customHeight="false" outlineLevel="0" collapsed="false">
      <c r="A139" s="20" t="s">
        <v>621</v>
      </c>
      <c r="B139" s="20" t="n">
        <v>1</v>
      </c>
      <c r="C139" s="21" t="s">
        <v>70</v>
      </c>
      <c r="D139" s="20" t="n">
        <v>108</v>
      </c>
      <c r="E139" s="21" t="s">
        <v>576</v>
      </c>
      <c r="F139" s="20" t="n">
        <v>10806</v>
      </c>
      <c r="G139" s="21" t="s">
        <v>617</v>
      </c>
      <c r="H139" s="22" t="n">
        <v>202970.21</v>
      </c>
      <c r="I139" s="22" t="n">
        <v>39230.996498</v>
      </c>
      <c r="J139" s="23" t="n">
        <f aca="false">I139/H139</f>
        <v>0.193284504647258</v>
      </c>
      <c r="K139" s="20" t="n">
        <v>3</v>
      </c>
      <c r="L139" s="24" t="n">
        <v>11386.384</v>
      </c>
      <c r="M139" s="20" t="n">
        <v>23653</v>
      </c>
      <c r="N139" s="21" t="s">
        <v>622</v>
      </c>
      <c r="O139" s="25" t="s">
        <v>511</v>
      </c>
      <c r="P139" s="21" t="s">
        <v>512</v>
      </c>
      <c r="Q139" s="25" t="s">
        <v>75</v>
      </c>
      <c r="R139" s="26" t="n">
        <v>19963.88</v>
      </c>
      <c r="S139" s="26" t="n">
        <v>8439.08</v>
      </c>
      <c r="T139" s="23" t="n">
        <f aca="false">S139/R139</f>
        <v>0.42271742767438</v>
      </c>
      <c r="U139" s="21" t="s">
        <v>76</v>
      </c>
      <c r="V139" s="23" t="n">
        <f aca="false">R139/H139</f>
        <v>0.0983586704669617</v>
      </c>
      <c r="W139" s="23" t="n">
        <f aca="false">S139/I139</f>
        <v>0.215112557755963</v>
      </c>
      <c r="X139" s="25" t="s">
        <v>146</v>
      </c>
      <c r="Y139" s="21"/>
      <c r="Z139" s="21" t="s">
        <v>86</v>
      </c>
      <c r="AA139" s="27" t="n">
        <v>126</v>
      </c>
      <c r="AB139" s="20" t="n">
        <v>28</v>
      </c>
      <c r="AC139" s="26" t="n">
        <v>100.8</v>
      </c>
      <c r="AD139" s="28" t="s">
        <v>513</v>
      </c>
      <c r="AE139" s="20" t="n">
        <v>70605</v>
      </c>
      <c r="AF139" s="29" t="n">
        <v>41257.6079166667</v>
      </c>
      <c r="AG139" s="24" t="n">
        <v>55</v>
      </c>
      <c r="AH139" s="22" t="n">
        <v>5544</v>
      </c>
      <c r="AI139" s="20" t="n">
        <v>23653</v>
      </c>
      <c r="AJ139" s="30" t="s">
        <v>514</v>
      </c>
    </row>
    <row r="140" s="9" customFormat="true" ht="12.75" hidden="false" customHeight="false" outlineLevel="0" collapsed="false">
      <c r="A140" s="20" t="s">
        <v>623</v>
      </c>
      <c r="B140" s="20" t="n">
        <v>1</v>
      </c>
      <c r="C140" s="21" t="s">
        <v>70</v>
      </c>
      <c r="D140" s="20" t="n">
        <v>108</v>
      </c>
      <c r="E140" s="21" t="s">
        <v>576</v>
      </c>
      <c r="F140" s="20" t="n">
        <v>10809</v>
      </c>
      <c r="G140" s="21" t="s">
        <v>624</v>
      </c>
      <c r="H140" s="22" t="n">
        <v>153294.47</v>
      </c>
      <c r="I140" s="22" t="n">
        <v>30766.153196</v>
      </c>
      <c r="J140" s="23" t="n">
        <f aca="false">I140/H140</f>
        <v>0.200699693837619</v>
      </c>
      <c r="K140" s="20" t="n">
        <v>2</v>
      </c>
      <c r="L140" s="24" t="n">
        <v>17617.87396</v>
      </c>
      <c r="M140" s="20" t="n">
        <v>1271</v>
      </c>
      <c r="N140" s="21" t="s">
        <v>625</v>
      </c>
      <c r="O140" s="25" t="s">
        <v>626</v>
      </c>
      <c r="P140" s="21" t="s">
        <v>627</v>
      </c>
      <c r="Q140" s="25" t="s">
        <v>100</v>
      </c>
      <c r="R140" s="26" t="n">
        <v>37374.8</v>
      </c>
      <c r="S140" s="26" t="n">
        <v>6162.3849</v>
      </c>
      <c r="T140" s="23" t="n">
        <f aca="false">S140/R140</f>
        <v>0.164880745850145</v>
      </c>
      <c r="U140" s="21" t="s">
        <v>76</v>
      </c>
      <c r="V140" s="23" t="n">
        <f aca="false">R140/H140</f>
        <v>0.243810491011189</v>
      </c>
      <c r="W140" s="23" t="n">
        <f aca="false">S140/I140</f>
        <v>0.200297543236611</v>
      </c>
      <c r="X140" s="25" t="s">
        <v>146</v>
      </c>
      <c r="Y140" s="21"/>
      <c r="Z140" s="21" t="s">
        <v>79</v>
      </c>
      <c r="AA140" s="27" t="n">
        <v>1015</v>
      </c>
      <c r="AB140" s="20" t="n">
        <v>12</v>
      </c>
      <c r="AC140" s="26" t="n">
        <v>30.683</v>
      </c>
      <c r="AD140" s="28" t="s">
        <v>80</v>
      </c>
      <c r="AE140" s="20" t="n">
        <v>5</v>
      </c>
      <c r="AF140" s="29" t="n">
        <v>41261.6743634259</v>
      </c>
      <c r="AG140" s="24" t="n">
        <v>182</v>
      </c>
      <c r="AH140" s="22" t="n">
        <v>5583.649</v>
      </c>
      <c r="AI140" s="20"/>
      <c r="AJ140" s="28"/>
    </row>
    <row r="141" s="9" customFormat="true" ht="12.75" hidden="false" customHeight="false" outlineLevel="0" collapsed="false">
      <c r="A141" s="20" t="s">
        <v>628</v>
      </c>
      <c r="B141" s="20" t="n">
        <v>1</v>
      </c>
      <c r="C141" s="21" t="s">
        <v>70</v>
      </c>
      <c r="D141" s="20" t="n">
        <v>108</v>
      </c>
      <c r="E141" s="21" t="s">
        <v>576</v>
      </c>
      <c r="F141" s="20" t="n">
        <v>10809</v>
      </c>
      <c r="G141" s="21" t="s">
        <v>624</v>
      </c>
      <c r="H141" s="22" t="n">
        <v>153294.47</v>
      </c>
      <c r="I141" s="22" t="n">
        <v>30766.153196</v>
      </c>
      <c r="J141" s="23" t="n">
        <f aca="false">I141/H141</f>
        <v>0.200699693837619</v>
      </c>
      <c r="K141" s="20" t="n">
        <v>1</v>
      </c>
      <c r="L141" s="24" t="n">
        <v>29215.57248</v>
      </c>
      <c r="M141" s="20" t="n">
        <v>27257</v>
      </c>
      <c r="N141" s="21" t="s">
        <v>629</v>
      </c>
      <c r="O141" s="25" t="s">
        <v>630</v>
      </c>
      <c r="P141" s="21" t="s">
        <v>540</v>
      </c>
      <c r="Q141" s="25" t="s">
        <v>75</v>
      </c>
      <c r="R141" s="26" t="n">
        <v>56039.69</v>
      </c>
      <c r="S141" s="26" t="n">
        <v>15923.2412</v>
      </c>
      <c r="T141" s="23" t="n">
        <f aca="false">S141/R141</f>
        <v>0.284142207067884</v>
      </c>
      <c r="U141" s="21" t="s">
        <v>196</v>
      </c>
      <c r="V141" s="23" t="n">
        <f aca="false">R141/H141</f>
        <v>0.365568894951005</v>
      </c>
      <c r="W141" s="23" t="n">
        <f aca="false">S141/I141</f>
        <v>0.517557105646546</v>
      </c>
      <c r="X141" s="25" t="s">
        <v>146</v>
      </c>
      <c r="Y141" s="21"/>
      <c r="Z141" s="21" t="s">
        <v>86</v>
      </c>
      <c r="AA141" s="27" t="n">
        <v>2152</v>
      </c>
      <c r="AB141" s="20" t="n">
        <v>12</v>
      </c>
      <c r="AC141" s="26" t="n">
        <v>18.64</v>
      </c>
      <c r="AD141" s="28" t="s">
        <v>541</v>
      </c>
      <c r="AE141" s="20" t="n">
        <v>62950</v>
      </c>
      <c r="AF141" s="29" t="n">
        <v>41254.6728240741</v>
      </c>
      <c r="AG141" s="24" t="n">
        <v>521</v>
      </c>
      <c r="AH141" s="22" t="n">
        <v>9711.44</v>
      </c>
      <c r="AI141" s="20"/>
      <c r="AJ141" s="28"/>
    </row>
    <row r="142" s="9" customFormat="true" ht="12.75" hidden="false" customHeight="false" outlineLevel="0" collapsed="false">
      <c r="A142" s="20" t="s">
        <v>631</v>
      </c>
      <c r="B142" s="20" t="n">
        <v>1</v>
      </c>
      <c r="C142" s="21" t="s">
        <v>70</v>
      </c>
      <c r="D142" s="20" t="n">
        <v>108</v>
      </c>
      <c r="E142" s="21" t="s">
        <v>576</v>
      </c>
      <c r="F142" s="20" t="n">
        <v>10810</v>
      </c>
      <c r="G142" s="21" t="s">
        <v>632</v>
      </c>
      <c r="H142" s="22" t="n">
        <v>270589.8</v>
      </c>
      <c r="I142" s="22" t="n">
        <v>84426.807515</v>
      </c>
      <c r="J142" s="23" t="n">
        <f aca="false">I142/H142</f>
        <v>0.312010310495813</v>
      </c>
      <c r="K142" s="20" t="n">
        <v>1</v>
      </c>
      <c r="L142" s="24" t="n">
        <v>25604.152</v>
      </c>
      <c r="M142" s="20" t="n">
        <v>37036</v>
      </c>
      <c r="N142" s="21" t="s">
        <v>633</v>
      </c>
      <c r="O142" s="25" t="s">
        <v>634</v>
      </c>
      <c r="P142" s="21" t="s">
        <v>635</v>
      </c>
      <c r="Q142" s="25" t="s">
        <v>100</v>
      </c>
      <c r="R142" s="26" t="n">
        <v>54221.26</v>
      </c>
      <c r="S142" s="26" t="n">
        <v>9132.62</v>
      </c>
      <c r="T142" s="23" t="n">
        <f aca="false">S142/R142</f>
        <v>0.168432456198915</v>
      </c>
      <c r="U142" s="21" t="s">
        <v>76</v>
      </c>
      <c r="V142" s="23" t="n">
        <f aca="false">R142/H142</f>
        <v>0.200381758662004</v>
      </c>
      <c r="W142" s="23" t="n">
        <f aca="false">S142/I142</f>
        <v>0.108172040004917</v>
      </c>
      <c r="X142" s="25" t="s">
        <v>101</v>
      </c>
      <c r="Y142" s="21" t="s">
        <v>78</v>
      </c>
      <c r="Z142" s="21" t="s">
        <v>79</v>
      </c>
      <c r="AA142" s="27" t="n">
        <v>1313</v>
      </c>
      <c r="AB142" s="20" t="n">
        <v>38</v>
      </c>
      <c r="AC142" s="26" t="n">
        <v>32.98</v>
      </c>
      <c r="AD142" s="28" t="s">
        <v>80</v>
      </c>
      <c r="AE142" s="20" t="n">
        <v>5</v>
      </c>
      <c r="AF142" s="29" t="n">
        <v>41261.6926157407</v>
      </c>
      <c r="AG142" s="24" t="n">
        <v>411</v>
      </c>
      <c r="AH142" s="22" t="n">
        <v>13675.7</v>
      </c>
      <c r="AI142" s="20"/>
      <c r="AJ142" s="28"/>
    </row>
    <row r="143" s="9" customFormat="true" ht="12.75" hidden="false" customHeight="false" outlineLevel="0" collapsed="false">
      <c r="A143" s="20" t="s">
        <v>636</v>
      </c>
      <c r="B143" s="20" t="n">
        <v>1</v>
      </c>
      <c r="C143" s="21" t="s">
        <v>70</v>
      </c>
      <c r="D143" s="20" t="n">
        <v>109</v>
      </c>
      <c r="E143" s="21" t="s">
        <v>637</v>
      </c>
      <c r="F143" s="20" t="n">
        <v>10902</v>
      </c>
      <c r="G143" s="21" t="s">
        <v>638</v>
      </c>
      <c r="H143" s="22" t="n">
        <v>1583075.03</v>
      </c>
      <c r="I143" s="22" t="n">
        <v>176569.775804</v>
      </c>
      <c r="J143" s="23" t="n">
        <f aca="false">I143/H143</f>
        <v>0.111535948996681</v>
      </c>
      <c r="K143" s="20" t="n">
        <v>1</v>
      </c>
      <c r="L143" s="24" t="n">
        <v>144970.6680856</v>
      </c>
      <c r="M143" s="20" t="n">
        <v>23365</v>
      </c>
      <c r="N143" s="21" t="s">
        <v>639</v>
      </c>
      <c r="O143" s="25" t="s">
        <v>640</v>
      </c>
      <c r="P143" s="21" t="s">
        <v>34</v>
      </c>
      <c r="Q143" s="25" t="s">
        <v>75</v>
      </c>
      <c r="R143" s="26" t="n">
        <v>355616.46</v>
      </c>
      <c r="S143" s="26" t="n">
        <v>4033.210214</v>
      </c>
      <c r="T143" s="23" t="n">
        <f aca="false">S143/R143</f>
        <v>0.0113414610054889</v>
      </c>
      <c r="U143" s="21" t="s">
        <v>76</v>
      </c>
      <c r="V143" s="23" t="n">
        <f aca="false">R143/H143</f>
        <v>0.224636516438517</v>
      </c>
      <c r="W143" s="23" t="n">
        <f aca="false">S143/I143</f>
        <v>0.0228420192280078</v>
      </c>
      <c r="X143" s="25" t="s">
        <v>528</v>
      </c>
      <c r="Y143" s="25" t="s">
        <v>85</v>
      </c>
      <c r="Z143" s="21" t="s">
        <v>79</v>
      </c>
      <c r="AA143" s="27" t="n">
        <v>5554</v>
      </c>
      <c r="AB143" s="20" t="n">
        <v>63</v>
      </c>
      <c r="AC143" s="26" t="n">
        <v>61.984</v>
      </c>
      <c r="AD143" s="28" t="s">
        <v>80</v>
      </c>
      <c r="AE143" s="20" t="n">
        <v>5</v>
      </c>
      <c r="AF143" s="29" t="n">
        <v>41256.6495023148</v>
      </c>
      <c r="AG143" s="24" t="n">
        <v>348</v>
      </c>
      <c r="AH143" s="22" t="n">
        <v>21698.813</v>
      </c>
      <c r="AI143" s="20"/>
      <c r="AJ143" s="28"/>
    </row>
    <row r="144" s="9" customFormat="true" ht="12.75" hidden="false" customHeight="false" outlineLevel="0" collapsed="false">
      <c r="A144" s="20" t="s">
        <v>641</v>
      </c>
      <c r="B144" s="20" t="n">
        <v>1</v>
      </c>
      <c r="C144" s="21" t="s">
        <v>70</v>
      </c>
      <c r="D144" s="20" t="n">
        <v>109</v>
      </c>
      <c r="E144" s="21" t="s">
        <v>637</v>
      </c>
      <c r="F144" s="20" t="n">
        <v>10902</v>
      </c>
      <c r="G144" s="21" t="s">
        <v>638</v>
      </c>
      <c r="H144" s="22" t="n">
        <v>1583075.03</v>
      </c>
      <c r="I144" s="22" t="n">
        <v>176569.775804</v>
      </c>
      <c r="J144" s="23" t="n">
        <f aca="false">I144/H144</f>
        <v>0.111535948996681</v>
      </c>
      <c r="K144" s="20" t="n">
        <v>4</v>
      </c>
      <c r="L144" s="24" t="n">
        <v>38242.8302304</v>
      </c>
      <c r="M144" s="20" t="n">
        <v>43207</v>
      </c>
      <c r="N144" s="21" t="s">
        <v>642</v>
      </c>
      <c r="O144" s="25" t="s">
        <v>643</v>
      </c>
      <c r="P144" s="21" t="s">
        <v>644</v>
      </c>
      <c r="Q144" s="25" t="s">
        <v>100</v>
      </c>
      <c r="R144" s="26" t="n">
        <v>62030.01</v>
      </c>
      <c r="S144" s="26" t="n">
        <v>32036.954465</v>
      </c>
      <c r="T144" s="23" t="n">
        <f aca="false">S144/R144</f>
        <v>0.516475081416237</v>
      </c>
      <c r="U144" s="21" t="s">
        <v>76</v>
      </c>
      <c r="V144" s="23" t="n">
        <f aca="false">R144/H144</f>
        <v>0.0391832407337004</v>
      </c>
      <c r="W144" s="23" t="n">
        <f aca="false">S144/I144</f>
        <v>0.181440760850047</v>
      </c>
      <c r="X144" s="25" t="s">
        <v>146</v>
      </c>
      <c r="Y144" s="21"/>
      <c r="Z144" s="21" t="s">
        <v>86</v>
      </c>
      <c r="AA144" s="27" t="n">
        <v>3080.222222</v>
      </c>
      <c r="AB144" s="20" t="n">
        <v>63</v>
      </c>
      <c r="AC144" s="26" t="n">
        <v>9.8</v>
      </c>
      <c r="AD144" s="28" t="s">
        <v>645</v>
      </c>
      <c r="AE144" s="20" t="n">
        <v>22199</v>
      </c>
      <c r="AF144" s="29" t="n">
        <v>41221.6572337963</v>
      </c>
      <c r="AG144" s="24" t="n">
        <v>203.777778</v>
      </c>
      <c r="AH144" s="22" t="n">
        <v>1997.0222244</v>
      </c>
      <c r="AI144" s="20" t="n">
        <v>43207</v>
      </c>
      <c r="AJ144" s="30" t="s">
        <v>646</v>
      </c>
    </row>
    <row r="145" s="9" customFormat="true" ht="12.75" hidden="false" customHeight="false" outlineLevel="0" collapsed="false">
      <c r="A145" s="20" t="s">
        <v>647</v>
      </c>
      <c r="B145" s="20" t="n">
        <v>1</v>
      </c>
      <c r="C145" s="21" t="s">
        <v>70</v>
      </c>
      <c r="D145" s="20" t="n">
        <v>109</v>
      </c>
      <c r="E145" s="21" t="s">
        <v>637</v>
      </c>
      <c r="F145" s="20" t="n">
        <v>10905</v>
      </c>
      <c r="G145" s="21" t="s">
        <v>648</v>
      </c>
      <c r="H145" s="22" t="n">
        <v>100740.76</v>
      </c>
      <c r="I145" s="22" t="n">
        <v>17764.159075</v>
      </c>
      <c r="J145" s="23" t="n">
        <f aca="false">I145/H145</f>
        <v>0.176335368871547</v>
      </c>
      <c r="K145" s="20" t="n">
        <v>7</v>
      </c>
      <c r="L145" s="24" t="n">
        <v>2545.7207176</v>
      </c>
      <c r="M145" s="20" t="n">
        <v>39409</v>
      </c>
      <c r="N145" s="21" t="s">
        <v>649</v>
      </c>
      <c r="O145" s="25" t="s">
        <v>650</v>
      </c>
      <c r="P145" s="21" t="s">
        <v>651</v>
      </c>
      <c r="Q145" s="25" t="s">
        <v>100</v>
      </c>
      <c r="R145" s="26" t="n">
        <v>4093.58</v>
      </c>
      <c r="S145" s="26" t="n">
        <v>2144.721794</v>
      </c>
      <c r="T145" s="23" t="n">
        <f aca="false">S145/R145</f>
        <v>0.523923263744693</v>
      </c>
      <c r="U145" s="21" t="s">
        <v>76</v>
      </c>
      <c r="V145" s="23" t="n">
        <f aca="false">R145/H145</f>
        <v>0.0406347937021718</v>
      </c>
      <c r="W145" s="23" t="n">
        <f aca="false">S145/I145</f>
        <v>0.120733088740369</v>
      </c>
      <c r="X145" s="21"/>
      <c r="Y145" s="21"/>
      <c r="Z145" s="21" t="s">
        <v>341</v>
      </c>
      <c r="AA145" s="27" t="n">
        <v>252</v>
      </c>
      <c r="AB145" s="20" t="n">
        <v>17</v>
      </c>
      <c r="AC145" s="26" t="n">
        <v>7.7</v>
      </c>
      <c r="AD145" s="28" t="s">
        <v>80</v>
      </c>
      <c r="AE145" s="20" t="n">
        <v>5</v>
      </c>
      <c r="AF145" s="29" t="n">
        <v>41157.5764930556</v>
      </c>
      <c r="AG145" s="24" t="n">
        <v>40</v>
      </c>
      <c r="AH145" s="22" t="n">
        <v>308</v>
      </c>
      <c r="AI145" s="20" t="n">
        <v>39409</v>
      </c>
      <c r="AJ145" s="30" t="s">
        <v>652</v>
      </c>
    </row>
    <row r="146" s="9" customFormat="true" ht="12.75" hidden="false" customHeight="false" outlineLevel="0" collapsed="false">
      <c r="A146" s="20" t="s">
        <v>653</v>
      </c>
      <c r="B146" s="20" t="n">
        <v>1</v>
      </c>
      <c r="C146" s="21" t="s">
        <v>70</v>
      </c>
      <c r="D146" s="20" t="n">
        <v>109</v>
      </c>
      <c r="E146" s="21" t="s">
        <v>637</v>
      </c>
      <c r="F146" s="20" t="n">
        <v>10905</v>
      </c>
      <c r="G146" s="21" t="s">
        <v>648</v>
      </c>
      <c r="H146" s="22" t="n">
        <v>100740.76</v>
      </c>
      <c r="I146" s="22" t="n">
        <v>17764.159075</v>
      </c>
      <c r="J146" s="23" t="n">
        <f aca="false">I146/H146</f>
        <v>0.176335368871547</v>
      </c>
      <c r="K146" s="20" t="n">
        <v>2</v>
      </c>
      <c r="L146" s="24" t="n">
        <v>7673.7443616</v>
      </c>
      <c r="M146" s="20" t="n">
        <v>73485</v>
      </c>
      <c r="N146" s="21" t="s">
        <v>654</v>
      </c>
      <c r="O146" s="25" t="s">
        <v>655</v>
      </c>
      <c r="P146" s="21" t="s">
        <v>26</v>
      </c>
      <c r="Q146" s="25" t="s">
        <v>75</v>
      </c>
      <c r="R146" s="26" t="n">
        <v>17492.9</v>
      </c>
      <c r="S146" s="26" t="n">
        <v>1220.960904</v>
      </c>
      <c r="T146" s="23" t="n">
        <f aca="false">S146/R146</f>
        <v>0.0697975123621584</v>
      </c>
      <c r="U146" s="21" t="s">
        <v>76</v>
      </c>
      <c r="V146" s="23" t="n">
        <f aca="false">R146/H146</f>
        <v>0.173642724156538</v>
      </c>
      <c r="W146" s="23" t="n">
        <f aca="false">S146/I146</f>
        <v>0.068731702910626</v>
      </c>
      <c r="X146" s="25" t="s">
        <v>91</v>
      </c>
      <c r="Y146" s="25" t="s">
        <v>85</v>
      </c>
      <c r="Z146" s="21" t="s">
        <v>79</v>
      </c>
      <c r="AA146" s="27" t="n">
        <v>941</v>
      </c>
      <c r="AB146" s="20" t="n">
        <v>17</v>
      </c>
      <c r="AC146" s="26" t="n">
        <v>16.562</v>
      </c>
      <c r="AD146" s="28" t="s">
        <v>80</v>
      </c>
      <c r="AE146" s="20" t="n">
        <v>5</v>
      </c>
      <c r="AF146" s="29" t="n">
        <v>41262.407037037</v>
      </c>
      <c r="AG146" s="24" t="n">
        <v>369</v>
      </c>
      <c r="AH146" s="22" t="n">
        <v>6181.0840000006</v>
      </c>
      <c r="AI146" s="20"/>
      <c r="AJ146" s="28"/>
    </row>
    <row r="147" s="9" customFormat="true" ht="12.75" hidden="false" customHeight="false" outlineLevel="0" collapsed="false">
      <c r="A147" s="20" t="s">
        <v>656</v>
      </c>
      <c r="B147" s="20" t="n">
        <v>1</v>
      </c>
      <c r="C147" s="21" t="s">
        <v>70</v>
      </c>
      <c r="D147" s="20" t="n">
        <v>110</v>
      </c>
      <c r="E147" s="21" t="s">
        <v>657</v>
      </c>
      <c r="F147" s="20" t="n">
        <v>11001</v>
      </c>
      <c r="G147" s="21" t="s">
        <v>658</v>
      </c>
      <c r="H147" s="22" t="n">
        <v>301814.63</v>
      </c>
      <c r="I147" s="22" t="n">
        <v>65843.953973</v>
      </c>
      <c r="J147" s="23" t="n">
        <f aca="false">I147/H147</f>
        <v>0.218160246151752</v>
      </c>
      <c r="K147" s="20" t="n">
        <v>2</v>
      </c>
      <c r="L147" s="24" t="n">
        <v>22311.9862</v>
      </c>
      <c r="M147" s="20" t="n">
        <v>12047</v>
      </c>
      <c r="N147" s="21" t="s">
        <v>659</v>
      </c>
      <c r="O147" s="25" t="s">
        <v>170</v>
      </c>
      <c r="P147" s="21" t="s">
        <v>660</v>
      </c>
      <c r="Q147" s="25" t="s">
        <v>100</v>
      </c>
      <c r="R147" s="26" t="n">
        <v>38103.58</v>
      </c>
      <c r="S147" s="26" t="n">
        <v>14821.8855</v>
      </c>
      <c r="T147" s="23" t="n">
        <f aca="false">S147/R147</f>
        <v>0.388989315439652</v>
      </c>
      <c r="U147" s="21" t="s">
        <v>661</v>
      </c>
      <c r="V147" s="23" t="n">
        <f aca="false">R147/H147</f>
        <v>0.126248286903786</v>
      </c>
      <c r="W147" s="23" t="n">
        <f aca="false">S147/I147</f>
        <v>0.225106249027479</v>
      </c>
      <c r="X147" s="25" t="s">
        <v>146</v>
      </c>
      <c r="Y147" s="21"/>
      <c r="Z147" s="21" t="s">
        <v>79</v>
      </c>
      <c r="AA147" s="27" t="n">
        <v>5709</v>
      </c>
      <c r="AB147" s="20" t="n">
        <v>16</v>
      </c>
      <c r="AC147" s="26" t="n">
        <v>4.018</v>
      </c>
      <c r="AD147" s="28" t="s">
        <v>80</v>
      </c>
      <c r="AE147" s="20" t="n">
        <v>5</v>
      </c>
      <c r="AF147" s="29" t="n">
        <v>41261.693287037</v>
      </c>
      <c r="AG147" s="24" t="n">
        <v>354</v>
      </c>
      <c r="AH147" s="22" t="n">
        <v>1424.8659999992</v>
      </c>
      <c r="AI147" s="20"/>
      <c r="AJ147" s="28"/>
    </row>
    <row r="148" s="9" customFormat="true" ht="12.75" hidden="false" customHeight="false" outlineLevel="0" collapsed="false">
      <c r="A148" s="20" t="s">
        <v>662</v>
      </c>
      <c r="B148" s="20" t="n">
        <v>1</v>
      </c>
      <c r="C148" s="21" t="s">
        <v>70</v>
      </c>
      <c r="D148" s="20" t="n">
        <v>110</v>
      </c>
      <c r="E148" s="21" t="s">
        <v>657</v>
      </c>
      <c r="F148" s="20" t="n">
        <v>11001</v>
      </c>
      <c r="G148" s="21" t="s">
        <v>658</v>
      </c>
      <c r="H148" s="22" t="n">
        <v>301814.63</v>
      </c>
      <c r="I148" s="22" t="n">
        <v>65843.953973</v>
      </c>
      <c r="J148" s="23" t="n">
        <f aca="false">I148/H148</f>
        <v>0.218160246151752</v>
      </c>
      <c r="K148" s="20" t="n">
        <v>3</v>
      </c>
      <c r="L148" s="24" t="n">
        <v>21196.608</v>
      </c>
      <c r="M148" s="20" t="n">
        <v>105031</v>
      </c>
      <c r="N148" s="21" t="s">
        <v>663</v>
      </c>
      <c r="O148" s="25" t="s">
        <v>664</v>
      </c>
      <c r="P148" s="21" t="s">
        <v>512</v>
      </c>
      <c r="Q148" s="25" t="s">
        <v>75</v>
      </c>
      <c r="R148" s="26" t="n">
        <v>38536.66</v>
      </c>
      <c r="S148" s="26" t="n">
        <v>14351.86</v>
      </c>
      <c r="T148" s="23" t="n">
        <f aca="false">S148/R148</f>
        <v>0.372420962273326</v>
      </c>
      <c r="U148" s="21" t="s">
        <v>76</v>
      </c>
      <c r="V148" s="23" t="n">
        <f aca="false">R148/H148</f>
        <v>0.127683207404492</v>
      </c>
      <c r="W148" s="23" t="n">
        <f aca="false">S148/I148</f>
        <v>0.217967772802422</v>
      </c>
      <c r="X148" s="25" t="s">
        <v>146</v>
      </c>
      <c r="Y148" s="21"/>
      <c r="Z148" s="21" t="s">
        <v>86</v>
      </c>
      <c r="AA148" s="27" t="n">
        <v>206</v>
      </c>
      <c r="AB148" s="20" t="n">
        <v>16</v>
      </c>
      <c r="AC148" s="26" t="n">
        <v>118.8</v>
      </c>
      <c r="AD148" s="28" t="s">
        <v>513</v>
      </c>
      <c r="AE148" s="20" t="n">
        <v>70605</v>
      </c>
      <c r="AF148" s="29" t="n">
        <v>41261.6185532407</v>
      </c>
      <c r="AG148" s="24" t="n">
        <v>60</v>
      </c>
      <c r="AH148" s="22" t="n">
        <v>7128</v>
      </c>
      <c r="AI148" s="20" t="n">
        <v>105031</v>
      </c>
      <c r="AJ148" s="30" t="s">
        <v>514</v>
      </c>
    </row>
    <row r="149" s="9" customFormat="true" ht="12.75" hidden="false" customHeight="false" outlineLevel="0" collapsed="false">
      <c r="A149" s="20" t="s">
        <v>665</v>
      </c>
      <c r="B149" s="20" t="n">
        <v>1</v>
      </c>
      <c r="C149" s="21" t="s">
        <v>70</v>
      </c>
      <c r="D149" s="20" t="n">
        <v>110</v>
      </c>
      <c r="E149" s="21" t="s">
        <v>657</v>
      </c>
      <c r="F149" s="20" t="n">
        <v>11002</v>
      </c>
      <c r="G149" s="21" t="s">
        <v>666</v>
      </c>
      <c r="H149" s="22" t="n">
        <v>283712.06</v>
      </c>
      <c r="I149" s="22" t="n">
        <v>102594.371421</v>
      </c>
      <c r="J149" s="23" t="n">
        <f aca="false">I149/H149</f>
        <v>0.36161441787494</v>
      </c>
      <c r="K149" s="20" t="n">
        <v>1</v>
      </c>
      <c r="L149" s="24" t="n">
        <v>86730.4045164</v>
      </c>
      <c r="M149" s="20" t="n">
        <v>40744</v>
      </c>
      <c r="N149" s="21" t="s">
        <v>667</v>
      </c>
      <c r="O149" s="25" t="s">
        <v>668</v>
      </c>
      <c r="P149" s="21" t="s">
        <v>189</v>
      </c>
      <c r="Q149" s="25" t="s">
        <v>75</v>
      </c>
      <c r="R149" s="26" t="n">
        <v>149384.03</v>
      </c>
      <c r="S149" s="26" t="n">
        <v>63515.381291</v>
      </c>
      <c r="T149" s="23" t="n">
        <f aca="false">S149/R149</f>
        <v>0.425181870451614</v>
      </c>
      <c r="U149" s="21" t="s">
        <v>171</v>
      </c>
      <c r="V149" s="23" t="n">
        <f aca="false">R149/H149</f>
        <v>0.526533944309593</v>
      </c>
      <c r="W149" s="23" t="n">
        <f aca="false">S149/I149</f>
        <v>0.619092260240693</v>
      </c>
      <c r="X149" s="25" t="s">
        <v>91</v>
      </c>
      <c r="Y149" s="25" t="s">
        <v>85</v>
      </c>
      <c r="Z149" s="21" t="s">
        <v>86</v>
      </c>
      <c r="AA149" s="27" t="n">
        <v>7853.2</v>
      </c>
      <c r="AB149" s="20" t="n">
        <v>23</v>
      </c>
      <c r="AC149" s="26" t="n">
        <v>11</v>
      </c>
      <c r="AD149" s="28" t="s">
        <v>190</v>
      </c>
      <c r="AE149" s="20" t="n">
        <v>1441</v>
      </c>
      <c r="AF149" s="29" t="n">
        <v>41250.6630787037</v>
      </c>
      <c r="AG149" s="24" t="n">
        <v>1458.5</v>
      </c>
      <c r="AH149" s="22" t="n">
        <v>16036.7</v>
      </c>
      <c r="AI149" s="20"/>
      <c r="AJ149" s="28"/>
    </row>
    <row r="150" s="9" customFormat="true" ht="12.75" hidden="false" customHeight="false" outlineLevel="0" collapsed="false">
      <c r="A150" s="20" t="s">
        <v>669</v>
      </c>
      <c r="B150" s="20" t="n">
        <v>1</v>
      </c>
      <c r="C150" s="21" t="s">
        <v>70</v>
      </c>
      <c r="D150" s="20" t="n">
        <v>110</v>
      </c>
      <c r="E150" s="21" t="s">
        <v>657</v>
      </c>
      <c r="F150" s="20" t="n">
        <v>11003</v>
      </c>
      <c r="G150" s="21" t="s">
        <v>670</v>
      </c>
      <c r="H150" s="22" t="n">
        <v>591130.27</v>
      </c>
      <c r="I150" s="22" t="n">
        <v>128432.779022</v>
      </c>
      <c r="J150" s="23" t="n">
        <f aca="false">I150/H150</f>
        <v>0.217266456380249</v>
      </c>
      <c r="K150" s="20" t="n">
        <v>5</v>
      </c>
      <c r="L150" s="24" t="n">
        <v>18279.272</v>
      </c>
      <c r="M150" s="20" t="n">
        <v>38249</v>
      </c>
      <c r="N150" s="21" t="s">
        <v>671</v>
      </c>
      <c r="O150" s="25" t="s">
        <v>672</v>
      </c>
      <c r="P150" s="21" t="s">
        <v>673</v>
      </c>
      <c r="Q150" s="25" t="s">
        <v>100</v>
      </c>
      <c r="R150" s="26" t="n">
        <v>37062.09</v>
      </c>
      <c r="S150" s="26" t="n">
        <v>8170.09</v>
      </c>
      <c r="T150" s="23" t="n">
        <f aca="false">S150/R150</f>
        <v>0.220443315528077</v>
      </c>
      <c r="U150" s="21" t="s">
        <v>76</v>
      </c>
      <c r="V150" s="23" t="n">
        <f aca="false">R150/H150</f>
        <v>0.0626969923228597</v>
      </c>
      <c r="W150" s="23" t="n">
        <f aca="false">S150/I150</f>
        <v>0.0636137445768459</v>
      </c>
      <c r="X150" s="25" t="s">
        <v>146</v>
      </c>
      <c r="Y150" s="21"/>
      <c r="Z150" s="21" t="s">
        <v>86</v>
      </c>
      <c r="AA150" s="27" t="n">
        <v>932</v>
      </c>
      <c r="AB150" s="20" t="n">
        <v>48</v>
      </c>
      <c r="AC150" s="26" t="n">
        <v>31</v>
      </c>
      <c r="AD150" s="28" t="s">
        <v>674</v>
      </c>
      <c r="AE150" s="20" t="n">
        <v>70958</v>
      </c>
      <c r="AF150" s="29" t="n">
        <v>41246.6881134259</v>
      </c>
      <c r="AG150" s="24" t="n">
        <v>171</v>
      </c>
      <c r="AH150" s="22" t="n">
        <v>5301</v>
      </c>
      <c r="AI150" s="20"/>
      <c r="AJ150" s="28"/>
    </row>
    <row r="151" s="9" customFormat="true" ht="12.75" hidden="false" customHeight="false" outlineLevel="0" collapsed="false">
      <c r="A151" s="20" t="s">
        <v>675</v>
      </c>
      <c r="B151" s="20" t="n">
        <v>1</v>
      </c>
      <c r="C151" s="21" t="s">
        <v>70</v>
      </c>
      <c r="D151" s="20" t="n">
        <v>110</v>
      </c>
      <c r="E151" s="21" t="s">
        <v>657</v>
      </c>
      <c r="F151" s="20" t="n">
        <v>11003</v>
      </c>
      <c r="G151" s="21" t="s">
        <v>670</v>
      </c>
      <c r="H151" s="22" t="n">
        <v>591130.27</v>
      </c>
      <c r="I151" s="22" t="n">
        <v>128432.779022</v>
      </c>
      <c r="J151" s="23" t="n">
        <f aca="false">I151/H151</f>
        <v>0.217266456380249</v>
      </c>
      <c r="K151" s="20" t="n">
        <v>3</v>
      </c>
      <c r="L151" s="24" t="n">
        <v>28064.4492</v>
      </c>
      <c r="M151" s="20" t="n">
        <v>114981</v>
      </c>
      <c r="N151" s="21" t="s">
        <v>676</v>
      </c>
      <c r="O151" s="25" t="s">
        <v>677</v>
      </c>
      <c r="P151" s="21" t="s">
        <v>32</v>
      </c>
      <c r="Q151" s="25" t="s">
        <v>75</v>
      </c>
      <c r="R151" s="26" t="n">
        <v>42762.71</v>
      </c>
      <c r="S151" s="26" t="n">
        <v>26327.913</v>
      </c>
      <c r="T151" s="23" t="n">
        <f aca="false">S151/R151</f>
        <v>0.61567456786532</v>
      </c>
      <c r="U151" s="21" t="s">
        <v>196</v>
      </c>
      <c r="V151" s="23" t="n">
        <f aca="false">R151/H151</f>
        <v>0.0723405857730818</v>
      </c>
      <c r="W151" s="23" t="n">
        <f aca="false">S151/I151</f>
        <v>0.204993718897028</v>
      </c>
      <c r="X151" s="25" t="s">
        <v>77</v>
      </c>
      <c r="Y151" s="21" t="s">
        <v>78</v>
      </c>
      <c r="Z151" s="21" t="s">
        <v>79</v>
      </c>
      <c r="AA151" s="27" t="n">
        <v>2141</v>
      </c>
      <c r="AB151" s="20" t="n">
        <v>48</v>
      </c>
      <c r="AC151" s="26" t="n">
        <v>7.517</v>
      </c>
      <c r="AD151" s="28" t="s">
        <v>80</v>
      </c>
      <c r="AE151" s="20" t="n">
        <v>5</v>
      </c>
      <c r="AF151" s="29" t="n">
        <v>41261.6949884259</v>
      </c>
      <c r="AG151" s="24" t="n">
        <v>562</v>
      </c>
      <c r="AH151" s="22" t="n">
        <v>4231.795</v>
      </c>
      <c r="AI151" s="20"/>
      <c r="AJ151" s="28"/>
    </row>
    <row r="152" s="9" customFormat="true" ht="12.75" hidden="false" customHeight="false" outlineLevel="0" collapsed="false">
      <c r="A152" s="20" t="s">
        <v>678</v>
      </c>
      <c r="B152" s="20" t="n">
        <v>1</v>
      </c>
      <c r="C152" s="21" t="s">
        <v>70</v>
      </c>
      <c r="D152" s="20" t="n">
        <v>110</v>
      </c>
      <c r="E152" s="21" t="s">
        <v>657</v>
      </c>
      <c r="F152" s="20" t="n">
        <v>11005</v>
      </c>
      <c r="G152" s="21" t="s">
        <v>679</v>
      </c>
      <c r="H152" s="22" t="n">
        <v>158830.35</v>
      </c>
      <c r="I152" s="22" t="n">
        <v>33203.524149</v>
      </c>
      <c r="J152" s="23" t="n">
        <f aca="false">I152/H152</f>
        <v>0.209050248576547</v>
      </c>
      <c r="K152" s="20" t="n">
        <v>2</v>
      </c>
      <c r="L152" s="24" t="n">
        <v>28163.244</v>
      </c>
      <c r="M152" s="20" t="n">
        <v>92130</v>
      </c>
      <c r="N152" s="21" t="s">
        <v>680</v>
      </c>
      <c r="O152" s="25" t="s">
        <v>681</v>
      </c>
      <c r="P152" s="21" t="s">
        <v>26</v>
      </c>
      <c r="Q152" s="25" t="s">
        <v>75</v>
      </c>
      <c r="R152" s="26" t="n">
        <v>54715.71</v>
      </c>
      <c r="S152" s="26" t="n">
        <v>14904.9</v>
      </c>
      <c r="T152" s="23" t="n">
        <f aca="false">S152/R152</f>
        <v>0.272406224830127</v>
      </c>
      <c r="U152" s="21" t="s">
        <v>76</v>
      </c>
      <c r="V152" s="23" t="n">
        <f aca="false">R152/H152</f>
        <v>0.344491528224927</v>
      </c>
      <c r="W152" s="23" t="n">
        <f aca="false">S152/I152</f>
        <v>0.448895121286362</v>
      </c>
      <c r="X152" s="25" t="s">
        <v>91</v>
      </c>
      <c r="Y152" s="25" t="s">
        <v>85</v>
      </c>
      <c r="Z152" s="21" t="s">
        <v>79</v>
      </c>
      <c r="AA152" s="27" t="n">
        <v>1575</v>
      </c>
      <c r="AB152" s="20" t="n">
        <v>12</v>
      </c>
      <c r="AC152" s="26" t="n">
        <v>24.5</v>
      </c>
      <c r="AD152" s="28" t="s">
        <v>80</v>
      </c>
      <c r="AE152" s="20" t="n">
        <v>5</v>
      </c>
      <c r="AF152" s="29" t="n">
        <v>41262.4072569445</v>
      </c>
      <c r="AG152" s="24" t="n">
        <v>362</v>
      </c>
      <c r="AH152" s="22" t="n">
        <v>8907.69</v>
      </c>
      <c r="AI152" s="20"/>
      <c r="AJ152" s="28"/>
    </row>
    <row r="153" s="9" customFormat="true" ht="12.75" hidden="false" customHeight="false" outlineLevel="0" collapsed="false">
      <c r="A153" s="20" t="s">
        <v>682</v>
      </c>
      <c r="B153" s="20" t="n">
        <v>1</v>
      </c>
      <c r="C153" s="21" t="s">
        <v>70</v>
      </c>
      <c r="D153" s="20" t="n">
        <v>110</v>
      </c>
      <c r="E153" s="21" t="s">
        <v>657</v>
      </c>
      <c r="F153" s="20" t="n">
        <v>11007</v>
      </c>
      <c r="G153" s="21" t="s">
        <v>683</v>
      </c>
      <c r="H153" s="22" t="n">
        <v>923050.52</v>
      </c>
      <c r="I153" s="22" t="n">
        <v>125632.4175</v>
      </c>
      <c r="J153" s="23" t="n">
        <f aca="false">I153/H153</f>
        <v>0.136105678701096</v>
      </c>
      <c r="K153" s="20" t="n">
        <v>1</v>
      </c>
      <c r="L153" s="24" t="n">
        <v>237237.554</v>
      </c>
      <c r="M153" s="20" t="n">
        <v>23896</v>
      </c>
      <c r="N153" s="21" t="s">
        <v>684</v>
      </c>
      <c r="O153" s="25" t="s">
        <v>685</v>
      </c>
      <c r="P153" s="21" t="s">
        <v>507</v>
      </c>
      <c r="Q153" s="25" t="s">
        <v>75</v>
      </c>
      <c r="R153" s="26" t="n">
        <v>534692.82</v>
      </c>
      <c r="S153" s="26" t="n">
        <v>57856.565</v>
      </c>
      <c r="T153" s="23" t="n">
        <f aca="false">S153/R153</f>
        <v>0.108205240160135</v>
      </c>
      <c r="U153" s="21" t="s">
        <v>76</v>
      </c>
      <c r="V153" s="23" t="n">
        <f aca="false">R153/H153</f>
        <v>0.579267123970636</v>
      </c>
      <c r="W153" s="23" t="n">
        <f aca="false">S153/I153</f>
        <v>0.460522579691663</v>
      </c>
      <c r="X153" s="25" t="s">
        <v>146</v>
      </c>
      <c r="Y153" s="21" t="s">
        <v>78</v>
      </c>
      <c r="Z153" s="21" t="s">
        <v>79</v>
      </c>
      <c r="AA153" s="27" t="n">
        <v>1089</v>
      </c>
      <c r="AB153" s="20" t="n">
        <v>4</v>
      </c>
      <c r="AC153" s="26" t="n">
        <v>429.5</v>
      </c>
      <c r="AD153" s="28" t="s">
        <v>80</v>
      </c>
      <c r="AE153" s="20" t="n">
        <v>5</v>
      </c>
      <c r="AF153" s="29" t="n">
        <v>41261.6791435185</v>
      </c>
      <c r="AG153" s="24" t="n">
        <v>227</v>
      </c>
      <c r="AH153" s="22" t="n">
        <v>97881.805</v>
      </c>
      <c r="AI153" s="20"/>
      <c r="AJ153" s="28"/>
    </row>
    <row r="154" s="9" customFormat="true" ht="12.75" hidden="false" customHeight="false" outlineLevel="0" collapsed="false">
      <c r="A154" s="20" t="s">
        <v>686</v>
      </c>
      <c r="B154" s="20" t="n">
        <v>1</v>
      </c>
      <c r="C154" s="21" t="s">
        <v>70</v>
      </c>
      <c r="D154" s="20" t="n">
        <v>110</v>
      </c>
      <c r="E154" s="21" t="s">
        <v>657</v>
      </c>
      <c r="F154" s="20" t="n">
        <v>11007</v>
      </c>
      <c r="G154" s="21" t="s">
        <v>683</v>
      </c>
      <c r="H154" s="22" t="n">
        <v>923050.52</v>
      </c>
      <c r="I154" s="22" t="n">
        <v>125632.4175</v>
      </c>
      <c r="J154" s="23" t="n">
        <f aca="false">I154/H154</f>
        <v>0.136105678701096</v>
      </c>
      <c r="K154" s="20" t="n">
        <v>2</v>
      </c>
      <c r="L154" s="24" t="n">
        <v>147203.181</v>
      </c>
      <c r="M154" s="20" t="n">
        <v>23895</v>
      </c>
      <c r="N154" s="21" t="s">
        <v>684</v>
      </c>
      <c r="O154" s="25" t="s">
        <v>687</v>
      </c>
      <c r="P154" s="21" t="s">
        <v>507</v>
      </c>
      <c r="Q154" s="25" t="s">
        <v>75</v>
      </c>
      <c r="R154" s="26" t="n">
        <v>305070.68</v>
      </c>
      <c r="S154" s="26" t="n">
        <v>61738.2725</v>
      </c>
      <c r="T154" s="23" t="n">
        <f aca="false">S154/R154</f>
        <v>0.202373667964421</v>
      </c>
      <c r="U154" s="21" t="s">
        <v>76</v>
      </c>
      <c r="V154" s="23" t="n">
        <f aca="false">R154/H154</f>
        <v>0.33050269014528</v>
      </c>
      <c r="W154" s="23" t="n">
        <f aca="false">S154/I154</f>
        <v>0.491419919544253</v>
      </c>
      <c r="X154" s="25" t="s">
        <v>146</v>
      </c>
      <c r="Y154" s="21" t="s">
        <v>78</v>
      </c>
      <c r="Z154" s="21" t="s">
        <v>79</v>
      </c>
      <c r="AA154" s="27" t="n">
        <v>2398</v>
      </c>
      <c r="AB154" s="20" t="n">
        <v>4</v>
      </c>
      <c r="AC154" s="26" t="n">
        <v>99.33</v>
      </c>
      <c r="AD154" s="28" t="s">
        <v>80</v>
      </c>
      <c r="AE154" s="20" t="n">
        <v>5</v>
      </c>
      <c r="AF154" s="29" t="n">
        <v>41261.693287037</v>
      </c>
      <c r="AG154" s="24" t="n">
        <v>326</v>
      </c>
      <c r="AH154" s="22" t="n">
        <v>32461.03</v>
      </c>
      <c r="AI154" s="20"/>
      <c r="AJ154" s="28"/>
    </row>
    <row r="155" s="9" customFormat="true" ht="12.75" hidden="false" customHeight="false" outlineLevel="0" collapsed="false">
      <c r="A155" s="20" t="s">
        <v>688</v>
      </c>
      <c r="B155" s="20" t="n">
        <v>1</v>
      </c>
      <c r="C155" s="21" t="s">
        <v>70</v>
      </c>
      <c r="D155" s="20" t="n">
        <v>111</v>
      </c>
      <c r="E155" s="21" t="s">
        <v>689</v>
      </c>
      <c r="F155" s="20" t="n">
        <v>11102</v>
      </c>
      <c r="G155" s="21" t="s">
        <v>690</v>
      </c>
      <c r="H155" s="22" t="n">
        <v>334444.04</v>
      </c>
      <c r="I155" s="22" t="n">
        <v>96907.596385</v>
      </c>
      <c r="J155" s="23" t="n">
        <f aca="false">I155/H155</f>
        <v>0.289757283116781</v>
      </c>
      <c r="K155" s="20" t="n">
        <v>1</v>
      </c>
      <c r="L155" s="24" t="n">
        <v>100531.89568</v>
      </c>
      <c r="M155" s="20" t="n">
        <v>35782</v>
      </c>
      <c r="N155" s="21" t="s">
        <v>691</v>
      </c>
      <c r="O155" s="25" t="s">
        <v>692</v>
      </c>
      <c r="P155" s="21" t="s">
        <v>693</v>
      </c>
      <c r="Q155" s="25" t="s">
        <v>100</v>
      </c>
      <c r="R155" s="26" t="n">
        <v>207676.75</v>
      </c>
      <c r="S155" s="26" t="n">
        <v>41140.9892</v>
      </c>
      <c r="T155" s="23" t="n">
        <f aca="false">S155/R155</f>
        <v>0.198101083534869</v>
      </c>
      <c r="U155" s="21" t="s">
        <v>271</v>
      </c>
      <c r="V155" s="23" t="n">
        <f aca="false">R155/H155</f>
        <v>0.620961132989543</v>
      </c>
      <c r="W155" s="23" t="n">
        <f aca="false">S155/I155</f>
        <v>0.424538330685169</v>
      </c>
      <c r="X155" s="25" t="s">
        <v>146</v>
      </c>
      <c r="Y155" s="21"/>
      <c r="Z155" s="21" t="s">
        <v>79</v>
      </c>
      <c r="AA155" s="27" t="n">
        <v>5024</v>
      </c>
      <c r="AB155" s="20" t="n">
        <v>15</v>
      </c>
      <c r="AC155" s="26" t="n">
        <v>32.01</v>
      </c>
      <c r="AD155" s="28" t="s">
        <v>80</v>
      </c>
      <c r="AE155" s="20" t="n">
        <v>5</v>
      </c>
      <c r="AF155" s="29" t="n">
        <v>41261.6641203704</v>
      </c>
      <c r="AG155" s="24" t="n">
        <v>451</v>
      </c>
      <c r="AH155" s="22" t="n">
        <v>14537.36</v>
      </c>
      <c r="AI155" s="20"/>
      <c r="AJ155" s="28"/>
    </row>
    <row r="156" s="9" customFormat="true" ht="12.75" hidden="false" customHeight="false" outlineLevel="0" collapsed="false">
      <c r="A156" s="20" t="s">
        <v>694</v>
      </c>
      <c r="B156" s="20" t="n">
        <v>1</v>
      </c>
      <c r="C156" s="21" t="s">
        <v>70</v>
      </c>
      <c r="D156" s="20" t="n">
        <v>111</v>
      </c>
      <c r="E156" s="21" t="s">
        <v>689</v>
      </c>
      <c r="F156" s="20" t="n">
        <v>11102</v>
      </c>
      <c r="G156" s="21" t="s">
        <v>690</v>
      </c>
      <c r="H156" s="22" t="n">
        <v>334444.04</v>
      </c>
      <c r="I156" s="22" t="n">
        <v>96907.596385</v>
      </c>
      <c r="J156" s="23" t="n">
        <f aca="false">I156/H156</f>
        <v>0.289757283116781</v>
      </c>
      <c r="K156" s="20" t="n">
        <v>2</v>
      </c>
      <c r="L156" s="24" t="n">
        <v>30455.7184</v>
      </c>
      <c r="M156" s="20" t="n">
        <v>86066</v>
      </c>
      <c r="N156" s="21" t="s">
        <v>695</v>
      </c>
      <c r="O156" s="25" t="s">
        <v>696</v>
      </c>
      <c r="P156" s="21" t="s">
        <v>29</v>
      </c>
      <c r="Q156" s="25" t="s">
        <v>75</v>
      </c>
      <c r="R156" s="26" t="n">
        <v>46408.77</v>
      </c>
      <c r="S156" s="26" t="n">
        <v>29110.526</v>
      </c>
      <c r="T156" s="23" t="n">
        <f aca="false">S156/R156</f>
        <v>0.627263467659238</v>
      </c>
      <c r="U156" s="21" t="s">
        <v>76</v>
      </c>
      <c r="V156" s="23" t="n">
        <f aca="false">R156/H156</f>
        <v>0.138763931927147</v>
      </c>
      <c r="W156" s="23" t="n">
        <f aca="false">S156/I156</f>
        <v>0.300394675814144</v>
      </c>
      <c r="X156" s="25" t="s">
        <v>101</v>
      </c>
      <c r="Y156" s="21" t="s">
        <v>78</v>
      </c>
      <c r="Z156" s="21" t="s">
        <v>79</v>
      </c>
      <c r="AA156" s="27" t="n">
        <v>1240</v>
      </c>
      <c r="AB156" s="20" t="n">
        <v>15</v>
      </c>
      <c r="AC156" s="26" t="n">
        <v>13.2</v>
      </c>
      <c r="AD156" s="28" t="s">
        <v>80</v>
      </c>
      <c r="AE156" s="20" t="n">
        <v>5</v>
      </c>
      <c r="AF156" s="29" t="n">
        <v>41261.6949884259</v>
      </c>
      <c r="AG156" s="24" t="n">
        <v>299</v>
      </c>
      <c r="AH156" s="22" t="n">
        <v>3998.084</v>
      </c>
      <c r="AI156" s="20"/>
      <c r="AJ156" s="28"/>
    </row>
    <row r="157" s="9" customFormat="true" ht="12.75" hidden="false" customHeight="false" outlineLevel="0" collapsed="false">
      <c r="A157" s="20" t="s">
        <v>697</v>
      </c>
      <c r="B157" s="20" t="n">
        <v>1</v>
      </c>
      <c r="C157" s="21" t="s">
        <v>70</v>
      </c>
      <c r="D157" s="20" t="n">
        <v>111</v>
      </c>
      <c r="E157" s="21" t="s">
        <v>689</v>
      </c>
      <c r="F157" s="20" t="n">
        <v>11103</v>
      </c>
      <c r="G157" s="21" t="s">
        <v>698</v>
      </c>
      <c r="H157" s="22" t="n">
        <v>581341.05</v>
      </c>
      <c r="I157" s="22" t="n">
        <v>200366.070864</v>
      </c>
      <c r="J157" s="23" t="n">
        <f aca="false">I157/H157</f>
        <v>0.344661831233146</v>
      </c>
      <c r="K157" s="20" t="n">
        <v>1</v>
      </c>
      <c r="L157" s="24" t="n">
        <v>102538.6026</v>
      </c>
      <c r="M157" s="20" t="n">
        <v>86114</v>
      </c>
      <c r="N157" s="21" t="s">
        <v>699</v>
      </c>
      <c r="O157" s="25" t="s">
        <v>700</v>
      </c>
      <c r="P157" s="21" t="s">
        <v>29</v>
      </c>
      <c r="Q157" s="25" t="s">
        <v>75</v>
      </c>
      <c r="R157" s="26" t="n">
        <v>153353.84</v>
      </c>
      <c r="S157" s="26" t="n">
        <v>97658.6665</v>
      </c>
      <c r="T157" s="23" t="n">
        <f aca="false">S157/R157</f>
        <v>0.636819179095874</v>
      </c>
      <c r="U157" s="21" t="s">
        <v>76</v>
      </c>
      <c r="V157" s="23" t="n">
        <f aca="false">R157/H157</f>
        <v>0.263793241505997</v>
      </c>
      <c r="W157" s="23" t="n">
        <f aca="false">S157/I157</f>
        <v>0.487401215579491</v>
      </c>
      <c r="X157" s="25" t="s">
        <v>77</v>
      </c>
      <c r="Y157" s="21" t="s">
        <v>78</v>
      </c>
      <c r="Z157" s="21" t="s">
        <v>79</v>
      </c>
      <c r="AA157" s="27" t="n">
        <v>10668</v>
      </c>
      <c r="AB157" s="20" t="n">
        <v>21</v>
      </c>
      <c r="AC157" s="26" t="n">
        <v>5</v>
      </c>
      <c r="AD157" s="28" t="s">
        <v>80</v>
      </c>
      <c r="AE157" s="20" t="n">
        <v>5</v>
      </c>
      <c r="AF157" s="29" t="n">
        <v>41261.6949884259</v>
      </c>
      <c r="AG157" s="24" t="n">
        <v>822</v>
      </c>
      <c r="AH157" s="22" t="n">
        <v>4111.6499999999</v>
      </c>
      <c r="AI157" s="20"/>
      <c r="AJ157" s="28"/>
    </row>
    <row r="158" s="9" customFormat="true" ht="12.75" hidden="false" customHeight="false" outlineLevel="0" collapsed="false">
      <c r="A158" s="20" t="s">
        <v>701</v>
      </c>
      <c r="B158" s="20" t="n">
        <v>1</v>
      </c>
      <c r="C158" s="21" t="s">
        <v>70</v>
      </c>
      <c r="D158" s="20" t="n">
        <v>111</v>
      </c>
      <c r="E158" s="21" t="s">
        <v>689</v>
      </c>
      <c r="F158" s="20" t="n">
        <v>11104</v>
      </c>
      <c r="G158" s="21" t="s">
        <v>702</v>
      </c>
      <c r="H158" s="22" t="n">
        <v>400603.57</v>
      </c>
      <c r="I158" s="22" t="n">
        <v>148209.099352</v>
      </c>
      <c r="J158" s="23" t="n">
        <f aca="false">I158/H158</f>
        <v>0.369964499697294</v>
      </c>
      <c r="K158" s="20" t="n">
        <v>1</v>
      </c>
      <c r="L158" s="24" t="n">
        <v>31914.64</v>
      </c>
      <c r="M158" s="20" t="n">
        <v>46536</v>
      </c>
      <c r="N158" s="21" t="s">
        <v>703</v>
      </c>
      <c r="O158" s="25" t="s">
        <v>704</v>
      </c>
      <c r="P158" s="21" t="s">
        <v>705</v>
      </c>
      <c r="Q158" s="25" t="s">
        <v>100</v>
      </c>
      <c r="R158" s="26" t="n">
        <v>45168.8</v>
      </c>
      <c r="S158" s="26" t="n">
        <v>32859.3</v>
      </c>
      <c r="T158" s="23" t="n">
        <f aca="false">S158/R158</f>
        <v>0.727477816545934</v>
      </c>
      <c r="U158" s="21" t="s">
        <v>76</v>
      </c>
      <c r="V158" s="23" t="n">
        <f aca="false">R158/H158</f>
        <v>0.112751865890761</v>
      </c>
      <c r="W158" s="23" t="n">
        <f aca="false">S158/I158</f>
        <v>0.221709059320025</v>
      </c>
      <c r="X158" s="25" t="s">
        <v>146</v>
      </c>
      <c r="Y158" s="21"/>
      <c r="Z158" s="21" t="s">
        <v>86</v>
      </c>
      <c r="AA158" s="27" t="n">
        <v>3517</v>
      </c>
      <c r="AB158" s="20" t="n">
        <v>59</v>
      </c>
      <c r="AC158" s="26" t="n">
        <v>3.5</v>
      </c>
      <c r="AD158" s="28" t="s">
        <v>706</v>
      </c>
      <c r="AE158" s="20" t="n">
        <v>3682</v>
      </c>
      <c r="AF158" s="29" t="n">
        <v>41261.6763310185</v>
      </c>
      <c r="AG158" s="24" t="n">
        <v>326</v>
      </c>
      <c r="AH158" s="22" t="n">
        <v>1141.0000000004</v>
      </c>
      <c r="AI158" s="20"/>
      <c r="AJ158" s="28"/>
    </row>
    <row r="159" s="9" customFormat="true" ht="12.75" hidden="false" customHeight="false" outlineLevel="0" collapsed="false">
      <c r="A159" s="20" t="s">
        <v>707</v>
      </c>
      <c r="B159" s="20" t="n">
        <v>1</v>
      </c>
      <c r="C159" s="21" t="s">
        <v>70</v>
      </c>
      <c r="D159" s="20" t="n">
        <v>111</v>
      </c>
      <c r="E159" s="21" t="s">
        <v>689</v>
      </c>
      <c r="F159" s="20" t="n">
        <v>11104</v>
      </c>
      <c r="G159" s="21" t="s">
        <v>702</v>
      </c>
      <c r="H159" s="22" t="n">
        <v>400603.57</v>
      </c>
      <c r="I159" s="22" t="n">
        <v>148209.099352</v>
      </c>
      <c r="J159" s="23" t="n">
        <f aca="false">I159/H159</f>
        <v>0.369964499697294</v>
      </c>
      <c r="K159" s="20" t="n">
        <v>4</v>
      </c>
      <c r="L159" s="24" t="n">
        <v>15251.232</v>
      </c>
      <c r="M159" s="20" t="n">
        <v>13590</v>
      </c>
      <c r="N159" s="21" t="s">
        <v>708</v>
      </c>
      <c r="O159" s="25" t="s">
        <v>709</v>
      </c>
      <c r="P159" s="21" t="s">
        <v>710</v>
      </c>
      <c r="Q159" s="25" t="s">
        <v>100</v>
      </c>
      <c r="R159" s="26" t="n">
        <v>25908.59</v>
      </c>
      <c r="S159" s="26" t="n">
        <v>11476.99</v>
      </c>
      <c r="T159" s="23" t="n">
        <f aca="false">S159/R159</f>
        <v>0.44298010814174</v>
      </c>
      <c r="U159" s="21" t="s">
        <v>76</v>
      </c>
      <c r="V159" s="23" t="n">
        <f aca="false">R159/H159</f>
        <v>0.0646738869551262</v>
      </c>
      <c r="W159" s="23" t="n">
        <f aca="false">S159/I159</f>
        <v>0.0774378229823925</v>
      </c>
      <c r="X159" s="25" t="s">
        <v>146</v>
      </c>
      <c r="Y159" s="21"/>
      <c r="Z159" s="21" t="s">
        <v>86</v>
      </c>
      <c r="AA159" s="27" t="n">
        <v>1485</v>
      </c>
      <c r="AB159" s="20" t="n">
        <v>59</v>
      </c>
      <c r="AC159" s="26" t="n">
        <v>9</v>
      </c>
      <c r="AD159" s="28" t="s">
        <v>525</v>
      </c>
      <c r="AE159" s="20" t="n">
        <v>21880</v>
      </c>
      <c r="AF159" s="29" t="n">
        <v>41248.5804050926</v>
      </c>
      <c r="AG159" s="24" t="n">
        <v>176</v>
      </c>
      <c r="AH159" s="22" t="n">
        <v>1584</v>
      </c>
      <c r="AI159" s="20"/>
      <c r="AJ159" s="28"/>
    </row>
    <row r="160" s="9" customFormat="true" ht="12.75" hidden="false" customHeight="false" outlineLevel="0" collapsed="false">
      <c r="A160" s="20" t="s">
        <v>711</v>
      </c>
      <c r="B160" s="20" t="n">
        <v>1</v>
      </c>
      <c r="C160" s="21" t="s">
        <v>70</v>
      </c>
      <c r="D160" s="20" t="n">
        <v>111</v>
      </c>
      <c r="E160" s="21" t="s">
        <v>689</v>
      </c>
      <c r="F160" s="20" t="n">
        <v>11104</v>
      </c>
      <c r="G160" s="21" t="s">
        <v>702</v>
      </c>
      <c r="H160" s="22" t="n">
        <v>400603.57</v>
      </c>
      <c r="I160" s="22" t="n">
        <v>148209.099352</v>
      </c>
      <c r="J160" s="23" t="n">
        <f aca="false">I160/H160</f>
        <v>0.369964499697294</v>
      </c>
      <c r="K160" s="20" t="n">
        <v>9</v>
      </c>
      <c r="L160" s="24" t="n">
        <v>9214.276</v>
      </c>
      <c r="M160" s="20" t="n">
        <v>35431</v>
      </c>
      <c r="N160" s="21" t="s">
        <v>712</v>
      </c>
      <c r="O160" s="25" t="s">
        <v>709</v>
      </c>
      <c r="P160" s="21" t="s">
        <v>713</v>
      </c>
      <c r="Q160" s="25" t="s">
        <v>100</v>
      </c>
      <c r="R160" s="26" t="n">
        <v>14668.77</v>
      </c>
      <c r="S160" s="26" t="n">
        <v>7965.92</v>
      </c>
      <c r="T160" s="23" t="n">
        <f aca="false">S160/R160</f>
        <v>0.543053030349511</v>
      </c>
      <c r="U160" s="21" t="s">
        <v>76</v>
      </c>
      <c r="V160" s="23" t="n">
        <f aca="false">R160/H160</f>
        <v>0.0366166731864122</v>
      </c>
      <c r="W160" s="23" t="n">
        <f aca="false">S160/I160</f>
        <v>0.05374784702713</v>
      </c>
      <c r="X160" s="25" t="s">
        <v>101</v>
      </c>
      <c r="Y160" s="21" t="s">
        <v>78</v>
      </c>
      <c r="Z160" s="21" t="s">
        <v>79</v>
      </c>
      <c r="AA160" s="27" t="n">
        <v>802</v>
      </c>
      <c r="AB160" s="20" t="n">
        <v>59</v>
      </c>
      <c r="AC160" s="26" t="n">
        <v>8.3</v>
      </c>
      <c r="AD160" s="28" t="s">
        <v>80</v>
      </c>
      <c r="AE160" s="20" t="n">
        <v>5</v>
      </c>
      <c r="AF160" s="29" t="n">
        <v>41261.6889351852</v>
      </c>
      <c r="AG160" s="24" t="n">
        <v>350</v>
      </c>
      <c r="AH160" s="22" t="n">
        <v>2907.5439999999</v>
      </c>
      <c r="AI160" s="20"/>
      <c r="AJ160" s="28"/>
    </row>
    <row r="161" s="9" customFormat="true" ht="12.75" hidden="false" customHeight="false" outlineLevel="0" collapsed="false">
      <c r="A161" s="20" t="s">
        <v>714</v>
      </c>
      <c r="B161" s="20" t="n">
        <v>1</v>
      </c>
      <c r="C161" s="21" t="s">
        <v>70</v>
      </c>
      <c r="D161" s="20" t="n">
        <v>111</v>
      </c>
      <c r="E161" s="21" t="s">
        <v>689</v>
      </c>
      <c r="F161" s="20" t="n">
        <v>11104</v>
      </c>
      <c r="G161" s="21" t="s">
        <v>702</v>
      </c>
      <c r="H161" s="22" t="n">
        <v>400603.57</v>
      </c>
      <c r="I161" s="22" t="n">
        <v>148209.099352</v>
      </c>
      <c r="J161" s="23" t="n">
        <f aca="false">I161/H161</f>
        <v>0.369964499697294</v>
      </c>
      <c r="K161" s="20" t="n">
        <v>17</v>
      </c>
      <c r="L161" s="24" t="n">
        <v>4272.378</v>
      </c>
      <c r="M161" s="20" t="n">
        <v>94534</v>
      </c>
      <c r="N161" s="21" t="s">
        <v>715</v>
      </c>
      <c r="O161" s="25" t="s">
        <v>716</v>
      </c>
      <c r="P161" s="21" t="s">
        <v>717</v>
      </c>
      <c r="Q161" s="25" t="s">
        <v>100</v>
      </c>
      <c r="R161" s="26" t="n">
        <v>8885.78</v>
      </c>
      <c r="S161" s="26" t="n">
        <v>1555.665</v>
      </c>
      <c r="T161" s="23" t="n">
        <f aca="false">S161/R161</f>
        <v>0.175073544472179</v>
      </c>
      <c r="U161" s="21" t="s">
        <v>271</v>
      </c>
      <c r="V161" s="23" t="n">
        <f aca="false">R161/H161</f>
        <v>0.0221809805639026</v>
      </c>
      <c r="W161" s="23" t="n">
        <f aca="false">S161/I161</f>
        <v>0.0104964203061869</v>
      </c>
      <c r="X161" s="25" t="s">
        <v>101</v>
      </c>
      <c r="Y161" s="21" t="s">
        <v>78</v>
      </c>
      <c r="Z161" s="21" t="s">
        <v>79</v>
      </c>
      <c r="AA161" s="27" t="n">
        <v>479</v>
      </c>
      <c r="AB161" s="20" t="n">
        <v>59</v>
      </c>
      <c r="AC161" s="26" t="n">
        <v>15</v>
      </c>
      <c r="AD161" s="28" t="s">
        <v>80</v>
      </c>
      <c r="AE161" s="20" t="n">
        <v>5</v>
      </c>
      <c r="AF161" s="29" t="n">
        <v>41261.6727314815</v>
      </c>
      <c r="AG161" s="24" t="n">
        <v>122</v>
      </c>
      <c r="AH161" s="22" t="n">
        <v>1841.21500038</v>
      </c>
      <c r="AI161" s="20"/>
      <c r="AJ161" s="28"/>
    </row>
    <row r="162" s="9" customFormat="true" ht="12.75" hidden="false" customHeight="false" outlineLevel="0" collapsed="false">
      <c r="A162" s="20" t="s">
        <v>718</v>
      </c>
      <c r="B162" s="20" t="n">
        <v>1</v>
      </c>
      <c r="C162" s="21" t="s">
        <v>70</v>
      </c>
      <c r="D162" s="20" t="n">
        <v>111</v>
      </c>
      <c r="E162" s="21" t="s">
        <v>689</v>
      </c>
      <c r="F162" s="20" t="n">
        <v>11104</v>
      </c>
      <c r="G162" s="21" t="s">
        <v>702</v>
      </c>
      <c r="H162" s="22" t="n">
        <v>400603.57</v>
      </c>
      <c r="I162" s="22" t="n">
        <v>148209.099352</v>
      </c>
      <c r="J162" s="23" t="n">
        <f aca="false">I162/H162</f>
        <v>0.369964499697294</v>
      </c>
      <c r="K162" s="20" t="n">
        <v>7</v>
      </c>
      <c r="L162" s="24" t="n">
        <v>10497.216</v>
      </c>
      <c r="M162" s="20" t="n">
        <v>106890</v>
      </c>
      <c r="N162" s="21" t="s">
        <v>719</v>
      </c>
      <c r="O162" s="25" t="s">
        <v>720</v>
      </c>
      <c r="P162" s="21" t="s">
        <v>29</v>
      </c>
      <c r="Q162" s="25" t="s">
        <v>75</v>
      </c>
      <c r="R162" s="26" t="n">
        <v>16440.86</v>
      </c>
      <c r="S162" s="26" t="n">
        <v>9385.18</v>
      </c>
      <c r="T162" s="23" t="n">
        <f aca="false">S162/R162</f>
        <v>0.570844834151012</v>
      </c>
      <c r="U162" s="21" t="s">
        <v>76</v>
      </c>
      <c r="V162" s="23" t="n">
        <f aca="false">R162/H162</f>
        <v>0.0410402233809349</v>
      </c>
      <c r="W162" s="23" t="n">
        <f aca="false">S162/I162</f>
        <v>0.063323912236387</v>
      </c>
      <c r="X162" s="25" t="s">
        <v>101</v>
      </c>
      <c r="Y162" s="21" t="s">
        <v>78</v>
      </c>
      <c r="Z162" s="21" t="s">
        <v>79</v>
      </c>
      <c r="AA162" s="27" t="n">
        <v>834</v>
      </c>
      <c r="AB162" s="20" t="n">
        <v>59</v>
      </c>
      <c r="AC162" s="26" t="n">
        <v>7.9</v>
      </c>
      <c r="AD162" s="28" t="s">
        <v>80</v>
      </c>
      <c r="AE162" s="20" t="n">
        <v>5</v>
      </c>
      <c r="AF162" s="29" t="n">
        <v>41261.4652546296</v>
      </c>
      <c r="AG162" s="24" t="n">
        <v>322</v>
      </c>
      <c r="AH162" s="22" t="n">
        <v>2592.674</v>
      </c>
      <c r="AI162" s="20"/>
      <c r="AJ162" s="28"/>
    </row>
    <row r="163" s="9" customFormat="true" ht="12.75" hidden="false" customHeight="false" outlineLevel="0" collapsed="false">
      <c r="A163" s="20" t="s">
        <v>721</v>
      </c>
      <c r="B163" s="20" t="n">
        <v>1</v>
      </c>
      <c r="C163" s="21" t="s">
        <v>70</v>
      </c>
      <c r="D163" s="20" t="n">
        <v>111</v>
      </c>
      <c r="E163" s="21" t="s">
        <v>689</v>
      </c>
      <c r="F163" s="20" t="n">
        <v>11104</v>
      </c>
      <c r="G163" s="21" t="s">
        <v>702</v>
      </c>
      <c r="H163" s="22" t="n">
        <v>400603.57</v>
      </c>
      <c r="I163" s="22" t="n">
        <v>148209.099352</v>
      </c>
      <c r="J163" s="23" t="n">
        <f aca="false">I163/H163</f>
        <v>0.369964499697294</v>
      </c>
      <c r="K163" s="20" t="n">
        <v>13</v>
      </c>
      <c r="L163" s="24" t="n">
        <v>7551.7404</v>
      </c>
      <c r="M163" s="20" t="n">
        <v>106896</v>
      </c>
      <c r="N163" s="21" t="s">
        <v>722</v>
      </c>
      <c r="O163" s="25" t="s">
        <v>723</v>
      </c>
      <c r="P163" s="21" t="s">
        <v>29</v>
      </c>
      <c r="Q163" s="25" t="s">
        <v>75</v>
      </c>
      <c r="R163" s="26" t="n">
        <v>11573.25</v>
      </c>
      <c r="S163" s="26" t="n">
        <v>6696.101</v>
      </c>
      <c r="T163" s="23" t="n">
        <f aca="false">S163/R163</f>
        <v>0.578584321603698</v>
      </c>
      <c r="U163" s="21" t="s">
        <v>76</v>
      </c>
      <c r="V163" s="23" t="n">
        <f aca="false">R163/H163</f>
        <v>0.0288895328616268</v>
      </c>
      <c r="W163" s="23" t="n">
        <f aca="false">S163/I163</f>
        <v>0.0451800937275559</v>
      </c>
      <c r="X163" s="25" t="s">
        <v>101</v>
      </c>
      <c r="Y163" s="21" t="s">
        <v>78</v>
      </c>
      <c r="Z163" s="21" t="s">
        <v>79</v>
      </c>
      <c r="AA163" s="27" t="n">
        <v>1220</v>
      </c>
      <c r="AB163" s="20" t="n">
        <v>59</v>
      </c>
      <c r="AC163" s="26" t="n">
        <v>3.8</v>
      </c>
      <c r="AD163" s="28" t="s">
        <v>80</v>
      </c>
      <c r="AE163" s="20" t="n">
        <v>5</v>
      </c>
      <c r="AF163" s="29" t="n">
        <v>41261.6848148148</v>
      </c>
      <c r="AG163" s="24" t="n">
        <v>482</v>
      </c>
      <c r="AH163" s="22" t="n">
        <v>1875.06</v>
      </c>
      <c r="AI163" s="20"/>
      <c r="AJ163" s="28"/>
    </row>
    <row r="164" s="9" customFormat="true" ht="12.75" hidden="false" customHeight="false" outlineLevel="0" collapsed="false">
      <c r="A164" s="20" t="s">
        <v>724</v>
      </c>
      <c r="B164" s="20" t="n">
        <v>1</v>
      </c>
      <c r="C164" s="21" t="s">
        <v>70</v>
      </c>
      <c r="D164" s="20" t="n">
        <v>111</v>
      </c>
      <c r="E164" s="21" t="s">
        <v>689</v>
      </c>
      <c r="F164" s="20" t="n">
        <v>11108</v>
      </c>
      <c r="G164" s="21" t="s">
        <v>725</v>
      </c>
      <c r="H164" s="22" t="n">
        <v>184173.33</v>
      </c>
      <c r="I164" s="22" t="n">
        <v>48967.167156</v>
      </c>
      <c r="J164" s="23" t="n">
        <f aca="false">I164/H164</f>
        <v>0.265875450891831</v>
      </c>
      <c r="K164" s="20" t="n">
        <v>1</v>
      </c>
      <c r="L164" s="24" t="n">
        <v>37121.216</v>
      </c>
      <c r="M164" s="20" t="n">
        <v>23635</v>
      </c>
      <c r="N164" s="21" t="s">
        <v>726</v>
      </c>
      <c r="O164" s="25" t="s">
        <v>727</v>
      </c>
      <c r="P164" s="21" t="s">
        <v>512</v>
      </c>
      <c r="Q164" s="25" t="s">
        <v>75</v>
      </c>
      <c r="R164" s="26" t="n">
        <v>66677.32</v>
      </c>
      <c r="S164" s="26" t="n">
        <v>25915.72</v>
      </c>
      <c r="T164" s="23" t="n">
        <f aca="false">S164/R164</f>
        <v>0.388673689944347</v>
      </c>
      <c r="U164" s="21" t="s">
        <v>76</v>
      </c>
      <c r="V164" s="23" t="n">
        <f aca="false">R164/H164</f>
        <v>0.362035697568155</v>
      </c>
      <c r="W164" s="23" t="n">
        <f aca="false">S164/I164</f>
        <v>0.529246871019463</v>
      </c>
      <c r="X164" s="25" t="s">
        <v>146</v>
      </c>
      <c r="Y164" s="21"/>
      <c r="Z164" s="21" t="s">
        <v>86</v>
      </c>
      <c r="AA164" s="27" t="n">
        <v>420</v>
      </c>
      <c r="AB164" s="20" t="n">
        <v>19</v>
      </c>
      <c r="AC164" s="26" t="n">
        <v>100.8</v>
      </c>
      <c r="AD164" s="28" t="s">
        <v>513</v>
      </c>
      <c r="AE164" s="20" t="n">
        <v>70605</v>
      </c>
      <c r="AF164" s="29" t="n">
        <v>41257.6079166667</v>
      </c>
      <c r="AG164" s="24" t="n">
        <v>167</v>
      </c>
      <c r="AH164" s="22" t="n">
        <v>16833.6</v>
      </c>
      <c r="AI164" s="20" t="n">
        <v>23635</v>
      </c>
      <c r="AJ164" s="30" t="s">
        <v>514</v>
      </c>
    </row>
    <row r="165" s="9" customFormat="true" ht="12.75" hidden="false" customHeight="false" outlineLevel="0" collapsed="false">
      <c r="A165" s="20" t="s">
        <v>728</v>
      </c>
      <c r="B165" s="20" t="n">
        <v>1</v>
      </c>
      <c r="C165" s="21" t="s">
        <v>70</v>
      </c>
      <c r="D165" s="20" t="n">
        <v>111</v>
      </c>
      <c r="E165" s="21" t="s">
        <v>689</v>
      </c>
      <c r="F165" s="20" t="n">
        <v>11108</v>
      </c>
      <c r="G165" s="21" t="s">
        <v>725</v>
      </c>
      <c r="H165" s="22" t="n">
        <v>184173.33</v>
      </c>
      <c r="I165" s="22" t="n">
        <v>48967.167156</v>
      </c>
      <c r="J165" s="23" t="n">
        <f aca="false">I165/H165</f>
        <v>0.265875450891831</v>
      </c>
      <c r="K165" s="20" t="n">
        <v>2</v>
      </c>
      <c r="L165" s="24" t="n">
        <v>21062.872</v>
      </c>
      <c r="M165" s="20" t="n">
        <v>45388</v>
      </c>
      <c r="N165" s="21" t="s">
        <v>729</v>
      </c>
      <c r="O165" s="25" t="s">
        <v>730</v>
      </c>
      <c r="P165" s="21" t="s">
        <v>189</v>
      </c>
      <c r="Q165" s="25" t="s">
        <v>75</v>
      </c>
      <c r="R165" s="26" t="n">
        <v>41471.69</v>
      </c>
      <c r="S165" s="26" t="n">
        <v>9757.99</v>
      </c>
      <c r="T165" s="23" t="n">
        <f aca="false">S165/R165</f>
        <v>0.235292798533168</v>
      </c>
      <c r="U165" s="21" t="s">
        <v>76</v>
      </c>
      <c r="V165" s="23" t="n">
        <f aca="false">R165/H165</f>
        <v>0.225177499912718</v>
      </c>
      <c r="W165" s="23" t="n">
        <f aca="false">S165/I165</f>
        <v>0.199276179667754</v>
      </c>
      <c r="X165" s="25" t="s">
        <v>84</v>
      </c>
      <c r="Y165" s="21"/>
      <c r="Z165" s="21" t="s">
        <v>86</v>
      </c>
      <c r="AA165" s="27" t="n">
        <v>2855</v>
      </c>
      <c r="AB165" s="20" t="n">
        <v>19</v>
      </c>
      <c r="AC165" s="26" t="n">
        <v>11.2</v>
      </c>
      <c r="AD165" s="28" t="s">
        <v>190</v>
      </c>
      <c r="AE165" s="20" t="n">
        <v>1441</v>
      </c>
      <c r="AF165" s="29" t="n">
        <v>41250.6630787037</v>
      </c>
      <c r="AG165" s="24" t="n">
        <v>718</v>
      </c>
      <c r="AH165" s="22" t="n">
        <v>8038.8999999994</v>
      </c>
      <c r="AI165" s="20"/>
      <c r="AJ165" s="28"/>
    </row>
    <row r="166" s="9" customFormat="true" ht="12.75" hidden="false" customHeight="false" outlineLevel="0" collapsed="false">
      <c r="A166" s="20" t="s">
        <v>731</v>
      </c>
      <c r="B166" s="20" t="n">
        <v>1</v>
      </c>
      <c r="C166" s="21" t="s">
        <v>70</v>
      </c>
      <c r="D166" s="20" t="n">
        <v>111</v>
      </c>
      <c r="E166" s="21" t="s">
        <v>689</v>
      </c>
      <c r="F166" s="20" t="n">
        <v>11109</v>
      </c>
      <c r="G166" s="21" t="s">
        <v>732</v>
      </c>
      <c r="H166" s="22" t="n">
        <v>161427.89</v>
      </c>
      <c r="I166" s="22" t="n">
        <v>38444.4595</v>
      </c>
      <c r="J166" s="23" t="n">
        <f aca="false">I166/H166</f>
        <v>0.238152524325258</v>
      </c>
      <c r="K166" s="20" t="n">
        <v>4</v>
      </c>
      <c r="L166" s="24" t="n">
        <v>11249.1132</v>
      </c>
      <c r="M166" s="20" t="n">
        <v>107476</v>
      </c>
      <c r="N166" s="21" t="s">
        <v>733</v>
      </c>
      <c r="O166" s="25" t="s">
        <v>734</v>
      </c>
      <c r="P166" s="21" t="s">
        <v>29</v>
      </c>
      <c r="Q166" s="25" t="s">
        <v>75</v>
      </c>
      <c r="R166" s="26" t="n">
        <v>17295.26</v>
      </c>
      <c r="S166" s="26" t="n">
        <v>9915.023</v>
      </c>
      <c r="T166" s="23" t="n">
        <f aca="false">S166/R166</f>
        <v>0.573279788797624</v>
      </c>
      <c r="U166" s="21" t="s">
        <v>76</v>
      </c>
      <c r="V166" s="23" t="n">
        <f aca="false">R166/H166</f>
        <v>0.107139231021356</v>
      </c>
      <c r="W166" s="23" t="n">
        <f aca="false">S166/I166</f>
        <v>0.257905121542937</v>
      </c>
      <c r="X166" s="25" t="s">
        <v>101</v>
      </c>
      <c r="Y166" s="21" t="s">
        <v>78</v>
      </c>
      <c r="Z166" s="21" t="s">
        <v>79</v>
      </c>
      <c r="AA166" s="27" t="n">
        <v>1825</v>
      </c>
      <c r="AB166" s="20" t="n">
        <v>10</v>
      </c>
      <c r="AC166" s="26" t="n">
        <v>3.8</v>
      </c>
      <c r="AD166" s="28" t="s">
        <v>80</v>
      </c>
      <c r="AE166" s="20" t="n">
        <v>5</v>
      </c>
      <c r="AF166" s="29" t="n">
        <v>41261.6921759259</v>
      </c>
      <c r="AG166" s="24" t="n">
        <v>473</v>
      </c>
      <c r="AH166" s="22" t="n">
        <v>1894.11</v>
      </c>
      <c r="AI166" s="20"/>
      <c r="AJ166" s="28"/>
    </row>
    <row r="167" s="9" customFormat="true" ht="12.75" hidden="false" customHeight="false" outlineLevel="0" collapsed="false">
      <c r="A167" s="20" t="s">
        <v>735</v>
      </c>
      <c r="B167" s="20" t="n">
        <v>1</v>
      </c>
      <c r="C167" s="21" t="s">
        <v>70</v>
      </c>
      <c r="D167" s="20" t="n">
        <v>111</v>
      </c>
      <c r="E167" s="21" t="s">
        <v>689</v>
      </c>
      <c r="F167" s="20" t="n">
        <v>11111</v>
      </c>
      <c r="G167" s="21" t="s">
        <v>736</v>
      </c>
      <c r="H167" s="22" t="n">
        <v>12885.84</v>
      </c>
      <c r="I167" s="22" t="n">
        <v>4287.00765</v>
      </c>
      <c r="J167" s="23" t="n">
        <f aca="false">I167/H167</f>
        <v>0.332691361215101</v>
      </c>
      <c r="K167" s="20" t="n">
        <v>1</v>
      </c>
      <c r="L167" s="24" t="n">
        <v>4066.016</v>
      </c>
      <c r="M167" s="20" t="n">
        <v>26411</v>
      </c>
      <c r="N167" s="21" t="s">
        <v>737</v>
      </c>
      <c r="O167" s="25" t="s">
        <v>738</v>
      </c>
      <c r="P167" s="21" t="s">
        <v>29</v>
      </c>
      <c r="Q167" s="25" t="s">
        <v>75</v>
      </c>
      <c r="R167" s="26" t="n">
        <v>6501.7</v>
      </c>
      <c r="S167" s="26" t="n">
        <v>3458.84</v>
      </c>
      <c r="T167" s="23" t="n">
        <f aca="false">S167/R167</f>
        <v>0.531990094898257</v>
      </c>
      <c r="U167" s="21" t="s">
        <v>271</v>
      </c>
      <c r="V167" s="23" t="n">
        <f aca="false">R167/H167</f>
        <v>0.504561596294848</v>
      </c>
      <c r="W167" s="23" t="n">
        <f aca="false">S167/I167</f>
        <v>0.806819180740207</v>
      </c>
      <c r="X167" s="25" t="s">
        <v>101</v>
      </c>
      <c r="Y167" s="21" t="s">
        <v>78</v>
      </c>
      <c r="Z167" s="21" t="s">
        <v>79</v>
      </c>
      <c r="AA167" s="27" t="n">
        <v>409</v>
      </c>
      <c r="AB167" s="20" t="n">
        <v>6</v>
      </c>
      <c r="AC167" s="26" t="n">
        <v>6.72</v>
      </c>
      <c r="AD167" s="28" t="s">
        <v>80</v>
      </c>
      <c r="AE167" s="20" t="n">
        <v>5</v>
      </c>
      <c r="AF167" s="29" t="n">
        <v>41261.4836689815</v>
      </c>
      <c r="AG167" s="24" t="n">
        <v>295</v>
      </c>
      <c r="AH167" s="22" t="n">
        <v>2033.18</v>
      </c>
      <c r="AI167" s="20"/>
      <c r="AJ167" s="28"/>
    </row>
    <row r="168" s="9" customFormat="true" ht="12.75" hidden="false" customHeight="false" outlineLevel="0" collapsed="false">
      <c r="A168" s="20" t="s">
        <v>739</v>
      </c>
      <c r="B168" s="20" t="n">
        <v>1</v>
      </c>
      <c r="C168" s="21" t="s">
        <v>70</v>
      </c>
      <c r="D168" s="20" t="n">
        <v>112</v>
      </c>
      <c r="E168" s="21" t="s">
        <v>740</v>
      </c>
      <c r="F168" s="20" t="n">
        <v>11201</v>
      </c>
      <c r="G168" s="21" t="s">
        <v>741</v>
      </c>
      <c r="H168" s="22" t="n">
        <v>28271.72</v>
      </c>
      <c r="I168" s="22" t="n">
        <v>10793.790974</v>
      </c>
      <c r="J168" s="23" t="n">
        <f aca="false">I168/H168</f>
        <v>0.381787559228798</v>
      </c>
      <c r="K168" s="20" t="n">
        <v>1</v>
      </c>
      <c r="L168" s="24" t="n">
        <v>5355.29516</v>
      </c>
      <c r="M168" s="20" t="n">
        <v>74227</v>
      </c>
      <c r="N168" s="21" t="s">
        <v>742</v>
      </c>
      <c r="O168" s="25" t="s">
        <v>743</v>
      </c>
      <c r="P168" s="21" t="s">
        <v>744</v>
      </c>
      <c r="Q168" s="25" t="s">
        <v>100</v>
      </c>
      <c r="R168" s="26" t="n">
        <v>7431.16</v>
      </c>
      <c r="S168" s="26" t="n">
        <v>5258.5779</v>
      </c>
      <c r="T168" s="23" t="n">
        <f aca="false">S168/R168</f>
        <v>0.707638901598136</v>
      </c>
      <c r="U168" s="21" t="s">
        <v>271</v>
      </c>
      <c r="V168" s="23" t="n">
        <f aca="false">R168/H168</f>
        <v>0.262847821073497</v>
      </c>
      <c r="W168" s="23" t="n">
        <f aca="false">S168/I168</f>
        <v>0.487185448807265</v>
      </c>
      <c r="X168" s="25" t="s">
        <v>146</v>
      </c>
      <c r="Y168" s="21"/>
      <c r="Z168" s="21" t="s">
        <v>341</v>
      </c>
      <c r="AA168" s="27" t="n">
        <v>1397</v>
      </c>
      <c r="AB168" s="20" t="n">
        <v>10</v>
      </c>
      <c r="AC168" s="26" t="n">
        <v>1.5</v>
      </c>
      <c r="AD168" s="28" t="s">
        <v>80</v>
      </c>
      <c r="AE168" s="20" t="n">
        <v>5</v>
      </c>
      <c r="AF168" s="29" t="n">
        <v>41261.689525463</v>
      </c>
      <c r="AG168" s="24" t="n">
        <v>210</v>
      </c>
      <c r="AH168" s="22" t="n">
        <v>315.4000000017</v>
      </c>
      <c r="AI168" s="20"/>
      <c r="AJ168" s="28"/>
    </row>
    <row r="169" s="9" customFormat="true" ht="12.75" hidden="false" customHeight="false" outlineLevel="0" collapsed="false">
      <c r="A169" s="20" t="s">
        <v>745</v>
      </c>
      <c r="B169" s="20" t="n">
        <v>1</v>
      </c>
      <c r="C169" s="21" t="s">
        <v>70</v>
      </c>
      <c r="D169" s="20" t="n">
        <v>112</v>
      </c>
      <c r="E169" s="21" t="s">
        <v>740</v>
      </c>
      <c r="F169" s="20" t="n">
        <v>11201</v>
      </c>
      <c r="G169" s="21" t="s">
        <v>741</v>
      </c>
      <c r="H169" s="22" t="n">
        <v>28271.72</v>
      </c>
      <c r="I169" s="22" t="n">
        <v>10793.790974</v>
      </c>
      <c r="J169" s="23" t="n">
        <f aca="false">I169/H169</f>
        <v>0.381787559228798</v>
      </c>
      <c r="K169" s="20" t="n">
        <v>2</v>
      </c>
      <c r="L169" s="24" t="n">
        <v>3661.14</v>
      </c>
      <c r="M169" s="20" t="n">
        <v>75455</v>
      </c>
      <c r="N169" s="21" t="s">
        <v>746</v>
      </c>
      <c r="O169" s="25" t="s">
        <v>747</v>
      </c>
      <c r="P169" s="21" t="s">
        <v>748</v>
      </c>
      <c r="Q169" s="25" t="s">
        <v>100</v>
      </c>
      <c r="R169" s="26" t="n">
        <v>6892.04</v>
      </c>
      <c r="S169" s="26" t="n">
        <v>1989.81</v>
      </c>
      <c r="T169" s="23" t="n">
        <f aca="false">S169/R169</f>
        <v>0.288711324948782</v>
      </c>
      <c r="U169" s="21" t="s">
        <v>196</v>
      </c>
      <c r="V169" s="23" t="n">
        <f aca="false">R169/H169</f>
        <v>0.243778588639106</v>
      </c>
      <c r="W169" s="23" t="n">
        <f aca="false">S169/I169</f>
        <v>0.184347649939955</v>
      </c>
      <c r="X169" s="25" t="s">
        <v>91</v>
      </c>
      <c r="Y169" s="25" t="s">
        <v>85</v>
      </c>
      <c r="Z169" s="21" t="s">
        <v>79</v>
      </c>
      <c r="AA169" s="27" t="n">
        <v>542</v>
      </c>
      <c r="AB169" s="20" t="n">
        <v>10</v>
      </c>
      <c r="AC169" s="26" t="n">
        <v>9</v>
      </c>
      <c r="AD169" s="28" t="s">
        <v>80</v>
      </c>
      <c r="AE169" s="20" t="n">
        <v>5</v>
      </c>
      <c r="AF169" s="29" t="n">
        <v>41261.6926157407</v>
      </c>
      <c r="AG169" s="24" t="n">
        <v>332</v>
      </c>
      <c r="AH169" s="22" t="n">
        <v>3003.63</v>
      </c>
      <c r="AI169" s="20"/>
      <c r="AJ169" s="28"/>
    </row>
    <row r="170" s="9" customFormat="true" ht="12.75" hidden="false" customHeight="false" outlineLevel="0" collapsed="false">
      <c r="A170" s="20" t="s">
        <v>749</v>
      </c>
      <c r="B170" s="20" t="n">
        <v>1</v>
      </c>
      <c r="C170" s="21" t="s">
        <v>70</v>
      </c>
      <c r="D170" s="20" t="n">
        <v>112</v>
      </c>
      <c r="E170" s="21" t="s">
        <v>740</v>
      </c>
      <c r="F170" s="20" t="n">
        <v>11202</v>
      </c>
      <c r="G170" s="21" t="s">
        <v>750</v>
      </c>
      <c r="H170" s="22" t="n">
        <v>827680.72</v>
      </c>
      <c r="I170" s="22" t="n">
        <v>213831.290477</v>
      </c>
      <c r="J170" s="23" t="n">
        <f aca="false">I170/H170</f>
        <v>0.258349971565122</v>
      </c>
      <c r="K170" s="20" t="n">
        <v>1</v>
      </c>
      <c r="L170" s="24" t="n">
        <v>44169.768</v>
      </c>
      <c r="M170" s="20" t="n">
        <v>57491</v>
      </c>
      <c r="N170" s="21" t="s">
        <v>751</v>
      </c>
      <c r="O170" s="25" t="s">
        <v>752</v>
      </c>
      <c r="P170" s="21" t="s">
        <v>753</v>
      </c>
      <c r="Q170" s="25" t="s">
        <v>100</v>
      </c>
      <c r="R170" s="26" t="n">
        <v>64164</v>
      </c>
      <c r="S170" s="26" t="n">
        <v>44453.92</v>
      </c>
      <c r="T170" s="23" t="n">
        <f aca="false">S170/R170</f>
        <v>0.692817156037654</v>
      </c>
      <c r="U170" s="21" t="s">
        <v>76</v>
      </c>
      <c r="V170" s="23" t="n">
        <f aca="false">R170/H170</f>
        <v>0.0775226466553431</v>
      </c>
      <c r="W170" s="23" t="n">
        <f aca="false">S170/I170</f>
        <v>0.207892492725622</v>
      </c>
      <c r="X170" s="25" t="s">
        <v>77</v>
      </c>
      <c r="Y170" s="21" t="s">
        <v>78</v>
      </c>
      <c r="Z170" s="21" t="s">
        <v>79</v>
      </c>
      <c r="AA170" s="27" t="n">
        <v>3613</v>
      </c>
      <c r="AB170" s="20" t="n">
        <v>59</v>
      </c>
      <c r="AC170" s="26" t="n">
        <v>2.9</v>
      </c>
      <c r="AD170" s="28" t="s">
        <v>80</v>
      </c>
      <c r="AE170" s="20" t="n">
        <v>5</v>
      </c>
      <c r="AF170" s="29" t="n">
        <v>41260.3995023148</v>
      </c>
      <c r="AG170" s="24" t="n">
        <v>590</v>
      </c>
      <c r="AH170" s="22" t="n">
        <v>1736.65</v>
      </c>
      <c r="AI170" s="20"/>
      <c r="AJ170" s="28"/>
    </row>
    <row r="171" s="9" customFormat="true" ht="12.75" hidden="false" customHeight="false" outlineLevel="0" collapsed="false">
      <c r="A171" s="20" t="s">
        <v>754</v>
      </c>
      <c r="B171" s="20" t="n">
        <v>1</v>
      </c>
      <c r="C171" s="21" t="s">
        <v>70</v>
      </c>
      <c r="D171" s="20" t="n">
        <v>112</v>
      </c>
      <c r="E171" s="21" t="s">
        <v>740</v>
      </c>
      <c r="F171" s="20" t="n">
        <v>11202</v>
      </c>
      <c r="G171" s="21" t="s">
        <v>750</v>
      </c>
      <c r="H171" s="22" t="n">
        <v>827680.72</v>
      </c>
      <c r="I171" s="22" t="n">
        <v>213831.290477</v>
      </c>
      <c r="J171" s="23" t="n">
        <f aca="false">I171/H171</f>
        <v>0.258349971565122</v>
      </c>
      <c r="K171" s="20" t="n">
        <v>13</v>
      </c>
      <c r="L171" s="24" t="n">
        <v>9840.452</v>
      </c>
      <c r="M171" s="20" t="n">
        <v>44425</v>
      </c>
      <c r="N171" s="21" t="s">
        <v>755</v>
      </c>
      <c r="O171" s="25" t="s">
        <v>756</v>
      </c>
      <c r="P171" s="21" t="s">
        <v>757</v>
      </c>
      <c r="Q171" s="25" t="s">
        <v>100</v>
      </c>
      <c r="R171" s="26" t="n">
        <v>14786.5</v>
      </c>
      <c r="S171" s="26" t="n">
        <v>9399.13</v>
      </c>
      <c r="T171" s="23" t="n">
        <f aca="false">S171/R171</f>
        <v>0.635656172860379</v>
      </c>
      <c r="U171" s="21" t="s">
        <v>196</v>
      </c>
      <c r="V171" s="23" t="n">
        <f aca="false">R171/H171</f>
        <v>0.0178649805929997</v>
      </c>
      <c r="W171" s="23" t="n">
        <f aca="false">S171/I171</f>
        <v>0.0439558213348153</v>
      </c>
      <c r="X171" s="25" t="s">
        <v>77</v>
      </c>
      <c r="Y171" s="21" t="s">
        <v>78</v>
      </c>
      <c r="Z171" s="21" t="s">
        <v>79</v>
      </c>
      <c r="AA171" s="27" t="n">
        <v>831</v>
      </c>
      <c r="AB171" s="20" t="n">
        <v>59</v>
      </c>
      <c r="AC171" s="26" t="n">
        <v>6.4</v>
      </c>
      <c r="AD171" s="28" t="s">
        <v>80</v>
      </c>
      <c r="AE171" s="20" t="n">
        <v>5</v>
      </c>
      <c r="AF171" s="29" t="n">
        <v>41261.693287037</v>
      </c>
      <c r="AG171" s="24" t="n">
        <v>433</v>
      </c>
      <c r="AH171" s="22" t="n">
        <v>2795.52</v>
      </c>
      <c r="AI171" s="20"/>
      <c r="AJ171" s="28"/>
    </row>
    <row r="172" s="9" customFormat="true" ht="12.75" hidden="false" customHeight="false" outlineLevel="0" collapsed="false">
      <c r="A172" s="20" t="s">
        <v>758</v>
      </c>
      <c r="B172" s="20" t="n">
        <v>1</v>
      </c>
      <c r="C172" s="21" t="s">
        <v>70</v>
      </c>
      <c r="D172" s="20" t="n">
        <v>112</v>
      </c>
      <c r="E172" s="21" t="s">
        <v>740</v>
      </c>
      <c r="F172" s="20" t="n">
        <v>11202</v>
      </c>
      <c r="G172" s="21" t="s">
        <v>750</v>
      </c>
      <c r="H172" s="22" t="n">
        <v>827680.72</v>
      </c>
      <c r="I172" s="22" t="n">
        <v>213831.290477</v>
      </c>
      <c r="J172" s="23" t="n">
        <f aca="false">I172/H172</f>
        <v>0.258349971565122</v>
      </c>
      <c r="K172" s="20" t="n">
        <v>8</v>
      </c>
      <c r="L172" s="24" t="n">
        <v>18860.2387552</v>
      </c>
      <c r="M172" s="20" t="n">
        <v>1804</v>
      </c>
      <c r="N172" s="21" t="s">
        <v>759</v>
      </c>
      <c r="O172" s="25" t="s">
        <v>144</v>
      </c>
      <c r="P172" s="21" t="s">
        <v>189</v>
      </c>
      <c r="Q172" s="25" t="s">
        <v>75</v>
      </c>
      <c r="R172" s="26" t="n">
        <v>40007.71</v>
      </c>
      <c r="S172" s="26" t="n">
        <v>5937.886888</v>
      </c>
      <c r="T172" s="23" t="n">
        <f aca="false">S172/R172</f>
        <v>0.148418564521688</v>
      </c>
      <c r="U172" s="21" t="s">
        <v>76</v>
      </c>
      <c r="V172" s="23" t="n">
        <f aca="false">R172/H172</f>
        <v>0.048337129322041</v>
      </c>
      <c r="W172" s="23" t="n">
        <f aca="false">S172/I172</f>
        <v>0.0277690270434892</v>
      </c>
      <c r="X172" s="25" t="s">
        <v>528</v>
      </c>
      <c r="Y172" s="25" t="s">
        <v>85</v>
      </c>
      <c r="Z172" s="21" t="s">
        <v>79</v>
      </c>
      <c r="AA172" s="27" t="n">
        <v>2410</v>
      </c>
      <c r="AB172" s="20" t="n">
        <v>59</v>
      </c>
      <c r="AC172" s="26" t="n">
        <v>13.959</v>
      </c>
      <c r="AD172" s="28" t="s">
        <v>80</v>
      </c>
      <c r="AE172" s="20" t="n">
        <v>5</v>
      </c>
      <c r="AF172" s="29" t="n">
        <v>41261.6942361111</v>
      </c>
      <c r="AG172" s="24" t="n">
        <v>532</v>
      </c>
      <c r="AH172" s="22" t="n">
        <v>7442.924</v>
      </c>
      <c r="AI172" s="20"/>
      <c r="AJ172" s="28"/>
    </row>
    <row r="173" s="9" customFormat="true" ht="12.75" hidden="false" customHeight="false" outlineLevel="0" collapsed="false">
      <c r="A173" s="20" t="s">
        <v>760</v>
      </c>
      <c r="B173" s="20" t="n">
        <v>1</v>
      </c>
      <c r="C173" s="21" t="s">
        <v>70</v>
      </c>
      <c r="D173" s="20" t="n">
        <v>112</v>
      </c>
      <c r="E173" s="21" t="s">
        <v>740</v>
      </c>
      <c r="F173" s="20" t="n">
        <v>11203</v>
      </c>
      <c r="G173" s="21" t="s">
        <v>761</v>
      </c>
      <c r="H173" s="22" t="n">
        <v>2016890.85</v>
      </c>
      <c r="I173" s="22" t="n">
        <v>813454.724571</v>
      </c>
      <c r="J173" s="23" t="n">
        <f aca="false">I173/H173</f>
        <v>0.4033211438145</v>
      </c>
      <c r="K173" s="20" t="n">
        <v>4</v>
      </c>
      <c r="L173" s="24" t="n">
        <v>107759.6739996</v>
      </c>
      <c r="M173" s="20" t="n">
        <v>114711</v>
      </c>
      <c r="N173" s="21" t="s">
        <v>762</v>
      </c>
      <c r="O173" s="25" t="s">
        <v>763</v>
      </c>
      <c r="P173" s="21" t="s">
        <v>764</v>
      </c>
      <c r="Q173" s="25" t="s">
        <v>100</v>
      </c>
      <c r="R173" s="26" t="n">
        <v>172183.17</v>
      </c>
      <c r="S173" s="26" t="n">
        <v>92619.014999</v>
      </c>
      <c r="T173" s="23" t="n">
        <f aca="false">S173/R173</f>
        <v>0.537909802676998</v>
      </c>
      <c r="U173" s="21" t="s">
        <v>76</v>
      </c>
      <c r="V173" s="23" t="n">
        <f aca="false">R173/H173</f>
        <v>0.0853705940507391</v>
      </c>
      <c r="W173" s="23" t="n">
        <f aca="false">S173/I173</f>
        <v>0.11385884450772</v>
      </c>
      <c r="X173" s="25" t="s">
        <v>77</v>
      </c>
      <c r="Y173" s="21" t="s">
        <v>78</v>
      </c>
      <c r="Z173" s="21" t="s">
        <v>79</v>
      </c>
      <c r="AA173" s="27" t="n">
        <v>9194</v>
      </c>
      <c r="AB173" s="20" t="n">
        <v>112</v>
      </c>
      <c r="AC173" s="26" t="n">
        <v>8.55</v>
      </c>
      <c r="AD173" s="28" t="s">
        <v>80</v>
      </c>
      <c r="AE173" s="20" t="n">
        <v>5</v>
      </c>
      <c r="AF173" s="29" t="n">
        <v>41261.6949884259</v>
      </c>
      <c r="AG173" s="24" t="n">
        <v>954</v>
      </c>
      <c r="AH173" s="22" t="n">
        <v>8157.74</v>
      </c>
      <c r="AI173" s="20"/>
      <c r="AJ173" s="28"/>
    </row>
    <row r="174" s="9" customFormat="true" ht="12.75" hidden="false" customHeight="false" outlineLevel="0" collapsed="false">
      <c r="A174" s="20" t="s">
        <v>765</v>
      </c>
      <c r="B174" s="20" t="n">
        <v>1</v>
      </c>
      <c r="C174" s="21" t="s">
        <v>70</v>
      </c>
      <c r="D174" s="20" t="n">
        <v>112</v>
      </c>
      <c r="E174" s="21" t="s">
        <v>740</v>
      </c>
      <c r="F174" s="20" t="n">
        <v>11203</v>
      </c>
      <c r="G174" s="21" t="s">
        <v>761</v>
      </c>
      <c r="H174" s="22" t="n">
        <v>2016890.85</v>
      </c>
      <c r="I174" s="22" t="n">
        <v>813454.724571</v>
      </c>
      <c r="J174" s="23" t="n">
        <f aca="false">I174/H174</f>
        <v>0.4033211438145</v>
      </c>
      <c r="K174" s="20" t="n">
        <v>2</v>
      </c>
      <c r="L174" s="24" t="n">
        <v>143971.30124</v>
      </c>
      <c r="M174" s="20" t="n">
        <v>75028</v>
      </c>
      <c r="N174" s="21" t="s">
        <v>766</v>
      </c>
      <c r="O174" s="25" t="s">
        <v>767</v>
      </c>
      <c r="P174" s="21" t="s">
        <v>12</v>
      </c>
      <c r="Q174" s="25" t="s">
        <v>75</v>
      </c>
      <c r="R174" s="26" t="n">
        <v>218982.02</v>
      </c>
      <c r="S174" s="26" t="n">
        <v>135283.2331</v>
      </c>
      <c r="T174" s="23" t="n">
        <f aca="false">S174/R174</f>
        <v>0.617782378206211</v>
      </c>
      <c r="U174" s="21" t="s">
        <v>76</v>
      </c>
      <c r="V174" s="23" t="n">
        <f aca="false">R174/H174</f>
        <v>0.108574055953499</v>
      </c>
      <c r="W174" s="23" t="n">
        <f aca="false">S174/I174</f>
        <v>0.166307022399244</v>
      </c>
      <c r="X174" s="25" t="s">
        <v>101</v>
      </c>
      <c r="Y174" s="21" t="s">
        <v>78</v>
      </c>
      <c r="Z174" s="21" t="s">
        <v>79</v>
      </c>
      <c r="AA174" s="27" t="n">
        <v>11326</v>
      </c>
      <c r="AB174" s="20" t="n">
        <v>112</v>
      </c>
      <c r="AC174" s="26" t="n">
        <v>5.94</v>
      </c>
      <c r="AD174" s="28" t="s">
        <v>80</v>
      </c>
      <c r="AE174" s="20" t="n">
        <v>5</v>
      </c>
      <c r="AF174" s="29" t="n">
        <v>41261.6949884259</v>
      </c>
      <c r="AG174" s="24" t="n">
        <v>888</v>
      </c>
      <c r="AH174" s="22" t="n">
        <v>5328.94</v>
      </c>
      <c r="AI174" s="20"/>
      <c r="AJ174" s="28"/>
    </row>
    <row r="175" s="9" customFormat="true" ht="12.75" hidden="false" customHeight="false" outlineLevel="0" collapsed="false">
      <c r="A175" s="20" t="s">
        <v>768</v>
      </c>
      <c r="B175" s="20" t="n">
        <v>1</v>
      </c>
      <c r="C175" s="21" t="s">
        <v>70</v>
      </c>
      <c r="D175" s="20" t="n">
        <v>112</v>
      </c>
      <c r="E175" s="21" t="s">
        <v>740</v>
      </c>
      <c r="F175" s="20" t="n">
        <v>11203</v>
      </c>
      <c r="G175" s="21" t="s">
        <v>761</v>
      </c>
      <c r="H175" s="22" t="n">
        <v>2016890.85</v>
      </c>
      <c r="I175" s="22" t="n">
        <v>813454.724571</v>
      </c>
      <c r="J175" s="23" t="n">
        <f aca="false">I175/H175</f>
        <v>0.4033211438145</v>
      </c>
      <c r="K175" s="20" t="n">
        <v>5</v>
      </c>
      <c r="L175" s="24" t="n">
        <v>91274.7904264</v>
      </c>
      <c r="M175" s="20" t="n">
        <v>56449</v>
      </c>
      <c r="N175" s="21" t="s">
        <v>769</v>
      </c>
      <c r="O175" s="25" t="s">
        <v>770</v>
      </c>
      <c r="P175" s="21" t="s">
        <v>14</v>
      </c>
      <c r="Q175" s="25" t="s">
        <v>75</v>
      </c>
      <c r="R175" s="26" t="n">
        <v>153312.29</v>
      </c>
      <c r="S175" s="26" t="n">
        <v>73357.075791</v>
      </c>
      <c r="T175" s="23" t="n">
        <f aca="false">S175/R175</f>
        <v>0.478481378048687</v>
      </c>
      <c r="U175" s="21" t="s">
        <v>76</v>
      </c>
      <c r="V175" s="23" t="n">
        <f aca="false">R175/H175</f>
        <v>0.0760141730029664</v>
      </c>
      <c r="W175" s="23" t="n">
        <f aca="false">S175/I175</f>
        <v>0.0901796665200845</v>
      </c>
      <c r="X175" s="25" t="s">
        <v>101</v>
      </c>
      <c r="Y175" s="21" t="s">
        <v>78</v>
      </c>
      <c r="Z175" s="21" t="s">
        <v>79</v>
      </c>
      <c r="AA175" s="27" t="n">
        <v>3035.22055</v>
      </c>
      <c r="AB175" s="20" t="n">
        <v>112</v>
      </c>
      <c r="AC175" s="26" t="n">
        <v>26</v>
      </c>
      <c r="AD175" s="28" t="s">
        <v>80</v>
      </c>
      <c r="AE175" s="20" t="n">
        <v>5</v>
      </c>
      <c r="AF175" s="29" t="n">
        <v>41261.693287037</v>
      </c>
      <c r="AG175" s="24" t="n">
        <v>404.44645</v>
      </c>
      <c r="AH175" s="22" t="n">
        <v>10518.20779113</v>
      </c>
      <c r="AI175" s="20"/>
      <c r="AJ175" s="28"/>
    </row>
    <row r="176" s="9" customFormat="true" ht="12.75" hidden="false" customHeight="false" outlineLevel="0" collapsed="false">
      <c r="A176" s="20" t="s">
        <v>771</v>
      </c>
      <c r="B176" s="20" t="n">
        <v>1</v>
      </c>
      <c r="C176" s="21" t="s">
        <v>70</v>
      </c>
      <c r="D176" s="20" t="n">
        <v>112</v>
      </c>
      <c r="E176" s="21" t="s">
        <v>740</v>
      </c>
      <c r="F176" s="20" t="n">
        <v>11203</v>
      </c>
      <c r="G176" s="21" t="s">
        <v>761</v>
      </c>
      <c r="H176" s="22" t="n">
        <v>2016890.85</v>
      </c>
      <c r="I176" s="22" t="n">
        <v>813454.724571</v>
      </c>
      <c r="J176" s="23" t="n">
        <f aca="false">I176/H176</f>
        <v>0.4033211438145</v>
      </c>
      <c r="K176" s="20" t="n">
        <v>1</v>
      </c>
      <c r="L176" s="24" t="n">
        <v>145669.408744</v>
      </c>
      <c r="M176" s="20" t="n">
        <v>27622</v>
      </c>
      <c r="N176" s="21" t="s">
        <v>772</v>
      </c>
      <c r="O176" s="25" t="s">
        <v>773</v>
      </c>
      <c r="P176" s="21" t="s">
        <v>26</v>
      </c>
      <c r="Q176" s="25" t="s">
        <v>75</v>
      </c>
      <c r="R176" s="26" t="n">
        <v>315709.49</v>
      </c>
      <c r="S176" s="26" t="n">
        <v>39471.69836</v>
      </c>
      <c r="T176" s="23" t="n">
        <f aca="false">S176/R176</f>
        <v>0.125025378109477</v>
      </c>
      <c r="U176" s="21" t="s">
        <v>76</v>
      </c>
      <c r="V176" s="23" t="n">
        <f aca="false">R176/H176</f>
        <v>0.156532759321111</v>
      </c>
      <c r="W176" s="23" t="n">
        <f aca="false">S176/I176</f>
        <v>0.0485235344607736</v>
      </c>
      <c r="X176" s="25" t="s">
        <v>91</v>
      </c>
      <c r="Y176" s="25" t="s">
        <v>85</v>
      </c>
      <c r="Z176" s="21" t="s">
        <v>79</v>
      </c>
      <c r="AA176" s="27" t="n">
        <v>17984.667</v>
      </c>
      <c r="AB176" s="20" t="n">
        <v>112</v>
      </c>
      <c r="AC176" s="26" t="n">
        <v>15.288</v>
      </c>
      <c r="AD176" s="28" t="s">
        <v>80</v>
      </c>
      <c r="AE176" s="20" t="n">
        <v>5</v>
      </c>
      <c r="AF176" s="29" t="n">
        <v>41261.6889351852</v>
      </c>
      <c r="AG176" s="24" t="n">
        <v>1179</v>
      </c>
      <c r="AH176" s="22" t="n">
        <v>17983.6917790772</v>
      </c>
      <c r="AI176" s="20"/>
      <c r="AJ176" s="28"/>
    </row>
    <row r="177" s="9" customFormat="true" ht="12.75" hidden="false" customHeight="false" outlineLevel="0" collapsed="false">
      <c r="A177" s="20" t="s">
        <v>774</v>
      </c>
      <c r="B177" s="20" t="n">
        <v>1</v>
      </c>
      <c r="C177" s="21" t="s">
        <v>70</v>
      </c>
      <c r="D177" s="20" t="n">
        <v>112</v>
      </c>
      <c r="E177" s="21" t="s">
        <v>740</v>
      </c>
      <c r="F177" s="20" t="n">
        <v>11203</v>
      </c>
      <c r="G177" s="21" t="s">
        <v>761</v>
      </c>
      <c r="H177" s="22" t="n">
        <v>2016890.85</v>
      </c>
      <c r="I177" s="22" t="n">
        <v>813454.724571</v>
      </c>
      <c r="J177" s="23" t="n">
        <f aca="false">I177/H177</f>
        <v>0.4033211438145</v>
      </c>
      <c r="K177" s="20" t="n">
        <v>6</v>
      </c>
      <c r="L177" s="24" t="n">
        <v>54899.46682</v>
      </c>
      <c r="M177" s="20" t="n">
        <v>1466</v>
      </c>
      <c r="N177" s="21" t="s">
        <v>775</v>
      </c>
      <c r="O177" s="25" t="s">
        <v>776</v>
      </c>
      <c r="P177" s="21" t="s">
        <v>189</v>
      </c>
      <c r="Q177" s="25" t="s">
        <v>75</v>
      </c>
      <c r="R177" s="26" t="n">
        <v>79243.89</v>
      </c>
      <c r="S177" s="26" t="n">
        <v>55016.77705</v>
      </c>
      <c r="T177" s="23" t="n">
        <f aca="false">S177/R177</f>
        <v>0.694271533742223</v>
      </c>
      <c r="U177" s="21" t="s">
        <v>76</v>
      </c>
      <c r="V177" s="23" t="n">
        <f aca="false">R177/H177</f>
        <v>0.0392901232111792</v>
      </c>
      <c r="W177" s="23" t="n">
        <f aca="false">S177/I177</f>
        <v>0.0676334839397666</v>
      </c>
      <c r="X177" s="25" t="s">
        <v>91</v>
      </c>
      <c r="Y177" s="25" t="s">
        <v>85</v>
      </c>
      <c r="Z177" s="21" t="s">
        <v>79</v>
      </c>
      <c r="AA177" s="27" t="n">
        <v>5976</v>
      </c>
      <c r="AB177" s="20" t="n">
        <v>112</v>
      </c>
      <c r="AC177" s="26" t="n">
        <v>4</v>
      </c>
      <c r="AD177" s="28" t="s">
        <v>80</v>
      </c>
      <c r="AE177" s="20" t="n">
        <v>5</v>
      </c>
      <c r="AF177" s="29" t="n">
        <v>41261.6942361111</v>
      </c>
      <c r="AG177" s="24" t="n">
        <v>864</v>
      </c>
      <c r="AH177" s="22" t="n">
        <v>3459.08</v>
      </c>
      <c r="AI177" s="20"/>
      <c r="AJ177" s="28"/>
    </row>
    <row r="178" s="9" customFormat="true" ht="12.75" hidden="false" customHeight="false" outlineLevel="0" collapsed="false">
      <c r="A178" s="20" t="s">
        <v>777</v>
      </c>
      <c r="B178" s="20" t="n">
        <v>1</v>
      </c>
      <c r="C178" s="21" t="s">
        <v>70</v>
      </c>
      <c r="D178" s="20" t="n">
        <v>112</v>
      </c>
      <c r="E178" s="21" t="s">
        <v>740</v>
      </c>
      <c r="F178" s="20" t="n">
        <v>11203</v>
      </c>
      <c r="G178" s="21" t="s">
        <v>761</v>
      </c>
      <c r="H178" s="22" t="n">
        <v>2016890.85</v>
      </c>
      <c r="I178" s="22" t="n">
        <v>813454.724571</v>
      </c>
      <c r="J178" s="23" t="n">
        <f aca="false">I178/H178</f>
        <v>0.4033211438145</v>
      </c>
      <c r="K178" s="20" t="n">
        <v>11</v>
      </c>
      <c r="L178" s="24" t="n">
        <v>26467.21272</v>
      </c>
      <c r="M178" s="20" t="n">
        <v>49936</v>
      </c>
      <c r="N178" s="21" t="s">
        <v>778</v>
      </c>
      <c r="O178" s="25" t="s">
        <v>779</v>
      </c>
      <c r="P178" s="21" t="s">
        <v>189</v>
      </c>
      <c r="Q178" s="25" t="s">
        <v>75</v>
      </c>
      <c r="R178" s="26" t="n">
        <v>50694.08</v>
      </c>
      <c r="S178" s="26" t="n">
        <v>13632.9518</v>
      </c>
      <c r="T178" s="23" t="n">
        <f aca="false">S178/R178</f>
        <v>0.268925914031777</v>
      </c>
      <c r="U178" s="21" t="s">
        <v>76</v>
      </c>
      <c r="V178" s="23" t="n">
        <f aca="false">R178/H178</f>
        <v>0.0251347662170216</v>
      </c>
      <c r="W178" s="23" t="n">
        <f aca="false">S178/I178</f>
        <v>0.0167593246289027</v>
      </c>
      <c r="X178" s="25" t="s">
        <v>91</v>
      </c>
      <c r="Y178" s="21"/>
      <c r="Z178" s="21" t="s">
        <v>86</v>
      </c>
      <c r="AA178" s="27" t="n">
        <v>3682</v>
      </c>
      <c r="AB178" s="20" t="n">
        <v>112</v>
      </c>
      <c r="AC178" s="26" t="n">
        <v>12</v>
      </c>
      <c r="AD178" s="28" t="s">
        <v>190</v>
      </c>
      <c r="AE178" s="20" t="n">
        <v>1441</v>
      </c>
      <c r="AF178" s="29" t="n">
        <v>41250.6630787037</v>
      </c>
      <c r="AG178" s="24" t="n">
        <v>764</v>
      </c>
      <c r="AH178" s="22" t="n">
        <v>9090</v>
      </c>
      <c r="AI178" s="20"/>
      <c r="AJ178" s="28"/>
    </row>
    <row r="179" s="9" customFormat="true" ht="12.75" hidden="false" customHeight="false" outlineLevel="0" collapsed="false">
      <c r="A179" s="20" t="s">
        <v>780</v>
      </c>
      <c r="B179" s="20" t="n">
        <v>1</v>
      </c>
      <c r="C179" s="21" t="s">
        <v>70</v>
      </c>
      <c r="D179" s="20" t="n">
        <v>112</v>
      </c>
      <c r="E179" s="21" t="s">
        <v>740</v>
      </c>
      <c r="F179" s="20" t="n">
        <v>11204</v>
      </c>
      <c r="G179" s="21" t="s">
        <v>781</v>
      </c>
      <c r="H179" s="22" t="n">
        <v>379511.65</v>
      </c>
      <c r="I179" s="22" t="n">
        <v>200073.172706</v>
      </c>
      <c r="J179" s="23" t="n">
        <f aca="false">I179/H179</f>
        <v>0.527185852413226</v>
      </c>
      <c r="K179" s="20" t="n">
        <v>6</v>
      </c>
      <c r="L179" s="24" t="n">
        <v>11386.1008</v>
      </c>
      <c r="M179" s="20" t="n">
        <v>24200</v>
      </c>
      <c r="N179" s="21" t="s">
        <v>782</v>
      </c>
      <c r="O179" s="25" t="s">
        <v>783</v>
      </c>
      <c r="P179" s="21" t="s">
        <v>784</v>
      </c>
      <c r="Q179" s="25" t="s">
        <v>100</v>
      </c>
      <c r="R179" s="26" t="n">
        <v>16112.08</v>
      </c>
      <c r="S179" s="26" t="n">
        <v>10374.172</v>
      </c>
      <c r="T179" s="23" t="n">
        <f aca="false">S179/R179</f>
        <v>0.643875402803363</v>
      </c>
      <c r="U179" s="21" t="s">
        <v>76</v>
      </c>
      <c r="V179" s="23" t="n">
        <f aca="false">R179/H179</f>
        <v>0.0424547704925527</v>
      </c>
      <c r="W179" s="23" t="n">
        <f aca="false">S179/I179</f>
        <v>0.0518518892847491</v>
      </c>
      <c r="X179" s="25" t="s">
        <v>146</v>
      </c>
      <c r="Y179" s="21"/>
      <c r="Z179" s="21"/>
      <c r="AA179" s="27" t="n">
        <v>3958</v>
      </c>
      <c r="AB179" s="20" t="n">
        <v>18</v>
      </c>
      <c r="AC179" s="26" t="n">
        <v>1.5</v>
      </c>
      <c r="AD179" s="28" t="s">
        <v>537</v>
      </c>
      <c r="AE179" s="20" t="n">
        <v>1534</v>
      </c>
      <c r="AF179" s="29" t="n">
        <v>41158.6201157407</v>
      </c>
      <c r="AG179" s="24" t="n">
        <v>16</v>
      </c>
      <c r="AH179" s="22" t="n">
        <v>23.22</v>
      </c>
      <c r="AI179" s="20"/>
      <c r="AJ179" s="28"/>
    </row>
    <row r="180" s="9" customFormat="true" ht="12.75" hidden="false" customHeight="false" outlineLevel="0" collapsed="false">
      <c r="A180" s="20" t="s">
        <v>785</v>
      </c>
      <c r="B180" s="20" t="n">
        <v>1</v>
      </c>
      <c r="C180" s="21" t="s">
        <v>70</v>
      </c>
      <c r="D180" s="20" t="n">
        <v>112</v>
      </c>
      <c r="E180" s="21" t="s">
        <v>740</v>
      </c>
      <c r="F180" s="20" t="n">
        <v>11205</v>
      </c>
      <c r="G180" s="21" t="s">
        <v>786</v>
      </c>
      <c r="H180" s="22" t="n">
        <v>386351.86</v>
      </c>
      <c r="I180" s="22" t="n">
        <v>96451.183605</v>
      </c>
      <c r="J180" s="23" t="n">
        <f aca="false">I180/H180</f>
        <v>0.24964596677495</v>
      </c>
      <c r="K180" s="20" t="n">
        <v>1</v>
      </c>
      <c r="L180" s="24" t="n">
        <v>33690.952</v>
      </c>
      <c r="M180" s="20" t="n">
        <v>445</v>
      </c>
      <c r="N180" s="21" t="s">
        <v>787</v>
      </c>
      <c r="O180" s="25" t="s">
        <v>788</v>
      </c>
      <c r="P180" s="21" t="s">
        <v>8</v>
      </c>
      <c r="Q180" s="25" t="s">
        <v>75</v>
      </c>
      <c r="R180" s="26" t="n">
        <v>62516.3</v>
      </c>
      <c r="S180" s="26" t="n">
        <v>17390.08</v>
      </c>
      <c r="T180" s="23" t="n">
        <f aca="false">S180/R180</f>
        <v>0.278168733594279</v>
      </c>
      <c r="U180" s="21" t="s">
        <v>76</v>
      </c>
      <c r="V180" s="23" t="n">
        <f aca="false">R180/H180</f>
        <v>0.161811826142108</v>
      </c>
      <c r="W180" s="23" t="n">
        <f aca="false">S180/I180</f>
        <v>0.180299290791684</v>
      </c>
      <c r="X180" s="25" t="s">
        <v>101</v>
      </c>
      <c r="Y180" s="21" t="s">
        <v>78</v>
      </c>
      <c r="Z180" s="21" t="s">
        <v>79</v>
      </c>
      <c r="AA180" s="27" t="n">
        <v>8642</v>
      </c>
      <c r="AB180" s="20" t="n">
        <v>26</v>
      </c>
      <c r="AC180" s="26" t="n">
        <v>4.94</v>
      </c>
      <c r="AD180" s="28" t="s">
        <v>80</v>
      </c>
      <c r="AE180" s="20" t="n">
        <v>5</v>
      </c>
      <c r="AF180" s="29" t="n">
        <v>41261.693287037</v>
      </c>
      <c r="AG180" s="24" t="n">
        <v>876</v>
      </c>
      <c r="AH180" s="22" t="n">
        <v>4334.31</v>
      </c>
      <c r="AI180" s="20"/>
      <c r="AJ180" s="28"/>
    </row>
    <row r="181" s="9" customFormat="true" ht="12.75" hidden="false" customHeight="false" outlineLevel="0" collapsed="false">
      <c r="A181" s="20" t="s">
        <v>789</v>
      </c>
      <c r="B181" s="20" t="n">
        <v>1</v>
      </c>
      <c r="C181" s="21" t="s">
        <v>70</v>
      </c>
      <c r="D181" s="20" t="n">
        <v>112</v>
      </c>
      <c r="E181" s="21" t="s">
        <v>740</v>
      </c>
      <c r="F181" s="20" t="n">
        <v>11205</v>
      </c>
      <c r="G181" s="21" t="s">
        <v>786</v>
      </c>
      <c r="H181" s="22" t="n">
        <v>386351.86</v>
      </c>
      <c r="I181" s="22" t="n">
        <v>96451.183605</v>
      </c>
      <c r="J181" s="23" t="n">
        <f aca="false">I181/H181</f>
        <v>0.24964596677495</v>
      </c>
      <c r="K181" s="20" t="n">
        <v>6</v>
      </c>
      <c r="L181" s="24" t="n">
        <v>19362.6006102</v>
      </c>
      <c r="M181" s="20" t="n">
        <v>115430</v>
      </c>
      <c r="N181" s="21" t="s">
        <v>790</v>
      </c>
      <c r="O181" s="25" t="s">
        <v>791</v>
      </c>
      <c r="P181" s="21" t="s">
        <v>9</v>
      </c>
      <c r="Q181" s="25" t="s">
        <v>75</v>
      </c>
      <c r="R181" s="26" t="n">
        <v>29175.18</v>
      </c>
      <c r="S181" s="26" t="n">
        <v>18575.247162</v>
      </c>
      <c r="T181" s="23" t="n">
        <f aca="false">S181/R181</f>
        <v>0.636679779250719</v>
      </c>
      <c r="U181" s="21" t="s">
        <v>76</v>
      </c>
      <c r="V181" s="23" t="n">
        <f aca="false">R181/H181</f>
        <v>0.0755145322711789</v>
      </c>
      <c r="W181" s="23" t="n">
        <f aca="false">S181/I181</f>
        <v>0.192587031778396</v>
      </c>
      <c r="X181" s="25" t="s">
        <v>77</v>
      </c>
      <c r="Y181" s="21" t="s">
        <v>78</v>
      </c>
      <c r="Z181" s="21" t="s">
        <v>79</v>
      </c>
      <c r="AA181" s="27" t="n">
        <v>1312.148727</v>
      </c>
      <c r="AB181" s="20" t="n">
        <v>26</v>
      </c>
      <c r="AC181" s="26" t="n">
        <v>7.98</v>
      </c>
      <c r="AD181" s="28" t="s">
        <v>80</v>
      </c>
      <c r="AE181" s="20" t="n">
        <v>5</v>
      </c>
      <c r="AF181" s="29" t="n">
        <v>41261.689525463</v>
      </c>
      <c r="AG181" s="24" t="n">
        <v>435.81223</v>
      </c>
      <c r="AH181" s="22" t="n">
        <v>3497.00021916</v>
      </c>
      <c r="AI181" s="20"/>
      <c r="AJ181" s="28"/>
    </row>
    <row r="182" s="9" customFormat="true" ht="12.75" hidden="false" customHeight="false" outlineLevel="0" collapsed="false">
      <c r="A182" s="20" t="s">
        <v>792</v>
      </c>
      <c r="B182" s="20" t="n">
        <v>1</v>
      </c>
      <c r="C182" s="21" t="s">
        <v>70</v>
      </c>
      <c r="D182" s="20" t="n">
        <v>114</v>
      </c>
      <c r="E182" s="21" t="s">
        <v>793</v>
      </c>
      <c r="F182" s="20" t="n">
        <v>11401</v>
      </c>
      <c r="G182" s="21" t="s">
        <v>794</v>
      </c>
      <c r="H182" s="22" t="n">
        <v>377979.76</v>
      </c>
      <c r="I182" s="22" t="n">
        <v>83517.0093</v>
      </c>
      <c r="J182" s="23" t="n">
        <f aca="false">I182/H182</f>
        <v>0.220956300146865</v>
      </c>
      <c r="K182" s="20" t="n">
        <v>2</v>
      </c>
      <c r="L182" s="24" t="n">
        <v>26215.3368</v>
      </c>
      <c r="M182" s="20" t="n">
        <v>101087</v>
      </c>
      <c r="N182" s="21" t="s">
        <v>795</v>
      </c>
      <c r="O182" s="25" t="s">
        <v>796</v>
      </c>
      <c r="P182" s="21" t="s">
        <v>28</v>
      </c>
      <c r="Q182" s="25" t="s">
        <v>75</v>
      </c>
      <c r="R182" s="26" t="n">
        <v>48256.4</v>
      </c>
      <c r="S182" s="26" t="n">
        <v>15816.742</v>
      </c>
      <c r="T182" s="23" t="n">
        <f aca="false">S182/R182</f>
        <v>0.327764648834144</v>
      </c>
      <c r="U182" s="21" t="s">
        <v>76</v>
      </c>
      <c r="V182" s="23" t="n">
        <f aca="false">R182/H182</f>
        <v>0.127669269910114</v>
      </c>
      <c r="W182" s="23" t="n">
        <f aca="false">S182/I182</f>
        <v>0.1893834816712</v>
      </c>
      <c r="X182" s="25" t="s">
        <v>77</v>
      </c>
      <c r="Y182" s="21" t="s">
        <v>78</v>
      </c>
      <c r="Z182" s="21"/>
      <c r="AA182" s="27" t="n">
        <v>2930.4</v>
      </c>
      <c r="AB182" s="20" t="n">
        <v>51</v>
      </c>
      <c r="AC182" s="26" t="n">
        <v>10.847</v>
      </c>
      <c r="AD182" s="28" t="s">
        <v>80</v>
      </c>
      <c r="AE182" s="20" t="n">
        <v>5</v>
      </c>
      <c r="AF182" s="29" t="n">
        <v>41261.689525463</v>
      </c>
      <c r="AG182" s="24" t="n">
        <v>529.6</v>
      </c>
      <c r="AH182" s="22" t="n">
        <v>5742.897</v>
      </c>
      <c r="AI182" s="20"/>
      <c r="AJ182" s="28"/>
    </row>
    <row r="183" s="9" customFormat="true" ht="12.75" hidden="false" customHeight="false" outlineLevel="0" collapsed="false">
      <c r="A183" s="20" t="s">
        <v>797</v>
      </c>
      <c r="B183" s="20" t="n">
        <v>1</v>
      </c>
      <c r="C183" s="21" t="s">
        <v>70</v>
      </c>
      <c r="D183" s="20" t="n">
        <v>114</v>
      </c>
      <c r="E183" s="21" t="s">
        <v>793</v>
      </c>
      <c r="F183" s="20" t="n">
        <v>11401</v>
      </c>
      <c r="G183" s="21" t="s">
        <v>794</v>
      </c>
      <c r="H183" s="22" t="n">
        <v>377979.76</v>
      </c>
      <c r="I183" s="22" t="n">
        <v>83517.0093</v>
      </c>
      <c r="J183" s="23" t="n">
        <f aca="false">I183/H183</f>
        <v>0.220956300146865</v>
      </c>
      <c r="K183" s="20" t="n">
        <v>1</v>
      </c>
      <c r="L183" s="24" t="n">
        <v>88013.6832</v>
      </c>
      <c r="M183" s="20" t="n">
        <v>48831</v>
      </c>
      <c r="N183" s="21" t="s">
        <v>798</v>
      </c>
      <c r="O183" s="25" t="s">
        <v>796</v>
      </c>
      <c r="P183" s="21" t="s">
        <v>31</v>
      </c>
      <c r="Q183" s="25" t="s">
        <v>75</v>
      </c>
      <c r="R183" s="26" t="n">
        <v>176180.52</v>
      </c>
      <c r="S183" s="26" t="n">
        <v>36335.118</v>
      </c>
      <c r="T183" s="23" t="n">
        <f aca="false">S183/R183</f>
        <v>0.206237999524579</v>
      </c>
      <c r="U183" s="21" t="s">
        <v>76</v>
      </c>
      <c r="V183" s="23" t="n">
        <f aca="false">R183/H183</f>
        <v>0.466110989646641</v>
      </c>
      <c r="W183" s="23" t="n">
        <f aca="false">S183/I183</f>
        <v>0.435062489719684</v>
      </c>
      <c r="X183" s="25" t="s">
        <v>91</v>
      </c>
      <c r="Y183" s="25" t="s">
        <v>85</v>
      </c>
      <c r="Z183" s="21" t="s">
        <v>86</v>
      </c>
      <c r="AA183" s="27" t="n">
        <v>15037.14</v>
      </c>
      <c r="AB183" s="20" t="n">
        <v>51</v>
      </c>
      <c r="AC183" s="26" t="n">
        <v>9.3</v>
      </c>
      <c r="AD183" s="28" t="s">
        <v>87</v>
      </c>
      <c r="AE183" s="20" t="n">
        <v>1038</v>
      </c>
      <c r="AF183" s="29" t="n">
        <v>41233.6366550926</v>
      </c>
      <c r="AG183" s="24" t="n">
        <v>3425.85</v>
      </c>
      <c r="AH183" s="22" t="n">
        <v>31860.405</v>
      </c>
      <c r="AI183" s="20"/>
      <c r="AJ183" s="28"/>
    </row>
    <row r="184" s="9" customFormat="true" ht="12.75" hidden="false" customHeight="false" outlineLevel="0" collapsed="false">
      <c r="A184" s="20" t="s">
        <v>799</v>
      </c>
      <c r="B184" s="20" t="n">
        <v>1</v>
      </c>
      <c r="C184" s="21" t="s">
        <v>70</v>
      </c>
      <c r="D184" s="20" t="n">
        <v>114</v>
      </c>
      <c r="E184" s="21" t="s">
        <v>793</v>
      </c>
      <c r="F184" s="20" t="n">
        <v>11401</v>
      </c>
      <c r="G184" s="21" t="s">
        <v>794</v>
      </c>
      <c r="H184" s="22" t="n">
        <v>377979.76</v>
      </c>
      <c r="I184" s="22" t="n">
        <v>83517.0093</v>
      </c>
      <c r="J184" s="23" t="n">
        <f aca="false">I184/H184</f>
        <v>0.220956300146865</v>
      </c>
      <c r="K184" s="20" t="n">
        <v>6</v>
      </c>
      <c r="L184" s="24" t="n">
        <v>7177.6</v>
      </c>
      <c r="M184" s="20" t="n">
        <v>88663</v>
      </c>
      <c r="N184" s="21" t="s">
        <v>800</v>
      </c>
      <c r="O184" s="25" t="s">
        <v>801</v>
      </c>
      <c r="P184" s="21" t="s">
        <v>31</v>
      </c>
      <c r="Q184" s="25" t="s">
        <v>75</v>
      </c>
      <c r="R184" s="26" t="n">
        <v>12240</v>
      </c>
      <c r="S184" s="26" t="n">
        <v>5360</v>
      </c>
      <c r="T184" s="23" t="n">
        <f aca="false">S184/R184</f>
        <v>0.437908496732026</v>
      </c>
      <c r="U184" s="21" t="s">
        <v>196</v>
      </c>
      <c r="V184" s="23" t="n">
        <f aca="false">R184/H184</f>
        <v>0.0323826863110342</v>
      </c>
      <c r="W184" s="23" t="n">
        <f aca="false">S184/I184</f>
        <v>0.0641785433281793</v>
      </c>
      <c r="X184" s="25" t="s">
        <v>91</v>
      </c>
      <c r="Y184" s="25" t="s">
        <v>85</v>
      </c>
      <c r="Z184" s="21" t="s">
        <v>86</v>
      </c>
      <c r="AA184" s="27" t="n">
        <v>688</v>
      </c>
      <c r="AB184" s="20" t="n">
        <v>51</v>
      </c>
      <c r="AC184" s="26" t="n">
        <v>10</v>
      </c>
      <c r="AD184" s="28" t="s">
        <v>87</v>
      </c>
      <c r="AE184" s="20" t="n">
        <v>1038</v>
      </c>
      <c r="AF184" s="29" t="n">
        <v>41200.7016898148</v>
      </c>
      <c r="AG184" s="24" t="n">
        <v>420</v>
      </c>
      <c r="AH184" s="22" t="n">
        <v>4200</v>
      </c>
      <c r="AI184" s="20"/>
      <c r="AJ184" s="28"/>
    </row>
    <row r="185" s="9" customFormat="true" ht="12.75" hidden="false" customHeight="false" outlineLevel="0" collapsed="false">
      <c r="A185" s="20" t="s">
        <v>802</v>
      </c>
      <c r="B185" s="20" t="n">
        <v>1</v>
      </c>
      <c r="C185" s="21" t="s">
        <v>70</v>
      </c>
      <c r="D185" s="20" t="n">
        <v>114</v>
      </c>
      <c r="E185" s="21" t="s">
        <v>793</v>
      </c>
      <c r="F185" s="20" t="n">
        <v>11402</v>
      </c>
      <c r="G185" s="21" t="s">
        <v>803</v>
      </c>
      <c r="H185" s="22" t="n">
        <v>1023436.59</v>
      </c>
      <c r="I185" s="22" t="n">
        <v>189659.248739</v>
      </c>
      <c r="J185" s="23" t="n">
        <f aca="false">I185/H185</f>
        <v>0.18531607194052</v>
      </c>
      <c r="K185" s="20" t="n">
        <v>4</v>
      </c>
      <c r="L185" s="24" t="n">
        <v>32873.1623848</v>
      </c>
      <c r="M185" s="20" t="n">
        <v>111109</v>
      </c>
      <c r="N185" s="21" t="s">
        <v>804</v>
      </c>
      <c r="O185" s="25" t="s">
        <v>805</v>
      </c>
      <c r="P185" s="21" t="s">
        <v>328</v>
      </c>
      <c r="Q185" s="25" t="s">
        <v>100</v>
      </c>
      <c r="R185" s="26" t="n">
        <v>55855.26</v>
      </c>
      <c r="S185" s="26" t="n">
        <v>25330.645962</v>
      </c>
      <c r="T185" s="23" t="n">
        <f aca="false">S185/R185</f>
        <v>0.453505112356473</v>
      </c>
      <c r="U185" s="21" t="s">
        <v>76</v>
      </c>
      <c r="V185" s="23" t="n">
        <f aca="false">R185/H185</f>
        <v>0.0545761804353702</v>
      </c>
      <c r="W185" s="23" t="n">
        <f aca="false">S185/I185</f>
        <v>0.133558717175237</v>
      </c>
      <c r="X185" s="25" t="s">
        <v>77</v>
      </c>
      <c r="Y185" s="21" t="s">
        <v>78</v>
      </c>
      <c r="Z185" s="21" t="s">
        <v>79</v>
      </c>
      <c r="AA185" s="27" t="n">
        <v>1994</v>
      </c>
      <c r="AB185" s="20" t="n">
        <v>90</v>
      </c>
      <c r="AC185" s="26" t="n">
        <v>15.05</v>
      </c>
      <c r="AD185" s="28" t="s">
        <v>80</v>
      </c>
      <c r="AE185" s="20" t="n">
        <v>5</v>
      </c>
      <c r="AF185" s="29" t="n">
        <v>41261.6874074074</v>
      </c>
      <c r="AG185" s="24" t="n">
        <v>348</v>
      </c>
      <c r="AH185" s="22" t="n">
        <v>5245.93999946</v>
      </c>
      <c r="AI185" s="20"/>
      <c r="AJ185" s="28"/>
    </row>
    <row r="186" s="9" customFormat="true" ht="12.75" hidden="false" customHeight="false" outlineLevel="0" collapsed="false">
      <c r="A186" s="20" t="s">
        <v>806</v>
      </c>
      <c r="B186" s="20" t="n">
        <v>1</v>
      </c>
      <c r="C186" s="21" t="s">
        <v>70</v>
      </c>
      <c r="D186" s="20" t="n">
        <v>114</v>
      </c>
      <c r="E186" s="21" t="s">
        <v>793</v>
      </c>
      <c r="F186" s="20" t="n">
        <v>11402</v>
      </c>
      <c r="G186" s="21" t="s">
        <v>803</v>
      </c>
      <c r="H186" s="22" t="n">
        <v>1023436.59</v>
      </c>
      <c r="I186" s="22" t="n">
        <v>189659.248739</v>
      </c>
      <c r="J186" s="23" t="n">
        <f aca="false">I186/H186</f>
        <v>0.18531607194052</v>
      </c>
      <c r="K186" s="20" t="n">
        <v>2</v>
      </c>
      <c r="L186" s="24" t="n">
        <v>65274.5126134</v>
      </c>
      <c r="M186" s="20" t="n">
        <v>74557</v>
      </c>
      <c r="N186" s="21" t="s">
        <v>807</v>
      </c>
      <c r="O186" s="25" t="s">
        <v>808</v>
      </c>
      <c r="P186" s="21" t="s">
        <v>31</v>
      </c>
      <c r="Q186" s="25" t="s">
        <v>75</v>
      </c>
      <c r="R186" s="26" t="n">
        <v>123887.07</v>
      </c>
      <c r="S186" s="26" t="n">
        <v>34408.333065</v>
      </c>
      <c r="T186" s="23" t="n">
        <f aca="false">S186/R186</f>
        <v>0.2777395015073</v>
      </c>
      <c r="U186" s="21" t="s">
        <v>76</v>
      </c>
      <c r="V186" s="23" t="n">
        <f aca="false">R186/H186</f>
        <v>0.121050069159634</v>
      </c>
      <c r="W186" s="23" t="n">
        <f aca="false">S186/I186</f>
        <v>0.181421856797245</v>
      </c>
      <c r="X186" s="25" t="s">
        <v>91</v>
      </c>
      <c r="Y186" s="25" t="s">
        <v>85</v>
      </c>
      <c r="Z186" s="21" t="s">
        <v>86</v>
      </c>
      <c r="AA186" s="27" t="n">
        <v>9781.756937</v>
      </c>
      <c r="AB186" s="20" t="n">
        <v>90</v>
      </c>
      <c r="AC186" s="26" t="n">
        <v>7</v>
      </c>
      <c r="AD186" s="28" t="s">
        <v>87</v>
      </c>
      <c r="AE186" s="20" t="n">
        <v>1038</v>
      </c>
      <c r="AF186" s="29" t="n">
        <v>41225.5051041667</v>
      </c>
      <c r="AG186" s="24" t="n">
        <v>1751.118</v>
      </c>
      <c r="AH186" s="22" t="n">
        <v>12292.826</v>
      </c>
      <c r="AI186" s="20"/>
      <c r="AJ186" s="28"/>
    </row>
    <row r="187" s="9" customFormat="true" ht="12.75" hidden="false" customHeight="false" outlineLevel="0" collapsed="false">
      <c r="A187" s="20" t="s">
        <v>809</v>
      </c>
      <c r="B187" s="20" t="n">
        <v>1</v>
      </c>
      <c r="C187" s="21" t="s">
        <v>70</v>
      </c>
      <c r="D187" s="20" t="n">
        <v>114</v>
      </c>
      <c r="E187" s="21" t="s">
        <v>793</v>
      </c>
      <c r="F187" s="20" t="n">
        <v>11403</v>
      </c>
      <c r="G187" s="21" t="s">
        <v>810</v>
      </c>
      <c r="H187" s="22" t="n">
        <v>93762.95</v>
      </c>
      <c r="I187" s="22" t="n">
        <v>24614.042948</v>
      </c>
      <c r="J187" s="23" t="n">
        <f aca="false">I187/H187</f>
        <v>0.262513529576448</v>
      </c>
      <c r="K187" s="20" t="n">
        <v>1</v>
      </c>
      <c r="L187" s="24" t="n">
        <v>23388.792</v>
      </c>
      <c r="M187" s="20" t="n">
        <v>30155</v>
      </c>
      <c r="N187" s="21" t="s">
        <v>811</v>
      </c>
      <c r="O187" s="25" t="s">
        <v>812</v>
      </c>
      <c r="P187" s="21" t="s">
        <v>561</v>
      </c>
      <c r="Q187" s="25" t="s">
        <v>75</v>
      </c>
      <c r="R187" s="26" t="n">
        <v>41989.79</v>
      </c>
      <c r="S187" s="26" t="n">
        <v>15740.69</v>
      </c>
      <c r="T187" s="23" t="n">
        <f aca="false">S187/R187</f>
        <v>0.374869462314529</v>
      </c>
      <c r="U187" s="21" t="s">
        <v>76</v>
      </c>
      <c r="V187" s="23" t="n">
        <f aca="false">R187/H187</f>
        <v>0.447829233188589</v>
      </c>
      <c r="W187" s="23" t="n">
        <f aca="false">S187/I187</f>
        <v>0.639500387370495</v>
      </c>
      <c r="X187" s="25" t="s">
        <v>146</v>
      </c>
      <c r="Y187" s="21"/>
      <c r="Z187" s="21" t="s">
        <v>86</v>
      </c>
      <c r="AA187" s="27" t="n">
        <v>1483</v>
      </c>
      <c r="AB187" s="20" t="n">
        <v>7</v>
      </c>
      <c r="AC187" s="26" t="n">
        <v>17.7</v>
      </c>
      <c r="AD187" s="28" t="s">
        <v>513</v>
      </c>
      <c r="AE187" s="20" t="n">
        <v>70605</v>
      </c>
      <c r="AF187" s="29" t="n">
        <v>41257.6079166667</v>
      </c>
      <c r="AG187" s="24" t="n">
        <v>257</v>
      </c>
      <c r="AH187" s="22" t="n">
        <v>4548.9</v>
      </c>
      <c r="AI187" s="20" t="n">
        <v>30155</v>
      </c>
      <c r="AJ187" s="30" t="s">
        <v>514</v>
      </c>
    </row>
    <row r="188" s="9" customFormat="true" ht="12.75" hidden="false" customHeight="false" outlineLevel="0" collapsed="false">
      <c r="A188" s="20" t="s">
        <v>813</v>
      </c>
      <c r="B188" s="20" t="n">
        <v>1</v>
      </c>
      <c r="C188" s="21" t="s">
        <v>70</v>
      </c>
      <c r="D188" s="20" t="n">
        <v>114</v>
      </c>
      <c r="E188" s="21" t="s">
        <v>793</v>
      </c>
      <c r="F188" s="20" t="n">
        <v>11404</v>
      </c>
      <c r="G188" s="21" t="s">
        <v>814</v>
      </c>
      <c r="H188" s="22" t="n">
        <v>753411.97</v>
      </c>
      <c r="I188" s="22" t="n">
        <v>196154.530505</v>
      </c>
      <c r="J188" s="23" t="n">
        <f aca="false">I188/H188</f>
        <v>0.260354943000176</v>
      </c>
      <c r="K188" s="20" t="n">
        <v>4</v>
      </c>
      <c r="L188" s="24" t="n">
        <v>26648.92</v>
      </c>
      <c r="M188" s="20" t="n">
        <v>842</v>
      </c>
      <c r="N188" s="21" t="s">
        <v>815</v>
      </c>
      <c r="O188" s="25" t="s">
        <v>816</v>
      </c>
      <c r="P188" s="21" t="s">
        <v>817</v>
      </c>
      <c r="Q188" s="25" t="s">
        <v>100</v>
      </c>
      <c r="R188" s="26" t="n">
        <v>48176.33</v>
      </c>
      <c r="S188" s="26" t="n">
        <v>17833.97</v>
      </c>
      <c r="T188" s="23" t="n">
        <f aca="false">S188/R188</f>
        <v>0.370181165730142</v>
      </c>
      <c r="U188" s="21" t="s">
        <v>196</v>
      </c>
      <c r="V188" s="23" t="n">
        <f aca="false">R188/H188</f>
        <v>0.063944205717889</v>
      </c>
      <c r="W188" s="23" t="n">
        <f aca="false">S188/I188</f>
        <v>0.0909179612323326</v>
      </c>
      <c r="X188" s="25" t="s">
        <v>464</v>
      </c>
      <c r="Y188" s="21" t="s">
        <v>78</v>
      </c>
      <c r="Z188" s="21" t="s">
        <v>79</v>
      </c>
      <c r="AA188" s="27" t="n">
        <v>1224</v>
      </c>
      <c r="AB188" s="20" t="n">
        <v>67</v>
      </c>
      <c r="AC188" s="26" t="n">
        <v>23.66</v>
      </c>
      <c r="AD188" s="28" t="s">
        <v>80</v>
      </c>
      <c r="AE188" s="20" t="n">
        <v>5</v>
      </c>
      <c r="AF188" s="29" t="n">
        <v>41261.6942361111</v>
      </c>
      <c r="AG188" s="24" t="n">
        <v>305</v>
      </c>
      <c r="AH188" s="22" t="n">
        <v>7280.16</v>
      </c>
      <c r="AI188" s="20"/>
      <c r="AJ188" s="28"/>
    </row>
    <row r="189" s="9" customFormat="true" ht="12.75" hidden="false" customHeight="false" outlineLevel="0" collapsed="false">
      <c r="A189" s="20" t="s">
        <v>818</v>
      </c>
      <c r="B189" s="20" t="n">
        <v>1</v>
      </c>
      <c r="C189" s="21" t="s">
        <v>70</v>
      </c>
      <c r="D189" s="20" t="n">
        <v>114</v>
      </c>
      <c r="E189" s="21" t="s">
        <v>793</v>
      </c>
      <c r="F189" s="20" t="n">
        <v>11404</v>
      </c>
      <c r="G189" s="21" t="s">
        <v>814</v>
      </c>
      <c r="H189" s="22" t="n">
        <v>753411.97</v>
      </c>
      <c r="I189" s="22" t="n">
        <v>196154.530505</v>
      </c>
      <c r="J189" s="23" t="n">
        <f aca="false">I189/H189</f>
        <v>0.260354943000176</v>
      </c>
      <c r="K189" s="20" t="n">
        <v>1</v>
      </c>
      <c r="L189" s="24" t="n">
        <v>82814.111926</v>
      </c>
      <c r="M189" s="20" t="n">
        <v>18386</v>
      </c>
      <c r="N189" s="21" t="s">
        <v>819</v>
      </c>
      <c r="O189" s="25" t="s">
        <v>820</v>
      </c>
      <c r="P189" s="21" t="s">
        <v>821</v>
      </c>
      <c r="Q189" s="25" t="s">
        <v>75</v>
      </c>
      <c r="R189" s="26" t="n">
        <v>160447.89</v>
      </c>
      <c r="S189" s="26" t="n">
        <v>43667.889815</v>
      </c>
      <c r="T189" s="23" t="n">
        <f aca="false">S189/R189</f>
        <v>0.272162443613313</v>
      </c>
      <c r="U189" s="21" t="s">
        <v>76</v>
      </c>
      <c r="V189" s="23" t="n">
        <f aca="false">R189/H189</f>
        <v>0.212961694781674</v>
      </c>
      <c r="W189" s="23" t="n">
        <f aca="false">S189/I189</f>
        <v>0.222619838056134</v>
      </c>
      <c r="X189" s="25" t="s">
        <v>146</v>
      </c>
      <c r="Y189" s="21"/>
      <c r="Z189" s="21" t="s">
        <v>86</v>
      </c>
      <c r="AA189" s="27" t="n">
        <v>5839</v>
      </c>
      <c r="AB189" s="20" t="n">
        <v>67</v>
      </c>
      <c r="AC189" s="26" t="n">
        <v>20</v>
      </c>
      <c r="AD189" s="28" t="s">
        <v>513</v>
      </c>
      <c r="AE189" s="20" t="n">
        <v>70605</v>
      </c>
      <c r="AF189" s="29" t="n">
        <v>41261.6185532407</v>
      </c>
      <c r="AG189" s="24" t="n">
        <v>884</v>
      </c>
      <c r="AH189" s="22" t="n">
        <v>17680</v>
      </c>
      <c r="AI189" s="20" t="n">
        <v>18386</v>
      </c>
      <c r="AJ189" s="30" t="s">
        <v>514</v>
      </c>
    </row>
    <row r="190" s="9" customFormat="true" ht="12.75" hidden="false" customHeight="false" outlineLevel="0" collapsed="false">
      <c r="A190" s="20" t="s">
        <v>822</v>
      </c>
      <c r="B190" s="20" t="n">
        <v>1</v>
      </c>
      <c r="C190" s="21" t="s">
        <v>70</v>
      </c>
      <c r="D190" s="20" t="n">
        <v>114</v>
      </c>
      <c r="E190" s="21" t="s">
        <v>793</v>
      </c>
      <c r="F190" s="20" t="n">
        <v>11405</v>
      </c>
      <c r="G190" s="21" t="s">
        <v>823</v>
      </c>
      <c r="H190" s="22" t="n">
        <v>101522.33</v>
      </c>
      <c r="I190" s="22" t="n">
        <v>12916.624478</v>
      </c>
      <c r="J190" s="23" t="n">
        <f aca="false">I190/H190</f>
        <v>0.127229393553123</v>
      </c>
      <c r="K190" s="20" t="n">
        <v>1</v>
      </c>
      <c r="L190" s="24" t="n">
        <v>36613.8167758</v>
      </c>
      <c r="M190" s="20" t="n">
        <v>1626</v>
      </c>
      <c r="N190" s="21" t="s">
        <v>824</v>
      </c>
      <c r="O190" s="25" t="s">
        <v>825</v>
      </c>
      <c r="P190" s="21" t="s">
        <v>32</v>
      </c>
      <c r="Q190" s="25" t="s">
        <v>75</v>
      </c>
      <c r="R190" s="26" t="n">
        <v>81096.73</v>
      </c>
      <c r="S190" s="26" t="n">
        <v>9843.520818</v>
      </c>
      <c r="T190" s="23" t="n">
        <f aca="false">S190/R190</f>
        <v>0.121379996678041</v>
      </c>
      <c r="U190" s="21" t="s">
        <v>76</v>
      </c>
      <c r="V190" s="23" t="n">
        <f aca="false">R190/H190</f>
        <v>0.798806824075058</v>
      </c>
      <c r="W190" s="23" t="n">
        <f aca="false">S190/I190</f>
        <v>0.762081520196379</v>
      </c>
      <c r="X190" s="25" t="s">
        <v>146</v>
      </c>
      <c r="Y190" s="21"/>
      <c r="Z190" s="21" t="s">
        <v>79</v>
      </c>
      <c r="AA190" s="27" t="n">
        <v>1188.582243</v>
      </c>
      <c r="AB190" s="20" t="n">
        <v>13</v>
      </c>
      <c r="AC190" s="26" t="n">
        <v>58.198</v>
      </c>
      <c r="AD190" s="28" t="s">
        <v>80</v>
      </c>
      <c r="AE190" s="20" t="n">
        <v>5</v>
      </c>
      <c r="AF190" s="29" t="n">
        <v>41261.6907986111</v>
      </c>
      <c r="AG190" s="24" t="n">
        <v>178.996054</v>
      </c>
      <c r="AH190" s="22" t="n">
        <v>10448.2843413941</v>
      </c>
      <c r="AI190" s="20"/>
      <c r="AJ190" s="28"/>
    </row>
    <row r="191" s="9" customFormat="true" ht="12.75" hidden="false" customHeight="false" outlineLevel="0" collapsed="false">
      <c r="A191" s="20" t="s">
        <v>826</v>
      </c>
      <c r="B191" s="20" t="n">
        <v>1</v>
      </c>
      <c r="C191" s="21" t="s">
        <v>70</v>
      </c>
      <c r="D191" s="20" t="n">
        <v>114</v>
      </c>
      <c r="E191" s="21" t="s">
        <v>793</v>
      </c>
      <c r="F191" s="20" t="n">
        <v>11405</v>
      </c>
      <c r="G191" s="21" t="s">
        <v>823</v>
      </c>
      <c r="H191" s="22" t="n">
        <v>101522.33</v>
      </c>
      <c r="I191" s="22" t="n">
        <v>12916.624478</v>
      </c>
      <c r="J191" s="23" t="n">
        <f aca="false">I191/H191</f>
        <v>0.127229393553123</v>
      </c>
      <c r="K191" s="20" t="n">
        <v>4</v>
      </c>
      <c r="L191" s="24" t="n">
        <v>665.652</v>
      </c>
      <c r="M191" s="20" t="n">
        <v>10397</v>
      </c>
      <c r="N191" s="21" t="s">
        <v>827</v>
      </c>
      <c r="O191" s="25" t="s">
        <v>828</v>
      </c>
      <c r="P191" s="21" t="s">
        <v>189</v>
      </c>
      <c r="Q191" s="25" t="s">
        <v>75</v>
      </c>
      <c r="R191" s="26" t="n">
        <v>1287</v>
      </c>
      <c r="S191" s="26" t="n">
        <v>370.63</v>
      </c>
      <c r="T191" s="23" t="n">
        <f aca="false">S191/R191</f>
        <v>0.287979797979798</v>
      </c>
      <c r="U191" s="21" t="s">
        <v>829</v>
      </c>
      <c r="V191" s="23" t="n">
        <f aca="false">R191/H191</f>
        <v>0.0126770140125823</v>
      </c>
      <c r="W191" s="23" t="n">
        <f aca="false">S191/I191</f>
        <v>0.0286940292048645</v>
      </c>
      <c r="X191" s="25" t="s">
        <v>84</v>
      </c>
      <c r="Y191" s="25" t="s">
        <v>85</v>
      </c>
      <c r="Z191" s="21" t="s">
        <v>79</v>
      </c>
      <c r="AA191" s="27" t="n">
        <v>13</v>
      </c>
      <c r="AB191" s="20" t="n">
        <v>13</v>
      </c>
      <c r="AC191" s="26" t="n">
        <v>70.49</v>
      </c>
      <c r="AD191" s="28" t="s">
        <v>80</v>
      </c>
      <c r="AE191" s="20" t="n">
        <v>5</v>
      </c>
      <c r="AF191" s="29" t="n">
        <v>41199.6257291667</v>
      </c>
      <c r="AG191" s="24" t="n">
        <v>1</v>
      </c>
      <c r="AH191" s="22" t="n">
        <v>70.49</v>
      </c>
      <c r="AI191" s="20"/>
      <c r="AJ191" s="28"/>
    </row>
    <row r="192" s="9" customFormat="true" ht="12.75" hidden="false" customHeight="false" outlineLevel="0" collapsed="false">
      <c r="A192" s="20" t="s">
        <v>830</v>
      </c>
      <c r="B192" s="20" t="n">
        <v>1</v>
      </c>
      <c r="C192" s="21" t="s">
        <v>70</v>
      </c>
      <c r="D192" s="20" t="n">
        <v>115</v>
      </c>
      <c r="E192" s="21" t="s">
        <v>831</v>
      </c>
      <c r="F192" s="20" t="n">
        <v>11501</v>
      </c>
      <c r="G192" s="21" t="s">
        <v>832</v>
      </c>
      <c r="H192" s="22" t="n">
        <v>2824432.09</v>
      </c>
      <c r="I192" s="22" t="n">
        <v>1075982.207532</v>
      </c>
      <c r="J192" s="23" t="n">
        <f aca="false">I192/H192</f>
        <v>0.380955240999262</v>
      </c>
      <c r="K192" s="20" t="n">
        <v>1</v>
      </c>
      <c r="L192" s="24" t="n">
        <v>528747.3132</v>
      </c>
      <c r="M192" s="20" t="n">
        <v>69234</v>
      </c>
      <c r="N192" s="21" t="s">
        <v>833</v>
      </c>
      <c r="O192" s="25" t="s">
        <v>834</v>
      </c>
      <c r="P192" s="21" t="s">
        <v>34</v>
      </c>
      <c r="Q192" s="25" t="s">
        <v>75</v>
      </c>
      <c r="R192" s="26" t="n">
        <v>858268.23</v>
      </c>
      <c r="S192" s="26" t="n">
        <v>440855.553</v>
      </c>
      <c r="T192" s="23" t="n">
        <f aca="false">S192/R192</f>
        <v>0.513657080141485</v>
      </c>
      <c r="U192" s="21" t="s">
        <v>76</v>
      </c>
      <c r="V192" s="23" t="n">
        <f aca="false">R192/H192</f>
        <v>0.303872850417869</v>
      </c>
      <c r="W192" s="23" t="n">
        <f aca="false">S192/I192</f>
        <v>0.409723831782682</v>
      </c>
      <c r="X192" s="25" t="s">
        <v>91</v>
      </c>
      <c r="Y192" s="25" t="s">
        <v>85</v>
      </c>
      <c r="Z192" s="21" t="s">
        <v>79</v>
      </c>
      <c r="AA192" s="27" t="n">
        <v>45489</v>
      </c>
      <c r="AB192" s="20" t="n">
        <v>88</v>
      </c>
      <c r="AC192" s="26" t="n">
        <v>9.8</v>
      </c>
      <c r="AD192" s="28" t="s">
        <v>80</v>
      </c>
      <c r="AE192" s="20" t="n">
        <v>5</v>
      </c>
      <c r="AF192" s="29" t="n">
        <v>41262.4116898148</v>
      </c>
      <c r="AG192" s="24" t="n">
        <v>11855</v>
      </c>
      <c r="AH192" s="22" t="n">
        <v>116145.82</v>
      </c>
      <c r="AI192" s="20"/>
      <c r="AJ192" s="28"/>
    </row>
    <row r="193" s="9" customFormat="true" ht="12.75" hidden="false" customHeight="false" outlineLevel="0" collapsed="false">
      <c r="A193" s="20" t="s">
        <v>835</v>
      </c>
      <c r="B193" s="20" t="n">
        <v>1</v>
      </c>
      <c r="C193" s="21" t="s">
        <v>70</v>
      </c>
      <c r="D193" s="20" t="n">
        <v>115</v>
      </c>
      <c r="E193" s="21" t="s">
        <v>831</v>
      </c>
      <c r="F193" s="20" t="n">
        <v>11501</v>
      </c>
      <c r="G193" s="21" t="s">
        <v>832</v>
      </c>
      <c r="H193" s="22" t="n">
        <v>2824432.09</v>
      </c>
      <c r="I193" s="22" t="n">
        <v>1075982.207532</v>
      </c>
      <c r="J193" s="23" t="n">
        <f aca="false">I193/H193</f>
        <v>0.380955240999262</v>
      </c>
      <c r="K193" s="20" t="n">
        <v>3</v>
      </c>
      <c r="L193" s="24" t="n">
        <v>93985.9970388</v>
      </c>
      <c r="M193" s="20" t="n">
        <v>115733</v>
      </c>
      <c r="N193" s="21" t="s">
        <v>836</v>
      </c>
      <c r="O193" s="25" t="s">
        <v>837</v>
      </c>
      <c r="P193" s="21" t="s">
        <v>34</v>
      </c>
      <c r="Q193" s="25" t="s">
        <v>75</v>
      </c>
      <c r="R193" s="26" t="n">
        <v>176360.6</v>
      </c>
      <c r="S193" s="26" t="n">
        <v>58385.512497</v>
      </c>
      <c r="T193" s="23" t="n">
        <f aca="false">S193/R193</f>
        <v>0.331057574634017</v>
      </c>
      <c r="U193" s="21" t="s">
        <v>76</v>
      </c>
      <c r="V193" s="23" t="n">
        <f aca="false">R193/H193</f>
        <v>0.0624410835099951</v>
      </c>
      <c r="W193" s="23" t="n">
        <f aca="false">S193/I193</f>
        <v>0.0542625259862985</v>
      </c>
      <c r="X193" s="25" t="s">
        <v>91</v>
      </c>
      <c r="Y193" s="25" t="s">
        <v>85</v>
      </c>
      <c r="Z193" s="21" t="s">
        <v>79</v>
      </c>
      <c r="AA193" s="27" t="n">
        <v>437.7602</v>
      </c>
      <c r="AB193" s="20" t="n">
        <v>88</v>
      </c>
      <c r="AC193" s="26" t="n">
        <v>263.7</v>
      </c>
      <c r="AD193" s="28" t="s">
        <v>80</v>
      </c>
      <c r="AE193" s="20" t="n">
        <v>5</v>
      </c>
      <c r="AF193" s="29" t="n">
        <v>41261.6688194444</v>
      </c>
      <c r="AG193" s="24" t="n">
        <v>342.2838</v>
      </c>
      <c r="AH193" s="22" t="n">
        <v>90399.37446</v>
      </c>
      <c r="AI193" s="20"/>
      <c r="AJ193" s="28"/>
    </row>
    <row r="194" s="9" customFormat="true" ht="12.75" hidden="false" customHeight="false" outlineLevel="0" collapsed="false">
      <c r="A194" s="20" t="s">
        <v>838</v>
      </c>
      <c r="B194" s="20" t="n">
        <v>1</v>
      </c>
      <c r="C194" s="21" t="s">
        <v>70</v>
      </c>
      <c r="D194" s="20" t="n">
        <v>115</v>
      </c>
      <c r="E194" s="21" t="s">
        <v>831</v>
      </c>
      <c r="F194" s="20" t="n">
        <v>11501</v>
      </c>
      <c r="G194" s="21" t="s">
        <v>832</v>
      </c>
      <c r="H194" s="22" t="n">
        <v>2824432.09</v>
      </c>
      <c r="I194" s="22" t="n">
        <v>1075982.207532</v>
      </c>
      <c r="J194" s="23" t="n">
        <f aca="false">I194/H194</f>
        <v>0.380955240999262</v>
      </c>
      <c r="K194" s="20" t="n">
        <v>2</v>
      </c>
      <c r="L194" s="24" t="n">
        <v>341857.9489568</v>
      </c>
      <c r="M194" s="20" t="n">
        <v>32</v>
      </c>
      <c r="N194" s="21" t="s">
        <v>839</v>
      </c>
      <c r="O194" s="25" t="s">
        <v>840</v>
      </c>
      <c r="P194" s="21" t="s">
        <v>23</v>
      </c>
      <c r="Q194" s="25" t="s">
        <v>75</v>
      </c>
      <c r="R194" s="26" t="n">
        <v>651415.69</v>
      </c>
      <c r="S194" s="26" t="n">
        <v>202383.766687</v>
      </c>
      <c r="T194" s="23" t="n">
        <f aca="false">S194/R194</f>
        <v>0.310682978309902</v>
      </c>
      <c r="U194" s="21" t="s">
        <v>76</v>
      </c>
      <c r="V194" s="23" t="n">
        <f aca="false">R194/H194</f>
        <v>0.230635989552151</v>
      </c>
      <c r="W194" s="23" t="n">
        <f aca="false">S194/I194</f>
        <v>0.18809211274154</v>
      </c>
      <c r="X194" s="25" t="s">
        <v>464</v>
      </c>
      <c r="Y194" s="21" t="s">
        <v>78</v>
      </c>
      <c r="Z194" s="21" t="s">
        <v>79</v>
      </c>
      <c r="AA194" s="27" t="n">
        <v>1690.83141</v>
      </c>
      <c r="AB194" s="20" t="n">
        <v>88</v>
      </c>
      <c r="AC194" s="26" t="n">
        <v>263.7</v>
      </c>
      <c r="AD194" s="28" t="s">
        <v>80</v>
      </c>
      <c r="AE194" s="20" t="n">
        <v>5</v>
      </c>
      <c r="AF194" s="29" t="n">
        <v>41261.6717708333</v>
      </c>
      <c r="AG194" s="24" t="n">
        <v>281.37062</v>
      </c>
      <c r="AH194" s="22" t="n">
        <v>74629.063895</v>
      </c>
      <c r="AI194" s="20"/>
      <c r="AJ194" s="28"/>
    </row>
    <row r="195" s="9" customFormat="true" ht="12.75" hidden="false" customHeight="false" outlineLevel="0" collapsed="false">
      <c r="A195" s="20" t="s">
        <v>841</v>
      </c>
      <c r="B195" s="20" t="n">
        <v>1</v>
      </c>
      <c r="C195" s="21" t="s">
        <v>70</v>
      </c>
      <c r="D195" s="20" t="n">
        <v>115</v>
      </c>
      <c r="E195" s="21" t="s">
        <v>831</v>
      </c>
      <c r="F195" s="20" t="n">
        <v>11501</v>
      </c>
      <c r="G195" s="21" t="s">
        <v>832</v>
      </c>
      <c r="H195" s="22" t="n">
        <v>2824432.09</v>
      </c>
      <c r="I195" s="22" t="n">
        <v>1075982.207532</v>
      </c>
      <c r="J195" s="23" t="n">
        <f aca="false">I195/H195</f>
        <v>0.380955240999262</v>
      </c>
      <c r="K195" s="20" t="n">
        <v>7</v>
      </c>
      <c r="L195" s="24" t="n">
        <v>34680.8934526</v>
      </c>
      <c r="M195" s="20" t="n">
        <v>1639</v>
      </c>
      <c r="N195" s="21" t="s">
        <v>842</v>
      </c>
      <c r="O195" s="25" t="s">
        <v>843</v>
      </c>
      <c r="P195" s="21" t="s">
        <v>23</v>
      </c>
      <c r="Q195" s="25" t="s">
        <v>75</v>
      </c>
      <c r="R195" s="26" t="n">
        <v>59581.92</v>
      </c>
      <c r="S195" s="26" t="n">
        <v>26725.363798</v>
      </c>
      <c r="T195" s="23" t="n">
        <f aca="false">S195/R195</f>
        <v>0.44854821392127</v>
      </c>
      <c r="U195" s="21" t="s">
        <v>844</v>
      </c>
      <c r="V195" s="23" t="n">
        <f aca="false">R195/H195</f>
        <v>0.0210951858998316</v>
      </c>
      <c r="W195" s="23" t="n">
        <f aca="false">S195/I195</f>
        <v>0.0248381094138168</v>
      </c>
      <c r="X195" s="25" t="s">
        <v>101</v>
      </c>
      <c r="Y195" s="21" t="s">
        <v>78</v>
      </c>
      <c r="Z195" s="21" t="s">
        <v>79</v>
      </c>
      <c r="AA195" s="27" t="n">
        <v>789.899667</v>
      </c>
      <c r="AB195" s="20" t="n">
        <v>88</v>
      </c>
      <c r="AC195" s="26" t="n">
        <v>38.8</v>
      </c>
      <c r="AD195" s="28" t="s">
        <v>80</v>
      </c>
      <c r="AE195" s="20" t="n">
        <v>5</v>
      </c>
      <c r="AF195" s="29" t="n">
        <v>41261.6828009259</v>
      </c>
      <c r="AG195" s="24" t="n">
        <v>346</v>
      </c>
      <c r="AH195" s="22" t="n">
        <v>13715.6</v>
      </c>
      <c r="AI195" s="20"/>
      <c r="AJ195" s="28"/>
    </row>
    <row r="196" s="9" customFormat="true" ht="12.75" hidden="false" customHeight="false" outlineLevel="0" collapsed="false">
      <c r="A196" s="20" t="s">
        <v>845</v>
      </c>
      <c r="B196" s="20" t="n">
        <v>1</v>
      </c>
      <c r="C196" s="21" t="s">
        <v>70</v>
      </c>
      <c r="D196" s="20" t="n">
        <v>115</v>
      </c>
      <c r="E196" s="21" t="s">
        <v>831</v>
      </c>
      <c r="F196" s="20" t="n">
        <v>11501</v>
      </c>
      <c r="G196" s="21" t="s">
        <v>832</v>
      </c>
      <c r="H196" s="22" t="n">
        <v>2824432.09</v>
      </c>
      <c r="I196" s="22" t="n">
        <v>1075982.207532</v>
      </c>
      <c r="J196" s="23" t="n">
        <f aca="false">I196/H196</f>
        <v>0.380955240999262</v>
      </c>
      <c r="K196" s="20" t="n">
        <v>6</v>
      </c>
      <c r="L196" s="24" t="n">
        <v>41209.436</v>
      </c>
      <c r="M196" s="20" t="n">
        <v>74899</v>
      </c>
      <c r="N196" s="21" t="s">
        <v>846</v>
      </c>
      <c r="O196" s="25" t="s">
        <v>847</v>
      </c>
      <c r="P196" s="21" t="s">
        <v>23</v>
      </c>
      <c r="Q196" s="25" t="s">
        <v>75</v>
      </c>
      <c r="R196" s="26" t="n">
        <v>74968.34</v>
      </c>
      <c r="S196" s="26" t="n">
        <v>27845.25</v>
      </c>
      <c r="T196" s="23" t="n">
        <f aca="false">S196/R196</f>
        <v>0.37142679162964</v>
      </c>
      <c r="U196" s="21" t="s">
        <v>76</v>
      </c>
      <c r="V196" s="23" t="n">
        <f aca="false">R196/H196</f>
        <v>0.0265428013884377</v>
      </c>
      <c r="W196" s="23" t="n">
        <f aca="false">S196/I196</f>
        <v>0.0258789130573722</v>
      </c>
      <c r="X196" s="25" t="s">
        <v>464</v>
      </c>
      <c r="Y196" s="21" t="s">
        <v>78</v>
      </c>
      <c r="Z196" s="21" t="s">
        <v>79</v>
      </c>
      <c r="AA196" s="27" t="n">
        <v>420</v>
      </c>
      <c r="AB196" s="20" t="n">
        <v>88</v>
      </c>
      <c r="AC196" s="26" t="n">
        <v>122.1</v>
      </c>
      <c r="AD196" s="28" t="s">
        <v>80</v>
      </c>
      <c r="AE196" s="20" t="n">
        <v>5</v>
      </c>
      <c r="AF196" s="29" t="n">
        <v>41261.4804166667</v>
      </c>
      <c r="AG196" s="24" t="n">
        <v>143</v>
      </c>
      <c r="AH196" s="22" t="n">
        <v>15805.36</v>
      </c>
      <c r="AI196" s="20"/>
      <c r="AJ196" s="28"/>
    </row>
    <row r="197" s="9" customFormat="true" ht="12.75" hidden="false" customHeight="false" outlineLevel="0" collapsed="false">
      <c r="A197" s="20" t="s">
        <v>848</v>
      </c>
      <c r="B197" s="20" t="n">
        <v>1</v>
      </c>
      <c r="C197" s="21" t="s">
        <v>70</v>
      </c>
      <c r="D197" s="20" t="n">
        <v>115</v>
      </c>
      <c r="E197" s="21" t="s">
        <v>831</v>
      </c>
      <c r="F197" s="20" t="n">
        <v>11501</v>
      </c>
      <c r="G197" s="21" t="s">
        <v>832</v>
      </c>
      <c r="H197" s="22" t="n">
        <v>2824432.09</v>
      </c>
      <c r="I197" s="22" t="n">
        <v>1075982.207532</v>
      </c>
      <c r="J197" s="23" t="n">
        <f aca="false">I197/H197</f>
        <v>0.380955240999262</v>
      </c>
      <c r="K197" s="20" t="n">
        <v>4</v>
      </c>
      <c r="L197" s="24" t="n">
        <v>91750.0663352</v>
      </c>
      <c r="M197" s="20" t="n">
        <v>22671</v>
      </c>
      <c r="N197" s="21" t="s">
        <v>849</v>
      </c>
      <c r="O197" s="25" t="s">
        <v>850</v>
      </c>
      <c r="P197" s="21" t="s">
        <v>26</v>
      </c>
      <c r="Q197" s="25" t="s">
        <v>75</v>
      </c>
      <c r="R197" s="26" t="n">
        <v>187647.47</v>
      </c>
      <c r="S197" s="26" t="n">
        <v>40618.520622</v>
      </c>
      <c r="T197" s="23" t="n">
        <f aca="false">S197/R197</f>
        <v>0.216461861287019</v>
      </c>
      <c r="U197" s="21" t="s">
        <v>76</v>
      </c>
      <c r="V197" s="23" t="n">
        <f aca="false">R197/H197</f>
        <v>0.0664372390698903</v>
      </c>
      <c r="W197" s="23" t="n">
        <f aca="false">S197/I197</f>
        <v>0.0377501787089653</v>
      </c>
      <c r="X197" s="25" t="s">
        <v>84</v>
      </c>
      <c r="Y197" s="25" t="s">
        <v>85</v>
      </c>
      <c r="Z197" s="21" t="s">
        <v>79</v>
      </c>
      <c r="AA197" s="27" t="n">
        <v>2218.350432</v>
      </c>
      <c r="AB197" s="20" t="n">
        <v>88</v>
      </c>
      <c r="AC197" s="26" t="n">
        <v>64.68</v>
      </c>
      <c r="AD197" s="28" t="s">
        <v>80</v>
      </c>
      <c r="AE197" s="20" t="n">
        <v>5</v>
      </c>
      <c r="AF197" s="29" t="n">
        <v>41261.6880671296</v>
      </c>
      <c r="AG197" s="24" t="n">
        <v>365.659704</v>
      </c>
      <c r="AH197" s="22" t="n">
        <v>23782.09256406</v>
      </c>
      <c r="AI197" s="20"/>
      <c r="AJ197" s="28"/>
    </row>
    <row r="198" s="9" customFormat="true" ht="12.75" hidden="false" customHeight="false" outlineLevel="0" collapsed="false">
      <c r="A198" s="20" t="s">
        <v>851</v>
      </c>
      <c r="B198" s="20" t="n">
        <v>1</v>
      </c>
      <c r="C198" s="21" t="s">
        <v>70</v>
      </c>
      <c r="D198" s="20" t="n">
        <v>115</v>
      </c>
      <c r="E198" s="21" t="s">
        <v>831</v>
      </c>
      <c r="F198" s="20" t="n">
        <v>11502</v>
      </c>
      <c r="G198" s="21" t="s">
        <v>852</v>
      </c>
      <c r="H198" s="22" t="n">
        <v>690813.73</v>
      </c>
      <c r="I198" s="22" t="n">
        <v>256490.17908</v>
      </c>
      <c r="J198" s="23" t="n">
        <f aca="false">I198/H198</f>
        <v>0.371287031425968</v>
      </c>
      <c r="K198" s="20" t="n">
        <v>2</v>
      </c>
      <c r="L198" s="24" t="n">
        <v>23535.22404</v>
      </c>
      <c r="M198" s="20" t="n">
        <v>63403</v>
      </c>
      <c r="N198" s="21" t="s">
        <v>853</v>
      </c>
      <c r="O198" s="25" t="s">
        <v>262</v>
      </c>
      <c r="P198" s="21" t="s">
        <v>189</v>
      </c>
      <c r="Q198" s="25" t="s">
        <v>75</v>
      </c>
      <c r="R198" s="26" t="n">
        <v>40592.43</v>
      </c>
      <c r="S198" s="26" t="n">
        <v>17871.6301</v>
      </c>
      <c r="T198" s="23" t="n">
        <f aca="false">S198/R198</f>
        <v>0.440270023253104</v>
      </c>
      <c r="U198" s="21" t="s">
        <v>76</v>
      </c>
      <c r="V198" s="23" t="n">
        <f aca="false">R198/H198</f>
        <v>0.0587603115531592</v>
      </c>
      <c r="W198" s="23" t="n">
        <f aca="false">S198/I198</f>
        <v>0.0696776389805778</v>
      </c>
      <c r="X198" s="25" t="s">
        <v>84</v>
      </c>
      <c r="Y198" s="25" t="s">
        <v>85</v>
      </c>
      <c r="Z198" s="21" t="s">
        <v>86</v>
      </c>
      <c r="AA198" s="27" t="n">
        <v>748</v>
      </c>
      <c r="AB198" s="20" t="n">
        <v>35</v>
      </c>
      <c r="AC198" s="26" t="n">
        <v>40</v>
      </c>
      <c r="AD198" s="28" t="s">
        <v>190</v>
      </c>
      <c r="AE198" s="20" t="n">
        <v>1441</v>
      </c>
      <c r="AF198" s="29" t="n">
        <v>41250.6630787037</v>
      </c>
      <c r="AG198" s="24" t="n">
        <v>434</v>
      </c>
      <c r="AH198" s="22" t="n">
        <v>16474.6</v>
      </c>
      <c r="AI198" s="20"/>
      <c r="AJ198" s="28"/>
    </row>
    <row r="199" s="9" customFormat="true" ht="12.75" hidden="false" customHeight="false" outlineLevel="0" collapsed="false">
      <c r="A199" s="20" t="s">
        <v>854</v>
      </c>
      <c r="B199" s="20" t="n">
        <v>1</v>
      </c>
      <c r="C199" s="21" t="s">
        <v>70</v>
      </c>
      <c r="D199" s="20" t="n">
        <v>115</v>
      </c>
      <c r="E199" s="21" t="s">
        <v>831</v>
      </c>
      <c r="F199" s="20" t="n">
        <v>11502</v>
      </c>
      <c r="G199" s="21" t="s">
        <v>852</v>
      </c>
      <c r="H199" s="22" t="n">
        <v>690813.73</v>
      </c>
      <c r="I199" s="22" t="n">
        <v>256490.17908</v>
      </c>
      <c r="J199" s="23" t="n">
        <f aca="false">I199/H199</f>
        <v>0.371287031425968</v>
      </c>
      <c r="K199" s="20" t="n">
        <v>4</v>
      </c>
      <c r="L199" s="24" t="n">
        <v>12749.8102904</v>
      </c>
      <c r="M199" s="20" t="n">
        <v>49940</v>
      </c>
      <c r="N199" s="21" t="s">
        <v>855</v>
      </c>
      <c r="O199" s="25" t="s">
        <v>730</v>
      </c>
      <c r="P199" s="21" t="s">
        <v>189</v>
      </c>
      <c r="Q199" s="25" t="s">
        <v>75</v>
      </c>
      <c r="R199" s="26" t="n">
        <v>26455.25</v>
      </c>
      <c r="S199" s="26" t="n">
        <v>4510.275726</v>
      </c>
      <c r="T199" s="23" t="n">
        <f aca="false">S199/R199</f>
        <v>0.170486981827804</v>
      </c>
      <c r="U199" s="21" t="s">
        <v>76</v>
      </c>
      <c r="V199" s="23" t="n">
        <f aca="false">R199/H199</f>
        <v>0.0382957790951839</v>
      </c>
      <c r="W199" s="23" t="n">
        <f aca="false">S199/I199</f>
        <v>0.0175845942412993</v>
      </c>
      <c r="X199" s="25" t="s">
        <v>84</v>
      </c>
      <c r="Y199" s="21"/>
      <c r="Z199" s="21" t="s">
        <v>86</v>
      </c>
      <c r="AA199" s="27" t="n">
        <v>1818</v>
      </c>
      <c r="AB199" s="20" t="n">
        <v>35</v>
      </c>
      <c r="AC199" s="26" t="n">
        <v>12.5</v>
      </c>
      <c r="AD199" s="28" t="s">
        <v>190</v>
      </c>
      <c r="AE199" s="20" t="n">
        <v>1441</v>
      </c>
      <c r="AF199" s="29" t="n">
        <v>41236.6659837963</v>
      </c>
      <c r="AG199" s="24" t="n">
        <v>705</v>
      </c>
      <c r="AH199" s="22" t="n">
        <v>8784.5</v>
      </c>
      <c r="AI199" s="20"/>
      <c r="AJ199" s="28"/>
    </row>
    <row r="200" s="9" customFormat="true" ht="12.75" hidden="false" customHeight="false" outlineLevel="0" collapsed="false">
      <c r="A200" s="20" t="s">
        <v>856</v>
      </c>
      <c r="B200" s="20" t="n">
        <v>1</v>
      </c>
      <c r="C200" s="21" t="s">
        <v>70</v>
      </c>
      <c r="D200" s="20" t="n">
        <v>115</v>
      </c>
      <c r="E200" s="21" t="s">
        <v>831</v>
      </c>
      <c r="F200" s="20" t="n">
        <v>11502</v>
      </c>
      <c r="G200" s="21" t="s">
        <v>852</v>
      </c>
      <c r="H200" s="22" t="n">
        <v>690813.73</v>
      </c>
      <c r="I200" s="22" t="n">
        <v>256490.17908</v>
      </c>
      <c r="J200" s="23" t="n">
        <f aca="false">I200/H200</f>
        <v>0.371287031425968</v>
      </c>
      <c r="K200" s="20" t="n">
        <v>1</v>
      </c>
      <c r="L200" s="24" t="n">
        <v>235870.3431968</v>
      </c>
      <c r="M200" s="20" t="n">
        <v>84174</v>
      </c>
      <c r="N200" s="21" t="s">
        <v>857</v>
      </c>
      <c r="O200" s="25" t="s">
        <v>858</v>
      </c>
      <c r="P200" s="21" t="s">
        <v>37</v>
      </c>
      <c r="Q200" s="25" t="s">
        <v>75</v>
      </c>
      <c r="R200" s="26" t="n">
        <v>396710.73</v>
      </c>
      <c r="S200" s="26" t="n">
        <v>180963.127992</v>
      </c>
      <c r="T200" s="23" t="n">
        <f aca="false">S200/R200</f>
        <v>0.456158894396428</v>
      </c>
      <c r="U200" s="21" t="s">
        <v>76</v>
      </c>
      <c r="V200" s="23" t="n">
        <f aca="false">R200/H200</f>
        <v>0.574265844426688</v>
      </c>
      <c r="W200" s="23" t="n">
        <f aca="false">S200/I200</f>
        <v>0.705536284629273</v>
      </c>
      <c r="X200" s="25" t="s">
        <v>91</v>
      </c>
      <c r="Y200" s="25" t="s">
        <v>85</v>
      </c>
      <c r="Z200" s="21" t="s">
        <v>86</v>
      </c>
      <c r="AA200" s="27" t="n">
        <v>24004</v>
      </c>
      <c r="AB200" s="20" t="n">
        <v>35</v>
      </c>
      <c r="AC200" s="26" t="n">
        <v>10.4</v>
      </c>
      <c r="AD200" s="28" t="s">
        <v>218</v>
      </c>
      <c r="AE200" s="20" t="n">
        <v>1014</v>
      </c>
      <c r="AF200" s="29" t="n">
        <v>41253.4129513889</v>
      </c>
      <c r="AG200" s="24" t="n">
        <v>2479</v>
      </c>
      <c r="AH200" s="22" t="n">
        <v>25756.05</v>
      </c>
      <c r="AI200" s="20"/>
      <c r="AJ200" s="28"/>
    </row>
    <row r="201" s="9" customFormat="true" ht="12.75" hidden="false" customHeight="false" outlineLevel="0" collapsed="false">
      <c r="A201" s="20" t="s">
        <v>859</v>
      </c>
      <c r="B201" s="20" t="n">
        <v>1</v>
      </c>
      <c r="C201" s="21" t="s">
        <v>70</v>
      </c>
      <c r="D201" s="20" t="n">
        <v>115</v>
      </c>
      <c r="E201" s="21" t="s">
        <v>831</v>
      </c>
      <c r="F201" s="20" t="n">
        <v>11503</v>
      </c>
      <c r="G201" s="21" t="s">
        <v>860</v>
      </c>
      <c r="H201" s="22" t="n">
        <v>38962.61</v>
      </c>
      <c r="I201" s="22" t="n">
        <v>10332.786379</v>
      </c>
      <c r="J201" s="23" t="n">
        <f aca="false">I201/H201</f>
        <v>0.265197490080875</v>
      </c>
      <c r="K201" s="20" t="n">
        <v>1</v>
      </c>
      <c r="L201" s="24" t="n">
        <v>14697.888</v>
      </c>
      <c r="M201" s="20" t="n">
        <v>31312</v>
      </c>
      <c r="N201" s="21" t="s">
        <v>861</v>
      </c>
      <c r="O201" s="25" t="s">
        <v>862</v>
      </c>
      <c r="P201" s="21" t="s">
        <v>863</v>
      </c>
      <c r="Q201" s="25" t="s">
        <v>75</v>
      </c>
      <c r="R201" s="26" t="n">
        <v>27676.11</v>
      </c>
      <c r="S201" s="26" t="n">
        <v>8655.11</v>
      </c>
      <c r="T201" s="23" t="n">
        <f aca="false">S201/R201</f>
        <v>0.312728559035211</v>
      </c>
      <c r="U201" s="21" t="s">
        <v>76</v>
      </c>
      <c r="V201" s="23" t="n">
        <f aca="false">R201/H201</f>
        <v>0.710324847334406</v>
      </c>
      <c r="W201" s="23" t="n">
        <f aca="false">S201/I201</f>
        <v>0.837635627268009</v>
      </c>
      <c r="X201" s="25" t="s">
        <v>146</v>
      </c>
      <c r="Y201" s="21"/>
      <c r="Z201" s="21" t="s">
        <v>86</v>
      </c>
      <c r="AA201" s="27" t="n">
        <v>827</v>
      </c>
      <c r="AB201" s="20" t="n">
        <v>4</v>
      </c>
      <c r="AC201" s="26" t="n">
        <v>23</v>
      </c>
      <c r="AD201" s="28" t="s">
        <v>513</v>
      </c>
      <c r="AE201" s="20" t="n">
        <v>70605</v>
      </c>
      <c r="AF201" s="29" t="n">
        <v>41257.6079166667</v>
      </c>
      <c r="AG201" s="24" t="n">
        <v>148</v>
      </c>
      <c r="AH201" s="22" t="n">
        <v>3404</v>
      </c>
      <c r="AI201" s="20" t="n">
        <v>31312</v>
      </c>
      <c r="AJ201" s="30" t="s">
        <v>514</v>
      </c>
    </row>
    <row r="202" s="9" customFormat="true" ht="12.75" hidden="false" customHeight="false" outlineLevel="0" collapsed="false">
      <c r="A202" s="20" t="s">
        <v>864</v>
      </c>
      <c r="B202" s="20" t="n">
        <v>1</v>
      </c>
      <c r="C202" s="21" t="s">
        <v>70</v>
      </c>
      <c r="D202" s="20" t="n">
        <v>115</v>
      </c>
      <c r="E202" s="21" t="s">
        <v>831</v>
      </c>
      <c r="F202" s="20" t="n">
        <v>11504</v>
      </c>
      <c r="G202" s="21" t="s">
        <v>865</v>
      </c>
      <c r="H202" s="22" t="n">
        <v>268126.21</v>
      </c>
      <c r="I202" s="22" t="n">
        <v>67684.30798</v>
      </c>
      <c r="J202" s="23" t="n">
        <f aca="false">I202/H202</f>
        <v>0.252434508286228</v>
      </c>
      <c r="K202" s="20" t="n">
        <v>5</v>
      </c>
      <c r="L202" s="24" t="n">
        <v>10592.072</v>
      </c>
      <c r="M202" s="20" t="n">
        <v>105222</v>
      </c>
      <c r="N202" s="21" t="s">
        <v>866</v>
      </c>
      <c r="O202" s="25" t="s">
        <v>867</v>
      </c>
      <c r="P202" s="21" t="s">
        <v>166</v>
      </c>
      <c r="Q202" s="25" t="s">
        <v>75</v>
      </c>
      <c r="R202" s="26" t="n">
        <v>18807.19</v>
      </c>
      <c r="S202" s="26" t="n">
        <v>7311.49</v>
      </c>
      <c r="T202" s="23" t="n">
        <f aca="false">S202/R202</f>
        <v>0.388760362393319</v>
      </c>
      <c r="U202" s="21" t="s">
        <v>76</v>
      </c>
      <c r="V202" s="23" t="n">
        <f aca="false">R202/H202</f>
        <v>0.0701430494243737</v>
      </c>
      <c r="W202" s="23" t="n">
        <f aca="false">S202/I202</f>
        <v>0.108023413671607</v>
      </c>
      <c r="X202" s="25" t="s">
        <v>146</v>
      </c>
      <c r="Y202" s="21"/>
      <c r="Z202" s="21" t="s">
        <v>86</v>
      </c>
      <c r="AA202" s="27" t="n">
        <v>723</v>
      </c>
      <c r="AB202" s="20" t="n">
        <v>16</v>
      </c>
      <c r="AC202" s="26" t="n">
        <v>15.9</v>
      </c>
      <c r="AD202" s="28" t="s">
        <v>167</v>
      </c>
      <c r="AE202" s="20" t="n">
        <v>21552</v>
      </c>
      <c r="AF202" s="29" t="n">
        <v>41255.6466087963</v>
      </c>
      <c r="AG202" s="24" t="n">
        <v>136</v>
      </c>
      <c r="AH202" s="22" t="n">
        <v>2162.3999999999</v>
      </c>
      <c r="AI202" s="20"/>
      <c r="AJ202" s="28"/>
    </row>
    <row r="203" s="9" customFormat="true" ht="12.75" hidden="false" customHeight="false" outlineLevel="0" collapsed="false">
      <c r="A203" s="20" t="s">
        <v>868</v>
      </c>
      <c r="B203" s="20" t="n">
        <v>1</v>
      </c>
      <c r="C203" s="21" t="s">
        <v>70</v>
      </c>
      <c r="D203" s="20" t="n">
        <v>115</v>
      </c>
      <c r="E203" s="21" t="s">
        <v>831</v>
      </c>
      <c r="F203" s="20" t="n">
        <v>11509</v>
      </c>
      <c r="G203" s="21" t="s">
        <v>869</v>
      </c>
      <c r="H203" s="22" t="n">
        <v>1914169.14</v>
      </c>
      <c r="I203" s="22" t="n">
        <v>479877.415119</v>
      </c>
      <c r="J203" s="23" t="n">
        <f aca="false">I203/H203</f>
        <v>0.25069749850789</v>
      </c>
      <c r="K203" s="20" t="n">
        <v>2</v>
      </c>
      <c r="L203" s="24" t="n">
        <v>321435.85752</v>
      </c>
      <c r="M203" s="20" t="n">
        <v>21580</v>
      </c>
      <c r="N203" s="21" t="s">
        <v>870</v>
      </c>
      <c r="O203" s="25" t="s">
        <v>871</v>
      </c>
      <c r="P203" s="21" t="s">
        <v>34</v>
      </c>
      <c r="Q203" s="25" t="s">
        <v>75</v>
      </c>
      <c r="R203" s="26" t="n">
        <v>623143.02</v>
      </c>
      <c r="S203" s="26" t="n">
        <v>176002.1238</v>
      </c>
      <c r="T203" s="23" t="n">
        <f aca="false">S203/R203</f>
        <v>0.282442582442791</v>
      </c>
      <c r="U203" s="21" t="s">
        <v>76</v>
      </c>
      <c r="V203" s="23" t="n">
        <f aca="false">R203/H203</f>
        <v>0.32554229768849</v>
      </c>
      <c r="W203" s="23" t="n">
        <f aca="false">S203/I203</f>
        <v>0.366764757529493</v>
      </c>
      <c r="X203" s="25" t="s">
        <v>84</v>
      </c>
      <c r="Y203" s="25" t="s">
        <v>85</v>
      </c>
      <c r="Z203" s="21" t="s">
        <v>79</v>
      </c>
      <c r="AA203" s="27" t="n">
        <v>8889</v>
      </c>
      <c r="AB203" s="20" t="n">
        <v>50</v>
      </c>
      <c r="AC203" s="26" t="n">
        <v>54.6</v>
      </c>
      <c r="AD203" s="28" t="s">
        <v>80</v>
      </c>
      <c r="AE203" s="20" t="n">
        <v>5</v>
      </c>
      <c r="AF203" s="29" t="n">
        <v>41261.6880671296</v>
      </c>
      <c r="AG203" s="24" t="n">
        <v>2041</v>
      </c>
      <c r="AH203" s="22" t="n">
        <v>111443.28</v>
      </c>
      <c r="AI203" s="20"/>
      <c r="AJ203" s="28"/>
    </row>
    <row r="204" s="9" customFormat="true" ht="12.75" hidden="false" customHeight="false" outlineLevel="0" collapsed="false">
      <c r="A204" s="20" t="s">
        <v>872</v>
      </c>
      <c r="B204" s="20" t="n">
        <v>1</v>
      </c>
      <c r="C204" s="21" t="s">
        <v>70</v>
      </c>
      <c r="D204" s="20" t="n">
        <v>115</v>
      </c>
      <c r="E204" s="21" t="s">
        <v>831</v>
      </c>
      <c r="F204" s="20" t="n">
        <v>11509</v>
      </c>
      <c r="G204" s="21" t="s">
        <v>869</v>
      </c>
      <c r="H204" s="22" t="n">
        <v>1914169.14</v>
      </c>
      <c r="I204" s="22" t="n">
        <v>479877.415119</v>
      </c>
      <c r="J204" s="23" t="n">
        <f aca="false">I204/H204</f>
        <v>0.25069749850789</v>
      </c>
      <c r="K204" s="20" t="n">
        <v>3</v>
      </c>
      <c r="L204" s="24" t="n">
        <v>63279.251922</v>
      </c>
      <c r="M204" s="20" t="n">
        <v>40226</v>
      </c>
      <c r="N204" s="21" t="s">
        <v>873</v>
      </c>
      <c r="O204" s="25" t="s">
        <v>874</v>
      </c>
      <c r="P204" s="21" t="s">
        <v>26</v>
      </c>
      <c r="Q204" s="25" t="s">
        <v>75</v>
      </c>
      <c r="R204" s="26" t="n">
        <v>126685.24</v>
      </c>
      <c r="S204" s="26" t="n">
        <v>29186.889805</v>
      </c>
      <c r="T204" s="23" t="n">
        <f aca="false">S204/R204</f>
        <v>0.230389031942474</v>
      </c>
      <c r="U204" s="21" t="s">
        <v>196</v>
      </c>
      <c r="V204" s="23" t="n">
        <f aca="false">R204/H204</f>
        <v>0.0661828870566788</v>
      </c>
      <c r="W204" s="23" t="n">
        <f aca="false">S204/I204</f>
        <v>0.0608215533497492</v>
      </c>
      <c r="X204" s="25" t="s">
        <v>91</v>
      </c>
      <c r="Y204" s="25" t="s">
        <v>85</v>
      </c>
      <c r="Z204" s="21" t="s">
        <v>79</v>
      </c>
      <c r="AA204" s="27" t="n">
        <v>4652</v>
      </c>
      <c r="AB204" s="20" t="n">
        <v>50</v>
      </c>
      <c r="AC204" s="26" t="n">
        <v>20.58</v>
      </c>
      <c r="AD204" s="28" t="s">
        <v>80</v>
      </c>
      <c r="AE204" s="20" t="n">
        <v>5</v>
      </c>
      <c r="AF204" s="29" t="n">
        <v>41261.6889351852</v>
      </c>
      <c r="AG204" s="24" t="n">
        <v>973</v>
      </c>
      <c r="AH204" s="22" t="n">
        <v>20055.6591087964</v>
      </c>
      <c r="AI204" s="20"/>
      <c r="AJ204" s="28"/>
    </row>
    <row r="205" s="9" customFormat="true" ht="12.75" hidden="false" customHeight="false" outlineLevel="0" collapsed="false">
      <c r="A205" s="20" t="s">
        <v>875</v>
      </c>
      <c r="B205" s="20" t="n">
        <v>1</v>
      </c>
      <c r="C205" s="21" t="s">
        <v>70</v>
      </c>
      <c r="D205" s="20" t="n">
        <v>115</v>
      </c>
      <c r="E205" s="21" t="s">
        <v>831</v>
      </c>
      <c r="F205" s="20" t="n">
        <v>11509</v>
      </c>
      <c r="G205" s="21" t="s">
        <v>869</v>
      </c>
      <c r="H205" s="22" t="n">
        <v>1914169.14</v>
      </c>
      <c r="I205" s="22" t="n">
        <v>479877.415119</v>
      </c>
      <c r="J205" s="23" t="n">
        <f aca="false">I205/H205</f>
        <v>0.25069749850789</v>
      </c>
      <c r="K205" s="20" t="n">
        <v>7</v>
      </c>
      <c r="L205" s="24" t="n">
        <v>10740.2150416</v>
      </c>
      <c r="M205" s="20" t="n">
        <v>24038</v>
      </c>
      <c r="N205" s="21" t="s">
        <v>876</v>
      </c>
      <c r="O205" s="25" t="s">
        <v>300</v>
      </c>
      <c r="P205" s="21" t="s">
        <v>26</v>
      </c>
      <c r="Q205" s="25" t="s">
        <v>75</v>
      </c>
      <c r="R205" s="26" t="n">
        <v>21161.47</v>
      </c>
      <c r="S205" s="26" t="n">
        <v>5219.067604</v>
      </c>
      <c r="T205" s="23" t="n">
        <f aca="false">S205/R205</f>
        <v>0.246630673766993</v>
      </c>
      <c r="U205" s="21" t="s">
        <v>76</v>
      </c>
      <c r="V205" s="23" t="n">
        <f aca="false">R205/H205</f>
        <v>0.0110551724807349</v>
      </c>
      <c r="W205" s="23" t="n">
        <f aca="false">S205/I205</f>
        <v>0.0108758350352991</v>
      </c>
      <c r="X205" s="25" t="s">
        <v>91</v>
      </c>
      <c r="Y205" s="25" t="s">
        <v>85</v>
      </c>
      <c r="Z205" s="21" t="s">
        <v>79</v>
      </c>
      <c r="AA205" s="27" t="n">
        <v>940</v>
      </c>
      <c r="AB205" s="20" t="n">
        <v>50</v>
      </c>
      <c r="AC205" s="26" t="n">
        <v>16.17</v>
      </c>
      <c r="AD205" s="28" t="s">
        <v>80</v>
      </c>
      <c r="AE205" s="20" t="n">
        <v>5</v>
      </c>
      <c r="AF205" s="29" t="n">
        <v>41261.6880671296</v>
      </c>
      <c r="AG205" s="24" t="n">
        <v>407</v>
      </c>
      <c r="AH205" s="22" t="n">
        <v>6798.0171290714</v>
      </c>
      <c r="AI205" s="20"/>
      <c r="AJ205" s="28"/>
    </row>
    <row r="206" s="9" customFormat="true" ht="12.75" hidden="false" customHeight="false" outlineLevel="0" collapsed="false">
      <c r="A206" s="20" t="s">
        <v>877</v>
      </c>
      <c r="B206" s="20" t="n">
        <v>1</v>
      </c>
      <c r="C206" s="21" t="s">
        <v>70</v>
      </c>
      <c r="D206" s="20" t="n">
        <v>115</v>
      </c>
      <c r="E206" s="21" t="s">
        <v>831</v>
      </c>
      <c r="F206" s="20" t="n">
        <v>11509</v>
      </c>
      <c r="G206" s="21" t="s">
        <v>869</v>
      </c>
      <c r="H206" s="22" t="n">
        <v>1914169.14</v>
      </c>
      <c r="I206" s="22" t="n">
        <v>479877.415119</v>
      </c>
      <c r="J206" s="23" t="n">
        <f aca="false">I206/H206</f>
        <v>0.25069749850789</v>
      </c>
      <c r="K206" s="20" t="n">
        <v>4</v>
      </c>
      <c r="L206" s="24" t="n">
        <v>39829.0096</v>
      </c>
      <c r="M206" s="20" t="n">
        <v>1330</v>
      </c>
      <c r="N206" s="21" t="s">
        <v>878</v>
      </c>
      <c r="O206" s="25" t="s">
        <v>879</v>
      </c>
      <c r="P206" s="21" t="s">
        <v>189</v>
      </c>
      <c r="Q206" s="25" t="s">
        <v>75</v>
      </c>
      <c r="R206" s="26" t="n">
        <v>63995.03</v>
      </c>
      <c r="S206" s="26" t="n">
        <v>35069.494</v>
      </c>
      <c r="T206" s="23" t="n">
        <f aca="false">S206/R206</f>
        <v>0.548003399639003</v>
      </c>
      <c r="U206" s="21" t="s">
        <v>76</v>
      </c>
      <c r="V206" s="23" t="n">
        <f aca="false">R206/H206</f>
        <v>0.0334322754780176</v>
      </c>
      <c r="W206" s="23" t="n">
        <f aca="false">S206/I206</f>
        <v>0.0730801094094071</v>
      </c>
      <c r="X206" s="25" t="s">
        <v>91</v>
      </c>
      <c r="Y206" s="25" t="s">
        <v>85</v>
      </c>
      <c r="Z206" s="21" t="s">
        <v>79</v>
      </c>
      <c r="AA206" s="27" t="n">
        <v>1016</v>
      </c>
      <c r="AB206" s="20" t="n">
        <v>50</v>
      </c>
      <c r="AC206" s="26" t="n">
        <v>25.5</v>
      </c>
      <c r="AD206" s="28" t="s">
        <v>80</v>
      </c>
      <c r="AE206" s="20" t="n">
        <v>5</v>
      </c>
      <c r="AF206" s="29" t="n">
        <v>41261.6907986111</v>
      </c>
      <c r="AG206" s="24" t="n">
        <v>398</v>
      </c>
      <c r="AH206" s="22" t="n">
        <v>11119.321</v>
      </c>
      <c r="AI206" s="20"/>
      <c r="AJ206" s="28"/>
    </row>
    <row r="207" s="9" customFormat="true" ht="12.75" hidden="false" customHeight="false" outlineLevel="0" collapsed="false">
      <c r="A207" s="20" t="s">
        <v>880</v>
      </c>
      <c r="B207" s="20" t="n">
        <v>1</v>
      </c>
      <c r="C207" s="21" t="s">
        <v>70</v>
      </c>
      <c r="D207" s="20" t="n">
        <v>115</v>
      </c>
      <c r="E207" s="21" t="s">
        <v>831</v>
      </c>
      <c r="F207" s="20" t="n">
        <v>11509</v>
      </c>
      <c r="G207" s="21" t="s">
        <v>869</v>
      </c>
      <c r="H207" s="22" t="n">
        <v>1914169.14</v>
      </c>
      <c r="I207" s="22" t="n">
        <v>479877.415119</v>
      </c>
      <c r="J207" s="23" t="n">
        <f aca="false">I207/H207</f>
        <v>0.25069749850789</v>
      </c>
      <c r="K207" s="20" t="n">
        <v>5</v>
      </c>
      <c r="L207" s="24" t="n">
        <v>17593.0918296</v>
      </c>
      <c r="M207" s="20" t="n">
        <v>49947</v>
      </c>
      <c r="N207" s="21" t="s">
        <v>881</v>
      </c>
      <c r="O207" s="25" t="s">
        <v>882</v>
      </c>
      <c r="P207" s="21" t="s">
        <v>189</v>
      </c>
      <c r="Q207" s="25" t="s">
        <v>75</v>
      </c>
      <c r="R207" s="26" t="n">
        <v>31180.56</v>
      </c>
      <c r="S207" s="26" t="n">
        <v>12034.669574</v>
      </c>
      <c r="T207" s="23" t="n">
        <f aca="false">S207/R207</f>
        <v>0.385967076088435</v>
      </c>
      <c r="U207" s="21" t="s">
        <v>76</v>
      </c>
      <c r="V207" s="23" t="n">
        <f aca="false">R207/H207</f>
        <v>0.0162893442112435</v>
      </c>
      <c r="W207" s="23" t="n">
        <f aca="false">S207/I207</f>
        <v>0.0250786329900849</v>
      </c>
      <c r="X207" s="25" t="s">
        <v>91</v>
      </c>
      <c r="Y207" s="25" t="s">
        <v>85</v>
      </c>
      <c r="Z207" s="21" t="s">
        <v>86</v>
      </c>
      <c r="AA207" s="27" t="n">
        <v>1535</v>
      </c>
      <c r="AB207" s="20" t="n">
        <v>50</v>
      </c>
      <c r="AC207" s="26" t="n">
        <v>14.5</v>
      </c>
      <c r="AD207" s="28" t="s">
        <v>190</v>
      </c>
      <c r="AE207" s="20" t="n">
        <v>1441</v>
      </c>
      <c r="AF207" s="29" t="n">
        <v>41250.6630787037</v>
      </c>
      <c r="AG207" s="24" t="n">
        <v>844</v>
      </c>
      <c r="AH207" s="22" t="n">
        <v>12085.429377</v>
      </c>
      <c r="AI207" s="20"/>
      <c r="AJ207" s="28"/>
    </row>
    <row r="208" s="9" customFormat="true" ht="12.75" hidden="false" customHeight="false" outlineLevel="0" collapsed="false">
      <c r="A208" s="20" t="s">
        <v>883</v>
      </c>
      <c r="B208" s="20" t="n">
        <v>1</v>
      </c>
      <c r="C208" s="21" t="s">
        <v>70</v>
      </c>
      <c r="D208" s="20" t="n">
        <v>115</v>
      </c>
      <c r="E208" s="21" t="s">
        <v>831</v>
      </c>
      <c r="F208" s="20" t="n">
        <v>11509</v>
      </c>
      <c r="G208" s="21" t="s">
        <v>869</v>
      </c>
      <c r="H208" s="22" t="n">
        <v>1914169.14</v>
      </c>
      <c r="I208" s="22" t="n">
        <v>479877.415119</v>
      </c>
      <c r="J208" s="23" t="n">
        <f aca="false">I208/H208</f>
        <v>0.25069749850789</v>
      </c>
      <c r="K208" s="20" t="n">
        <v>8</v>
      </c>
      <c r="L208" s="24" t="n">
        <v>10333.6080256</v>
      </c>
      <c r="M208" s="20" t="n">
        <v>67893</v>
      </c>
      <c r="N208" s="21" t="s">
        <v>884</v>
      </c>
      <c r="O208" s="25" t="s">
        <v>730</v>
      </c>
      <c r="P208" s="21" t="s">
        <v>189</v>
      </c>
      <c r="Q208" s="25" t="s">
        <v>75</v>
      </c>
      <c r="R208" s="26" t="n">
        <v>21262.21</v>
      </c>
      <c r="S208" s="26" t="n">
        <v>3845.310064</v>
      </c>
      <c r="T208" s="23" t="n">
        <f aca="false">S208/R208</f>
        <v>0.180851852370944</v>
      </c>
      <c r="U208" s="21" t="s">
        <v>76</v>
      </c>
      <c r="V208" s="23" t="n">
        <f aca="false">R208/H208</f>
        <v>0.0111078010587925</v>
      </c>
      <c r="W208" s="23" t="n">
        <f aca="false">S208/I208</f>
        <v>0.00801310906254348</v>
      </c>
      <c r="X208" s="25" t="s">
        <v>84</v>
      </c>
      <c r="Y208" s="25" t="s">
        <v>85</v>
      </c>
      <c r="Z208" s="21" t="s">
        <v>86</v>
      </c>
      <c r="AA208" s="27" t="n">
        <v>1453</v>
      </c>
      <c r="AB208" s="20" t="n">
        <v>50</v>
      </c>
      <c r="AC208" s="26" t="n">
        <v>12.5</v>
      </c>
      <c r="AD208" s="28" t="s">
        <v>190</v>
      </c>
      <c r="AE208" s="20" t="n">
        <v>1441</v>
      </c>
      <c r="AF208" s="29" t="n">
        <v>41236.6659837963</v>
      </c>
      <c r="AG208" s="24" t="n">
        <v>490</v>
      </c>
      <c r="AH208" s="22" t="n">
        <v>5989.0000000001</v>
      </c>
      <c r="AI208" s="20"/>
      <c r="AJ208" s="28"/>
    </row>
    <row r="209" s="9" customFormat="true" ht="12.75" hidden="false" customHeight="false" outlineLevel="0" collapsed="false">
      <c r="A209" s="20" t="s">
        <v>885</v>
      </c>
      <c r="B209" s="20" t="n">
        <v>1</v>
      </c>
      <c r="C209" s="21" t="s">
        <v>70</v>
      </c>
      <c r="D209" s="20" t="n">
        <v>115</v>
      </c>
      <c r="E209" s="21" t="s">
        <v>831</v>
      </c>
      <c r="F209" s="20" t="n">
        <v>11509</v>
      </c>
      <c r="G209" s="21" t="s">
        <v>869</v>
      </c>
      <c r="H209" s="22" t="n">
        <v>1914169.14</v>
      </c>
      <c r="I209" s="22" t="n">
        <v>479877.415119</v>
      </c>
      <c r="J209" s="23" t="n">
        <f aca="false">I209/H209</f>
        <v>0.25069749850789</v>
      </c>
      <c r="K209" s="20" t="n">
        <v>22</v>
      </c>
      <c r="L209" s="24" t="n">
        <v>2524.8204288</v>
      </c>
      <c r="M209" s="20" t="n">
        <v>5528</v>
      </c>
      <c r="N209" s="21" t="s">
        <v>881</v>
      </c>
      <c r="O209" s="25" t="s">
        <v>886</v>
      </c>
      <c r="P209" s="21" t="s">
        <v>189</v>
      </c>
      <c r="Q209" s="25" t="s">
        <v>75</v>
      </c>
      <c r="R209" s="26" t="n">
        <v>4533.83</v>
      </c>
      <c r="S209" s="26" t="n">
        <v>1464.721072</v>
      </c>
      <c r="T209" s="23" t="n">
        <f aca="false">S209/R209</f>
        <v>0.32306484186659</v>
      </c>
      <c r="U209" s="21" t="s">
        <v>196</v>
      </c>
      <c r="V209" s="23" t="n">
        <f aca="false">R209/H209</f>
        <v>0.00236856289512639</v>
      </c>
      <c r="W209" s="23" t="n">
        <f aca="false">S209/I209</f>
        <v>0.00305228174082079</v>
      </c>
      <c r="X209" s="25" t="s">
        <v>84</v>
      </c>
      <c r="Y209" s="25" t="s">
        <v>85</v>
      </c>
      <c r="Z209" s="21"/>
      <c r="AA209" s="27" t="n">
        <v>627</v>
      </c>
      <c r="AB209" s="20" t="n">
        <v>50</v>
      </c>
      <c r="AC209" s="26" t="n">
        <v>4.95</v>
      </c>
      <c r="AD209" s="28" t="s">
        <v>80</v>
      </c>
      <c r="AE209" s="20" t="n">
        <v>5</v>
      </c>
      <c r="AF209" s="29" t="n">
        <v>41172.6137037037</v>
      </c>
      <c r="AG209" s="24" t="n">
        <v>171</v>
      </c>
      <c r="AH209" s="22" t="n">
        <v>837.6304887716</v>
      </c>
      <c r="AI209" s="20"/>
      <c r="AJ209" s="28"/>
    </row>
    <row r="210" s="9" customFormat="true" ht="12.75" hidden="false" customHeight="false" outlineLevel="0" collapsed="false">
      <c r="A210" s="20" t="s">
        <v>887</v>
      </c>
      <c r="B210" s="20" t="n">
        <v>1</v>
      </c>
      <c r="C210" s="21" t="s">
        <v>70</v>
      </c>
      <c r="D210" s="20" t="n">
        <v>115</v>
      </c>
      <c r="E210" s="21" t="s">
        <v>831</v>
      </c>
      <c r="F210" s="20" t="n">
        <v>11510</v>
      </c>
      <c r="G210" s="21" t="s">
        <v>888</v>
      </c>
      <c r="H210" s="22" t="n">
        <v>60388.96</v>
      </c>
      <c r="I210" s="22" t="n">
        <v>12581.973985</v>
      </c>
      <c r="J210" s="23" t="n">
        <f aca="false">I210/H210</f>
        <v>0.208348909883528</v>
      </c>
      <c r="K210" s="20" t="n">
        <v>2</v>
      </c>
      <c r="L210" s="24" t="n">
        <v>10550.272</v>
      </c>
      <c r="M210" s="20" t="n">
        <v>81885</v>
      </c>
      <c r="N210" s="21" t="s">
        <v>889</v>
      </c>
      <c r="O210" s="25" t="s">
        <v>568</v>
      </c>
      <c r="P210" s="31" t="s">
        <v>20</v>
      </c>
      <c r="Q210" s="25" t="s">
        <v>75</v>
      </c>
      <c r="R210" s="26" t="n">
        <v>20613.39</v>
      </c>
      <c r="S210" s="26" t="n">
        <v>5468.79</v>
      </c>
      <c r="T210" s="23" t="n">
        <f aca="false">S210/R210</f>
        <v>0.265302795901111</v>
      </c>
      <c r="U210" s="21" t="s">
        <v>196</v>
      </c>
      <c r="V210" s="23" t="n">
        <f aca="false">R210/H210</f>
        <v>0.341343682686372</v>
      </c>
      <c r="W210" s="23" t="n">
        <f aca="false">S210/I210</f>
        <v>0.434652782347173</v>
      </c>
      <c r="X210" s="25" t="s">
        <v>146</v>
      </c>
      <c r="Y210" s="21"/>
      <c r="Z210" s="21" t="s">
        <v>86</v>
      </c>
      <c r="AA210" s="27" t="n">
        <v>587</v>
      </c>
      <c r="AB210" s="20" t="n">
        <v>6</v>
      </c>
      <c r="AC210" s="26" t="n">
        <v>25.8</v>
      </c>
      <c r="AD210" s="28" t="s">
        <v>541</v>
      </c>
      <c r="AE210" s="20" t="n">
        <v>62950</v>
      </c>
      <c r="AF210" s="29" t="n">
        <v>41240.6084259259</v>
      </c>
      <c r="AG210" s="24" t="n">
        <v>449</v>
      </c>
      <c r="AH210" s="22" t="n">
        <v>11584.2</v>
      </c>
      <c r="AI210" s="20"/>
      <c r="AJ210" s="28"/>
    </row>
    <row r="211" s="9" customFormat="true" ht="12.75" hidden="false" customHeight="false" outlineLevel="0" collapsed="false">
      <c r="A211" s="20" t="s">
        <v>890</v>
      </c>
      <c r="B211" s="20" t="n">
        <v>1</v>
      </c>
      <c r="C211" s="21" t="s">
        <v>70</v>
      </c>
      <c r="D211" s="20" t="n">
        <v>115</v>
      </c>
      <c r="E211" s="21" t="s">
        <v>831</v>
      </c>
      <c r="F211" s="20" t="n">
        <v>11510</v>
      </c>
      <c r="G211" s="21" t="s">
        <v>888</v>
      </c>
      <c r="H211" s="22" t="n">
        <v>60388.96</v>
      </c>
      <c r="I211" s="22" t="n">
        <v>12581.973985</v>
      </c>
      <c r="J211" s="23" t="n">
        <f aca="false">I211/H211</f>
        <v>0.208348909883528</v>
      </c>
      <c r="K211" s="20" t="n">
        <v>1</v>
      </c>
      <c r="L211" s="24" t="n">
        <v>12828.158354</v>
      </c>
      <c r="M211" s="20" t="n">
        <v>35084</v>
      </c>
      <c r="N211" s="21" t="s">
        <v>891</v>
      </c>
      <c r="O211" s="25" t="s">
        <v>300</v>
      </c>
      <c r="P211" s="21" t="s">
        <v>26</v>
      </c>
      <c r="Q211" s="25" t="s">
        <v>75</v>
      </c>
      <c r="R211" s="26" t="n">
        <v>28638.94</v>
      </c>
      <c r="S211" s="26" t="n">
        <v>2671.455885</v>
      </c>
      <c r="T211" s="23" t="n">
        <f aca="false">S211/R211</f>
        <v>0.0932805433790497</v>
      </c>
      <c r="U211" s="21" t="s">
        <v>76</v>
      </c>
      <c r="V211" s="23" t="n">
        <f aca="false">R211/H211</f>
        <v>0.474241318280692</v>
      </c>
      <c r="W211" s="23" t="n">
        <f aca="false">S211/I211</f>
        <v>0.21232406681057</v>
      </c>
      <c r="X211" s="25" t="s">
        <v>91</v>
      </c>
      <c r="Y211" s="25" t="s">
        <v>85</v>
      </c>
      <c r="Z211" s="21" t="s">
        <v>79</v>
      </c>
      <c r="AA211" s="27" t="n">
        <v>1520</v>
      </c>
      <c r="AB211" s="20" t="n">
        <v>6</v>
      </c>
      <c r="AC211" s="26" t="n">
        <v>16.66</v>
      </c>
      <c r="AD211" s="28" t="s">
        <v>80</v>
      </c>
      <c r="AE211" s="20" t="n">
        <v>5</v>
      </c>
      <c r="AF211" s="29" t="n">
        <v>41262.4067476852</v>
      </c>
      <c r="AG211" s="24" t="n">
        <v>500</v>
      </c>
      <c r="AH211" s="22" t="n">
        <v>8447.0218206136</v>
      </c>
      <c r="AI211" s="20"/>
      <c r="AJ211" s="28"/>
    </row>
    <row r="212" s="9" customFormat="true" ht="12.75" hidden="false" customHeight="false" outlineLevel="0" collapsed="false">
      <c r="A212" s="20" t="s">
        <v>892</v>
      </c>
      <c r="B212" s="20" t="n">
        <v>1</v>
      </c>
      <c r="C212" s="21" t="s">
        <v>70</v>
      </c>
      <c r="D212" s="20" t="n">
        <v>116</v>
      </c>
      <c r="E212" s="21" t="s">
        <v>893</v>
      </c>
      <c r="F212" s="20" t="n">
        <v>11601</v>
      </c>
      <c r="G212" s="21" t="s">
        <v>894</v>
      </c>
      <c r="H212" s="22" t="n">
        <v>1592313.89</v>
      </c>
      <c r="I212" s="22" t="n">
        <v>220485.529615</v>
      </c>
      <c r="J212" s="23" t="n">
        <f aca="false">I212/H212</f>
        <v>0.13846863423078</v>
      </c>
      <c r="K212" s="20" t="n">
        <v>36</v>
      </c>
      <c r="L212" s="24" t="n">
        <v>1197</v>
      </c>
      <c r="M212" s="20" t="n">
        <v>74801</v>
      </c>
      <c r="N212" s="21" t="s">
        <v>895</v>
      </c>
      <c r="O212" s="25" t="s">
        <v>896</v>
      </c>
      <c r="P212" s="21" t="s">
        <v>897</v>
      </c>
      <c r="Q212" s="25" t="s">
        <v>100</v>
      </c>
      <c r="R212" s="26" t="n">
        <v>1778</v>
      </c>
      <c r="S212" s="26" t="n">
        <v>1203</v>
      </c>
      <c r="T212" s="23" t="n">
        <f aca="false">S212/R212</f>
        <v>0.676602924634421</v>
      </c>
      <c r="U212" s="21" t="s">
        <v>76</v>
      </c>
      <c r="V212" s="23" t="n">
        <f aca="false">R212/H212</f>
        <v>0.00111661401132411</v>
      </c>
      <c r="W212" s="23" t="n">
        <f aca="false">S212/I212</f>
        <v>0.00545614037393118</v>
      </c>
      <c r="X212" s="25" t="s">
        <v>101</v>
      </c>
      <c r="Y212" s="21" t="s">
        <v>78</v>
      </c>
      <c r="Z212" s="21" t="s">
        <v>79</v>
      </c>
      <c r="AA212" s="27" t="n">
        <v>23</v>
      </c>
      <c r="AB212" s="20" t="n">
        <v>68</v>
      </c>
      <c r="AC212" s="26" t="n">
        <v>25</v>
      </c>
      <c r="AD212" s="28" t="s">
        <v>80</v>
      </c>
      <c r="AE212" s="20" t="n">
        <v>5</v>
      </c>
      <c r="AF212" s="29" t="n">
        <v>41258.4883796296</v>
      </c>
      <c r="AG212" s="24" t="n">
        <v>31</v>
      </c>
      <c r="AH212" s="22" t="n">
        <v>775</v>
      </c>
      <c r="AI212" s="20"/>
      <c r="AJ212" s="28"/>
    </row>
    <row r="213" s="9" customFormat="true" ht="12.75" hidden="false" customHeight="false" outlineLevel="0" collapsed="false">
      <c r="A213" s="20" t="s">
        <v>898</v>
      </c>
      <c r="B213" s="20" t="n">
        <v>1</v>
      </c>
      <c r="C213" s="21" t="s">
        <v>70</v>
      </c>
      <c r="D213" s="20" t="n">
        <v>116</v>
      </c>
      <c r="E213" s="21" t="s">
        <v>893</v>
      </c>
      <c r="F213" s="20" t="n">
        <v>11601</v>
      </c>
      <c r="G213" s="21" t="s">
        <v>894</v>
      </c>
      <c r="H213" s="22" t="n">
        <v>1592313.89</v>
      </c>
      <c r="I213" s="22" t="n">
        <v>220485.529615</v>
      </c>
      <c r="J213" s="23" t="n">
        <f aca="false">I213/H213</f>
        <v>0.13846863423078</v>
      </c>
      <c r="K213" s="20" t="n">
        <v>11</v>
      </c>
      <c r="L213" s="24" t="n">
        <v>21204.0216648</v>
      </c>
      <c r="M213" s="20" t="n">
        <v>10967</v>
      </c>
      <c r="N213" s="21" t="s">
        <v>899</v>
      </c>
      <c r="O213" s="25" t="s">
        <v>900</v>
      </c>
      <c r="P213" s="21" t="s">
        <v>26</v>
      </c>
      <c r="Q213" s="25" t="s">
        <v>75</v>
      </c>
      <c r="R213" s="26" t="n">
        <v>42744.66</v>
      </c>
      <c r="S213" s="26" t="n">
        <v>9239.894162</v>
      </c>
      <c r="T213" s="23" t="n">
        <f aca="false">S213/R213</f>
        <v>0.216164876782269</v>
      </c>
      <c r="U213" s="21" t="s">
        <v>76</v>
      </c>
      <c r="V213" s="23" t="n">
        <f aca="false">R213/H213</f>
        <v>0.0268443679782257</v>
      </c>
      <c r="W213" s="23" t="n">
        <f aca="false">S213/I213</f>
        <v>0.0419070320765912</v>
      </c>
      <c r="X213" s="25" t="s">
        <v>84</v>
      </c>
      <c r="Y213" s="25" t="s">
        <v>85</v>
      </c>
      <c r="Z213" s="21" t="s">
        <v>79</v>
      </c>
      <c r="AA213" s="27" t="n">
        <v>2051</v>
      </c>
      <c r="AB213" s="20" t="n">
        <v>68</v>
      </c>
      <c r="AC213" s="26" t="n">
        <v>16.66</v>
      </c>
      <c r="AD213" s="28" t="s">
        <v>80</v>
      </c>
      <c r="AE213" s="20" t="n">
        <v>5</v>
      </c>
      <c r="AF213" s="29" t="n">
        <v>41261.6942361111</v>
      </c>
      <c r="AG213" s="24" t="n">
        <v>562</v>
      </c>
      <c r="AH213" s="22" t="n">
        <v>9307.83</v>
      </c>
      <c r="AI213" s="20"/>
      <c r="AJ213" s="28"/>
    </row>
    <row r="214" s="9" customFormat="true" ht="12.75" hidden="false" customHeight="false" outlineLevel="0" collapsed="false">
      <c r="A214" s="20" t="s">
        <v>901</v>
      </c>
      <c r="B214" s="20" t="n">
        <v>1</v>
      </c>
      <c r="C214" s="21" t="s">
        <v>70</v>
      </c>
      <c r="D214" s="20" t="n">
        <v>116</v>
      </c>
      <c r="E214" s="21" t="s">
        <v>893</v>
      </c>
      <c r="F214" s="20" t="n">
        <v>11602</v>
      </c>
      <c r="G214" s="21" t="s">
        <v>902</v>
      </c>
      <c r="H214" s="22" t="n">
        <v>345172.29</v>
      </c>
      <c r="I214" s="22" t="n">
        <v>41751.096761</v>
      </c>
      <c r="J214" s="23" t="n">
        <f aca="false">I214/H214</f>
        <v>0.120957266763795</v>
      </c>
      <c r="K214" s="20" t="n">
        <v>1</v>
      </c>
      <c r="L214" s="24" t="n">
        <v>27642.1793592</v>
      </c>
      <c r="M214" s="20" t="n">
        <v>45500</v>
      </c>
      <c r="N214" s="21" t="s">
        <v>903</v>
      </c>
      <c r="O214" s="25" t="s">
        <v>773</v>
      </c>
      <c r="P214" s="21" t="s">
        <v>26</v>
      </c>
      <c r="Q214" s="25" t="s">
        <v>75</v>
      </c>
      <c r="R214" s="26" t="n">
        <v>61111.09</v>
      </c>
      <c r="S214" s="26" t="n">
        <v>6385.358398</v>
      </c>
      <c r="T214" s="23" t="n">
        <f aca="false">S214/R214</f>
        <v>0.104487718972121</v>
      </c>
      <c r="U214" s="21" t="s">
        <v>76</v>
      </c>
      <c r="V214" s="23" t="n">
        <f aca="false">R214/H214</f>
        <v>0.17704517937984</v>
      </c>
      <c r="W214" s="23" t="n">
        <f aca="false">S214/I214</f>
        <v>0.152938698462279</v>
      </c>
      <c r="X214" s="25" t="s">
        <v>91</v>
      </c>
      <c r="Y214" s="25" t="s">
        <v>85</v>
      </c>
      <c r="Z214" s="21" t="s">
        <v>79</v>
      </c>
      <c r="AA214" s="27" t="n">
        <v>3218</v>
      </c>
      <c r="AB214" s="20" t="n">
        <v>36</v>
      </c>
      <c r="AC214" s="26" t="n">
        <v>16.66</v>
      </c>
      <c r="AD214" s="28" t="s">
        <v>80</v>
      </c>
      <c r="AE214" s="20" t="n">
        <v>5</v>
      </c>
      <c r="AF214" s="29" t="n">
        <v>41261.5902662037</v>
      </c>
      <c r="AG214" s="24" t="n">
        <v>460</v>
      </c>
      <c r="AH214" s="22" t="n">
        <v>7711.8763013117</v>
      </c>
      <c r="AI214" s="20"/>
      <c r="AJ214" s="28"/>
    </row>
    <row r="215" s="9" customFormat="true" ht="12.75" hidden="false" customHeight="false" outlineLevel="0" collapsed="false">
      <c r="A215" s="20" t="s">
        <v>904</v>
      </c>
      <c r="B215" s="20" t="n">
        <v>1</v>
      </c>
      <c r="C215" s="21" t="s">
        <v>70</v>
      </c>
      <c r="D215" s="20" t="n">
        <v>116</v>
      </c>
      <c r="E215" s="21" t="s">
        <v>893</v>
      </c>
      <c r="F215" s="20" t="n">
        <v>11603</v>
      </c>
      <c r="G215" s="21" t="s">
        <v>905</v>
      </c>
      <c r="H215" s="22" t="n">
        <v>113791.84</v>
      </c>
      <c r="I215" s="22" t="n">
        <v>32928.3525</v>
      </c>
      <c r="J215" s="23" t="n">
        <f aca="false">I215/H215</f>
        <v>0.289373583378211</v>
      </c>
      <c r="K215" s="20" t="n">
        <v>2</v>
      </c>
      <c r="L215" s="24" t="n">
        <v>17083.464</v>
      </c>
      <c r="M215" s="20" t="n">
        <v>30157</v>
      </c>
      <c r="N215" s="21" t="s">
        <v>906</v>
      </c>
      <c r="O215" s="25" t="s">
        <v>560</v>
      </c>
      <c r="P215" s="21" t="s">
        <v>561</v>
      </c>
      <c r="Q215" s="25" t="s">
        <v>75</v>
      </c>
      <c r="R215" s="26" t="n">
        <v>32634.68</v>
      </c>
      <c r="S215" s="26" t="n">
        <v>9878.48</v>
      </c>
      <c r="T215" s="23" t="n">
        <f aca="false">S215/R215</f>
        <v>0.302698846748306</v>
      </c>
      <c r="U215" s="21" t="s">
        <v>76</v>
      </c>
      <c r="V215" s="23" t="n">
        <f aca="false">R215/H215</f>
        <v>0.286792796390321</v>
      </c>
      <c r="W215" s="23" t="n">
        <f aca="false">S215/I215</f>
        <v>0.299999217999139</v>
      </c>
      <c r="X215" s="25" t="s">
        <v>146</v>
      </c>
      <c r="Y215" s="21"/>
      <c r="Z215" s="21" t="s">
        <v>86</v>
      </c>
      <c r="AA215" s="27" t="n">
        <v>391</v>
      </c>
      <c r="AB215" s="20" t="n">
        <v>4</v>
      </c>
      <c r="AC215" s="26" t="n">
        <v>58.2</v>
      </c>
      <c r="AD215" s="28" t="s">
        <v>513</v>
      </c>
      <c r="AE215" s="20" t="n">
        <v>70605</v>
      </c>
      <c r="AF215" s="29" t="n">
        <v>41257.6079166667</v>
      </c>
      <c r="AG215" s="24" t="n">
        <v>76</v>
      </c>
      <c r="AH215" s="22" t="n">
        <v>4423.2</v>
      </c>
      <c r="AI215" s="20" t="n">
        <v>30157</v>
      </c>
      <c r="AJ215" s="30" t="s">
        <v>514</v>
      </c>
    </row>
    <row r="216" s="9" customFormat="true" ht="12.75" hidden="false" customHeight="false" outlineLevel="0" collapsed="false">
      <c r="A216" s="20" t="s">
        <v>907</v>
      </c>
      <c r="B216" s="20" t="n">
        <v>1</v>
      </c>
      <c r="C216" s="21" t="s">
        <v>70</v>
      </c>
      <c r="D216" s="20" t="n">
        <v>116</v>
      </c>
      <c r="E216" s="21" t="s">
        <v>893</v>
      </c>
      <c r="F216" s="20" t="n">
        <v>11603</v>
      </c>
      <c r="G216" s="21" t="s">
        <v>905</v>
      </c>
      <c r="H216" s="22" t="n">
        <v>113791.84</v>
      </c>
      <c r="I216" s="22" t="n">
        <v>32928.3525</v>
      </c>
      <c r="J216" s="23" t="n">
        <f aca="false">I216/H216</f>
        <v>0.289373583378211</v>
      </c>
      <c r="K216" s="20" t="n">
        <v>1</v>
      </c>
      <c r="L216" s="24" t="n">
        <v>32681.808</v>
      </c>
      <c r="M216" s="20" t="n">
        <v>31904</v>
      </c>
      <c r="N216" s="21" t="s">
        <v>908</v>
      </c>
      <c r="O216" s="25" t="s">
        <v>909</v>
      </c>
      <c r="P216" s="21" t="s">
        <v>37</v>
      </c>
      <c r="Q216" s="25" t="s">
        <v>75</v>
      </c>
      <c r="R216" s="26" t="n">
        <v>60302.46</v>
      </c>
      <c r="S216" s="26" t="n">
        <v>19410.06</v>
      </c>
      <c r="T216" s="23" t="n">
        <f aca="false">S216/R216</f>
        <v>0.321878410930499</v>
      </c>
      <c r="U216" s="21" t="s">
        <v>76</v>
      </c>
      <c r="V216" s="23" t="n">
        <f aca="false">R216/H216</f>
        <v>0.52993659299296</v>
      </c>
      <c r="W216" s="23" t="n">
        <f aca="false">S216/I216</f>
        <v>0.589463441877331</v>
      </c>
      <c r="X216" s="25" t="s">
        <v>91</v>
      </c>
      <c r="Y216" s="25" t="s">
        <v>85</v>
      </c>
      <c r="Z216" s="21" t="s">
        <v>86</v>
      </c>
      <c r="AA216" s="27" t="n">
        <v>3984</v>
      </c>
      <c r="AB216" s="20" t="n">
        <v>4</v>
      </c>
      <c r="AC216" s="26" t="n">
        <v>12</v>
      </c>
      <c r="AD216" s="28" t="s">
        <v>218</v>
      </c>
      <c r="AE216" s="20" t="n">
        <v>1014</v>
      </c>
      <c r="AF216" s="29" t="n">
        <v>41241.3938425926</v>
      </c>
      <c r="AG216" s="24" t="n">
        <v>591</v>
      </c>
      <c r="AH216" s="22" t="n">
        <v>7065.6</v>
      </c>
      <c r="AI216" s="20"/>
      <c r="AJ216" s="28"/>
    </row>
    <row r="217" s="9" customFormat="true" ht="12.75" hidden="false" customHeight="false" outlineLevel="0" collapsed="false">
      <c r="A217" s="20" t="s">
        <v>910</v>
      </c>
      <c r="B217" s="20" t="n">
        <v>1</v>
      </c>
      <c r="C217" s="21" t="s">
        <v>70</v>
      </c>
      <c r="D217" s="20" t="n">
        <v>119</v>
      </c>
      <c r="E217" s="21" t="s">
        <v>911</v>
      </c>
      <c r="F217" s="20" t="n">
        <v>11907</v>
      </c>
      <c r="G217" s="21" t="s">
        <v>912</v>
      </c>
      <c r="H217" s="22" t="n">
        <v>58491.13</v>
      </c>
      <c r="I217" s="22" t="n">
        <v>16678.355807</v>
      </c>
      <c r="J217" s="23" t="n">
        <f aca="false">I217/H217</f>
        <v>0.285143333818307</v>
      </c>
      <c r="K217" s="20" t="n">
        <v>1</v>
      </c>
      <c r="L217" s="24" t="n">
        <v>10151</v>
      </c>
      <c r="M217" s="20" t="n">
        <v>23660</v>
      </c>
      <c r="N217" s="21" t="s">
        <v>913</v>
      </c>
      <c r="O217" s="25" t="s">
        <v>411</v>
      </c>
      <c r="P217" s="21" t="s">
        <v>512</v>
      </c>
      <c r="Q217" s="25" t="s">
        <v>75</v>
      </c>
      <c r="R217" s="26" t="n">
        <v>17099.95</v>
      </c>
      <c r="S217" s="26" t="n">
        <v>8149.55</v>
      </c>
      <c r="T217" s="23" t="n">
        <f aca="false">S217/R217</f>
        <v>0.476583264863348</v>
      </c>
      <c r="U217" s="21" t="s">
        <v>76</v>
      </c>
      <c r="V217" s="23" t="n">
        <f aca="false">R217/H217</f>
        <v>0.292351165039896</v>
      </c>
      <c r="W217" s="23" t="n">
        <f aca="false">S217/I217</f>
        <v>0.488630299911193</v>
      </c>
      <c r="X217" s="25" t="s">
        <v>146</v>
      </c>
      <c r="Y217" s="21"/>
      <c r="Z217" s="21"/>
      <c r="AA217" s="27" t="n">
        <v>256</v>
      </c>
      <c r="AB217" s="20" t="n">
        <v>13</v>
      </c>
      <c r="AC217" s="26" t="n">
        <v>41.9</v>
      </c>
      <c r="AD217" s="28" t="s">
        <v>513</v>
      </c>
      <c r="AE217" s="20" t="n">
        <v>70605</v>
      </c>
      <c r="AF217" s="29" t="n">
        <v>41257.6079166667</v>
      </c>
      <c r="AG217" s="24" t="n">
        <v>62</v>
      </c>
      <c r="AH217" s="22" t="n">
        <v>2597.8</v>
      </c>
      <c r="AI217" s="20" t="n">
        <v>23660</v>
      </c>
      <c r="AJ217" s="30" t="s">
        <v>514</v>
      </c>
    </row>
    <row r="218" s="9" customFormat="true" ht="12.75" hidden="false" customHeight="false" outlineLevel="0" collapsed="false">
      <c r="A218" s="20" t="s">
        <v>914</v>
      </c>
      <c r="B218" s="20" t="n">
        <v>1</v>
      </c>
      <c r="C218" s="21" t="s">
        <v>70</v>
      </c>
      <c r="D218" s="20" t="n">
        <v>119</v>
      </c>
      <c r="E218" s="21" t="s">
        <v>911</v>
      </c>
      <c r="F218" s="20" t="n">
        <v>11908</v>
      </c>
      <c r="G218" s="21" t="s">
        <v>915</v>
      </c>
      <c r="H218" s="22" t="n">
        <v>21252.13</v>
      </c>
      <c r="I218" s="22" t="n">
        <v>8416.3821</v>
      </c>
      <c r="J218" s="23" t="n">
        <f aca="false">I218/H218</f>
        <v>0.396025344283138</v>
      </c>
      <c r="K218" s="20" t="n">
        <v>1</v>
      </c>
      <c r="L218" s="24" t="n">
        <v>12021.60484</v>
      </c>
      <c r="M218" s="20" t="n">
        <v>109490</v>
      </c>
      <c r="N218" s="21" t="s">
        <v>916</v>
      </c>
      <c r="O218" s="25" t="s">
        <v>917</v>
      </c>
      <c r="P218" s="21" t="s">
        <v>8</v>
      </c>
      <c r="Q218" s="25" t="s">
        <v>75</v>
      </c>
      <c r="R218" s="26" t="n">
        <v>21252.13</v>
      </c>
      <c r="S218" s="26" t="n">
        <v>8416.3821</v>
      </c>
      <c r="T218" s="23" t="n">
        <f aca="false">S218/R218</f>
        <v>0.396025344283138</v>
      </c>
      <c r="U218" s="21" t="s">
        <v>76</v>
      </c>
      <c r="V218" s="23" t="n">
        <f aca="false">R218/H218</f>
        <v>1</v>
      </c>
      <c r="W218" s="23" t="n">
        <f aca="false">S218/I218</f>
        <v>1</v>
      </c>
      <c r="X218" s="25" t="s">
        <v>101</v>
      </c>
      <c r="Y218" s="21" t="s">
        <v>78</v>
      </c>
      <c r="Z218" s="21" t="s">
        <v>79</v>
      </c>
      <c r="AA218" s="27" t="n">
        <v>771</v>
      </c>
      <c r="AB218" s="20" t="n">
        <v>1</v>
      </c>
      <c r="AC218" s="26" t="n">
        <v>15.911</v>
      </c>
      <c r="AD218" s="28" t="s">
        <v>80</v>
      </c>
      <c r="AE218" s="20" t="n">
        <v>5</v>
      </c>
      <c r="AF218" s="29" t="n">
        <v>41261.693287037</v>
      </c>
      <c r="AG218" s="24" t="n">
        <v>447</v>
      </c>
      <c r="AH218" s="22" t="n">
        <v>7274.691</v>
      </c>
      <c r="AI218" s="20"/>
      <c r="AJ218" s="28"/>
    </row>
    <row r="219" s="9" customFormat="true" ht="12.75" hidden="false" customHeight="false" outlineLevel="0" collapsed="false">
      <c r="A219" s="20" t="s">
        <v>918</v>
      </c>
      <c r="B219" s="20" t="n">
        <v>1</v>
      </c>
      <c r="C219" s="21" t="s">
        <v>70</v>
      </c>
      <c r="D219" s="20" t="n">
        <v>119</v>
      </c>
      <c r="E219" s="21" t="s">
        <v>911</v>
      </c>
      <c r="F219" s="20" t="n">
        <v>11909</v>
      </c>
      <c r="G219" s="21" t="s">
        <v>919</v>
      </c>
      <c r="H219" s="22" t="n">
        <v>163158.83</v>
      </c>
      <c r="I219" s="22" t="n">
        <v>47082.470993</v>
      </c>
      <c r="J219" s="23" t="n">
        <f aca="false">I219/H219</f>
        <v>0.288568329357351</v>
      </c>
      <c r="K219" s="20" t="n">
        <v>1</v>
      </c>
      <c r="L219" s="24" t="n">
        <v>22521.4899134</v>
      </c>
      <c r="M219" s="20" t="n">
        <v>18480</v>
      </c>
      <c r="N219" s="21" t="s">
        <v>920</v>
      </c>
      <c r="O219" s="25" t="s">
        <v>921</v>
      </c>
      <c r="P219" s="21" t="s">
        <v>8</v>
      </c>
      <c r="Q219" s="25" t="s">
        <v>75</v>
      </c>
      <c r="R219" s="26" t="n">
        <v>40778.94</v>
      </c>
      <c r="S219" s="26" t="n">
        <v>14492.026806</v>
      </c>
      <c r="T219" s="23" t="n">
        <f aca="false">S219/R219</f>
        <v>0.355380174325277</v>
      </c>
      <c r="U219" s="21" t="s">
        <v>76</v>
      </c>
      <c r="V219" s="23" t="n">
        <f aca="false">R219/H219</f>
        <v>0.249934006023456</v>
      </c>
      <c r="W219" s="23" t="n">
        <f aca="false">S219/I219</f>
        <v>0.30780089702927</v>
      </c>
      <c r="X219" s="25" t="s">
        <v>77</v>
      </c>
      <c r="Y219" s="21" t="s">
        <v>78</v>
      </c>
      <c r="Z219" s="21" t="s">
        <v>79</v>
      </c>
      <c r="AA219" s="27" t="n">
        <v>2065.515955</v>
      </c>
      <c r="AB219" s="20" t="n">
        <v>23</v>
      </c>
      <c r="AC219" s="26" t="n">
        <v>15.132</v>
      </c>
      <c r="AD219" s="28" t="s">
        <v>80</v>
      </c>
      <c r="AE219" s="20" t="n">
        <v>5</v>
      </c>
      <c r="AF219" s="29" t="n">
        <v>41261.6647569445</v>
      </c>
      <c r="AG219" s="24" t="n">
        <v>281.500001</v>
      </c>
      <c r="AH219" s="22" t="n">
        <v>4187.37539126</v>
      </c>
      <c r="AI219" s="20"/>
      <c r="AJ219" s="28"/>
    </row>
    <row r="220" s="9" customFormat="true" ht="12.75" hidden="false" customHeight="false" outlineLevel="0" collapsed="false">
      <c r="A220" s="20" t="s">
        <v>922</v>
      </c>
      <c r="B220" s="20" t="n">
        <v>1</v>
      </c>
      <c r="C220" s="21" t="s">
        <v>70</v>
      </c>
      <c r="D220" s="20" t="n">
        <v>119</v>
      </c>
      <c r="E220" s="21" t="s">
        <v>911</v>
      </c>
      <c r="F220" s="20" t="n">
        <v>11911</v>
      </c>
      <c r="G220" s="21" t="s">
        <v>923</v>
      </c>
      <c r="H220" s="22" t="n">
        <v>42017.34</v>
      </c>
      <c r="I220" s="22" t="n">
        <v>5669.997853</v>
      </c>
      <c r="J220" s="23" t="n">
        <f aca="false">I220/H220</f>
        <v>0.134944236189154</v>
      </c>
      <c r="K220" s="20" t="n">
        <v>4</v>
      </c>
      <c r="L220" s="24" t="n">
        <v>2532.412</v>
      </c>
      <c r="M220" s="20" t="n">
        <v>3862</v>
      </c>
      <c r="N220" s="21" t="s">
        <v>924</v>
      </c>
      <c r="O220" s="25" t="s">
        <v>498</v>
      </c>
      <c r="P220" s="21" t="s">
        <v>189</v>
      </c>
      <c r="Q220" s="25" t="s">
        <v>75</v>
      </c>
      <c r="R220" s="26" t="n">
        <v>4519.88</v>
      </c>
      <c r="S220" s="26" t="n">
        <v>1511.15</v>
      </c>
      <c r="T220" s="23" t="n">
        <f aca="false">S220/R220</f>
        <v>0.334334097365417</v>
      </c>
      <c r="U220" s="21" t="s">
        <v>196</v>
      </c>
      <c r="V220" s="23" t="n">
        <f aca="false">R220/H220</f>
        <v>0.107571778698985</v>
      </c>
      <c r="W220" s="23" t="n">
        <f aca="false">S220/I220</f>
        <v>0.266516855769257</v>
      </c>
      <c r="X220" s="25" t="s">
        <v>84</v>
      </c>
      <c r="Y220" s="25" t="s">
        <v>85</v>
      </c>
      <c r="Z220" s="21" t="s">
        <v>79</v>
      </c>
      <c r="AA220" s="27" t="n">
        <v>600</v>
      </c>
      <c r="AB220" s="20" t="n">
        <v>12</v>
      </c>
      <c r="AC220" s="26" t="n">
        <v>4.95</v>
      </c>
      <c r="AD220" s="28" t="s">
        <v>80</v>
      </c>
      <c r="AE220" s="20" t="n">
        <v>5</v>
      </c>
      <c r="AF220" s="29" t="n">
        <v>41261.6681481482</v>
      </c>
      <c r="AG220" s="24" t="n">
        <v>315</v>
      </c>
      <c r="AH220" s="22" t="n">
        <v>1574.84</v>
      </c>
      <c r="AI220" s="20"/>
      <c r="AJ220" s="28"/>
    </row>
    <row r="221" s="9" customFormat="true" ht="12.75" hidden="false" customHeight="false" outlineLevel="0" collapsed="false">
      <c r="A221" s="20" t="s">
        <v>925</v>
      </c>
      <c r="B221" s="20" t="n">
        <v>1</v>
      </c>
      <c r="C221" s="21" t="s">
        <v>70</v>
      </c>
      <c r="D221" s="20" t="n">
        <v>120</v>
      </c>
      <c r="E221" s="21" t="s">
        <v>926</v>
      </c>
      <c r="F221" s="20" t="n">
        <v>12001</v>
      </c>
      <c r="G221" s="21" t="s">
        <v>927</v>
      </c>
      <c r="H221" s="22" t="n">
        <v>187801.47</v>
      </c>
      <c r="I221" s="22" t="n">
        <v>31241.612418</v>
      </c>
      <c r="J221" s="23" t="n">
        <f aca="false">I221/H221</f>
        <v>0.16635446153856</v>
      </c>
      <c r="K221" s="20" t="n">
        <v>2</v>
      </c>
      <c r="L221" s="24" t="n">
        <v>10054.032</v>
      </c>
      <c r="M221" s="20" t="n">
        <v>2384</v>
      </c>
      <c r="N221" s="21" t="s">
        <v>928</v>
      </c>
      <c r="O221" s="25" t="s">
        <v>929</v>
      </c>
      <c r="P221" s="21" t="s">
        <v>930</v>
      </c>
      <c r="Q221" s="25" t="s">
        <v>100</v>
      </c>
      <c r="R221" s="26" t="n">
        <v>22663.19</v>
      </c>
      <c r="S221" s="26" t="n">
        <v>2294.39</v>
      </c>
      <c r="T221" s="23" t="n">
        <f aca="false">S221/R221</f>
        <v>0.101238616452494</v>
      </c>
      <c r="U221" s="21" t="s">
        <v>76</v>
      </c>
      <c r="V221" s="23" t="n">
        <f aca="false">R221/H221</f>
        <v>0.120676318454802</v>
      </c>
      <c r="W221" s="23" t="n">
        <f aca="false">S221/I221</f>
        <v>0.0734401915401164</v>
      </c>
      <c r="X221" s="25" t="s">
        <v>146</v>
      </c>
      <c r="Y221" s="21"/>
      <c r="Z221" s="21" t="s">
        <v>86</v>
      </c>
      <c r="AA221" s="27" t="n">
        <v>355</v>
      </c>
      <c r="AB221" s="20" t="n">
        <v>25</v>
      </c>
      <c r="AC221" s="26" t="n">
        <v>54</v>
      </c>
      <c r="AD221" s="28" t="s">
        <v>525</v>
      </c>
      <c r="AE221" s="20" t="n">
        <v>21880</v>
      </c>
      <c r="AF221" s="29" t="n">
        <v>41248.5804050926</v>
      </c>
      <c r="AG221" s="24" t="n">
        <v>82</v>
      </c>
      <c r="AH221" s="22" t="n">
        <v>4527.66</v>
      </c>
      <c r="AI221" s="20"/>
      <c r="AJ221" s="28"/>
    </row>
    <row r="222" s="9" customFormat="true" ht="12.75" hidden="false" customHeight="false" outlineLevel="0" collapsed="false">
      <c r="A222" s="20" t="s">
        <v>931</v>
      </c>
      <c r="B222" s="20" t="n">
        <v>1</v>
      </c>
      <c r="C222" s="21" t="s">
        <v>70</v>
      </c>
      <c r="D222" s="20" t="n">
        <v>120</v>
      </c>
      <c r="E222" s="21" t="s">
        <v>926</v>
      </c>
      <c r="F222" s="20" t="n">
        <v>12001</v>
      </c>
      <c r="G222" s="21" t="s">
        <v>927</v>
      </c>
      <c r="H222" s="22" t="n">
        <v>187801.47</v>
      </c>
      <c r="I222" s="22" t="n">
        <v>31241.612418</v>
      </c>
      <c r="J222" s="23" t="n">
        <f aca="false">I222/H222</f>
        <v>0.16635446153856</v>
      </c>
      <c r="K222" s="20" t="n">
        <v>1</v>
      </c>
      <c r="L222" s="24" t="n">
        <v>15507.217354</v>
      </c>
      <c r="M222" s="20" t="n">
        <v>53629</v>
      </c>
      <c r="N222" s="21" t="s">
        <v>932</v>
      </c>
      <c r="O222" s="25" t="s">
        <v>933</v>
      </c>
      <c r="P222" s="21" t="s">
        <v>37</v>
      </c>
      <c r="Q222" s="25" t="s">
        <v>75</v>
      </c>
      <c r="R222" s="26" t="n">
        <v>28898.57</v>
      </c>
      <c r="S222" s="26" t="n">
        <v>9479.473385</v>
      </c>
      <c r="T222" s="23" t="n">
        <f aca="false">S222/R222</f>
        <v>0.328025690717568</v>
      </c>
      <c r="U222" s="21" t="s">
        <v>76</v>
      </c>
      <c r="V222" s="23" t="n">
        <f aca="false">R222/H222</f>
        <v>0.153878294988852</v>
      </c>
      <c r="W222" s="23" t="n">
        <f aca="false">S222/I222</f>
        <v>0.303424588275679</v>
      </c>
      <c r="X222" s="25" t="s">
        <v>91</v>
      </c>
      <c r="Y222" s="25" t="s">
        <v>85</v>
      </c>
      <c r="Z222" s="21" t="s">
        <v>86</v>
      </c>
      <c r="AA222" s="27" t="n">
        <v>780</v>
      </c>
      <c r="AB222" s="20" t="n">
        <v>25</v>
      </c>
      <c r="AC222" s="26" t="n">
        <v>28.5</v>
      </c>
      <c r="AD222" s="28" t="s">
        <v>218</v>
      </c>
      <c r="AE222" s="20" t="n">
        <v>1014</v>
      </c>
      <c r="AF222" s="29" t="n">
        <v>41211.6737615741</v>
      </c>
      <c r="AG222" s="24" t="n">
        <v>325</v>
      </c>
      <c r="AH222" s="22" t="n">
        <v>8823.6</v>
      </c>
      <c r="AI222" s="20"/>
      <c r="AJ222" s="28"/>
    </row>
    <row r="223" s="9" customFormat="true" ht="12.75" hidden="false" customHeight="false" outlineLevel="0" collapsed="false">
      <c r="A223" s="20" t="s">
        <v>934</v>
      </c>
      <c r="B223" s="20" t="n">
        <v>1</v>
      </c>
      <c r="C223" s="21" t="s">
        <v>70</v>
      </c>
      <c r="D223" s="20" t="n">
        <v>120</v>
      </c>
      <c r="E223" s="21" t="s">
        <v>926</v>
      </c>
      <c r="F223" s="20" t="n">
        <v>12002</v>
      </c>
      <c r="G223" s="21" t="s">
        <v>935</v>
      </c>
      <c r="H223" s="22" t="n">
        <v>88230.44</v>
      </c>
      <c r="I223" s="22" t="n">
        <v>10353.683554</v>
      </c>
      <c r="J223" s="23" t="n">
        <f aca="false">I223/H223</f>
        <v>0.117348202661122</v>
      </c>
      <c r="K223" s="20" t="n">
        <v>5</v>
      </c>
      <c r="L223" s="24" t="n">
        <v>1824.816</v>
      </c>
      <c r="M223" s="20" t="n">
        <v>69148</v>
      </c>
      <c r="N223" s="21" t="s">
        <v>936</v>
      </c>
      <c r="O223" s="25" t="s">
        <v>937</v>
      </c>
      <c r="P223" s="21" t="s">
        <v>938</v>
      </c>
      <c r="Q223" s="25" t="s">
        <v>100</v>
      </c>
      <c r="R223" s="26" t="n">
        <v>3290.67</v>
      </c>
      <c r="S223" s="26" t="n">
        <v>1191.87</v>
      </c>
      <c r="T223" s="23" t="n">
        <f aca="false">S223/R223</f>
        <v>0.362196756283675</v>
      </c>
      <c r="U223" s="21" t="s">
        <v>196</v>
      </c>
      <c r="V223" s="23" t="n">
        <f aca="false">R223/H223</f>
        <v>0.0372963117944329</v>
      </c>
      <c r="W223" s="23" t="n">
        <f aca="false">S223/I223</f>
        <v>0.115115552236435</v>
      </c>
      <c r="X223" s="25" t="s">
        <v>146</v>
      </c>
      <c r="Y223" s="21"/>
      <c r="Z223" s="21"/>
      <c r="AA223" s="27" t="n">
        <v>159</v>
      </c>
      <c r="AB223" s="20" t="n">
        <v>10</v>
      </c>
      <c r="AC223" s="26" t="n">
        <v>13.2</v>
      </c>
      <c r="AD223" s="28" t="s">
        <v>674</v>
      </c>
      <c r="AE223" s="20" t="n">
        <v>70958</v>
      </c>
      <c r="AF223" s="29" t="n">
        <v>40829.6292939815</v>
      </c>
      <c r="AG223" s="24"/>
      <c r="AH223" s="22"/>
      <c r="AI223" s="20"/>
      <c r="AJ223" s="28"/>
    </row>
    <row r="224" s="9" customFormat="true" ht="12.75" hidden="false" customHeight="false" outlineLevel="0" collapsed="false">
      <c r="A224" s="20" t="s">
        <v>939</v>
      </c>
      <c r="B224" s="20" t="n">
        <v>1</v>
      </c>
      <c r="C224" s="21" t="s">
        <v>70</v>
      </c>
      <c r="D224" s="20" t="n">
        <v>121</v>
      </c>
      <c r="E224" s="21" t="s">
        <v>940</v>
      </c>
      <c r="F224" s="20" t="n">
        <v>12101</v>
      </c>
      <c r="G224" s="21" t="s">
        <v>941</v>
      </c>
      <c r="H224" s="22" t="n">
        <v>421117.43</v>
      </c>
      <c r="I224" s="22" t="n">
        <v>52527.852759</v>
      </c>
      <c r="J224" s="23" t="n">
        <f aca="false">I224/H224</f>
        <v>0.124734454137887</v>
      </c>
      <c r="K224" s="20" t="n">
        <v>1</v>
      </c>
      <c r="L224" s="24" t="n">
        <v>56163.01644</v>
      </c>
      <c r="M224" s="20" t="n">
        <v>823</v>
      </c>
      <c r="N224" s="21" t="s">
        <v>942</v>
      </c>
      <c r="O224" s="25" t="s">
        <v>943</v>
      </c>
      <c r="P224" s="21" t="s">
        <v>28</v>
      </c>
      <c r="Q224" s="25" t="s">
        <v>75</v>
      </c>
      <c r="R224" s="26" t="n">
        <v>117644.62</v>
      </c>
      <c r="S224" s="26" t="n">
        <v>18850.9211</v>
      </c>
      <c r="T224" s="23" t="n">
        <f aca="false">S224/R224</f>
        <v>0.160236151045411</v>
      </c>
      <c r="U224" s="21" t="s">
        <v>271</v>
      </c>
      <c r="V224" s="23" t="n">
        <f aca="false">R224/H224</f>
        <v>0.279362979585053</v>
      </c>
      <c r="W224" s="23" t="n">
        <f aca="false">S224/I224</f>
        <v>0.358874770428725</v>
      </c>
      <c r="X224" s="25" t="s">
        <v>146</v>
      </c>
      <c r="Y224" s="21"/>
      <c r="Z224" s="21" t="s">
        <v>86</v>
      </c>
      <c r="AA224" s="27" t="n">
        <v>7824</v>
      </c>
      <c r="AB224" s="20" t="n">
        <v>15</v>
      </c>
      <c r="AC224" s="26" t="n">
        <v>12.6</v>
      </c>
      <c r="AD224" s="28" t="s">
        <v>508</v>
      </c>
      <c r="AE224" s="20" t="n">
        <v>74699</v>
      </c>
      <c r="AF224" s="29" t="n">
        <v>41250.617349537</v>
      </c>
      <c r="AG224" s="24" t="n">
        <v>544</v>
      </c>
      <c r="AH224" s="22" t="n">
        <v>6854.4</v>
      </c>
      <c r="AI224" s="20"/>
      <c r="AJ224" s="28"/>
    </row>
    <row r="225" s="9" customFormat="true" ht="12.75" hidden="false" customHeight="false" outlineLevel="0" collapsed="false">
      <c r="A225" s="20" t="s">
        <v>944</v>
      </c>
      <c r="B225" s="20" t="n">
        <v>1</v>
      </c>
      <c r="C225" s="21" t="s">
        <v>70</v>
      </c>
      <c r="D225" s="20" t="n">
        <v>121</v>
      </c>
      <c r="E225" s="21" t="s">
        <v>940</v>
      </c>
      <c r="F225" s="20" t="n">
        <v>12101</v>
      </c>
      <c r="G225" s="21" t="s">
        <v>941</v>
      </c>
      <c r="H225" s="22" t="n">
        <v>421117.43</v>
      </c>
      <c r="I225" s="22" t="n">
        <v>52527.852759</v>
      </c>
      <c r="J225" s="23" t="n">
        <f aca="false">I225/H225</f>
        <v>0.124734454137887</v>
      </c>
      <c r="K225" s="20" t="n">
        <v>4</v>
      </c>
      <c r="L225" s="24" t="n">
        <v>22206.76388</v>
      </c>
      <c r="M225" s="20" t="n">
        <v>30902</v>
      </c>
      <c r="N225" s="21" t="s">
        <v>945</v>
      </c>
      <c r="O225" s="25" t="s">
        <v>946</v>
      </c>
      <c r="P225" s="21" t="s">
        <v>32</v>
      </c>
      <c r="Q225" s="25" t="s">
        <v>75</v>
      </c>
      <c r="R225" s="26" t="n">
        <v>47271.17</v>
      </c>
      <c r="S225" s="26" t="n">
        <v>7553.7397</v>
      </c>
      <c r="T225" s="23" t="n">
        <f aca="false">S225/R225</f>
        <v>0.159795911546086</v>
      </c>
      <c r="U225" s="21" t="s">
        <v>76</v>
      </c>
      <c r="V225" s="23" t="n">
        <f aca="false">R225/H225</f>
        <v>0.112251753626061</v>
      </c>
      <c r="W225" s="23" t="n">
        <f aca="false">S225/I225</f>
        <v>0.143804463789085</v>
      </c>
      <c r="X225" s="25" t="s">
        <v>146</v>
      </c>
      <c r="Y225" s="21" t="s">
        <v>78</v>
      </c>
      <c r="Z225" s="21" t="s">
        <v>79</v>
      </c>
      <c r="AA225" s="27" t="n">
        <v>1384</v>
      </c>
      <c r="AB225" s="20" t="n">
        <v>15</v>
      </c>
      <c r="AC225" s="26" t="n">
        <v>27.93</v>
      </c>
      <c r="AD225" s="28" t="s">
        <v>80</v>
      </c>
      <c r="AE225" s="20" t="n">
        <v>5</v>
      </c>
      <c r="AF225" s="29" t="n">
        <v>41261.6942361111</v>
      </c>
      <c r="AG225" s="24" t="n">
        <v>296</v>
      </c>
      <c r="AH225" s="22" t="n">
        <v>8264.3529</v>
      </c>
      <c r="AI225" s="20"/>
      <c r="AJ225" s="28"/>
    </row>
    <row r="226" s="9" customFormat="true" ht="12.75" hidden="false" customHeight="false" outlineLevel="0" collapsed="false">
      <c r="A226" s="20" t="s">
        <v>947</v>
      </c>
      <c r="B226" s="20" t="n">
        <v>1</v>
      </c>
      <c r="C226" s="21" t="s">
        <v>70</v>
      </c>
      <c r="D226" s="20" t="n">
        <v>121</v>
      </c>
      <c r="E226" s="21" t="s">
        <v>940</v>
      </c>
      <c r="F226" s="20" t="n">
        <v>12102</v>
      </c>
      <c r="G226" s="21" t="s">
        <v>948</v>
      </c>
      <c r="H226" s="22" t="n">
        <v>199301.29</v>
      </c>
      <c r="I226" s="22" t="n">
        <v>59719.7655</v>
      </c>
      <c r="J226" s="23" t="n">
        <f aca="false">I226/H226</f>
        <v>0.299645654576546</v>
      </c>
      <c r="K226" s="20" t="n">
        <v>2</v>
      </c>
      <c r="L226" s="24" t="n">
        <v>20139.48</v>
      </c>
      <c r="M226" s="20" t="n">
        <v>24456</v>
      </c>
      <c r="N226" s="21" t="s">
        <v>949</v>
      </c>
      <c r="O226" s="25" t="s">
        <v>950</v>
      </c>
      <c r="P226" s="21" t="s">
        <v>512</v>
      </c>
      <c r="Q226" s="25" t="s">
        <v>75</v>
      </c>
      <c r="R226" s="26" t="n">
        <v>36419.47</v>
      </c>
      <c r="S226" s="26" t="n">
        <v>13711.73</v>
      </c>
      <c r="T226" s="23" t="n">
        <f aca="false">S226/R226</f>
        <v>0.376494495938574</v>
      </c>
      <c r="U226" s="21" t="s">
        <v>76</v>
      </c>
      <c r="V226" s="23" t="n">
        <f aca="false">R226/H226</f>
        <v>0.18273574646707</v>
      </c>
      <c r="W226" s="23" t="n">
        <f aca="false">S226/I226</f>
        <v>0.229601202971904</v>
      </c>
      <c r="X226" s="25" t="s">
        <v>146</v>
      </c>
      <c r="Y226" s="21"/>
      <c r="Z226" s="21" t="s">
        <v>86</v>
      </c>
      <c r="AA226" s="27" t="n">
        <v>435</v>
      </c>
      <c r="AB226" s="20" t="n">
        <v>10</v>
      </c>
      <c r="AC226" s="26" t="n">
        <v>52.8</v>
      </c>
      <c r="AD226" s="28" t="s">
        <v>513</v>
      </c>
      <c r="AE226" s="20" t="n">
        <v>70605</v>
      </c>
      <c r="AF226" s="29" t="n">
        <v>41261.6185532407</v>
      </c>
      <c r="AG226" s="24" t="n">
        <v>121</v>
      </c>
      <c r="AH226" s="22" t="n">
        <v>6388.8</v>
      </c>
      <c r="AI226" s="20" t="n">
        <v>24456</v>
      </c>
      <c r="AJ226" s="30" t="s">
        <v>514</v>
      </c>
    </row>
    <row r="227" s="9" customFormat="true" ht="12.75" hidden="false" customHeight="false" outlineLevel="0" collapsed="false">
      <c r="A227" s="20" t="s">
        <v>951</v>
      </c>
      <c r="B227" s="20" t="n">
        <v>1</v>
      </c>
      <c r="C227" s="21" t="s">
        <v>70</v>
      </c>
      <c r="D227" s="20" t="n">
        <v>121</v>
      </c>
      <c r="E227" s="21" t="s">
        <v>940</v>
      </c>
      <c r="F227" s="20" t="n">
        <v>12104</v>
      </c>
      <c r="G227" s="21" t="s">
        <v>952</v>
      </c>
      <c r="H227" s="22" t="n">
        <v>131226.47</v>
      </c>
      <c r="I227" s="22" t="n">
        <v>36906.502272</v>
      </c>
      <c r="J227" s="23" t="n">
        <f aca="false">I227/H227</f>
        <v>0.281242818403939</v>
      </c>
      <c r="K227" s="20" t="n">
        <v>3</v>
      </c>
      <c r="L227" s="24" t="n">
        <v>9876.90032</v>
      </c>
      <c r="M227" s="20" t="n">
        <v>892</v>
      </c>
      <c r="N227" s="21" t="s">
        <v>953</v>
      </c>
      <c r="O227" s="25" t="s">
        <v>954</v>
      </c>
      <c r="P227" s="21" t="s">
        <v>35</v>
      </c>
      <c r="Q227" s="25" t="s">
        <v>75</v>
      </c>
      <c r="R227" s="26" t="n">
        <v>19657.06</v>
      </c>
      <c r="S227" s="26" t="n">
        <v>4377.1908</v>
      </c>
      <c r="T227" s="23" t="n">
        <f aca="false">S227/R227</f>
        <v>0.222677796170943</v>
      </c>
      <c r="U227" s="21" t="s">
        <v>271</v>
      </c>
      <c r="V227" s="23" t="n">
        <f aca="false">R227/H227</f>
        <v>0.149794930855033</v>
      </c>
      <c r="W227" s="23" t="n">
        <f aca="false">S227/I227</f>
        <v>0.118602157629033</v>
      </c>
      <c r="X227" s="25" t="s">
        <v>101</v>
      </c>
      <c r="Y227" s="21" t="s">
        <v>78</v>
      </c>
      <c r="Z227" s="21" t="s">
        <v>79</v>
      </c>
      <c r="AA227" s="27" t="n">
        <v>1316</v>
      </c>
      <c r="AB227" s="20" t="n">
        <v>19</v>
      </c>
      <c r="AC227" s="26" t="n">
        <v>11.27</v>
      </c>
      <c r="AD227" s="28" t="s">
        <v>80</v>
      </c>
      <c r="AE227" s="20" t="n">
        <v>5</v>
      </c>
      <c r="AF227" s="29" t="n">
        <v>41261.6855787037</v>
      </c>
      <c r="AG227" s="24" t="n">
        <v>297</v>
      </c>
      <c r="AH227" s="22" t="n">
        <v>3377.11</v>
      </c>
      <c r="AI227" s="20"/>
      <c r="AJ227" s="28"/>
    </row>
    <row r="228" s="9" customFormat="true" ht="12.75" hidden="false" customHeight="false" outlineLevel="0" collapsed="false">
      <c r="A228" s="20" t="s">
        <v>955</v>
      </c>
      <c r="B228" s="20" t="n">
        <v>1</v>
      </c>
      <c r="C228" s="21" t="s">
        <v>70</v>
      </c>
      <c r="D228" s="20" t="n">
        <v>121</v>
      </c>
      <c r="E228" s="21" t="s">
        <v>940</v>
      </c>
      <c r="F228" s="20" t="n">
        <v>12108</v>
      </c>
      <c r="G228" s="21" t="s">
        <v>956</v>
      </c>
      <c r="H228" s="22" t="n">
        <v>1274754.37</v>
      </c>
      <c r="I228" s="22" t="n">
        <v>295072.325172</v>
      </c>
      <c r="J228" s="23" t="n">
        <f aca="false">I228/H228</f>
        <v>0.231473868312371</v>
      </c>
      <c r="K228" s="20" t="n">
        <v>3</v>
      </c>
      <c r="L228" s="24" t="n">
        <v>48096.8958</v>
      </c>
      <c r="M228" s="20" t="n">
        <v>40327</v>
      </c>
      <c r="N228" s="21" t="s">
        <v>957</v>
      </c>
      <c r="O228" s="25" t="s">
        <v>958</v>
      </c>
      <c r="P228" s="21" t="s">
        <v>959</v>
      </c>
      <c r="Q228" s="25" t="s">
        <v>100</v>
      </c>
      <c r="R228" s="26" t="n">
        <v>86642.88</v>
      </c>
      <c r="S228" s="26" t="n">
        <v>30688.8595</v>
      </c>
      <c r="T228" s="23" t="n">
        <f aca="false">S228/R228</f>
        <v>0.354199439122984</v>
      </c>
      <c r="U228" s="21" t="s">
        <v>271</v>
      </c>
      <c r="V228" s="23" t="n">
        <f aca="false">R228/H228</f>
        <v>0.0679682941585052</v>
      </c>
      <c r="W228" s="23" t="n">
        <f aca="false">S228/I228</f>
        <v>0.104004533404179</v>
      </c>
      <c r="X228" s="25" t="s">
        <v>91</v>
      </c>
      <c r="Y228" s="25" t="s">
        <v>85</v>
      </c>
      <c r="Z228" s="21" t="s">
        <v>86</v>
      </c>
      <c r="AA228" s="27" t="n">
        <v>5821</v>
      </c>
      <c r="AB228" s="20" t="n">
        <v>73</v>
      </c>
      <c r="AC228" s="26" t="n">
        <v>12.6175</v>
      </c>
      <c r="AD228" s="28" t="s">
        <v>80</v>
      </c>
      <c r="AE228" s="20" t="n">
        <v>5</v>
      </c>
      <c r="AF228" s="29" t="n">
        <v>41054.442974537</v>
      </c>
      <c r="AG228" s="24" t="n">
        <v>2966</v>
      </c>
      <c r="AH228" s="22" t="n">
        <v>28546.0205</v>
      </c>
      <c r="AI228" s="20"/>
      <c r="AJ228" s="28"/>
    </row>
    <row r="229" s="9" customFormat="true" ht="12.75" hidden="false" customHeight="false" outlineLevel="0" collapsed="false">
      <c r="A229" s="20" t="s">
        <v>960</v>
      </c>
      <c r="B229" s="20" t="n">
        <v>1</v>
      </c>
      <c r="C229" s="21" t="s">
        <v>70</v>
      </c>
      <c r="D229" s="20" t="n">
        <v>121</v>
      </c>
      <c r="E229" s="21" t="s">
        <v>940</v>
      </c>
      <c r="F229" s="20" t="n">
        <v>12108</v>
      </c>
      <c r="G229" s="21" t="s">
        <v>956</v>
      </c>
      <c r="H229" s="22" t="n">
        <v>1274754.37</v>
      </c>
      <c r="I229" s="22" t="n">
        <v>295072.325172</v>
      </c>
      <c r="J229" s="23" t="n">
        <f aca="false">I229/H229</f>
        <v>0.231473868312371</v>
      </c>
      <c r="K229" s="20" t="n">
        <v>15</v>
      </c>
      <c r="L229" s="24" t="n">
        <v>12830.87536</v>
      </c>
      <c r="M229" s="20" t="n">
        <v>83782</v>
      </c>
      <c r="N229" s="21" t="s">
        <v>961</v>
      </c>
      <c r="O229" s="25" t="s">
        <v>962</v>
      </c>
      <c r="P229" s="21" t="s">
        <v>8</v>
      </c>
      <c r="Q229" s="25" t="s">
        <v>75</v>
      </c>
      <c r="R229" s="26" t="n">
        <v>25409.41</v>
      </c>
      <c r="S229" s="26" t="n">
        <v>5720.7784</v>
      </c>
      <c r="T229" s="23" t="n">
        <f aca="false">S229/R229</f>
        <v>0.225144086383745</v>
      </c>
      <c r="U229" s="21" t="s">
        <v>271</v>
      </c>
      <c r="V229" s="23" t="n">
        <f aca="false">R229/H229</f>
        <v>0.0199327890909682</v>
      </c>
      <c r="W229" s="23" t="n">
        <f aca="false">S229/I229</f>
        <v>0.0193877158647979</v>
      </c>
      <c r="X229" s="25" t="s">
        <v>101</v>
      </c>
      <c r="Y229" s="21" t="s">
        <v>78</v>
      </c>
      <c r="Z229" s="21" t="s">
        <v>79</v>
      </c>
      <c r="AA229" s="27" t="n">
        <v>1894</v>
      </c>
      <c r="AB229" s="20" t="n">
        <v>73</v>
      </c>
      <c r="AC229" s="26" t="n">
        <v>9.666</v>
      </c>
      <c r="AD229" s="28" t="s">
        <v>80</v>
      </c>
      <c r="AE229" s="20" t="n">
        <v>5</v>
      </c>
      <c r="AF229" s="29" t="n">
        <v>41261.6880671296</v>
      </c>
      <c r="AG229" s="24" t="n">
        <v>490</v>
      </c>
      <c r="AH229" s="22" t="n">
        <v>4919.202</v>
      </c>
      <c r="AI229" s="20"/>
      <c r="AJ229" s="28"/>
    </row>
    <row r="230" s="9" customFormat="true" ht="12.75" hidden="false" customHeight="false" outlineLevel="0" collapsed="false">
      <c r="A230" s="20" t="s">
        <v>963</v>
      </c>
      <c r="B230" s="20" t="n">
        <v>1</v>
      </c>
      <c r="C230" s="21" t="s">
        <v>70</v>
      </c>
      <c r="D230" s="20" t="n">
        <v>121</v>
      </c>
      <c r="E230" s="21" t="s">
        <v>940</v>
      </c>
      <c r="F230" s="20" t="n">
        <v>12108</v>
      </c>
      <c r="G230" s="21" t="s">
        <v>956</v>
      </c>
      <c r="H230" s="22" t="n">
        <v>1274754.37</v>
      </c>
      <c r="I230" s="22" t="n">
        <v>295072.325172</v>
      </c>
      <c r="J230" s="23" t="n">
        <f aca="false">I230/H230</f>
        <v>0.231473868312371</v>
      </c>
      <c r="K230" s="20" t="n">
        <v>8</v>
      </c>
      <c r="L230" s="24" t="n">
        <v>23107.39816</v>
      </c>
      <c r="M230" s="20" t="n">
        <v>67091</v>
      </c>
      <c r="N230" s="21" t="s">
        <v>964</v>
      </c>
      <c r="O230" s="25" t="s">
        <v>965</v>
      </c>
      <c r="P230" s="21" t="s">
        <v>19</v>
      </c>
      <c r="Q230" s="25" t="s">
        <v>75</v>
      </c>
      <c r="R230" s="26" t="n">
        <v>35293</v>
      </c>
      <c r="S230" s="26" t="n">
        <v>21467.9954</v>
      </c>
      <c r="T230" s="23" t="n">
        <f aca="false">S230/R230</f>
        <v>0.608279131839175</v>
      </c>
      <c r="U230" s="21" t="s">
        <v>76</v>
      </c>
      <c r="V230" s="23" t="n">
        <f aca="false">R230/H230</f>
        <v>0.0276861180715152</v>
      </c>
      <c r="W230" s="23" t="n">
        <f aca="false">S230/I230</f>
        <v>0.0727550284069715</v>
      </c>
      <c r="X230" s="25" t="s">
        <v>101</v>
      </c>
      <c r="Y230" s="21" t="s">
        <v>78</v>
      </c>
      <c r="Z230" s="21" t="s">
        <v>79</v>
      </c>
      <c r="AA230" s="27" t="n">
        <v>2015</v>
      </c>
      <c r="AB230" s="20" t="n">
        <v>73</v>
      </c>
      <c r="AC230" s="26" t="n">
        <v>6.576</v>
      </c>
      <c r="AD230" s="28" t="s">
        <v>80</v>
      </c>
      <c r="AE230" s="20" t="n">
        <v>5</v>
      </c>
      <c r="AF230" s="29" t="n">
        <v>41227.6012037037</v>
      </c>
      <c r="AG230" s="24" t="n">
        <v>194</v>
      </c>
      <c r="AH230" s="22" t="n">
        <v>1283.1848</v>
      </c>
      <c r="AI230" s="20"/>
      <c r="AJ230" s="28"/>
    </row>
    <row r="231" s="9" customFormat="true" ht="12.75" hidden="false" customHeight="false" outlineLevel="0" collapsed="false">
      <c r="A231" s="20" t="s">
        <v>966</v>
      </c>
      <c r="B231" s="20" t="n">
        <v>1</v>
      </c>
      <c r="C231" s="21" t="s">
        <v>70</v>
      </c>
      <c r="D231" s="20" t="n">
        <v>121</v>
      </c>
      <c r="E231" s="21" t="s">
        <v>940</v>
      </c>
      <c r="F231" s="20" t="n">
        <v>12108</v>
      </c>
      <c r="G231" s="21" t="s">
        <v>956</v>
      </c>
      <c r="H231" s="22" t="n">
        <v>1274754.37</v>
      </c>
      <c r="I231" s="22" t="n">
        <v>295072.325172</v>
      </c>
      <c r="J231" s="23" t="n">
        <f aca="false">I231/H231</f>
        <v>0.231473868312371</v>
      </c>
      <c r="K231" s="20" t="n">
        <v>11</v>
      </c>
      <c r="L231" s="24" t="n">
        <v>19524.2573708</v>
      </c>
      <c r="M231" s="20" t="n">
        <v>60203</v>
      </c>
      <c r="N231" s="21" t="s">
        <v>967</v>
      </c>
      <c r="O231" s="25" t="s">
        <v>968</v>
      </c>
      <c r="P231" s="21" t="s">
        <v>30</v>
      </c>
      <c r="Q231" s="25" t="s">
        <v>75</v>
      </c>
      <c r="R231" s="26" t="n">
        <v>39322.57</v>
      </c>
      <c r="S231" s="26" t="n">
        <v>8332.073427</v>
      </c>
      <c r="T231" s="23" t="n">
        <f aca="false">S231/R231</f>
        <v>0.211890357802148</v>
      </c>
      <c r="U231" s="21" t="s">
        <v>196</v>
      </c>
      <c r="V231" s="23" t="n">
        <f aca="false">R231/H231</f>
        <v>0.0308471741108838</v>
      </c>
      <c r="W231" s="23" t="n">
        <f aca="false">S231/I231</f>
        <v>0.0282373937377664</v>
      </c>
      <c r="X231" s="25" t="s">
        <v>77</v>
      </c>
      <c r="Y231" s="21" t="s">
        <v>78</v>
      </c>
      <c r="Z231" s="21" t="s">
        <v>79</v>
      </c>
      <c r="AA231" s="27" t="n">
        <v>2312</v>
      </c>
      <c r="AB231" s="20" t="n">
        <v>73</v>
      </c>
      <c r="AC231" s="26" t="n">
        <v>13.13</v>
      </c>
      <c r="AD231" s="28" t="s">
        <v>80</v>
      </c>
      <c r="AE231" s="20" t="n">
        <v>5</v>
      </c>
      <c r="AF231" s="29" t="n">
        <v>41261.689525463</v>
      </c>
      <c r="AG231" s="24" t="n">
        <v>550</v>
      </c>
      <c r="AH231" s="22" t="n">
        <v>7258.8247333238</v>
      </c>
      <c r="AI231" s="20"/>
      <c r="AJ231" s="28"/>
    </row>
    <row r="232" s="9" customFormat="true" ht="12.75" hidden="false" customHeight="false" outlineLevel="0" collapsed="false">
      <c r="A232" s="20" t="s">
        <v>969</v>
      </c>
      <c r="B232" s="20" t="n">
        <v>1</v>
      </c>
      <c r="C232" s="21" t="s">
        <v>70</v>
      </c>
      <c r="D232" s="20" t="n">
        <v>121</v>
      </c>
      <c r="E232" s="21" t="s">
        <v>940</v>
      </c>
      <c r="F232" s="20" t="n">
        <v>12108</v>
      </c>
      <c r="G232" s="21" t="s">
        <v>956</v>
      </c>
      <c r="H232" s="22" t="n">
        <v>1274754.37</v>
      </c>
      <c r="I232" s="22" t="n">
        <v>295072.325172</v>
      </c>
      <c r="J232" s="23" t="n">
        <f aca="false">I232/H232</f>
        <v>0.231473868312371</v>
      </c>
      <c r="K232" s="20" t="n">
        <v>9</v>
      </c>
      <c r="L232" s="24" t="n">
        <v>20900.539</v>
      </c>
      <c r="M232" s="20" t="n">
        <v>36438</v>
      </c>
      <c r="N232" s="21" t="s">
        <v>970</v>
      </c>
      <c r="O232" s="25" t="s">
        <v>971</v>
      </c>
      <c r="P232" s="21" t="s">
        <v>35</v>
      </c>
      <c r="Q232" s="25" t="s">
        <v>75</v>
      </c>
      <c r="R232" s="26" t="n">
        <v>41404.62</v>
      </c>
      <c r="S232" s="26" t="n">
        <v>9454.2275</v>
      </c>
      <c r="T232" s="23" t="n">
        <f aca="false">S232/R232</f>
        <v>0.228337501950265</v>
      </c>
      <c r="U232" s="21" t="s">
        <v>271</v>
      </c>
      <c r="V232" s="23" t="n">
        <f aca="false">R232/H232</f>
        <v>0.032480469158933</v>
      </c>
      <c r="W232" s="23" t="n">
        <f aca="false">S232/I232</f>
        <v>0.0320403734728056</v>
      </c>
      <c r="X232" s="25" t="s">
        <v>77</v>
      </c>
      <c r="Y232" s="21" t="s">
        <v>78</v>
      </c>
      <c r="Z232" s="21" t="s">
        <v>79</v>
      </c>
      <c r="AA232" s="27" t="n">
        <v>2785</v>
      </c>
      <c r="AB232" s="20" t="n">
        <v>73</v>
      </c>
      <c r="AC232" s="26" t="n">
        <v>11.27</v>
      </c>
      <c r="AD232" s="28" t="s">
        <v>80</v>
      </c>
      <c r="AE232" s="20" t="n">
        <v>5</v>
      </c>
      <c r="AF232" s="29" t="n">
        <v>41261.6942361111</v>
      </c>
      <c r="AG232" s="24" t="n">
        <v>803</v>
      </c>
      <c r="AH232" s="22" t="n">
        <v>9114.29790941</v>
      </c>
      <c r="AI232" s="20"/>
      <c r="AJ232" s="28"/>
    </row>
    <row r="233" s="9" customFormat="true" ht="12.75" hidden="false" customHeight="false" outlineLevel="0" collapsed="false">
      <c r="A233" s="20" t="s">
        <v>972</v>
      </c>
      <c r="B233" s="20" t="n">
        <v>1</v>
      </c>
      <c r="C233" s="21" t="s">
        <v>70</v>
      </c>
      <c r="D233" s="20" t="n">
        <v>121</v>
      </c>
      <c r="E233" s="21" t="s">
        <v>940</v>
      </c>
      <c r="F233" s="20" t="n">
        <v>12109</v>
      </c>
      <c r="G233" s="21" t="s">
        <v>973</v>
      </c>
      <c r="H233" s="22" t="n">
        <v>54022.61</v>
      </c>
      <c r="I233" s="22" t="n">
        <v>14447.204264</v>
      </c>
      <c r="J233" s="23" t="n">
        <f aca="false">I233/H233</f>
        <v>0.267428846255299</v>
      </c>
      <c r="K233" s="20" t="n">
        <v>2</v>
      </c>
      <c r="L233" s="24" t="n">
        <v>5583.5039864</v>
      </c>
      <c r="M233" s="20" t="n">
        <v>1237</v>
      </c>
      <c r="N233" s="21" t="s">
        <v>974</v>
      </c>
      <c r="O233" s="25" t="s">
        <v>975</v>
      </c>
      <c r="P233" s="21" t="s">
        <v>976</v>
      </c>
      <c r="Q233" s="25" t="s">
        <v>100</v>
      </c>
      <c r="R233" s="26" t="n">
        <v>10268.28</v>
      </c>
      <c r="S233" s="26" t="n">
        <v>2928.479966</v>
      </c>
      <c r="T233" s="23" t="n">
        <f aca="false">S233/R233</f>
        <v>0.285196738499535</v>
      </c>
      <c r="U233" s="21" t="s">
        <v>196</v>
      </c>
      <c r="V233" s="23" t="n">
        <f aca="false">R233/H233</f>
        <v>0.190073748750755</v>
      </c>
      <c r="W233" s="23" t="n">
        <f aca="false">S233/I233</f>
        <v>0.202702191544234</v>
      </c>
      <c r="X233" s="25" t="s">
        <v>146</v>
      </c>
      <c r="Y233" s="21"/>
      <c r="Z233" s="21"/>
      <c r="AA233" s="27" t="n">
        <v>1524</v>
      </c>
      <c r="AB233" s="20" t="n">
        <v>7</v>
      </c>
      <c r="AC233" s="26" t="n">
        <v>4.704</v>
      </c>
      <c r="AD233" s="28" t="s">
        <v>80</v>
      </c>
      <c r="AE233" s="20" t="n">
        <v>5</v>
      </c>
      <c r="AF233" s="29" t="n">
        <v>41261.6855787037</v>
      </c>
      <c r="AG233" s="24" t="n">
        <v>283</v>
      </c>
      <c r="AH233" s="22" t="n">
        <v>1339.402</v>
      </c>
      <c r="AI233" s="20"/>
      <c r="AJ233" s="28"/>
    </row>
    <row r="234" s="9" customFormat="true" ht="12.75" hidden="false" customHeight="false" outlineLevel="0" collapsed="false">
      <c r="A234" s="20" t="s">
        <v>977</v>
      </c>
      <c r="B234" s="20" t="n">
        <v>1</v>
      </c>
      <c r="C234" s="21" t="s">
        <v>70</v>
      </c>
      <c r="D234" s="20" t="n">
        <v>121</v>
      </c>
      <c r="E234" s="21" t="s">
        <v>940</v>
      </c>
      <c r="F234" s="20" t="n">
        <v>12110</v>
      </c>
      <c r="G234" s="21" t="s">
        <v>978</v>
      </c>
      <c r="H234" s="22" t="n">
        <v>147745.09</v>
      </c>
      <c r="I234" s="22" t="n">
        <v>27635.414689</v>
      </c>
      <c r="J234" s="23" t="n">
        <f aca="false">I234/H234</f>
        <v>0.187047939725104</v>
      </c>
      <c r="K234" s="20" t="n">
        <v>5</v>
      </c>
      <c r="L234" s="24" t="n">
        <v>8534.016</v>
      </c>
      <c r="M234" s="20" t="n">
        <v>46835</v>
      </c>
      <c r="N234" s="21" t="s">
        <v>979</v>
      </c>
      <c r="O234" s="25" t="s">
        <v>980</v>
      </c>
      <c r="P234" s="21" t="s">
        <v>16</v>
      </c>
      <c r="Q234" s="25" t="s">
        <v>75</v>
      </c>
      <c r="R234" s="26" t="n">
        <v>11930.52</v>
      </c>
      <c r="S234" s="26" t="n">
        <v>8141.52</v>
      </c>
      <c r="T234" s="23" t="n">
        <f aca="false">S234/R234</f>
        <v>0.68241116061999</v>
      </c>
      <c r="U234" s="21" t="s">
        <v>76</v>
      </c>
      <c r="V234" s="23" t="n">
        <f aca="false">R234/H234</f>
        <v>0.0807507037966541</v>
      </c>
      <c r="W234" s="23" t="n">
        <f aca="false">S234/I234</f>
        <v>0.294604589495835</v>
      </c>
      <c r="X234" s="25" t="s">
        <v>146</v>
      </c>
      <c r="Y234" s="21"/>
      <c r="Z234" s="21" t="s">
        <v>86</v>
      </c>
      <c r="AA234" s="27" t="n">
        <v>2526</v>
      </c>
      <c r="AB234" s="20" t="n">
        <v>17</v>
      </c>
      <c r="AC234" s="26" t="n">
        <v>1.5</v>
      </c>
      <c r="AD234" s="28" t="s">
        <v>981</v>
      </c>
      <c r="AE234" s="20" t="n">
        <v>4317</v>
      </c>
      <c r="AF234" s="29" t="n">
        <v>41036.4171064815</v>
      </c>
      <c r="AG234" s="24" t="n">
        <v>237</v>
      </c>
      <c r="AH234" s="22" t="n">
        <v>355.5000000005</v>
      </c>
      <c r="AI234" s="20"/>
      <c r="AJ234" s="28"/>
    </row>
    <row r="235" s="9" customFormat="true" ht="12.75" hidden="false" customHeight="false" outlineLevel="0" collapsed="false">
      <c r="A235" s="20" t="s">
        <v>982</v>
      </c>
      <c r="B235" s="20" t="n">
        <v>1</v>
      </c>
      <c r="C235" s="21" t="s">
        <v>70</v>
      </c>
      <c r="D235" s="20" t="n">
        <v>121</v>
      </c>
      <c r="E235" s="21" t="s">
        <v>940</v>
      </c>
      <c r="F235" s="20" t="n">
        <v>12112</v>
      </c>
      <c r="G235" s="21" t="s">
        <v>983</v>
      </c>
      <c r="H235" s="22" t="n">
        <v>74118.29</v>
      </c>
      <c r="I235" s="22" t="n">
        <v>11662.790768</v>
      </c>
      <c r="J235" s="23" t="n">
        <f aca="false">I235/H235</f>
        <v>0.157353748555181</v>
      </c>
      <c r="K235" s="20" t="n">
        <v>1</v>
      </c>
      <c r="L235" s="24" t="n">
        <v>15771.7808472</v>
      </c>
      <c r="M235" s="20" t="n">
        <v>38126</v>
      </c>
      <c r="N235" s="21" t="s">
        <v>984</v>
      </c>
      <c r="O235" s="25" t="s">
        <v>985</v>
      </c>
      <c r="P235" s="21" t="s">
        <v>26</v>
      </c>
      <c r="Q235" s="25" t="s">
        <v>75</v>
      </c>
      <c r="R235" s="26" t="n">
        <v>34716.53</v>
      </c>
      <c r="S235" s="26" t="n">
        <v>3816.422118</v>
      </c>
      <c r="T235" s="23" t="n">
        <f aca="false">S235/R235</f>
        <v>0.109930978643315</v>
      </c>
      <c r="U235" s="21" t="s">
        <v>76</v>
      </c>
      <c r="V235" s="23" t="n">
        <f aca="false">R235/H235</f>
        <v>0.468393563855831</v>
      </c>
      <c r="W235" s="23" t="n">
        <f aca="false">S235/I235</f>
        <v>0.327230608343878</v>
      </c>
      <c r="X235" s="25" t="s">
        <v>91</v>
      </c>
      <c r="Y235" s="25" t="s">
        <v>85</v>
      </c>
      <c r="Z235" s="21" t="s">
        <v>79</v>
      </c>
      <c r="AA235" s="27" t="n">
        <v>1793</v>
      </c>
      <c r="AB235" s="20" t="n">
        <v>5</v>
      </c>
      <c r="AC235" s="26" t="n">
        <v>16.66</v>
      </c>
      <c r="AD235" s="28" t="s">
        <v>80</v>
      </c>
      <c r="AE235" s="20" t="n">
        <v>5</v>
      </c>
      <c r="AF235" s="29" t="n">
        <v>41261.693287037</v>
      </c>
      <c r="AG235" s="24" t="n">
        <v>400</v>
      </c>
      <c r="AH235" s="22" t="n">
        <v>6748.234</v>
      </c>
      <c r="AI235" s="20"/>
      <c r="AJ235" s="28"/>
    </row>
    <row r="236" s="9" customFormat="true" ht="12.75" hidden="false" customHeight="false" outlineLevel="0" collapsed="false">
      <c r="A236" s="20" t="s">
        <v>986</v>
      </c>
      <c r="B236" s="20" t="n">
        <v>1</v>
      </c>
      <c r="C236" s="21" t="s">
        <v>70</v>
      </c>
      <c r="D236" s="20" t="n">
        <v>121</v>
      </c>
      <c r="E236" s="21" t="s">
        <v>940</v>
      </c>
      <c r="F236" s="20" t="n">
        <v>12114</v>
      </c>
      <c r="G236" s="21" t="s">
        <v>987</v>
      </c>
      <c r="H236" s="22" t="n">
        <v>229734</v>
      </c>
      <c r="I236" s="22" t="n">
        <v>114685.674721</v>
      </c>
      <c r="J236" s="23" t="n">
        <f aca="false">I236/H236</f>
        <v>0.499210716398095</v>
      </c>
      <c r="K236" s="20" t="n">
        <v>3</v>
      </c>
      <c r="L236" s="24" t="n">
        <v>12907.7399724</v>
      </c>
      <c r="M236" s="20" t="n">
        <v>11084</v>
      </c>
      <c r="N236" s="21" t="s">
        <v>988</v>
      </c>
      <c r="O236" s="25" t="s">
        <v>989</v>
      </c>
      <c r="P236" s="21" t="s">
        <v>990</v>
      </c>
      <c r="Q236" s="25" t="s">
        <v>100</v>
      </c>
      <c r="R236" s="26" t="n">
        <v>18853.35</v>
      </c>
      <c r="S236" s="26" t="n">
        <v>12736.499931</v>
      </c>
      <c r="T236" s="23" t="n">
        <f aca="false">S236/R236</f>
        <v>0.675556329829977</v>
      </c>
      <c r="U236" s="21" t="s">
        <v>76</v>
      </c>
      <c r="V236" s="23" t="n">
        <f aca="false">R236/H236</f>
        <v>0.08206599806733</v>
      </c>
      <c r="W236" s="23" t="n">
        <f aca="false">S236/I236</f>
        <v>0.111055717830362</v>
      </c>
      <c r="X236" s="25" t="s">
        <v>146</v>
      </c>
      <c r="Y236" s="21"/>
      <c r="Z236" s="21"/>
      <c r="AA236" s="27" t="n">
        <v>1359</v>
      </c>
      <c r="AB236" s="20" t="n">
        <v>24</v>
      </c>
      <c r="AC236" s="26" t="n">
        <v>4.3</v>
      </c>
      <c r="AD236" s="28" t="s">
        <v>80</v>
      </c>
      <c r="AE236" s="20" t="n">
        <v>5</v>
      </c>
      <c r="AF236" s="29" t="n">
        <v>41160.5311458333</v>
      </c>
      <c r="AG236" s="24" t="n">
        <v>15</v>
      </c>
      <c r="AH236" s="22" t="n">
        <v>68.49</v>
      </c>
      <c r="AI236" s="20"/>
      <c r="AJ236" s="28"/>
    </row>
    <row r="237" s="9" customFormat="true" ht="12.75" hidden="false" customHeight="false" outlineLevel="0" collapsed="false">
      <c r="A237" s="20" t="s">
        <v>991</v>
      </c>
      <c r="B237" s="20" t="n">
        <v>1</v>
      </c>
      <c r="C237" s="21" t="s">
        <v>70</v>
      </c>
      <c r="D237" s="20" t="n">
        <v>121</v>
      </c>
      <c r="E237" s="21" t="s">
        <v>940</v>
      </c>
      <c r="F237" s="20" t="n">
        <v>12116</v>
      </c>
      <c r="G237" s="21" t="s">
        <v>992</v>
      </c>
      <c r="H237" s="22" t="n">
        <v>17010.88</v>
      </c>
      <c r="I237" s="22" t="n">
        <v>9448.3337</v>
      </c>
      <c r="J237" s="23" t="n">
        <f aca="false">I237/H237</f>
        <v>0.555428860823191</v>
      </c>
      <c r="K237" s="20" t="n">
        <v>1</v>
      </c>
      <c r="L237" s="24" t="n">
        <v>10176.84936</v>
      </c>
      <c r="M237" s="20" t="n">
        <v>48724</v>
      </c>
      <c r="N237" s="21" t="s">
        <v>993</v>
      </c>
      <c r="O237" s="25" t="s">
        <v>965</v>
      </c>
      <c r="P237" s="21" t="s">
        <v>19</v>
      </c>
      <c r="Q237" s="25" t="s">
        <v>75</v>
      </c>
      <c r="R237" s="26" t="n">
        <v>15736.17</v>
      </c>
      <c r="S237" s="26" t="n">
        <v>9255.4534</v>
      </c>
      <c r="T237" s="23" t="n">
        <f aca="false">S237/R237</f>
        <v>0.588164299190972</v>
      </c>
      <c r="U237" s="21" t="s">
        <v>76</v>
      </c>
      <c r="V237" s="23" t="n">
        <f aca="false">R237/H237</f>
        <v>0.925065017212513</v>
      </c>
      <c r="W237" s="23" t="n">
        <f aca="false">S237/I237</f>
        <v>0.97958578664511</v>
      </c>
      <c r="X237" s="25" t="s">
        <v>146</v>
      </c>
      <c r="Y237" s="21"/>
      <c r="Z237" s="21" t="s">
        <v>79</v>
      </c>
      <c r="AA237" s="27" t="n">
        <v>901</v>
      </c>
      <c r="AB237" s="20" t="n">
        <v>3</v>
      </c>
      <c r="AC237" s="26" t="n">
        <v>6.963</v>
      </c>
      <c r="AD237" s="28" t="s">
        <v>80</v>
      </c>
      <c r="AE237" s="20" t="n">
        <v>5</v>
      </c>
      <c r="AF237" s="29" t="n">
        <v>41261.6755092593</v>
      </c>
      <c r="AG237" s="24" t="n">
        <v>205</v>
      </c>
      <c r="AH237" s="22" t="n">
        <v>1428.492</v>
      </c>
      <c r="AI237" s="20"/>
      <c r="AJ237" s="28"/>
    </row>
    <row r="238" s="9" customFormat="true" ht="12.75" hidden="false" customHeight="false" outlineLevel="0" collapsed="false">
      <c r="A238" s="20" t="s">
        <v>994</v>
      </c>
      <c r="B238" s="20" t="n">
        <v>1</v>
      </c>
      <c r="C238" s="21" t="s">
        <v>70</v>
      </c>
      <c r="D238" s="20" t="n">
        <v>121</v>
      </c>
      <c r="E238" s="21" t="s">
        <v>940</v>
      </c>
      <c r="F238" s="20" t="n">
        <v>12119</v>
      </c>
      <c r="G238" s="21" t="s">
        <v>995</v>
      </c>
      <c r="H238" s="22" t="n">
        <v>211734.09</v>
      </c>
      <c r="I238" s="22" t="n">
        <v>48505.288994</v>
      </c>
      <c r="J238" s="23" t="n">
        <f aca="false">I238/H238</f>
        <v>0.229085873672964</v>
      </c>
      <c r="K238" s="20" t="n">
        <v>3</v>
      </c>
      <c r="L238" s="24" t="n">
        <v>20788.608</v>
      </c>
      <c r="M238" s="20" t="n">
        <v>100634</v>
      </c>
      <c r="N238" s="21" t="s">
        <v>996</v>
      </c>
      <c r="O238" s="25" t="s">
        <v>997</v>
      </c>
      <c r="P238" s="21" t="s">
        <v>19</v>
      </c>
      <c r="Q238" s="25" t="s">
        <v>75</v>
      </c>
      <c r="R238" s="26" t="n">
        <v>32972.37</v>
      </c>
      <c r="S238" s="26" t="n">
        <v>18553.65</v>
      </c>
      <c r="T238" s="23" t="n">
        <f aca="false">S238/R238</f>
        <v>0.562702954018774</v>
      </c>
      <c r="U238" s="21" t="s">
        <v>76</v>
      </c>
      <c r="V238" s="23" t="n">
        <f aca="false">R238/H238</f>
        <v>0.155725372329038</v>
      </c>
      <c r="W238" s="23" t="n">
        <f aca="false">S238/I238</f>
        <v>0.382507771519412</v>
      </c>
      <c r="X238" s="25" t="s">
        <v>146</v>
      </c>
      <c r="Y238" s="21"/>
      <c r="Z238" s="21" t="s">
        <v>86</v>
      </c>
      <c r="AA238" s="27" t="n">
        <v>891</v>
      </c>
      <c r="AB238" s="20" t="n">
        <v>5</v>
      </c>
      <c r="AC238" s="26" t="n">
        <v>17.68</v>
      </c>
      <c r="AD238" s="28" t="s">
        <v>398</v>
      </c>
      <c r="AE238" s="20" t="n">
        <v>13597</v>
      </c>
      <c r="AF238" s="29" t="n">
        <v>41254.7153819444</v>
      </c>
      <c r="AG238" s="24" t="n">
        <v>166</v>
      </c>
      <c r="AH238" s="22" t="n">
        <v>2934.88</v>
      </c>
      <c r="AI238" s="20"/>
      <c r="AJ238" s="28"/>
    </row>
    <row r="239" s="9" customFormat="true" ht="12.75" hidden="false" customHeight="false" outlineLevel="0" collapsed="false">
      <c r="A239" s="20" t="s">
        <v>998</v>
      </c>
      <c r="B239" s="20" t="n">
        <v>1</v>
      </c>
      <c r="C239" s="21" t="s">
        <v>70</v>
      </c>
      <c r="D239" s="20" t="n">
        <v>121</v>
      </c>
      <c r="E239" s="21" t="s">
        <v>940</v>
      </c>
      <c r="F239" s="20" t="n">
        <v>12120</v>
      </c>
      <c r="G239" s="21" t="s">
        <v>999</v>
      </c>
      <c r="H239" s="22" t="n">
        <v>170108.3</v>
      </c>
      <c r="I239" s="22" t="n">
        <v>57367.210654</v>
      </c>
      <c r="J239" s="23" t="n">
        <f aca="false">I239/H239</f>
        <v>0.337239339021083</v>
      </c>
      <c r="K239" s="20" t="n">
        <v>1</v>
      </c>
      <c r="L239" s="24" t="n">
        <v>30398.16</v>
      </c>
      <c r="M239" s="20" t="n">
        <v>69783</v>
      </c>
      <c r="N239" s="21" t="s">
        <v>1000</v>
      </c>
      <c r="O239" s="25" t="s">
        <v>1001</v>
      </c>
      <c r="P239" s="21" t="s">
        <v>31</v>
      </c>
      <c r="Q239" s="25" t="s">
        <v>75</v>
      </c>
      <c r="R239" s="26" t="n">
        <v>49106.7</v>
      </c>
      <c r="S239" s="26" t="n">
        <v>26566.7</v>
      </c>
      <c r="T239" s="23" t="n">
        <f aca="false">S239/R239</f>
        <v>0.540999497013646</v>
      </c>
      <c r="U239" s="21" t="s">
        <v>76</v>
      </c>
      <c r="V239" s="23" t="n">
        <f aca="false">R239/H239</f>
        <v>0.288679035649642</v>
      </c>
      <c r="W239" s="23" t="n">
        <f aca="false">S239/I239</f>
        <v>0.463099036838871</v>
      </c>
      <c r="X239" s="25" t="s">
        <v>91</v>
      </c>
      <c r="Y239" s="25" t="s">
        <v>85</v>
      </c>
      <c r="Z239" s="21" t="s">
        <v>86</v>
      </c>
      <c r="AA239" s="27" t="n">
        <v>644</v>
      </c>
      <c r="AB239" s="20" t="n">
        <v>13</v>
      </c>
      <c r="AC239" s="26" t="n">
        <v>35</v>
      </c>
      <c r="AD239" s="28" t="s">
        <v>87</v>
      </c>
      <c r="AE239" s="20" t="n">
        <v>1038</v>
      </c>
      <c r="AF239" s="29" t="n">
        <v>41256.6736921296</v>
      </c>
      <c r="AG239" s="24" t="n">
        <v>352</v>
      </c>
      <c r="AH239" s="22" t="n">
        <v>12320</v>
      </c>
      <c r="AI239" s="20"/>
      <c r="AJ239" s="28"/>
    </row>
    <row r="240" s="9" customFormat="true" ht="12.75" hidden="false" customHeight="false" outlineLevel="0" collapsed="false">
      <c r="A240" s="20" t="s">
        <v>1002</v>
      </c>
      <c r="B240" s="20" t="n">
        <v>1</v>
      </c>
      <c r="C240" s="21" t="s">
        <v>70</v>
      </c>
      <c r="D240" s="20" t="n">
        <v>121</v>
      </c>
      <c r="E240" s="21" t="s">
        <v>940</v>
      </c>
      <c r="F240" s="20" t="n">
        <v>12121</v>
      </c>
      <c r="G240" s="21" t="s">
        <v>1003</v>
      </c>
      <c r="H240" s="22" t="n">
        <v>221427.99</v>
      </c>
      <c r="I240" s="22" t="n">
        <v>64466.397166</v>
      </c>
      <c r="J240" s="23" t="n">
        <f aca="false">I240/H240</f>
        <v>0.291139332321989</v>
      </c>
      <c r="K240" s="20" t="n">
        <v>3</v>
      </c>
      <c r="L240" s="24" t="n">
        <v>13836.18208</v>
      </c>
      <c r="M240" s="20" t="n">
        <v>17042</v>
      </c>
      <c r="N240" s="21" t="s">
        <v>1004</v>
      </c>
      <c r="O240" s="25" t="s">
        <v>1005</v>
      </c>
      <c r="P240" s="21" t="s">
        <v>21</v>
      </c>
      <c r="Q240" s="25" t="s">
        <v>75</v>
      </c>
      <c r="R240" s="26" t="n">
        <v>23608.94</v>
      </c>
      <c r="S240" s="26" t="n">
        <v>10278.5152</v>
      </c>
      <c r="T240" s="23" t="n">
        <f aca="false">S240/R240</f>
        <v>0.435365382774491</v>
      </c>
      <c r="U240" s="21" t="s">
        <v>271</v>
      </c>
      <c r="V240" s="23" t="n">
        <f aca="false">R240/H240</f>
        <v>0.106621299321734</v>
      </c>
      <c r="W240" s="23" t="n">
        <f aca="false">S240/I240</f>
        <v>0.159439888870057</v>
      </c>
      <c r="X240" s="25" t="s">
        <v>101</v>
      </c>
      <c r="Y240" s="21" t="s">
        <v>78</v>
      </c>
      <c r="Z240" s="21" t="s">
        <v>79</v>
      </c>
      <c r="AA240" s="27" t="n">
        <v>1406</v>
      </c>
      <c r="AB240" s="20" t="n">
        <v>17</v>
      </c>
      <c r="AC240" s="26" t="n">
        <v>9.173</v>
      </c>
      <c r="AD240" s="28" t="s">
        <v>80</v>
      </c>
      <c r="AE240" s="20" t="n">
        <v>5</v>
      </c>
      <c r="AF240" s="29" t="n">
        <v>41261.6805324074</v>
      </c>
      <c r="AG240" s="24" t="n">
        <v>508</v>
      </c>
      <c r="AH240" s="22" t="n">
        <v>4820.7568</v>
      </c>
      <c r="AI240" s="20"/>
      <c r="AJ240" s="28"/>
    </row>
    <row r="241" s="9" customFormat="true" ht="12.75" hidden="false" customHeight="false" outlineLevel="0" collapsed="false">
      <c r="A241" s="20" t="s">
        <v>1006</v>
      </c>
      <c r="B241" s="20" t="n">
        <v>1</v>
      </c>
      <c r="C241" s="21" t="s">
        <v>70</v>
      </c>
      <c r="D241" s="20" t="n">
        <v>121</v>
      </c>
      <c r="E241" s="21" t="s">
        <v>940</v>
      </c>
      <c r="F241" s="20" t="n">
        <v>12121</v>
      </c>
      <c r="G241" s="21" t="s">
        <v>1003</v>
      </c>
      <c r="H241" s="22" t="n">
        <v>221427.99</v>
      </c>
      <c r="I241" s="22" t="n">
        <v>64466.397166</v>
      </c>
      <c r="J241" s="23" t="n">
        <f aca="false">I241/H241</f>
        <v>0.291139332321989</v>
      </c>
      <c r="K241" s="20" t="n">
        <v>1</v>
      </c>
      <c r="L241" s="24" t="n">
        <v>45059.324</v>
      </c>
      <c r="M241" s="20" t="n">
        <v>39913</v>
      </c>
      <c r="N241" s="21" t="s">
        <v>1007</v>
      </c>
      <c r="O241" s="25" t="s">
        <v>1008</v>
      </c>
      <c r="P241" s="21" t="s">
        <v>35</v>
      </c>
      <c r="Q241" s="25" t="s">
        <v>75</v>
      </c>
      <c r="R241" s="26" t="n">
        <v>89197.44</v>
      </c>
      <c r="S241" s="26" t="n">
        <v>20526.87</v>
      </c>
      <c r="T241" s="23" t="n">
        <f aca="false">S241/R241</f>
        <v>0.230128465570312</v>
      </c>
      <c r="U241" s="21" t="s">
        <v>271</v>
      </c>
      <c r="V241" s="23" t="n">
        <f aca="false">R241/H241</f>
        <v>0.402828206135999</v>
      </c>
      <c r="W241" s="23" t="n">
        <f aca="false">S241/I241</f>
        <v>0.318411930903221</v>
      </c>
      <c r="X241" s="25" t="s">
        <v>101</v>
      </c>
      <c r="Y241" s="21" t="s">
        <v>78</v>
      </c>
      <c r="Z241" s="21" t="s">
        <v>79</v>
      </c>
      <c r="AA241" s="27" t="n">
        <v>5848</v>
      </c>
      <c r="AB241" s="20" t="n">
        <v>17</v>
      </c>
      <c r="AC241" s="26" t="n">
        <v>11.27</v>
      </c>
      <c r="AD241" s="28" t="s">
        <v>80</v>
      </c>
      <c r="AE241" s="20" t="n">
        <v>5</v>
      </c>
      <c r="AF241" s="29" t="n">
        <v>41261.6907986111</v>
      </c>
      <c r="AG241" s="24" t="n">
        <v>550</v>
      </c>
      <c r="AH241" s="22" t="n">
        <v>6256.75</v>
      </c>
      <c r="AI241" s="20"/>
      <c r="AJ241" s="28"/>
    </row>
    <row r="242" s="9" customFormat="true" ht="12.75" hidden="false" customHeight="false" outlineLevel="0" collapsed="false">
      <c r="A242" s="20" t="s">
        <v>1009</v>
      </c>
      <c r="B242" s="20" t="n">
        <v>1</v>
      </c>
      <c r="C242" s="21" t="s">
        <v>70</v>
      </c>
      <c r="D242" s="20" t="n">
        <v>121</v>
      </c>
      <c r="E242" s="21" t="s">
        <v>940</v>
      </c>
      <c r="F242" s="20" t="n">
        <v>12122</v>
      </c>
      <c r="G242" s="21" t="s">
        <v>1010</v>
      </c>
      <c r="H242" s="22" t="n">
        <v>216251.45</v>
      </c>
      <c r="I242" s="22" t="n">
        <v>45938.973571</v>
      </c>
      <c r="J242" s="23" t="n">
        <f aca="false">I242/H242</f>
        <v>0.212433135458745</v>
      </c>
      <c r="K242" s="20" t="n">
        <v>2</v>
      </c>
      <c r="L242" s="24" t="n">
        <v>42634.77184</v>
      </c>
      <c r="M242" s="20" t="n">
        <v>63648</v>
      </c>
      <c r="N242" s="21" t="s">
        <v>1011</v>
      </c>
      <c r="O242" s="25" t="s">
        <v>1005</v>
      </c>
      <c r="P242" s="21" t="s">
        <v>1012</v>
      </c>
      <c r="Q242" s="25" t="s">
        <v>100</v>
      </c>
      <c r="R242" s="26" t="n">
        <v>72036.39</v>
      </c>
      <c r="S242" s="26" t="n">
        <v>32781.5396</v>
      </c>
      <c r="T242" s="23" t="n">
        <f aca="false">S242/R242</f>
        <v>0.455069161572366</v>
      </c>
      <c r="U242" s="21" t="s">
        <v>271</v>
      </c>
      <c r="V242" s="23" t="n">
        <f aca="false">R242/H242</f>
        <v>0.333114020738358</v>
      </c>
      <c r="W242" s="23" t="n">
        <f aca="false">S242/I242</f>
        <v>0.713588856079581</v>
      </c>
      <c r="X242" s="25" t="s">
        <v>101</v>
      </c>
      <c r="Y242" s="21" t="s">
        <v>78</v>
      </c>
      <c r="Z242" s="21" t="s">
        <v>79</v>
      </c>
      <c r="AA242" s="27" t="n">
        <v>3538</v>
      </c>
      <c r="AB242" s="20" t="n">
        <v>24</v>
      </c>
      <c r="AC242" s="26" t="n">
        <v>6</v>
      </c>
      <c r="AD242" s="28" t="s">
        <v>80</v>
      </c>
      <c r="AE242" s="20" t="n">
        <v>5</v>
      </c>
      <c r="AF242" s="29" t="n">
        <v>41261.689525463</v>
      </c>
      <c r="AG242" s="24" t="n">
        <v>398</v>
      </c>
      <c r="AH242" s="22" t="n">
        <v>2755.2</v>
      </c>
      <c r="AI242" s="20"/>
      <c r="AJ242" s="28"/>
    </row>
    <row r="243" s="9" customFormat="true" ht="12.75" hidden="false" customHeight="false" outlineLevel="0" collapsed="false">
      <c r="A243" s="20" t="s">
        <v>1013</v>
      </c>
      <c r="B243" s="20" t="n">
        <v>1</v>
      </c>
      <c r="C243" s="21" t="s">
        <v>70</v>
      </c>
      <c r="D243" s="20" t="n">
        <v>123</v>
      </c>
      <c r="E243" s="21" t="s">
        <v>1014</v>
      </c>
      <c r="F243" s="20" t="n">
        <v>12301</v>
      </c>
      <c r="G243" s="21" t="s">
        <v>1015</v>
      </c>
      <c r="H243" s="22" t="n">
        <v>841853.76</v>
      </c>
      <c r="I243" s="22" t="n">
        <v>187647.807766</v>
      </c>
      <c r="J243" s="23" t="n">
        <f aca="false">I243/H243</f>
        <v>0.222898342541108</v>
      </c>
      <c r="K243" s="20" t="n">
        <v>1</v>
      </c>
      <c r="L243" s="24" t="n">
        <v>42559.5573736</v>
      </c>
      <c r="M243" s="20" t="n">
        <v>39900</v>
      </c>
      <c r="N243" s="21" t="s">
        <v>1016</v>
      </c>
      <c r="O243" s="25" t="s">
        <v>1017</v>
      </c>
      <c r="P243" s="21" t="s">
        <v>26</v>
      </c>
      <c r="Q243" s="25" t="s">
        <v>75</v>
      </c>
      <c r="R243" s="26" t="n">
        <v>86020.42</v>
      </c>
      <c r="S243" s="26" t="n">
        <v>16979.473434</v>
      </c>
      <c r="T243" s="23" t="n">
        <f aca="false">S243/R243</f>
        <v>0.197388869224307</v>
      </c>
      <c r="U243" s="21" t="s">
        <v>76</v>
      </c>
      <c r="V243" s="23" t="n">
        <f aca="false">R243/H243</f>
        <v>0.102179765758842</v>
      </c>
      <c r="W243" s="23" t="n">
        <f aca="false">S243/I243</f>
        <v>0.0904858609122345</v>
      </c>
      <c r="X243" s="25" t="s">
        <v>84</v>
      </c>
      <c r="Y243" s="25" t="s">
        <v>85</v>
      </c>
      <c r="Z243" s="21" t="s">
        <v>79</v>
      </c>
      <c r="AA243" s="27" t="n">
        <v>6798</v>
      </c>
      <c r="AB243" s="20" t="n">
        <v>81</v>
      </c>
      <c r="AC243" s="26" t="n">
        <v>10.878</v>
      </c>
      <c r="AD243" s="28" t="s">
        <v>80</v>
      </c>
      <c r="AE243" s="20" t="n">
        <v>5</v>
      </c>
      <c r="AF243" s="29" t="n">
        <v>41256.6519212963</v>
      </c>
      <c r="AG243" s="24" t="n">
        <v>608</v>
      </c>
      <c r="AH243" s="22" t="n">
        <v>6610.758</v>
      </c>
      <c r="AI243" s="20"/>
      <c r="AJ243" s="28"/>
    </row>
    <row r="244" s="9" customFormat="true" ht="12.75" hidden="false" customHeight="false" outlineLevel="0" collapsed="false">
      <c r="A244" s="20" t="s">
        <v>1018</v>
      </c>
      <c r="B244" s="20" t="n">
        <v>1</v>
      </c>
      <c r="C244" s="21" t="s">
        <v>70</v>
      </c>
      <c r="D244" s="20" t="n">
        <v>123</v>
      </c>
      <c r="E244" s="21" t="s">
        <v>1014</v>
      </c>
      <c r="F244" s="20" t="n">
        <v>12301</v>
      </c>
      <c r="G244" s="21" t="s">
        <v>1015</v>
      </c>
      <c r="H244" s="22" t="n">
        <v>841853.76</v>
      </c>
      <c r="I244" s="22" t="n">
        <v>187647.807766</v>
      </c>
      <c r="J244" s="23" t="n">
        <f aca="false">I244/H244</f>
        <v>0.222898342541108</v>
      </c>
      <c r="K244" s="20" t="n">
        <v>3</v>
      </c>
      <c r="L244" s="24" t="n">
        <v>31168.4496</v>
      </c>
      <c r="M244" s="20" t="n">
        <v>8130</v>
      </c>
      <c r="N244" s="21" t="s">
        <v>1019</v>
      </c>
      <c r="O244" s="25" t="s">
        <v>985</v>
      </c>
      <c r="P244" s="21" t="s">
        <v>26</v>
      </c>
      <c r="Q244" s="25" t="s">
        <v>75</v>
      </c>
      <c r="R244" s="26" t="n">
        <v>68325.9</v>
      </c>
      <c r="S244" s="26" t="n">
        <v>7818.724</v>
      </c>
      <c r="T244" s="23" t="n">
        <f aca="false">S244/R244</f>
        <v>0.114432799275238</v>
      </c>
      <c r="U244" s="21" t="s">
        <v>196</v>
      </c>
      <c r="V244" s="23" t="n">
        <f aca="false">R244/H244</f>
        <v>0.0811612458676908</v>
      </c>
      <c r="W244" s="23" t="n">
        <f aca="false">S244/I244</f>
        <v>0.0416670148886049</v>
      </c>
      <c r="X244" s="25" t="s">
        <v>91</v>
      </c>
      <c r="Y244" s="25" t="s">
        <v>85</v>
      </c>
      <c r="Z244" s="21" t="s">
        <v>79</v>
      </c>
      <c r="AA244" s="27" t="n">
        <v>3553</v>
      </c>
      <c r="AB244" s="20" t="n">
        <v>81</v>
      </c>
      <c r="AC244" s="26" t="n">
        <v>16.66</v>
      </c>
      <c r="AD244" s="28" t="s">
        <v>80</v>
      </c>
      <c r="AE244" s="20" t="n">
        <v>5</v>
      </c>
      <c r="AF244" s="29" t="n">
        <v>41261.6889351852</v>
      </c>
      <c r="AG244" s="24" t="n">
        <v>426</v>
      </c>
      <c r="AH244" s="22" t="n">
        <v>7112.292</v>
      </c>
      <c r="AI244" s="20"/>
      <c r="AJ244" s="28"/>
    </row>
    <row r="245" s="9" customFormat="true" ht="12.75" hidden="false" customHeight="false" outlineLevel="0" collapsed="false">
      <c r="A245" s="20" t="s">
        <v>1020</v>
      </c>
      <c r="B245" s="20" t="n">
        <v>1</v>
      </c>
      <c r="C245" s="21" t="s">
        <v>70</v>
      </c>
      <c r="D245" s="20" t="n">
        <v>123</v>
      </c>
      <c r="E245" s="21" t="s">
        <v>1014</v>
      </c>
      <c r="F245" s="20" t="n">
        <v>12302</v>
      </c>
      <c r="G245" s="21" t="s">
        <v>1021</v>
      </c>
      <c r="H245" s="22" t="n">
        <v>194574.04</v>
      </c>
      <c r="I245" s="22" t="n">
        <v>35705.622113</v>
      </c>
      <c r="J245" s="23" t="n">
        <f aca="false">I245/H245</f>
        <v>0.183506608142587</v>
      </c>
      <c r="K245" s="20" t="n">
        <v>2</v>
      </c>
      <c r="L245" s="24" t="n">
        <v>29696.944358</v>
      </c>
      <c r="M245" s="20" t="n">
        <v>39249</v>
      </c>
      <c r="N245" s="21" t="s">
        <v>1022</v>
      </c>
      <c r="O245" s="25" t="s">
        <v>1023</v>
      </c>
      <c r="P245" s="21" t="s">
        <v>189</v>
      </c>
      <c r="Q245" s="25" t="s">
        <v>75</v>
      </c>
      <c r="R245" s="26" t="n">
        <v>61938.68</v>
      </c>
      <c r="S245" s="26" t="n">
        <v>11310.680895</v>
      </c>
      <c r="T245" s="23" t="n">
        <f aca="false">S245/R245</f>
        <v>0.18261094513154</v>
      </c>
      <c r="U245" s="21" t="s">
        <v>196</v>
      </c>
      <c r="V245" s="23" t="n">
        <f aca="false">R245/H245</f>
        <v>0.318329618894689</v>
      </c>
      <c r="W245" s="23" t="n">
        <f aca="false">S245/I245</f>
        <v>0.316775908824787</v>
      </c>
      <c r="X245" s="25" t="s">
        <v>91</v>
      </c>
      <c r="Y245" s="25" t="s">
        <v>85</v>
      </c>
      <c r="Z245" s="21" t="s">
        <v>86</v>
      </c>
      <c r="AA245" s="27" t="n">
        <v>1986</v>
      </c>
      <c r="AB245" s="20" t="n">
        <v>14</v>
      </c>
      <c r="AC245" s="26" t="n">
        <v>26</v>
      </c>
      <c r="AD245" s="28" t="s">
        <v>190</v>
      </c>
      <c r="AE245" s="20" t="n">
        <v>1441</v>
      </c>
      <c r="AF245" s="29" t="n">
        <v>41250.6630787037</v>
      </c>
      <c r="AG245" s="24" t="n">
        <v>606</v>
      </c>
      <c r="AH245" s="22" t="n">
        <v>15716</v>
      </c>
      <c r="AI245" s="20"/>
      <c r="AJ245" s="28"/>
    </row>
    <row r="246" s="9" customFormat="true" ht="12.75" hidden="false" customHeight="false" outlineLevel="0" collapsed="false">
      <c r="A246" s="20" t="s">
        <v>1024</v>
      </c>
      <c r="B246" s="20" t="n">
        <v>1</v>
      </c>
      <c r="C246" s="21" t="s">
        <v>70</v>
      </c>
      <c r="D246" s="20" t="n">
        <v>123</v>
      </c>
      <c r="E246" s="21" t="s">
        <v>1014</v>
      </c>
      <c r="F246" s="20" t="n">
        <v>12302</v>
      </c>
      <c r="G246" s="21" t="s">
        <v>1021</v>
      </c>
      <c r="H246" s="22" t="n">
        <v>194574.04</v>
      </c>
      <c r="I246" s="22" t="n">
        <v>35705.622113</v>
      </c>
      <c r="J246" s="23" t="n">
        <f aca="false">I246/H246</f>
        <v>0.183506608142587</v>
      </c>
      <c r="K246" s="20" t="n">
        <v>3</v>
      </c>
      <c r="L246" s="24" t="n">
        <v>20920.0346624</v>
      </c>
      <c r="M246" s="20" t="n">
        <v>49971</v>
      </c>
      <c r="N246" s="21" t="s">
        <v>1025</v>
      </c>
      <c r="O246" s="25" t="s">
        <v>1026</v>
      </c>
      <c r="P246" s="21" t="s">
        <v>37</v>
      </c>
      <c r="Q246" s="25" t="s">
        <v>75</v>
      </c>
      <c r="R246" s="26" t="n">
        <v>39337.74</v>
      </c>
      <c r="S246" s="26" t="n">
        <v>12189.346656</v>
      </c>
      <c r="T246" s="23" t="n">
        <f aca="false">S246/R246</f>
        <v>0.309863928532753</v>
      </c>
      <c r="U246" s="21" t="s">
        <v>76</v>
      </c>
      <c r="V246" s="23" t="n">
        <f aca="false">R246/H246</f>
        <v>0.202173630151278</v>
      </c>
      <c r="W246" s="23" t="n">
        <f aca="false">S246/I246</f>
        <v>0.341384519710189</v>
      </c>
      <c r="X246" s="25" t="s">
        <v>91</v>
      </c>
      <c r="Y246" s="25" t="s">
        <v>85</v>
      </c>
      <c r="Z246" s="21" t="s">
        <v>86</v>
      </c>
      <c r="AA246" s="27" t="n">
        <v>1546</v>
      </c>
      <c r="AB246" s="20" t="n">
        <v>14</v>
      </c>
      <c r="AC246" s="26" t="n">
        <v>19.3</v>
      </c>
      <c r="AD246" s="28" t="s">
        <v>218</v>
      </c>
      <c r="AE246" s="20" t="n">
        <v>1014</v>
      </c>
      <c r="AF246" s="29" t="n">
        <v>41253.4129513889</v>
      </c>
      <c r="AG246" s="24" t="n">
        <v>550</v>
      </c>
      <c r="AH246" s="22" t="n">
        <v>10358.997952</v>
      </c>
      <c r="AI246" s="20"/>
      <c r="AJ246" s="28"/>
    </row>
    <row r="247" s="9" customFormat="true" ht="12.75" hidden="false" customHeight="false" outlineLevel="0" collapsed="false">
      <c r="A247" s="20" t="s">
        <v>1027</v>
      </c>
      <c r="B247" s="20" t="n">
        <v>1</v>
      </c>
      <c r="C247" s="21" t="s">
        <v>70</v>
      </c>
      <c r="D247" s="20" t="n">
        <v>123</v>
      </c>
      <c r="E247" s="21" t="s">
        <v>1014</v>
      </c>
      <c r="F247" s="20" t="n">
        <v>12304</v>
      </c>
      <c r="G247" s="21" t="s">
        <v>1028</v>
      </c>
      <c r="H247" s="22" t="n">
        <v>339809.35</v>
      </c>
      <c r="I247" s="22" t="n">
        <v>94840.876536</v>
      </c>
      <c r="J247" s="23" t="n">
        <f aca="false">I247/H247</f>
        <v>0.279100255881717</v>
      </c>
      <c r="K247" s="20" t="n">
        <v>2</v>
      </c>
      <c r="L247" s="24" t="n">
        <v>26315.48368</v>
      </c>
      <c r="M247" s="20" t="n">
        <v>45675</v>
      </c>
      <c r="N247" s="21" t="s">
        <v>1029</v>
      </c>
      <c r="O247" s="25" t="s">
        <v>1030</v>
      </c>
      <c r="P247" s="21" t="s">
        <v>1031</v>
      </c>
      <c r="Q247" s="25" t="s">
        <v>100</v>
      </c>
      <c r="R247" s="26" t="n">
        <v>51225.64</v>
      </c>
      <c r="S247" s="26" t="n">
        <v>13840.0692</v>
      </c>
      <c r="T247" s="23" t="n">
        <f aca="false">S247/R247</f>
        <v>0.270178551209902</v>
      </c>
      <c r="U247" s="21" t="s">
        <v>76</v>
      </c>
      <c r="V247" s="23" t="n">
        <f aca="false">R247/H247</f>
        <v>0.150748176882125</v>
      </c>
      <c r="W247" s="23" t="n">
        <f aca="false">S247/I247</f>
        <v>0.14592936827979</v>
      </c>
      <c r="X247" s="25" t="s">
        <v>101</v>
      </c>
      <c r="Y247" s="21" t="s">
        <v>78</v>
      </c>
      <c r="Z247" s="21" t="s">
        <v>79</v>
      </c>
      <c r="AA247" s="27" t="n">
        <v>1446</v>
      </c>
      <c r="AB247" s="20" t="n">
        <v>32</v>
      </c>
      <c r="AC247" s="26" t="n">
        <v>25.3</v>
      </c>
      <c r="AD247" s="28" t="s">
        <v>80</v>
      </c>
      <c r="AE247" s="20" t="n">
        <v>5</v>
      </c>
      <c r="AF247" s="29" t="n">
        <v>41261.6880671296</v>
      </c>
      <c r="AG247" s="24" t="n">
        <v>420</v>
      </c>
      <c r="AH247" s="22" t="n">
        <v>10724.044</v>
      </c>
      <c r="AI247" s="20"/>
      <c r="AJ247" s="28"/>
    </row>
    <row r="248" s="9" customFormat="true" ht="12.75" hidden="false" customHeight="false" outlineLevel="0" collapsed="false">
      <c r="A248" s="20" t="s">
        <v>1032</v>
      </c>
      <c r="B248" s="20" t="n">
        <v>1</v>
      </c>
      <c r="C248" s="21" t="s">
        <v>70</v>
      </c>
      <c r="D248" s="20" t="n">
        <v>123</v>
      </c>
      <c r="E248" s="21" t="s">
        <v>1014</v>
      </c>
      <c r="F248" s="20" t="n">
        <v>12306</v>
      </c>
      <c r="G248" s="21" t="s">
        <v>1033</v>
      </c>
      <c r="H248" s="22" t="n">
        <v>907062.53</v>
      </c>
      <c r="I248" s="22" t="n">
        <v>439770.418638</v>
      </c>
      <c r="J248" s="23" t="n">
        <f aca="false">I248/H248</f>
        <v>0.484829219698889</v>
      </c>
      <c r="K248" s="20" t="n">
        <v>2</v>
      </c>
      <c r="L248" s="24" t="n">
        <v>83969.71372</v>
      </c>
      <c r="M248" s="20" t="n">
        <v>62718</v>
      </c>
      <c r="N248" s="21" t="s">
        <v>1034</v>
      </c>
      <c r="O248" s="25" t="s">
        <v>1035</v>
      </c>
      <c r="P248" s="21" t="s">
        <v>16</v>
      </c>
      <c r="Q248" s="25" t="s">
        <v>75</v>
      </c>
      <c r="R248" s="26" t="n">
        <v>121457.8</v>
      </c>
      <c r="S248" s="26" t="n">
        <v>83466.4843</v>
      </c>
      <c r="T248" s="23" t="n">
        <f aca="false">S248/R248</f>
        <v>0.687205632738284</v>
      </c>
      <c r="U248" s="21" t="s">
        <v>76</v>
      </c>
      <c r="V248" s="23" t="n">
        <f aca="false">R248/H248</f>
        <v>0.133902345188925</v>
      </c>
      <c r="W248" s="23" t="n">
        <f aca="false">S248/I248</f>
        <v>0.189795585975295</v>
      </c>
      <c r="X248" s="25" t="s">
        <v>101</v>
      </c>
      <c r="Y248" s="21" t="s">
        <v>78</v>
      </c>
      <c r="Z248" s="21" t="s">
        <v>79</v>
      </c>
      <c r="AA248" s="27" t="n">
        <v>10000</v>
      </c>
      <c r="AB248" s="20" t="n">
        <v>54</v>
      </c>
      <c r="AC248" s="26" t="n">
        <v>3.8</v>
      </c>
      <c r="AD248" s="28" t="s">
        <v>80</v>
      </c>
      <c r="AE248" s="20" t="n">
        <v>5</v>
      </c>
      <c r="AF248" s="29" t="n">
        <v>41261.6949884259</v>
      </c>
      <c r="AG248" s="24" t="n">
        <v>843</v>
      </c>
      <c r="AH248" s="22" t="n">
        <v>3204.05</v>
      </c>
      <c r="AI248" s="20"/>
      <c r="AJ248" s="28"/>
    </row>
    <row r="249" s="9" customFormat="true" ht="12.75" hidden="false" customHeight="false" outlineLevel="0" collapsed="false">
      <c r="A249" s="20" t="s">
        <v>1036</v>
      </c>
      <c r="B249" s="20" t="n">
        <v>1</v>
      </c>
      <c r="C249" s="21" t="s">
        <v>70</v>
      </c>
      <c r="D249" s="20" t="n">
        <v>123</v>
      </c>
      <c r="E249" s="21" t="s">
        <v>1014</v>
      </c>
      <c r="F249" s="20" t="n">
        <v>12306</v>
      </c>
      <c r="G249" s="21" t="s">
        <v>1033</v>
      </c>
      <c r="H249" s="22" t="n">
        <v>907062.53</v>
      </c>
      <c r="I249" s="22" t="n">
        <v>439770.418638</v>
      </c>
      <c r="J249" s="23" t="n">
        <f aca="false">I249/H249</f>
        <v>0.484829219698889</v>
      </c>
      <c r="K249" s="20" t="n">
        <v>4</v>
      </c>
      <c r="L249" s="24" t="n">
        <v>53219.3595432</v>
      </c>
      <c r="M249" s="20" t="n">
        <v>46434</v>
      </c>
      <c r="N249" s="21" t="s">
        <v>1037</v>
      </c>
      <c r="O249" s="25" t="s">
        <v>1038</v>
      </c>
      <c r="P249" s="21" t="s">
        <v>16</v>
      </c>
      <c r="Q249" s="25" t="s">
        <v>75</v>
      </c>
      <c r="R249" s="26" t="n">
        <v>73910.59</v>
      </c>
      <c r="S249" s="26" t="n">
        <v>56394.308858</v>
      </c>
      <c r="T249" s="23" t="n">
        <f aca="false">S249/R249</f>
        <v>0.763007153075087</v>
      </c>
      <c r="U249" s="21" t="s">
        <v>76</v>
      </c>
      <c r="V249" s="23" t="n">
        <f aca="false">R249/H249</f>
        <v>0.0814834562728548</v>
      </c>
      <c r="W249" s="23" t="n">
        <f aca="false">S249/I249</f>
        <v>0.128235794105154</v>
      </c>
      <c r="X249" s="25" t="s">
        <v>77</v>
      </c>
      <c r="Y249" s="21" t="s">
        <v>78</v>
      </c>
      <c r="Z249" s="21" t="s">
        <v>86</v>
      </c>
      <c r="AA249" s="27" t="n">
        <v>5487</v>
      </c>
      <c r="AB249" s="20" t="n">
        <v>54</v>
      </c>
      <c r="AC249" s="26" t="n">
        <v>3.25</v>
      </c>
      <c r="AD249" s="28" t="s">
        <v>981</v>
      </c>
      <c r="AE249" s="20" t="n">
        <v>4317</v>
      </c>
      <c r="AF249" s="29" t="n">
        <v>41207.6791319444</v>
      </c>
      <c r="AG249" s="24" t="n">
        <v>955</v>
      </c>
      <c r="AH249" s="22" t="n">
        <v>3087.5</v>
      </c>
      <c r="AI249" s="20"/>
      <c r="AJ249" s="28"/>
    </row>
    <row r="250" s="9" customFormat="true" ht="12.75" hidden="false" customHeight="false" outlineLevel="0" collapsed="false">
      <c r="A250" s="20" t="s">
        <v>1039</v>
      </c>
      <c r="B250" s="20" t="n">
        <v>1</v>
      </c>
      <c r="C250" s="21" t="s">
        <v>70</v>
      </c>
      <c r="D250" s="20" t="n">
        <v>123</v>
      </c>
      <c r="E250" s="21" t="s">
        <v>1014</v>
      </c>
      <c r="F250" s="20" t="n">
        <v>12306</v>
      </c>
      <c r="G250" s="21" t="s">
        <v>1033</v>
      </c>
      <c r="H250" s="22" t="n">
        <v>907062.53</v>
      </c>
      <c r="I250" s="22" t="n">
        <v>439770.418638</v>
      </c>
      <c r="J250" s="23" t="n">
        <f aca="false">I250/H250</f>
        <v>0.484829219698889</v>
      </c>
      <c r="K250" s="20" t="n">
        <v>1</v>
      </c>
      <c r="L250" s="24" t="n">
        <v>130466.675002</v>
      </c>
      <c r="M250" s="20" t="n">
        <v>46834</v>
      </c>
      <c r="N250" s="21" t="s">
        <v>1040</v>
      </c>
      <c r="O250" s="25" t="s">
        <v>1041</v>
      </c>
      <c r="P250" s="21" t="s">
        <v>16</v>
      </c>
      <c r="Q250" s="25" t="s">
        <v>75</v>
      </c>
      <c r="R250" s="26" t="n">
        <v>190590.39</v>
      </c>
      <c r="S250" s="26" t="n">
        <v>129466.131005</v>
      </c>
      <c r="T250" s="23" t="n">
        <f aca="false">S250/R250</f>
        <v>0.679289921202218</v>
      </c>
      <c r="U250" s="21" t="s">
        <v>76</v>
      </c>
      <c r="V250" s="23" t="n">
        <f aca="false">R250/H250</f>
        <v>0.210118248407858</v>
      </c>
      <c r="W250" s="23" t="n">
        <f aca="false">S250/I250</f>
        <v>0.29439481492631</v>
      </c>
      <c r="X250" s="25" t="s">
        <v>77</v>
      </c>
      <c r="Y250" s="21" t="s">
        <v>78</v>
      </c>
      <c r="Z250" s="21" t="s">
        <v>86</v>
      </c>
      <c r="AA250" s="27" t="n">
        <v>12220.333</v>
      </c>
      <c r="AB250" s="20" t="n">
        <v>54</v>
      </c>
      <c r="AC250" s="26" t="n">
        <v>5</v>
      </c>
      <c r="AD250" s="28" t="s">
        <v>981</v>
      </c>
      <c r="AE250" s="20" t="n">
        <v>4317</v>
      </c>
      <c r="AF250" s="29" t="n">
        <v>41228.634849537</v>
      </c>
      <c r="AG250" s="24" t="n">
        <v>1060</v>
      </c>
      <c r="AH250" s="22" t="n">
        <v>5300</v>
      </c>
      <c r="AI250" s="20"/>
      <c r="AJ250" s="28"/>
    </row>
    <row r="251" s="9" customFormat="true" ht="12.75" hidden="false" customHeight="false" outlineLevel="0" collapsed="false">
      <c r="A251" s="20" t="s">
        <v>1042</v>
      </c>
      <c r="B251" s="20" t="n">
        <v>1</v>
      </c>
      <c r="C251" s="21" t="s">
        <v>70</v>
      </c>
      <c r="D251" s="20" t="n">
        <v>125</v>
      </c>
      <c r="E251" s="21" t="s">
        <v>1043</v>
      </c>
      <c r="F251" s="20" t="n">
        <v>12501</v>
      </c>
      <c r="G251" s="21" t="s">
        <v>1043</v>
      </c>
      <c r="H251" s="22" t="n">
        <v>466344.13</v>
      </c>
      <c r="I251" s="22" t="n">
        <v>180307.896513</v>
      </c>
      <c r="J251" s="23" t="n">
        <f aca="false">I251/H251</f>
        <v>0.386641291084762</v>
      </c>
      <c r="K251" s="20" t="n">
        <v>2</v>
      </c>
      <c r="L251" s="24" t="n">
        <v>66414.7616924</v>
      </c>
      <c r="M251" s="20" t="n">
        <v>43233</v>
      </c>
      <c r="N251" s="21" t="s">
        <v>1044</v>
      </c>
      <c r="O251" s="25" t="s">
        <v>1045</v>
      </c>
      <c r="P251" s="21" t="s">
        <v>1046</v>
      </c>
      <c r="Q251" s="25" t="s">
        <v>100</v>
      </c>
      <c r="R251" s="26" t="n">
        <v>89836.5</v>
      </c>
      <c r="S251" s="26" t="n">
        <v>73156.874281</v>
      </c>
      <c r="T251" s="23" t="n">
        <f aca="false">S251/R251</f>
        <v>0.814333531259566</v>
      </c>
      <c r="U251" s="21" t="s">
        <v>76</v>
      </c>
      <c r="V251" s="23" t="n">
        <f aca="false">R251/H251</f>
        <v>0.192639928801077</v>
      </c>
      <c r="W251" s="23" t="n">
        <f aca="false">S251/I251</f>
        <v>0.405733058261957</v>
      </c>
      <c r="X251" s="25" t="s">
        <v>146</v>
      </c>
      <c r="Y251" s="21"/>
      <c r="Z251" s="21" t="s">
        <v>79</v>
      </c>
      <c r="AA251" s="27" t="n">
        <v>6087.0599</v>
      </c>
      <c r="AB251" s="20" t="n">
        <v>35</v>
      </c>
      <c r="AC251" s="26" t="n">
        <v>2.6</v>
      </c>
      <c r="AD251" s="28" t="s">
        <v>80</v>
      </c>
      <c r="AE251" s="20" t="n">
        <v>5</v>
      </c>
      <c r="AF251" s="29" t="n">
        <v>41261.6907986111</v>
      </c>
      <c r="AG251" s="24" t="n">
        <v>269.2668</v>
      </c>
      <c r="AH251" s="22" t="n">
        <v>692.0070400005</v>
      </c>
      <c r="AI251" s="20"/>
      <c r="AJ251" s="28"/>
    </row>
    <row r="252" s="9" customFormat="true" ht="12.75" hidden="false" customHeight="false" outlineLevel="0" collapsed="false">
      <c r="A252" s="20" t="s">
        <v>1047</v>
      </c>
      <c r="B252" s="20" t="n">
        <v>1</v>
      </c>
      <c r="C252" s="21" t="s">
        <v>70</v>
      </c>
      <c r="D252" s="20" t="n">
        <v>125</v>
      </c>
      <c r="E252" s="21" t="s">
        <v>1043</v>
      </c>
      <c r="F252" s="20" t="n">
        <v>12501</v>
      </c>
      <c r="G252" s="21" t="s">
        <v>1043</v>
      </c>
      <c r="H252" s="22" t="n">
        <v>466344.13</v>
      </c>
      <c r="I252" s="22" t="n">
        <v>180307.896513</v>
      </c>
      <c r="J252" s="23" t="n">
        <f aca="false">I252/H252</f>
        <v>0.386641291084762</v>
      </c>
      <c r="K252" s="20" t="n">
        <v>9</v>
      </c>
      <c r="L252" s="24" t="n">
        <v>4735.456</v>
      </c>
      <c r="M252" s="20" t="n">
        <v>12652</v>
      </c>
      <c r="N252" s="21" t="s">
        <v>1048</v>
      </c>
      <c r="O252" s="25" t="s">
        <v>1049</v>
      </c>
      <c r="P252" s="21" t="s">
        <v>24</v>
      </c>
      <c r="Q252" s="25" t="s">
        <v>75</v>
      </c>
      <c r="R252" s="26" t="n">
        <v>7544.97</v>
      </c>
      <c r="S252" s="26" t="n">
        <v>4046.67</v>
      </c>
      <c r="T252" s="23" t="n">
        <f aca="false">S252/R252</f>
        <v>0.536340104732027</v>
      </c>
      <c r="U252" s="21" t="s">
        <v>76</v>
      </c>
      <c r="V252" s="23" t="n">
        <f aca="false">R252/H252</f>
        <v>0.0161789749556835</v>
      </c>
      <c r="W252" s="23" t="n">
        <f aca="false">S252/I252</f>
        <v>0.0224431102478545</v>
      </c>
      <c r="X252" s="25" t="s">
        <v>77</v>
      </c>
      <c r="Y252" s="21" t="s">
        <v>78</v>
      </c>
      <c r="Z252" s="21"/>
      <c r="AA252" s="27" t="n">
        <v>494</v>
      </c>
      <c r="AB252" s="20" t="n">
        <v>35</v>
      </c>
      <c r="AC252" s="26" t="n">
        <v>6.2</v>
      </c>
      <c r="AD252" s="28" t="s">
        <v>80</v>
      </c>
      <c r="AE252" s="20" t="n">
        <v>5</v>
      </c>
      <c r="AF252" s="29" t="n">
        <v>41261.6896412037</v>
      </c>
      <c r="AG252" s="24" t="n">
        <v>265</v>
      </c>
      <c r="AH252" s="22" t="n">
        <v>1736.8</v>
      </c>
      <c r="AI252" s="20"/>
      <c r="AJ252" s="28"/>
    </row>
    <row r="253" s="9" customFormat="true" ht="12.75" hidden="false" customHeight="false" outlineLevel="0" collapsed="false">
      <c r="A253" s="20" t="s">
        <v>1050</v>
      </c>
      <c r="B253" s="20" t="n">
        <v>1</v>
      </c>
      <c r="C253" s="21" t="s">
        <v>70</v>
      </c>
      <c r="D253" s="20" t="n">
        <v>125</v>
      </c>
      <c r="E253" s="21" t="s">
        <v>1043</v>
      </c>
      <c r="F253" s="20" t="n">
        <v>12501</v>
      </c>
      <c r="G253" s="21" t="s">
        <v>1043</v>
      </c>
      <c r="H253" s="22" t="n">
        <v>466344.13</v>
      </c>
      <c r="I253" s="22" t="n">
        <v>180307.896513</v>
      </c>
      <c r="J253" s="23" t="n">
        <f aca="false">I253/H253</f>
        <v>0.386641291084762</v>
      </c>
      <c r="K253" s="20" t="n">
        <v>1</v>
      </c>
      <c r="L253" s="24" t="n">
        <v>66614.1088942</v>
      </c>
      <c r="M253" s="20" t="n">
        <v>39914</v>
      </c>
      <c r="N253" s="21" t="s">
        <v>1051</v>
      </c>
      <c r="O253" s="25" t="s">
        <v>1052</v>
      </c>
      <c r="P253" s="21" t="s">
        <v>35</v>
      </c>
      <c r="Q253" s="25" t="s">
        <v>75</v>
      </c>
      <c r="R253" s="26" t="n">
        <v>127095.9</v>
      </c>
      <c r="S253" s="26" t="n">
        <v>36023.747791</v>
      </c>
      <c r="T253" s="23" t="n">
        <f aca="false">S253/R253</f>
        <v>0.283437528598484</v>
      </c>
      <c r="U253" s="21" t="s">
        <v>76</v>
      </c>
      <c r="V253" s="23" t="n">
        <f aca="false">R253/H253</f>
        <v>0.272536720897505</v>
      </c>
      <c r="W253" s="23" t="n">
        <f aca="false">S253/I253</f>
        <v>0.1997901838337</v>
      </c>
      <c r="X253" s="25" t="s">
        <v>101</v>
      </c>
      <c r="Y253" s="21" t="s">
        <v>78</v>
      </c>
      <c r="Z253" s="21" t="s">
        <v>79</v>
      </c>
      <c r="AA253" s="27" t="n">
        <v>6831.248889</v>
      </c>
      <c r="AB253" s="20" t="n">
        <v>35</v>
      </c>
      <c r="AC253" s="26" t="n">
        <v>12.495</v>
      </c>
      <c r="AD253" s="28" t="s">
        <v>80</v>
      </c>
      <c r="AE253" s="20" t="n">
        <v>5</v>
      </c>
      <c r="AF253" s="29" t="n">
        <v>41262.407349537</v>
      </c>
      <c r="AG253" s="24" t="n">
        <v>607.44</v>
      </c>
      <c r="AH253" s="22" t="n">
        <v>7615.7328</v>
      </c>
      <c r="AI253" s="20"/>
      <c r="AJ253" s="28"/>
    </row>
    <row r="254" s="9" customFormat="true" ht="12.75" hidden="false" customHeight="false" outlineLevel="0" collapsed="false">
      <c r="A254" s="20" t="s">
        <v>1053</v>
      </c>
      <c r="B254" s="20" t="n">
        <v>1</v>
      </c>
      <c r="C254" s="21" t="s">
        <v>70</v>
      </c>
      <c r="D254" s="20" t="n">
        <v>126</v>
      </c>
      <c r="E254" s="21" t="s">
        <v>1054</v>
      </c>
      <c r="F254" s="20" t="n">
        <v>12604</v>
      </c>
      <c r="G254" s="21" t="s">
        <v>1055</v>
      </c>
      <c r="H254" s="22" t="n">
        <v>523644.49</v>
      </c>
      <c r="I254" s="22" t="n">
        <v>120375.808954</v>
      </c>
      <c r="J254" s="23" t="n">
        <f aca="false">I254/H254</f>
        <v>0.229880789835104</v>
      </c>
      <c r="K254" s="20" t="n">
        <v>5</v>
      </c>
      <c r="L254" s="24" t="n">
        <v>20142.84</v>
      </c>
      <c r="M254" s="20" t="n">
        <v>111824</v>
      </c>
      <c r="N254" s="21" t="s">
        <v>1056</v>
      </c>
      <c r="O254" s="25" t="s">
        <v>1057</v>
      </c>
      <c r="P254" s="21" t="s">
        <v>15</v>
      </c>
      <c r="Q254" s="25" t="s">
        <v>75</v>
      </c>
      <c r="R254" s="26" t="n">
        <v>40252.17</v>
      </c>
      <c r="S254" s="26" t="n">
        <v>9373.93</v>
      </c>
      <c r="T254" s="23" t="n">
        <f aca="false">S254/R254</f>
        <v>0.23288011553166</v>
      </c>
      <c r="U254" s="21" t="s">
        <v>76</v>
      </c>
      <c r="V254" s="23" t="n">
        <f aca="false">R254/H254</f>
        <v>0.0768692705999828</v>
      </c>
      <c r="W254" s="23" t="n">
        <f aca="false">S254/I254</f>
        <v>0.0778722077255749</v>
      </c>
      <c r="X254" s="25" t="s">
        <v>101</v>
      </c>
      <c r="Y254" s="21" t="s">
        <v>78</v>
      </c>
      <c r="Z254" s="21" t="s">
        <v>79</v>
      </c>
      <c r="AA254" s="27" t="n">
        <v>1462</v>
      </c>
      <c r="AB254" s="20" t="n">
        <v>32</v>
      </c>
      <c r="AC254" s="26" t="n">
        <v>21.2</v>
      </c>
      <c r="AD254" s="28" t="s">
        <v>80</v>
      </c>
      <c r="AE254" s="20" t="n">
        <v>5</v>
      </c>
      <c r="AF254" s="29" t="n">
        <v>41261.6921759259</v>
      </c>
      <c r="AG254" s="24" t="n">
        <v>480</v>
      </c>
      <c r="AH254" s="22" t="n">
        <v>10162.14</v>
      </c>
      <c r="AI254" s="20"/>
      <c r="AJ254" s="28"/>
    </row>
    <row r="255" s="9" customFormat="true" ht="12.75" hidden="false" customHeight="false" outlineLevel="0" collapsed="false">
      <c r="A255" s="20" t="s">
        <v>1058</v>
      </c>
      <c r="B255" s="20" t="n">
        <v>1</v>
      </c>
      <c r="C255" s="21" t="s">
        <v>70</v>
      </c>
      <c r="D255" s="20" t="n">
        <v>126</v>
      </c>
      <c r="E255" s="21" t="s">
        <v>1054</v>
      </c>
      <c r="F255" s="20" t="n">
        <v>12604</v>
      </c>
      <c r="G255" s="21" t="s">
        <v>1055</v>
      </c>
      <c r="H255" s="22" t="n">
        <v>523644.49</v>
      </c>
      <c r="I255" s="22" t="n">
        <v>120375.808954</v>
      </c>
      <c r="J255" s="23" t="n">
        <f aca="false">I255/H255</f>
        <v>0.229880789835104</v>
      </c>
      <c r="K255" s="20" t="n">
        <v>3</v>
      </c>
      <c r="L255" s="24" t="n">
        <v>31469.715552</v>
      </c>
      <c r="M255" s="20" t="n">
        <v>27623</v>
      </c>
      <c r="N255" s="21" t="s">
        <v>1059</v>
      </c>
      <c r="O255" s="25" t="s">
        <v>1060</v>
      </c>
      <c r="P255" s="21" t="s">
        <v>26</v>
      </c>
      <c r="Q255" s="25" t="s">
        <v>75</v>
      </c>
      <c r="R255" s="26" t="n">
        <v>64499.22</v>
      </c>
      <c r="S255" s="26" t="n">
        <v>11987.06888</v>
      </c>
      <c r="T255" s="23" t="n">
        <f aca="false">S255/R255</f>
        <v>0.185848276614818</v>
      </c>
      <c r="U255" s="21" t="s">
        <v>76</v>
      </c>
      <c r="V255" s="23" t="n">
        <f aca="false">R255/H255</f>
        <v>0.123173682205651</v>
      </c>
      <c r="W255" s="23" t="n">
        <f aca="false">S255/I255</f>
        <v>0.0995803806774889</v>
      </c>
      <c r="X255" s="25" t="s">
        <v>91</v>
      </c>
      <c r="Y255" s="25" t="s">
        <v>85</v>
      </c>
      <c r="Z255" s="21" t="s">
        <v>79</v>
      </c>
      <c r="AA255" s="27" t="n">
        <v>4376</v>
      </c>
      <c r="AB255" s="20" t="n">
        <v>32</v>
      </c>
      <c r="AC255" s="26" t="n">
        <v>11.76</v>
      </c>
      <c r="AD255" s="28" t="s">
        <v>80</v>
      </c>
      <c r="AE255" s="20" t="n">
        <v>5</v>
      </c>
      <c r="AF255" s="29" t="n">
        <v>41261.6907986111</v>
      </c>
      <c r="AG255" s="24" t="n">
        <v>515</v>
      </c>
      <c r="AH255" s="22" t="n">
        <v>6087.8910202075</v>
      </c>
      <c r="AI255" s="20"/>
      <c r="AJ255" s="28"/>
    </row>
    <row r="256" s="9" customFormat="true" ht="12.75" hidden="false" customHeight="false" outlineLevel="0" collapsed="false">
      <c r="A256" s="20" t="s">
        <v>1061</v>
      </c>
      <c r="B256" s="20" t="n">
        <v>1</v>
      </c>
      <c r="C256" s="21" t="s">
        <v>70</v>
      </c>
      <c r="D256" s="20" t="n">
        <v>126</v>
      </c>
      <c r="E256" s="21" t="s">
        <v>1054</v>
      </c>
      <c r="F256" s="20" t="n">
        <v>12604</v>
      </c>
      <c r="G256" s="21" t="s">
        <v>1055</v>
      </c>
      <c r="H256" s="22" t="n">
        <v>523644.49</v>
      </c>
      <c r="I256" s="22" t="n">
        <v>120375.808954</v>
      </c>
      <c r="J256" s="23" t="n">
        <f aca="false">I256/H256</f>
        <v>0.229880789835104</v>
      </c>
      <c r="K256" s="20" t="n">
        <v>1</v>
      </c>
      <c r="L256" s="24" t="n">
        <v>43851.24784</v>
      </c>
      <c r="M256" s="20" t="n">
        <v>38124</v>
      </c>
      <c r="N256" s="21" t="s">
        <v>1062</v>
      </c>
      <c r="O256" s="25" t="s">
        <v>144</v>
      </c>
      <c r="P256" s="21" t="s">
        <v>189</v>
      </c>
      <c r="Q256" s="25" t="s">
        <v>75</v>
      </c>
      <c r="R256" s="26" t="n">
        <v>83168.51</v>
      </c>
      <c r="S256" s="26" t="n">
        <v>23811.27625</v>
      </c>
      <c r="T256" s="23" t="n">
        <f aca="false">S256/R256</f>
        <v>0.286301585179294</v>
      </c>
      <c r="U256" s="21" t="s">
        <v>76</v>
      </c>
      <c r="V256" s="23" t="n">
        <f aca="false">R256/H256</f>
        <v>0.158826286895523</v>
      </c>
      <c r="W256" s="23" t="n">
        <f aca="false">S256/I256</f>
        <v>0.197807819169873</v>
      </c>
      <c r="X256" s="25" t="s">
        <v>91</v>
      </c>
      <c r="Y256" s="25" t="s">
        <v>85</v>
      </c>
      <c r="Z256" s="21" t="s">
        <v>86</v>
      </c>
      <c r="AA256" s="27" t="n">
        <v>5296.6667</v>
      </c>
      <c r="AB256" s="20" t="n">
        <v>32</v>
      </c>
      <c r="AC256" s="26" t="n">
        <v>12.5</v>
      </c>
      <c r="AD256" s="28" t="s">
        <v>190</v>
      </c>
      <c r="AE256" s="20" t="n">
        <v>1441</v>
      </c>
      <c r="AF256" s="29" t="n">
        <v>41250.6630787037</v>
      </c>
      <c r="AG256" s="24" t="n">
        <v>876.333</v>
      </c>
      <c r="AH256" s="22" t="n">
        <v>10945.9625</v>
      </c>
      <c r="AI256" s="20"/>
      <c r="AJ256" s="28"/>
    </row>
    <row r="257" s="9" customFormat="true" ht="12.75" hidden="false" customHeight="false" outlineLevel="0" collapsed="false">
      <c r="A257" s="20" t="s">
        <v>1063</v>
      </c>
      <c r="B257" s="20" t="n">
        <v>1</v>
      </c>
      <c r="C257" s="21" t="s">
        <v>70</v>
      </c>
      <c r="D257" s="20" t="n">
        <v>126</v>
      </c>
      <c r="E257" s="21" t="s">
        <v>1054</v>
      </c>
      <c r="F257" s="20" t="n">
        <v>12605</v>
      </c>
      <c r="G257" s="21" t="s">
        <v>1064</v>
      </c>
      <c r="H257" s="22" t="n">
        <v>506734.36</v>
      </c>
      <c r="I257" s="22" t="n">
        <v>109142.799107</v>
      </c>
      <c r="J257" s="23" t="n">
        <f aca="false">I257/H257</f>
        <v>0.215384642768254</v>
      </c>
      <c r="K257" s="20" t="n">
        <v>6</v>
      </c>
      <c r="L257" s="24" t="n">
        <v>16791.328</v>
      </c>
      <c r="M257" s="20" t="n">
        <v>84167</v>
      </c>
      <c r="N257" s="21" t="s">
        <v>1065</v>
      </c>
      <c r="O257" s="25" t="s">
        <v>1066</v>
      </c>
      <c r="P257" s="21" t="s">
        <v>15</v>
      </c>
      <c r="Q257" s="25" t="s">
        <v>75</v>
      </c>
      <c r="R257" s="26" t="n">
        <v>24946.31</v>
      </c>
      <c r="S257" s="26" t="n">
        <v>15962.51</v>
      </c>
      <c r="T257" s="23" t="n">
        <f aca="false">S257/R257</f>
        <v>0.639874594679534</v>
      </c>
      <c r="U257" s="21" t="s">
        <v>76</v>
      </c>
      <c r="V257" s="23" t="n">
        <f aca="false">R257/H257</f>
        <v>0.049229560829465</v>
      </c>
      <c r="W257" s="23" t="n">
        <f aca="false">S257/I257</f>
        <v>0.146253441643465</v>
      </c>
      <c r="X257" s="25" t="s">
        <v>146</v>
      </c>
      <c r="Y257" s="21"/>
      <c r="Z257" s="21" t="s">
        <v>86</v>
      </c>
      <c r="AA257" s="27" t="n">
        <v>2139</v>
      </c>
      <c r="AB257" s="20" t="n">
        <v>39</v>
      </c>
      <c r="AC257" s="26" t="n">
        <v>4.2</v>
      </c>
      <c r="AD257" s="28" t="s">
        <v>1067</v>
      </c>
      <c r="AE257" s="20" t="n">
        <v>5075</v>
      </c>
      <c r="AF257" s="29" t="n">
        <v>41254.6752777778</v>
      </c>
      <c r="AG257" s="24" t="n">
        <v>261</v>
      </c>
      <c r="AH257" s="22" t="n">
        <v>1096.2</v>
      </c>
      <c r="AI257" s="20"/>
      <c r="AJ257" s="28"/>
    </row>
    <row r="258" s="9" customFormat="true" ht="12.75" hidden="false" customHeight="false" outlineLevel="0" collapsed="false">
      <c r="A258" s="20" t="s">
        <v>1068</v>
      </c>
      <c r="B258" s="20" t="n">
        <v>1</v>
      </c>
      <c r="C258" s="21" t="s">
        <v>70</v>
      </c>
      <c r="D258" s="20" t="n">
        <v>126</v>
      </c>
      <c r="E258" s="21" t="s">
        <v>1054</v>
      </c>
      <c r="F258" s="20" t="n">
        <v>12605</v>
      </c>
      <c r="G258" s="21" t="s">
        <v>1064</v>
      </c>
      <c r="H258" s="22" t="n">
        <v>506734.36</v>
      </c>
      <c r="I258" s="22" t="n">
        <v>109142.799107</v>
      </c>
      <c r="J258" s="23" t="n">
        <f aca="false">I258/H258</f>
        <v>0.215384642768254</v>
      </c>
      <c r="K258" s="20" t="n">
        <v>3</v>
      </c>
      <c r="L258" s="24" t="n">
        <v>24104.1532</v>
      </c>
      <c r="M258" s="20" t="n">
        <v>114932</v>
      </c>
      <c r="N258" s="21" t="s">
        <v>1069</v>
      </c>
      <c r="O258" s="25" t="s">
        <v>1070</v>
      </c>
      <c r="P258" s="21" t="s">
        <v>32</v>
      </c>
      <c r="Q258" s="25" t="s">
        <v>75</v>
      </c>
      <c r="R258" s="26" t="n">
        <v>35485.19</v>
      </c>
      <c r="S258" s="26" t="n">
        <v>23703.193</v>
      </c>
      <c r="T258" s="23" t="n">
        <f aca="false">S258/R258</f>
        <v>0.66797424503011</v>
      </c>
      <c r="U258" s="21" t="s">
        <v>76</v>
      </c>
      <c r="V258" s="23" t="n">
        <f aca="false">R258/H258</f>
        <v>0.0700272032076136</v>
      </c>
      <c r="W258" s="23" t="n">
        <f aca="false">S258/I258</f>
        <v>0.217175967575856</v>
      </c>
      <c r="X258" s="25" t="s">
        <v>101</v>
      </c>
      <c r="Y258" s="21" t="s">
        <v>78</v>
      </c>
      <c r="Z258" s="21" t="s">
        <v>79</v>
      </c>
      <c r="AA258" s="27" t="n">
        <v>2144</v>
      </c>
      <c r="AB258" s="20" t="n">
        <v>39</v>
      </c>
      <c r="AC258" s="26" t="n">
        <v>5.351</v>
      </c>
      <c r="AD258" s="28" t="s">
        <v>80</v>
      </c>
      <c r="AE258" s="20" t="n">
        <v>5</v>
      </c>
      <c r="AF258" s="29" t="n">
        <v>41261.6949884259</v>
      </c>
      <c r="AG258" s="24" t="n">
        <v>413</v>
      </c>
      <c r="AH258" s="22" t="n">
        <v>2218.00100022</v>
      </c>
      <c r="AI258" s="20"/>
      <c r="AJ258" s="28"/>
    </row>
    <row r="259" s="9" customFormat="true" ht="12.75" hidden="false" customHeight="false" outlineLevel="0" collapsed="false">
      <c r="A259" s="20" t="s">
        <v>1071</v>
      </c>
      <c r="B259" s="20" t="n">
        <v>1</v>
      </c>
      <c r="C259" s="21" t="s">
        <v>70</v>
      </c>
      <c r="D259" s="20" t="n">
        <v>126</v>
      </c>
      <c r="E259" s="21" t="s">
        <v>1054</v>
      </c>
      <c r="F259" s="20" t="n">
        <v>12606</v>
      </c>
      <c r="G259" s="21" t="s">
        <v>1072</v>
      </c>
      <c r="H259" s="22" t="n">
        <v>493846.7</v>
      </c>
      <c r="I259" s="22" t="n">
        <v>151280.254075</v>
      </c>
      <c r="J259" s="23" t="n">
        <f aca="false">I259/H259</f>
        <v>0.306330393774019</v>
      </c>
      <c r="K259" s="20" t="n">
        <v>1</v>
      </c>
      <c r="L259" s="24" t="n">
        <v>60768.5514408</v>
      </c>
      <c r="M259" s="20" t="n">
        <v>83198</v>
      </c>
      <c r="N259" s="21" t="s">
        <v>1073</v>
      </c>
      <c r="O259" s="25" t="s">
        <v>182</v>
      </c>
      <c r="P259" s="21" t="s">
        <v>15</v>
      </c>
      <c r="Q259" s="25" t="s">
        <v>75</v>
      </c>
      <c r="R259" s="26" t="n">
        <v>107695.57</v>
      </c>
      <c r="S259" s="26" t="n">
        <v>40508.475602</v>
      </c>
      <c r="T259" s="23" t="n">
        <f aca="false">S259/R259</f>
        <v>0.376138736272996</v>
      </c>
      <c r="U259" s="21" t="s">
        <v>76</v>
      </c>
      <c r="V259" s="23" t="n">
        <f aca="false">R259/H259</f>
        <v>0.218074900571372</v>
      </c>
      <c r="W259" s="23" t="n">
        <f aca="false">S259/I259</f>
        <v>0.267771070650881</v>
      </c>
      <c r="X259" s="25" t="s">
        <v>101</v>
      </c>
      <c r="Y259" s="21" t="s">
        <v>78</v>
      </c>
      <c r="Z259" s="21" t="s">
        <v>79</v>
      </c>
      <c r="AA259" s="27" t="n">
        <v>7434.666</v>
      </c>
      <c r="AB259" s="20" t="n">
        <v>20</v>
      </c>
      <c r="AC259" s="26" t="n">
        <v>9</v>
      </c>
      <c r="AD259" s="28" t="s">
        <v>80</v>
      </c>
      <c r="AE259" s="20" t="n">
        <v>5</v>
      </c>
      <c r="AF259" s="29" t="n">
        <v>41261.6949884259</v>
      </c>
      <c r="AG259" s="24" t="n">
        <v>704.084</v>
      </c>
      <c r="AH259" s="22" t="n">
        <v>6333.28536</v>
      </c>
      <c r="AI259" s="20"/>
      <c r="AJ259" s="28"/>
    </row>
    <row r="260" s="9" customFormat="true" ht="12.75" hidden="false" customHeight="false" outlineLevel="0" collapsed="false">
      <c r="A260" s="20" t="s">
        <v>1074</v>
      </c>
      <c r="B260" s="20" t="n">
        <v>1</v>
      </c>
      <c r="C260" s="21" t="s">
        <v>70</v>
      </c>
      <c r="D260" s="20" t="n">
        <v>126</v>
      </c>
      <c r="E260" s="21" t="s">
        <v>1054</v>
      </c>
      <c r="F260" s="20" t="n">
        <v>12606</v>
      </c>
      <c r="G260" s="21" t="s">
        <v>1072</v>
      </c>
      <c r="H260" s="22" t="n">
        <v>493846.7</v>
      </c>
      <c r="I260" s="22" t="n">
        <v>151280.254075</v>
      </c>
      <c r="J260" s="23" t="n">
        <f aca="false">I260/H260</f>
        <v>0.306330393774019</v>
      </c>
      <c r="K260" s="20" t="n">
        <v>2</v>
      </c>
      <c r="L260" s="24" t="n">
        <v>40009.8526</v>
      </c>
      <c r="M260" s="20" t="n">
        <v>16569</v>
      </c>
      <c r="N260" s="21" t="s">
        <v>1075</v>
      </c>
      <c r="O260" s="25" t="s">
        <v>1076</v>
      </c>
      <c r="P260" s="21" t="s">
        <v>18</v>
      </c>
      <c r="Q260" s="25" t="s">
        <v>75</v>
      </c>
      <c r="R260" s="26" t="n">
        <v>79038.14</v>
      </c>
      <c r="S260" s="26" t="n">
        <v>18755.4915</v>
      </c>
      <c r="T260" s="23" t="n">
        <f aca="false">S260/R260</f>
        <v>0.237296721557466</v>
      </c>
      <c r="U260" s="21" t="s">
        <v>196</v>
      </c>
      <c r="V260" s="23" t="n">
        <f aca="false">R260/H260</f>
        <v>0.160045900883817</v>
      </c>
      <c r="W260" s="23" t="n">
        <f aca="false">S260/I260</f>
        <v>0.12397845055642</v>
      </c>
      <c r="X260" s="25" t="s">
        <v>101</v>
      </c>
      <c r="Y260" s="21" t="s">
        <v>78</v>
      </c>
      <c r="Z260" s="21" t="s">
        <v>79</v>
      </c>
      <c r="AA260" s="27" t="n">
        <v>4462</v>
      </c>
      <c r="AB260" s="20" t="n">
        <v>20</v>
      </c>
      <c r="AC260" s="26" t="n">
        <v>13.5</v>
      </c>
      <c r="AD260" s="28" t="s">
        <v>479</v>
      </c>
      <c r="AE260" s="20" t="n">
        <v>18036</v>
      </c>
      <c r="AF260" s="29" t="n">
        <v>41247.4919444444</v>
      </c>
      <c r="AG260" s="24" t="n">
        <v>552</v>
      </c>
      <c r="AH260" s="22" t="n">
        <v>7452</v>
      </c>
      <c r="AI260" s="20"/>
      <c r="AJ260" s="28"/>
    </row>
    <row r="261" s="9" customFormat="true" ht="12.75" hidden="false" customHeight="false" outlineLevel="0" collapsed="false">
      <c r="A261" s="20" t="s">
        <v>1077</v>
      </c>
      <c r="B261" s="20" t="n">
        <v>1</v>
      </c>
      <c r="C261" s="21" t="s">
        <v>70</v>
      </c>
      <c r="D261" s="20" t="n">
        <v>126</v>
      </c>
      <c r="E261" s="21" t="s">
        <v>1054</v>
      </c>
      <c r="F261" s="20" t="n">
        <v>12607</v>
      </c>
      <c r="G261" s="21" t="s">
        <v>1078</v>
      </c>
      <c r="H261" s="22" t="n">
        <v>207671.03</v>
      </c>
      <c r="I261" s="22" t="n">
        <v>64113.868357</v>
      </c>
      <c r="J261" s="23" t="n">
        <f aca="false">I261/H261</f>
        <v>0.308728031815511</v>
      </c>
      <c r="K261" s="20" t="n">
        <v>2</v>
      </c>
      <c r="L261" s="24" t="n">
        <v>9561.494</v>
      </c>
      <c r="M261" s="20" t="n">
        <v>108625</v>
      </c>
      <c r="N261" s="21" t="s">
        <v>1079</v>
      </c>
      <c r="O261" s="25" t="s">
        <v>1080</v>
      </c>
      <c r="P261" s="21" t="s">
        <v>189</v>
      </c>
      <c r="Q261" s="25" t="s">
        <v>75</v>
      </c>
      <c r="R261" s="26" t="n">
        <v>16417.68</v>
      </c>
      <c r="S261" s="26" t="n">
        <v>6845.055</v>
      </c>
      <c r="T261" s="23" t="n">
        <f aca="false">S261/R261</f>
        <v>0.416931929480901</v>
      </c>
      <c r="U261" s="21" t="s">
        <v>76</v>
      </c>
      <c r="V261" s="23" t="n">
        <f aca="false">R261/H261</f>
        <v>0.0790561880489542</v>
      </c>
      <c r="W261" s="23" t="n">
        <f aca="false">S261/I261</f>
        <v>0.106764030550851</v>
      </c>
      <c r="X261" s="25" t="s">
        <v>91</v>
      </c>
      <c r="Y261" s="25" t="s">
        <v>85</v>
      </c>
      <c r="Z261" s="21" t="s">
        <v>79</v>
      </c>
      <c r="AA261" s="27" t="n">
        <v>1282</v>
      </c>
      <c r="AB261" s="20" t="n">
        <v>13</v>
      </c>
      <c r="AC261" s="26" t="n">
        <v>7.425</v>
      </c>
      <c r="AD261" s="28" t="s">
        <v>80</v>
      </c>
      <c r="AE261" s="20" t="n">
        <v>5</v>
      </c>
      <c r="AF261" s="29" t="n">
        <v>41261.6949884259</v>
      </c>
      <c r="AG261" s="24" t="n">
        <v>779</v>
      </c>
      <c r="AH261" s="22" t="n">
        <v>5810.8500005401</v>
      </c>
      <c r="AI261" s="20"/>
      <c r="AJ261" s="28"/>
    </row>
    <row r="262" s="9" customFormat="true" ht="12.75" hidden="false" customHeight="false" outlineLevel="0" collapsed="false">
      <c r="A262" s="20" t="s">
        <v>1081</v>
      </c>
      <c r="B262" s="20" t="n">
        <v>1</v>
      </c>
      <c r="C262" s="21" t="s">
        <v>70</v>
      </c>
      <c r="D262" s="20" t="n">
        <v>126</v>
      </c>
      <c r="E262" s="21" t="s">
        <v>1054</v>
      </c>
      <c r="F262" s="20" t="n">
        <v>12614</v>
      </c>
      <c r="G262" s="21" t="s">
        <v>1082</v>
      </c>
      <c r="H262" s="22" t="n">
        <v>8735.73</v>
      </c>
      <c r="I262" s="22" t="n">
        <v>2387.246844</v>
      </c>
      <c r="J262" s="23" t="n">
        <f aca="false">I262/H262</f>
        <v>0.273273881404302</v>
      </c>
      <c r="K262" s="20" t="n">
        <v>1</v>
      </c>
      <c r="L262" s="24" t="n">
        <v>4505.47284</v>
      </c>
      <c r="M262" s="20" t="n">
        <v>48256</v>
      </c>
      <c r="N262" s="21" t="s">
        <v>1083</v>
      </c>
      <c r="O262" s="25" t="s">
        <v>1005</v>
      </c>
      <c r="P262" s="21" t="s">
        <v>1084</v>
      </c>
      <c r="Q262" s="25" t="s">
        <v>100</v>
      </c>
      <c r="R262" s="26" t="n">
        <v>8590.23</v>
      </c>
      <c r="S262" s="26" t="n">
        <v>2360.9521</v>
      </c>
      <c r="T262" s="23" t="n">
        <f aca="false">S262/R262</f>
        <v>0.274841546733906</v>
      </c>
      <c r="U262" s="21" t="s">
        <v>271</v>
      </c>
      <c r="V262" s="23" t="n">
        <f aca="false">R262/H262</f>
        <v>0.983344265447765</v>
      </c>
      <c r="W262" s="23" t="n">
        <f aca="false">S262/I262</f>
        <v>0.988985326730628</v>
      </c>
      <c r="X262" s="25" t="s">
        <v>146</v>
      </c>
      <c r="Y262" s="21"/>
      <c r="Z262" s="21"/>
      <c r="AA262" s="27" t="n">
        <v>625</v>
      </c>
      <c r="AB262" s="20" t="n">
        <v>4</v>
      </c>
      <c r="AC262" s="26" t="n">
        <v>9.6</v>
      </c>
      <c r="AD262" s="28" t="s">
        <v>80</v>
      </c>
      <c r="AE262" s="20" t="n">
        <v>5</v>
      </c>
      <c r="AF262" s="29" t="n">
        <v>41262.4046990741</v>
      </c>
      <c r="AG262" s="24" t="n">
        <v>7</v>
      </c>
      <c r="AH262" s="22" t="n">
        <v>68.34</v>
      </c>
      <c r="AI262" s="20"/>
      <c r="AJ262" s="28"/>
    </row>
    <row r="263" s="9" customFormat="true" ht="12.75" hidden="false" customHeight="false" outlineLevel="0" collapsed="false">
      <c r="A263" s="20" t="s">
        <v>1085</v>
      </c>
      <c r="B263" s="20" t="n">
        <v>3</v>
      </c>
      <c r="C263" s="21" t="s">
        <v>1086</v>
      </c>
      <c r="D263" s="20" t="n">
        <v>301</v>
      </c>
      <c r="E263" s="21" t="s">
        <v>1087</v>
      </c>
      <c r="F263" s="20" t="n">
        <v>30101</v>
      </c>
      <c r="G263" s="21" t="s">
        <v>1087</v>
      </c>
      <c r="H263" s="22" t="n">
        <v>801675.55</v>
      </c>
      <c r="I263" s="22" t="n">
        <v>312161.688514</v>
      </c>
      <c r="J263" s="23" t="n">
        <f aca="false">I263/H263</f>
        <v>0.389386564819147</v>
      </c>
      <c r="K263" s="20" t="n">
        <v>1</v>
      </c>
      <c r="L263" s="24" t="n">
        <v>108322.504</v>
      </c>
      <c r="M263" s="20" t="n">
        <v>65903</v>
      </c>
      <c r="N263" s="21" t="s">
        <v>1088</v>
      </c>
      <c r="O263" s="25" t="s">
        <v>1089</v>
      </c>
      <c r="P263" s="21" t="s">
        <v>166</v>
      </c>
      <c r="Q263" s="25" t="s">
        <v>75</v>
      </c>
      <c r="R263" s="26" t="n">
        <v>202070.38</v>
      </c>
      <c r="S263" s="26" t="n">
        <v>58479.38</v>
      </c>
      <c r="T263" s="23" t="n">
        <f aca="false">S263/R263</f>
        <v>0.289401049277979</v>
      </c>
      <c r="U263" s="21" t="s">
        <v>76</v>
      </c>
      <c r="V263" s="23" t="n">
        <f aca="false">R263/H263</f>
        <v>0.252060050976982</v>
      </c>
      <c r="W263" s="23" t="n">
        <f aca="false">S263/I263</f>
        <v>0.187336826240217</v>
      </c>
      <c r="X263" s="25" t="s">
        <v>146</v>
      </c>
      <c r="Y263" s="21"/>
      <c r="Z263" s="21" t="s">
        <v>86</v>
      </c>
      <c r="AA263" s="27" t="n">
        <v>20513</v>
      </c>
      <c r="AB263" s="20" t="n">
        <v>38</v>
      </c>
      <c r="AC263" s="26" t="n">
        <v>7</v>
      </c>
      <c r="AD263" s="28" t="s">
        <v>167</v>
      </c>
      <c r="AE263" s="20" t="n">
        <v>21552</v>
      </c>
      <c r="AF263" s="29" t="n">
        <v>41255.6466087963</v>
      </c>
      <c r="AG263" s="24" t="n">
        <v>2095</v>
      </c>
      <c r="AH263" s="22" t="n">
        <v>14665</v>
      </c>
      <c r="AI263" s="20"/>
      <c r="AJ263" s="28"/>
    </row>
    <row r="264" s="9" customFormat="true" ht="12.75" hidden="false" customHeight="false" outlineLevel="0" collapsed="false">
      <c r="A264" s="20" t="s">
        <v>1090</v>
      </c>
      <c r="B264" s="20" t="n">
        <v>3</v>
      </c>
      <c r="C264" s="21" t="s">
        <v>1086</v>
      </c>
      <c r="D264" s="20" t="n">
        <v>301</v>
      </c>
      <c r="E264" s="21" t="s">
        <v>1087</v>
      </c>
      <c r="F264" s="20" t="n">
        <v>30101</v>
      </c>
      <c r="G264" s="21" t="s">
        <v>1087</v>
      </c>
      <c r="H264" s="22" t="n">
        <v>801675.55</v>
      </c>
      <c r="I264" s="22" t="n">
        <v>312161.688514</v>
      </c>
      <c r="J264" s="23" t="n">
        <f aca="false">I264/H264</f>
        <v>0.389386564819147</v>
      </c>
      <c r="K264" s="20" t="n">
        <v>2</v>
      </c>
      <c r="L264" s="24" t="n">
        <v>62713.18768</v>
      </c>
      <c r="M264" s="20" t="n">
        <v>44369</v>
      </c>
      <c r="N264" s="21" t="s">
        <v>1091</v>
      </c>
      <c r="O264" s="25" t="s">
        <v>1092</v>
      </c>
      <c r="P264" s="21" t="s">
        <v>14</v>
      </c>
      <c r="Q264" s="25" t="s">
        <v>75</v>
      </c>
      <c r="R264" s="26" t="n">
        <v>99907.95</v>
      </c>
      <c r="S264" s="26" t="n">
        <v>51794.5192</v>
      </c>
      <c r="T264" s="23" t="n">
        <f aca="false">S264/R264</f>
        <v>0.518422399819034</v>
      </c>
      <c r="U264" s="21" t="s">
        <v>76</v>
      </c>
      <c r="V264" s="23" t="n">
        <f aca="false">R264/H264</f>
        <v>0.124623920487534</v>
      </c>
      <c r="W264" s="23" t="n">
        <f aca="false">S264/I264</f>
        <v>0.165922088154252</v>
      </c>
      <c r="X264" s="25" t="s">
        <v>77</v>
      </c>
      <c r="Y264" s="21" t="s">
        <v>78</v>
      </c>
      <c r="Z264" s="21" t="s">
        <v>79</v>
      </c>
      <c r="AA264" s="27" t="n">
        <v>10161</v>
      </c>
      <c r="AB264" s="20" t="n">
        <v>38</v>
      </c>
      <c r="AC264" s="26" t="n">
        <v>4.1</v>
      </c>
      <c r="AD264" s="28" t="s">
        <v>80</v>
      </c>
      <c r="AE264" s="20" t="n">
        <v>5</v>
      </c>
      <c r="AF264" s="29" t="n">
        <v>41261.6921759259</v>
      </c>
      <c r="AG264" s="24" t="n">
        <v>757</v>
      </c>
      <c r="AH264" s="22" t="n">
        <v>3124.8929</v>
      </c>
      <c r="AI264" s="20"/>
      <c r="AJ264" s="28"/>
    </row>
    <row r="265" s="9" customFormat="true" ht="12.75" hidden="false" customHeight="false" outlineLevel="0" collapsed="false">
      <c r="A265" s="20" t="s">
        <v>1093</v>
      </c>
      <c r="B265" s="20" t="n">
        <v>3</v>
      </c>
      <c r="C265" s="21" t="s">
        <v>1086</v>
      </c>
      <c r="D265" s="20" t="n">
        <v>302</v>
      </c>
      <c r="E265" s="21" t="s">
        <v>1094</v>
      </c>
      <c r="F265" s="20" t="n">
        <v>30203</v>
      </c>
      <c r="G265" s="21" t="s">
        <v>1095</v>
      </c>
      <c r="H265" s="22" t="n">
        <v>222884.21</v>
      </c>
      <c r="I265" s="22" t="n">
        <v>124929.496</v>
      </c>
      <c r="J265" s="23" t="n">
        <f aca="false">I265/H265</f>
        <v>0.56051299461725</v>
      </c>
      <c r="K265" s="20" t="n">
        <v>2</v>
      </c>
      <c r="L265" s="24" t="n">
        <v>18785.076</v>
      </c>
      <c r="M265" s="20" t="n">
        <v>75241</v>
      </c>
      <c r="N265" s="21" t="s">
        <v>1096</v>
      </c>
      <c r="O265" s="25" t="s">
        <v>1097</v>
      </c>
      <c r="P265" s="21" t="s">
        <v>1098</v>
      </c>
      <c r="Q265" s="25" t="s">
        <v>100</v>
      </c>
      <c r="R265" s="26" t="n">
        <v>28803.43</v>
      </c>
      <c r="S265" s="26" t="n">
        <v>17995.26</v>
      </c>
      <c r="T265" s="23" t="n">
        <f aca="false">S265/R265</f>
        <v>0.624761009365898</v>
      </c>
      <c r="U265" s="21" t="s">
        <v>76</v>
      </c>
      <c r="V265" s="23" t="n">
        <f aca="false">R265/H265</f>
        <v>0.12923046455377</v>
      </c>
      <c r="W265" s="23" t="n">
        <f aca="false">S265/I265</f>
        <v>0.144043325044712</v>
      </c>
      <c r="X265" s="25" t="s">
        <v>77</v>
      </c>
      <c r="Y265" s="21" t="s">
        <v>78</v>
      </c>
      <c r="Z265" s="21" t="s">
        <v>79</v>
      </c>
      <c r="AA265" s="27" t="n">
        <v>328</v>
      </c>
      <c r="AB265" s="20" t="n">
        <v>23</v>
      </c>
      <c r="AC265" s="26" t="n">
        <v>30</v>
      </c>
      <c r="AD265" s="28" t="s">
        <v>80</v>
      </c>
      <c r="AE265" s="20" t="n">
        <v>5</v>
      </c>
      <c r="AF265" s="29" t="n">
        <v>41261.6874074074</v>
      </c>
      <c r="AG265" s="24" t="n">
        <v>159</v>
      </c>
      <c r="AH265" s="22" t="n">
        <v>4795.13</v>
      </c>
      <c r="AI265" s="20"/>
      <c r="AJ265" s="28"/>
    </row>
    <row r="266" s="9" customFormat="true" ht="12.75" hidden="false" customHeight="false" outlineLevel="0" collapsed="false">
      <c r="A266" s="20" t="s">
        <v>1099</v>
      </c>
      <c r="B266" s="20" t="n">
        <v>3</v>
      </c>
      <c r="C266" s="21" t="s">
        <v>1086</v>
      </c>
      <c r="D266" s="20" t="n">
        <v>302</v>
      </c>
      <c r="E266" s="21" t="s">
        <v>1094</v>
      </c>
      <c r="F266" s="20" t="n">
        <v>30204</v>
      </c>
      <c r="G266" s="21" t="s">
        <v>1100</v>
      </c>
      <c r="H266" s="22" t="n">
        <v>107254.72</v>
      </c>
      <c r="I266" s="22" t="n">
        <v>62519.964722</v>
      </c>
      <c r="J266" s="23" t="n">
        <f aca="false">I266/H266</f>
        <v>0.582911080482052</v>
      </c>
      <c r="K266" s="20" t="n">
        <v>1</v>
      </c>
      <c r="L266" s="24" t="n">
        <v>59055.26</v>
      </c>
      <c r="M266" s="20" t="n">
        <v>69178</v>
      </c>
      <c r="N266" s="21" t="s">
        <v>1101</v>
      </c>
      <c r="O266" s="25" t="s">
        <v>1102</v>
      </c>
      <c r="P266" s="21" t="s">
        <v>1103</v>
      </c>
      <c r="Q266" s="25" t="s">
        <v>75</v>
      </c>
      <c r="R266" s="26" t="n">
        <v>90404.37</v>
      </c>
      <c r="S266" s="26" t="n">
        <v>56869.28</v>
      </c>
      <c r="T266" s="23" t="n">
        <f aca="false">S266/R266</f>
        <v>0.629054546810071</v>
      </c>
      <c r="U266" s="21" t="s">
        <v>196</v>
      </c>
      <c r="V266" s="23" t="n">
        <f aca="false">R266/H266</f>
        <v>0.842894093611918</v>
      </c>
      <c r="W266" s="23" t="n">
        <f aca="false">S266/I266</f>
        <v>0.90961791569899</v>
      </c>
      <c r="X266" s="25" t="s">
        <v>77</v>
      </c>
      <c r="Y266" s="21" t="s">
        <v>1104</v>
      </c>
      <c r="Z266" s="21" t="s">
        <v>79</v>
      </c>
      <c r="AA266" s="27" t="n">
        <v>729</v>
      </c>
      <c r="AB266" s="20" t="n">
        <v>8</v>
      </c>
      <c r="AC266" s="26" t="n">
        <v>52.32</v>
      </c>
      <c r="AD266" s="28" t="s">
        <v>80</v>
      </c>
      <c r="AE266" s="20" t="n">
        <v>5</v>
      </c>
      <c r="AF266" s="29" t="n">
        <v>41261.681875</v>
      </c>
      <c r="AG266" s="24" t="n">
        <v>156</v>
      </c>
      <c r="AH266" s="22" t="n">
        <v>7514.2999999995</v>
      </c>
      <c r="AI266" s="20"/>
      <c r="AJ266" s="28"/>
    </row>
    <row r="267" s="9" customFormat="true" ht="12.75" hidden="false" customHeight="false" outlineLevel="0" collapsed="false">
      <c r="A267" s="20" t="s">
        <v>1105</v>
      </c>
      <c r="B267" s="20" t="n">
        <v>3</v>
      </c>
      <c r="C267" s="21" t="s">
        <v>1086</v>
      </c>
      <c r="D267" s="20" t="n">
        <v>302</v>
      </c>
      <c r="E267" s="21" t="s">
        <v>1094</v>
      </c>
      <c r="F267" s="20" t="n">
        <v>30205</v>
      </c>
      <c r="G267" s="21" t="s">
        <v>1106</v>
      </c>
      <c r="H267" s="22" t="n">
        <v>151449.23</v>
      </c>
      <c r="I267" s="22" t="n">
        <v>89206.55</v>
      </c>
      <c r="J267" s="23" t="n">
        <f aca="false">I267/H267</f>
        <v>0.589019501782875</v>
      </c>
      <c r="K267" s="20" t="n">
        <v>1</v>
      </c>
      <c r="L267" s="24" t="n">
        <v>70972.32</v>
      </c>
      <c r="M267" s="20" t="n">
        <v>111526</v>
      </c>
      <c r="N267" s="21" t="s">
        <v>1107</v>
      </c>
      <c r="O267" s="25" t="s">
        <v>1108</v>
      </c>
      <c r="P267" s="21" t="s">
        <v>22</v>
      </c>
      <c r="Q267" s="25" t="s">
        <v>75</v>
      </c>
      <c r="R267" s="26" t="n">
        <v>112623.81</v>
      </c>
      <c r="S267" s="26" t="n">
        <v>64374.99</v>
      </c>
      <c r="T267" s="23" t="n">
        <f aca="false">S267/R267</f>
        <v>0.571593076099983</v>
      </c>
      <c r="U267" s="21" t="s">
        <v>196</v>
      </c>
      <c r="V267" s="23" t="n">
        <f aca="false">R267/H267</f>
        <v>0.743640690678982</v>
      </c>
      <c r="W267" s="23" t="n">
        <f aca="false">S267/I267</f>
        <v>0.721639722643685</v>
      </c>
      <c r="X267" s="25" t="s">
        <v>77</v>
      </c>
      <c r="Y267" s="21" t="s">
        <v>1104</v>
      </c>
      <c r="Z267" s="21" t="s">
        <v>79</v>
      </c>
      <c r="AA267" s="27" t="n">
        <v>864</v>
      </c>
      <c r="AB267" s="20" t="n">
        <v>10</v>
      </c>
      <c r="AC267" s="26" t="n">
        <v>55.6</v>
      </c>
      <c r="AD267" s="28" t="s">
        <v>80</v>
      </c>
      <c r="AE267" s="20" t="n">
        <v>5</v>
      </c>
      <c r="AF267" s="29" t="n">
        <v>41261.6710069444</v>
      </c>
      <c r="AG267" s="24" t="n">
        <v>126</v>
      </c>
      <c r="AH267" s="22" t="n">
        <v>7033.99</v>
      </c>
      <c r="AI267" s="20"/>
      <c r="AJ267" s="28"/>
    </row>
    <row r="268" s="9" customFormat="true" ht="12.75" hidden="false" customHeight="false" outlineLevel="0" collapsed="false">
      <c r="A268" s="20" t="s">
        <v>1109</v>
      </c>
      <c r="B268" s="20" t="n">
        <v>3</v>
      </c>
      <c r="C268" s="21" t="s">
        <v>1086</v>
      </c>
      <c r="D268" s="20" t="n">
        <v>302</v>
      </c>
      <c r="E268" s="21" t="s">
        <v>1094</v>
      </c>
      <c r="F268" s="20" t="n">
        <v>30207</v>
      </c>
      <c r="G268" s="21" t="s">
        <v>1110</v>
      </c>
      <c r="H268" s="22" t="n">
        <v>179055.08</v>
      </c>
      <c r="I268" s="22" t="n">
        <v>57966.4099</v>
      </c>
      <c r="J268" s="23" t="n">
        <f aca="false">I268/H268</f>
        <v>0.323735075821362</v>
      </c>
      <c r="K268" s="20" t="n">
        <v>1</v>
      </c>
      <c r="L268" s="24" t="n">
        <v>15568.67996</v>
      </c>
      <c r="M268" s="20" t="n">
        <v>85839</v>
      </c>
      <c r="N268" s="21" t="s">
        <v>1111</v>
      </c>
      <c r="O268" s="25" t="s">
        <v>1112</v>
      </c>
      <c r="P268" s="21" t="s">
        <v>22</v>
      </c>
      <c r="Q268" s="25" t="s">
        <v>75</v>
      </c>
      <c r="R268" s="26" t="n">
        <v>25077.75</v>
      </c>
      <c r="S268" s="26" t="n">
        <v>13764.9499</v>
      </c>
      <c r="T268" s="23" t="n">
        <f aca="false">S268/R268</f>
        <v>0.548890945160551</v>
      </c>
      <c r="U268" s="21" t="s">
        <v>196</v>
      </c>
      <c r="V268" s="23" t="n">
        <f aca="false">R268/H268</f>
        <v>0.140056065429699</v>
      </c>
      <c r="W268" s="23" t="n">
        <f aca="false">S268/I268</f>
        <v>0.237464247376134</v>
      </c>
      <c r="X268" s="25" t="s">
        <v>77</v>
      </c>
      <c r="Y268" s="21" t="s">
        <v>1104</v>
      </c>
      <c r="Z268" s="21" t="s">
        <v>79</v>
      </c>
      <c r="AA268" s="27" t="n">
        <v>158</v>
      </c>
      <c r="AB268" s="20" t="n">
        <v>15</v>
      </c>
      <c r="AC268" s="26" t="n">
        <v>71.6</v>
      </c>
      <c r="AD268" s="28" t="s">
        <v>80</v>
      </c>
      <c r="AE268" s="20" t="n">
        <v>5</v>
      </c>
      <c r="AF268" s="29" t="n">
        <v>41256.6446412037</v>
      </c>
      <c r="AG268" s="24" t="n">
        <v>52</v>
      </c>
      <c r="AH268" s="22" t="n">
        <v>3723.2</v>
      </c>
      <c r="AI268" s="20"/>
      <c r="AJ268" s="28"/>
    </row>
    <row r="269" s="9" customFormat="true" ht="12.75" hidden="false" customHeight="false" outlineLevel="0" collapsed="false">
      <c r="A269" s="20" t="s">
        <v>1113</v>
      </c>
      <c r="B269" s="20" t="n">
        <v>3</v>
      </c>
      <c r="C269" s="21" t="s">
        <v>1086</v>
      </c>
      <c r="D269" s="20" t="n">
        <v>302</v>
      </c>
      <c r="E269" s="21" t="s">
        <v>1094</v>
      </c>
      <c r="F269" s="20" t="n">
        <v>30208</v>
      </c>
      <c r="G269" s="21" t="s">
        <v>1114</v>
      </c>
      <c r="H269" s="22" t="n">
        <v>913717.84</v>
      </c>
      <c r="I269" s="22" t="n">
        <v>556447.860909</v>
      </c>
      <c r="J269" s="23" t="n">
        <f aca="false">I269/H269</f>
        <v>0.608993101096724</v>
      </c>
      <c r="K269" s="20" t="n">
        <v>4</v>
      </c>
      <c r="L269" s="24" t="n">
        <v>46013.844</v>
      </c>
      <c r="M269" s="20" t="n">
        <v>99802</v>
      </c>
      <c r="N269" s="21" t="s">
        <v>1115</v>
      </c>
      <c r="O269" s="25" t="s">
        <v>1116</v>
      </c>
      <c r="P269" s="21" t="s">
        <v>1103</v>
      </c>
      <c r="Q269" s="25" t="s">
        <v>75</v>
      </c>
      <c r="R269" s="26" t="n">
        <v>71605.5</v>
      </c>
      <c r="S269" s="26" t="n">
        <v>43283.61</v>
      </c>
      <c r="T269" s="23" t="n">
        <f aca="false">S269/R269</f>
        <v>0.604473259735635</v>
      </c>
      <c r="U269" s="21" t="s">
        <v>1117</v>
      </c>
      <c r="V269" s="23" t="n">
        <f aca="false">R269/H269</f>
        <v>0.0783671904665887</v>
      </c>
      <c r="W269" s="23" t="n">
        <f aca="false">S269/I269</f>
        <v>0.0777855627466928</v>
      </c>
      <c r="X269" s="25" t="s">
        <v>77</v>
      </c>
      <c r="Y269" s="21" t="s">
        <v>1104</v>
      </c>
      <c r="Z269" s="21" t="s">
        <v>79</v>
      </c>
      <c r="AA269" s="27" t="n">
        <v>291</v>
      </c>
      <c r="AB269" s="20" t="n">
        <v>16</v>
      </c>
      <c r="AC269" s="26" t="n">
        <v>112.41</v>
      </c>
      <c r="AD269" s="28" t="s">
        <v>80</v>
      </c>
      <c r="AE269" s="20" t="n">
        <v>5</v>
      </c>
      <c r="AF269" s="29" t="n">
        <v>41261.6805324074</v>
      </c>
      <c r="AG269" s="24" t="n">
        <v>108</v>
      </c>
      <c r="AH269" s="22" t="n">
        <v>11115.61</v>
      </c>
      <c r="AI269" s="20"/>
      <c r="AJ269" s="28"/>
    </row>
    <row r="270" s="9" customFormat="true" ht="12.75" hidden="false" customHeight="false" outlineLevel="0" collapsed="false">
      <c r="A270" s="20" t="s">
        <v>1118</v>
      </c>
      <c r="B270" s="20" t="n">
        <v>3</v>
      </c>
      <c r="C270" s="21" t="s">
        <v>1086</v>
      </c>
      <c r="D270" s="20" t="n">
        <v>302</v>
      </c>
      <c r="E270" s="21" t="s">
        <v>1094</v>
      </c>
      <c r="F270" s="20" t="n">
        <v>30208</v>
      </c>
      <c r="G270" s="21" t="s">
        <v>1114</v>
      </c>
      <c r="H270" s="22" t="n">
        <v>913717.84</v>
      </c>
      <c r="I270" s="22" t="n">
        <v>556447.860909</v>
      </c>
      <c r="J270" s="23" t="n">
        <f aca="false">I270/H270</f>
        <v>0.608993101096724</v>
      </c>
      <c r="K270" s="20" t="n">
        <v>1</v>
      </c>
      <c r="L270" s="24" t="n">
        <v>357710.532</v>
      </c>
      <c r="M270" s="20" t="n">
        <v>25391</v>
      </c>
      <c r="N270" s="21" t="s">
        <v>1119</v>
      </c>
      <c r="O270" s="25" t="s">
        <v>1120</v>
      </c>
      <c r="P270" s="21" t="s">
        <v>1103</v>
      </c>
      <c r="Q270" s="25" t="s">
        <v>75</v>
      </c>
      <c r="R270" s="26" t="n">
        <v>558159.97</v>
      </c>
      <c r="S270" s="26" t="n">
        <v>335083.86</v>
      </c>
      <c r="T270" s="23" t="n">
        <f aca="false">S270/R270</f>
        <v>0.600336602426003</v>
      </c>
      <c r="U270" s="21" t="s">
        <v>196</v>
      </c>
      <c r="V270" s="23" t="n">
        <f aca="false">R270/H270</f>
        <v>0.610866884245141</v>
      </c>
      <c r="W270" s="23" t="n">
        <f aca="false">S270/I270</f>
        <v>0.602183750787747</v>
      </c>
      <c r="X270" s="25" t="s">
        <v>77</v>
      </c>
      <c r="Y270" s="21" t="s">
        <v>1104</v>
      </c>
      <c r="Z270" s="21" t="s">
        <v>79</v>
      </c>
      <c r="AA270" s="27" t="n">
        <v>2065</v>
      </c>
      <c r="AB270" s="20" t="n">
        <v>16</v>
      </c>
      <c r="AC270" s="26" t="n">
        <v>123.02</v>
      </c>
      <c r="AD270" s="28" t="s">
        <v>80</v>
      </c>
      <c r="AE270" s="20" t="n">
        <v>5</v>
      </c>
      <c r="AF270" s="29" t="n">
        <v>41261.6889351852</v>
      </c>
      <c r="AG270" s="24" t="n">
        <v>349</v>
      </c>
      <c r="AH270" s="22" t="n">
        <v>41963.67</v>
      </c>
      <c r="AI270" s="20"/>
      <c r="AJ270" s="28"/>
    </row>
    <row r="271" s="9" customFormat="true" ht="12.75" hidden="false" customHeight="false" outlineLevel="0" collapsed="false">
      <c r="A271" s="20" t="s">
        <v>1121</v>
      </c>
      <c r="B271" s="20" t="n">
        <v>3</v>
      </c>
      <c r="C271" s="21" t="s">
        <v>1086</v>
      </c>
      <c r="D271" s="20" t="n">
        <v>302</v>
      </c>
      <c r="E271" s="21" t="s">
        <v>1094</v>
      </c>
      <c r="F271" s="20" t="n">
        <v>30208</v>
      </c>
      <c r="G271" s="21" t="s">
        <v>1114</v>
      </c>
      <c r="H271" s="22" t="n">
        <v>913717.84</v>
      </c>
      <c r="I271" s="22" t="n">
        <v>556447.860909</v>
      </c>
      <c r="J271" s="23" t="n">
        <f aca="false">I271/H271</f>
        <v>0.608993101096724</v>
      </c>
      <c r="K271" s="20" t="n">
        <v>5</v>
      </c>
      <c r="L271" s="24" t="n">
        <v>38436.324</v>
      </c>
      <c r="M271" s="20" t="n">
        <v>68179</v>
      </c>
      <c r="N271" s="21" t="s">
        <v>1122</v>
      </c>
      <c r="O271" s="25" t="s">
        <v>1123</v>
      </c>
      <c r="P271" s="21" t="s">
        <v>22</v>
      </c>
      <c r="Q271" s="25" t="s">
        <v>75</v>
      </c>
      <c r="R271" s="26" t="n">
        <v>61135.98</v>
      </c>
      <c r="S271" s="26" t="n">
        <v>34842.83</v>
      </c>
      <c r="T271" s="23" t="n">
        <f aca="false">S271/R271</f>
        <v>0.569923472233536</v>
      </c>
      <c r="U271" s="21" t="s">
        <v>1124</v>
      </c>
      <c r="V271" s="23" t="n">
        <f aca="false">R271/H271</f>
        <v>0.0669090361637243</v>
      </c>
      <c r="W271" s="23" t="n">
        <f aca="false">S271/I271</f>
        <v>0.0626165224951743</v>
      </c>
      <c r="X271" s="25" t="s">
        <v>77</v>
      </c>
      <c r="Y271" s="21" t="s">
        <v>1104</v>
      </c>
      <c r="Z271" s="21" t="s">
        <v>79</v>
      </c>
      <c r="AA271" s="27" t="n">
        <v>224</v>
      </c>
      <c r="AB271" s="20" t="n">
        <v>16</v>
      </c>
      <c r="AC271" s="26" t="n">
        <v>119.6</v>
      </c>
      <c r="AD271" s="28" t="s">
        <v>80</v>
      </c>
      <c r="AE271" s="20" t="n">
        <v>5</v>
      </c>
      <c r="AF271" s="29" t="n">
        <v>41261.6675347222</v>
      </c>
      <c r="AG271" s="24" t="n">
        <v>33</v>
      </c>
      <c r="AH271" s="22" t="n">
        <v>3937.98</v>
      </c>
      <c r="AI271" s="20"/>
      <c r="AJ271" s="28"/>
    </row>
    <row r="272" s="9" customFormat="true" ht="12.75" hidden="false" customHeight="false" outlineLevel="0" collapsed="false">
      <c r="A272" s="20" t="s">
        <v>1125</v>
      </c>
      <c r="B272" s="20" t="n">
        <v>3</v>
      </c>
      <c r="C272" s="21" t="s">
        <v>1086</v>
      </c>
      <c r="D272" s="20" t="n">
        <v>304</v>
      </c>
      <c r="E272" s="21" t="s">
        <v>1126</v>
      </c>
      <c r="F272" s="20" t="n">
        <v>30401</v>
      </c>
      <c r="G272" s="21" t="s">
        <v>1127</v>
      </c>
      <c r="H272" s="22" t="n">
        <v>360838.09</v>
      </c>
      <c r="I272" s="22" t="n">
        <v>214894.409748</v>
      </c>
      <c r="J272" s="23" t="n">
        <f aca="false">I272/H272</f>
        <v>0.595542476538439</v>
      </c>
      <c r="K272" s="20" t="n">
        <v>2</v>
      </c>
      <c r="L272" s="24" t="n">
        <v>37929.724</v>
      </c>
      <c r="M272" s="20" t="n">
        <v>52440</v>
      </c>
      <c r="N272" s="21" t="s">
        <v>1128</v>
      </c>
      <c r="O272" s="25" t="s">
        <v>1129</v>
      </c>
      <c r="P272" s="21" t="s">
        <v>1103</v>
      </c>
      <c r="Q272" s="25" t="s">
        <v>75</v>
      </c>
      <c r="R272" s="26" t="n">
        <v>59032.12</v>
      </c>
      <c r="S272" s="26" t="n">
        <v>35605.69</v>
      </c>
      <c r="T272" s="23" t="n">
        <f aca="false">S272/R272</f>
        <v>0.603157907932156</v>
      </c>
      <c r="U272" s="21" t="s">
        <v>196</v>
      </c>
      <c r="V272" s="23" t="n">
        <f aca="false">R272/H272</f>
        <v>0.163597252163706</v>
      </c>
      <c r="W272" s="23" t="n">
        <f aca="false">S272/I272</f>
        <v>0.165689233339079</v>
      </c>
      <c r="X272" s="25" t="s">
        <v>77</v>
      </c>
      <c r="Y272" s="21" t="s">
        <v>1104</v>
      </c>
      <c r="Z272" s="21" t="s">
        <v>79</v>
      </c>
      <c r="AA272" s="27" t="n">
        <v>373</v>
      </c>
      <c r="AB272" s="20" t="n">
        <v>32</v>
      </c>
      <c r="AC272" s="26" t="n">
        <v>67.17</v>
      </c>
      <c r="AD272" s="28" t="s">
        <v>80</v>
      </c>
      <c r="AE272" s="20" t="n">
        <v>5</v>
      </c>
      <c r="AF272" s="29" t="n">
        <v>41261.4688194444</v>
      </c>
      <c r="AG272" s="24" t="n">
        <v>167</v>
      </c>
      <c r="AH272" s="22" t="n">
        <v>10766.04</v>
      </c>
      <c r="AI272" s="20"/>
      <c r="AJ272" s="28"/>
    </row>
    <row r="273" s="9" customFormat="true" ht="12.75" hidden="false" customHeight="false" outlineLevel="0" collapsed="false">
      <c r="A273" s="20" t="s">
        <v>1130</v>
      </c>
      <c r="B273" s="20" t="n">
        <v>3</v>
      </c>
      <c r="C273" s="21" t="s">
        <v>1086</v>
      </c>
      <c r="D273" s="20" t="n">
        <v>304</v>
      </c>
      <c r="E273" s="21" t="s">
        <v>1126</v>
      </c>
      <c r="F273" s="20" t="n">
        <v>30402</v>
      </c>
      <c r="G273" s="21" t="s">
        <v>1131</v>
      </c>
      <c r="H273" s="22" t="n">
        <v>160479.65</v>
      </c>
      <c r="I273" s="22" t="n">
        <v>90526.259248</v>
      </c>
      <c r="J273" s="23" t="n">
        <f aca="false">I273/H273</f>
        <v>0.564098060084254</v>
      </c>
      <c r="K273" s="20" t="n">
        <v>2</v>
      </c>
      <c r="L273" s="24" t="n">
        <v>24891.816</v>
      </c>
      <c r="M273" s="20" t="n">
        <v>112230</v>
      </c>
      <c r="N273" s="21" t="s">
        <v>1132</v>
      </c>
      <c r="O273" s="25" t="s">
        <v>1133</v>
      </c>
      <c r="P273" s="21" t="s">
        <v>22</v>
      </c>
      <c r="Q273" s="25" t="s">
        <v>75</v>
      </c>
      <c r="R273" s="26" t="n">
        <v>40329.92</v>
      </c>
      <c r="S273" s="26" t="n">
        <v>21783.12</v>
      </c>
      <c r="T273" s="23" t="n">
        <f aca="false">S273/R273</f>
        <v>0.540123064960208</v>
      </c>
      <c r="U273" s="21" t="s">
        <v>196</v>
      </c>
      <c r="V273" s="23" t="n">
        <f aca="false">R273/H273</f>
        <v>0.251308623866017</v>
      </c>
      <c r="W273" s="23" t="n">
        <f aca="false">S273/I273</f>
        <v>0.240627638664759</v>
      </c>
      <c r="X273" s="25" t="s">
        <v>77</v>
      </c>
      <c r="Y273" s="21" t="s">
        <v>1104</v>
      </c>
      <c r="Z273" s="21" t="s">
        <v>79</v>
      </c>
      <c r="AA273" s="27" t="n">
        <v>233</v>
      </c>
      <c r="AB273" s="20" t="n">
        <v>17</v>
      </c>
      <c r="AC273" s="26" t="n">
        <v>79.6</v>
      </c>
      <c r="AD273" s="28" t="s">
        <v>80</v>
      </c>
      <c r="AE273" s="20" t="n">
        <v>5</v>
      </c>
      <c r="AF273" s="29" t="n">
        <v>41258.4846643519</v>
      </c>
      <c r="AG273" s="24" t="n">
        <v>56</v>
      </c>
      <c r="AH273" s="22" t="n">
        <v>4457.6</v>
      </c>
      <c r="AI273" s="20"/>
      <c r="AJ273" s="28"/>
    </row>
    <row r="274" s="9" customFormat="true" ht="12.75" hidden="false" customHeight="false" outlineLevel="0" collapsed="false">
      <c r="A274" s="20" t="s">
        <v>1134</v>
      </c>
      <c r="B274" s="20" t="n">
        <v>3</v>
      </c>
      <c r="C274" s="21" t="s">
        <v>1086</v>
      </c>
      <c r="D274" s="20" t="n">
        <v>304</v>
      </c>
      <c r="E274" s="21" t="s">
        <v>1126</v>
      </c>
      <c r="F274" s="20" t="n">
        <v>30403</v>
      </c>
      <c r="G274" s="21" t="s">
        <v>1135</v>
      </c>
      <c r="H274" s="22" t="n">
        <v>147493.28</v>
      </c>
      <c r="I274" s="22" t="n">
        <v>87385.154</v>
      </c>
      <c r="J274" s="23" t="n">
        <f aca="false">I274/H274</f>
        <v>0.592468714506858</v>
      </c>
      <c r="K274" s="20" t="n">
        <v>1</v>
      </c>
      <c r="L274" s="24" t="n">
        <v>23785.78</v>
      </c>
      <c r="M274" s="20" t="n">
        <v>111976</v>
      </c>
      <c r="N274" s="25" t="s">
        <v>1136</v>
      </c>
      <c r="O274" s="25" t="s">
        <v>1137</v>
      </c>
      <c r="P274" s="21" t="s">
        <v>22</v>
      </c>
      <c r="Q274" s="25" t="s">
        <v>75</v>
      </c>
      <c r="R274" s="26" t="n">
        <v>37766.45</v>
      </c>
      <c r="S274" s="26" t="n">
        <v>21585.5</v>
      </c>
      <c r="T274" s="23" t="n">
        <f aca="false">S274/R274</f>
        <v>0.571552263980332</v>
      </c>
      <c r="U274" s="21" t="s">
        <v>196</v>
      </c>
      <c r="V274" s="23" t="n">
        <f aca="false">R274/H274</f>
        <v>0.256055394523737</v>
      </c>
      <c r="W274" s="23" t="n">
        <f aca="false">S274/I274</f>
        <v>0.247015642954637</v>
      </c>
      <c r="X274" s="25" t="s">
        <v>77</v>
      </c>
      <c r="Y274" s="21" t="s">
        <v>1104</v>
      </c>
      <c r="Z274" s="21" t="s">
        <v>79</v>
      </c>
      <c r="AA274" s="27" t="n">
        <v>225</v>
      </c>
      <c r="AB274" s="20" t="n">
        <v>8</v>
      </c>
      <c r="AC274" s="26" t="n">
        <v>71.6</v>
      </c>
      <c r="AD274" s="28" t="s">
        <v>80</v>
      </c>
      <c r="AE274" s="20" t="n">
        <v>5</v>
      </c>
      <c r="AF274" s="29" t="n">
        <v>41261.6874074074</v>
      </c>
      <c r="AG274" s="24" t="n">
        <v>60</v>
      </c>
      <c r="AH274" s="22" t="n">
        <v>4296</v>
      </c>
      <c r="AI274" s="20"/>
      <c r="AJ274" s="28"/>
    </row>
    <row r="275" s="9" customFormat="true" ht="12.75" hidden="false" customHeight="false" outlineLevel="0" collapsed="false">
      <c r="A275" s="20" t="s">
        <v>1138</v>
      </c>
      <c r="B275" s="20" t="n">
        <v>3</v>
      </c>
      <c r="C275" s="21" t="s">
        <v>1086</v>
      </c>
      <c r="D275" s="20" t="n">
        <v>304</v>
      </c>
      <c r="E275" s="21" t="s">
        <v>1126</v>
      </c>
      <c r="F275" s="20" t="n">
        <v>30403</v>
      </c>
      <c r="G275" s="21" t="s">
        <v>1135</v>
      </c>
      <c r="H275" s="22" t="n">
        <v>147493.28</v>
      </c>
      <c r="I275" s="22" t="n">
        <v>87385.154</v>
      </c>
      <c r="J275" s="23" t="n">
        <f aca="false">I275/H275</f>
        <v>0.592468714506858</v>
      </c>
      <c r="K275" s="20" t="n">
        <v>2</v>
      </c>
      <c r="L275" s="24" t="n">
        <v>23552.7616</v>
      </c>
      <c r="M275" s="20" t="n">
        <v>98581</v>
      </c>
      <c r="N275" s="21" t="s">
        <v>1139</v>
      </c>
      <c r="O275" s="25" t="s">
        <v>1140</v>
      </c>
      <c r="P275" s="21" t="s">
        <v>22</v>
      </c>
      <c r="Q275" s="25" t="s">
        <v>75</v>
      </c>
      <c r="R275" s="26" t="n">
        <v>37458.38</v>
      </c>
      <c r="S275" s="26" t="n">
        <v>21317.024</v>
      </c>
      <c r="T275" s="23" t="n">
        <f aca="false">S275/R275</f>
        <v>0.569085582451777</v>
      </c>
      <c r="U275" s="21" t="s">
        <v>196</v>
      </c>
      <c r="V275" s="23" t="n">
        <f aca="false">R275/H275</f>
        <v>0.253966689194247</v>
      </c>
      <c r="W275" s="23" t="n">
        <f aca="false">S275/I275</f>
        <v>0.243943313300106</v>
      </c>
      <c r="X275" s="25" t="s">
        <v>77</v>
      </c>
      <c r="Y275" s="21" t="s">
        <v>1104</v>
      </c>
      <c r="Z275" s="21" t="s">
        <v>79</v>
      </c>
      <c r="AA275" s="27" t="n">
        <v>213</v>
      </c>
      <c r="AB275" s="20" t="n">
        <v>8</v>
      </c>
      <c r="AC275" s="26" t="n">
        <v>75.6</v>
      </c>
      <c r="AD275" s="28" t="s">
        <v>80</v>
      </c>
      <c r="AE275" s="20" t="n">
        <v>5</v>
      </c>
      <c r="AF275" s="29" t="n">
        <v>41251.4629976852</v>
      </c>
      <c r="AG275" s="24" t="n">
        <v>38</v>
      </c>
      <c r="AH275" s="22" t="n">
        <v>2879.604</v>
      </c>
      <c r="AI275" s="20"/>
      <c r="AJ275" s="28"/>
    </row>
    <row r="276" s="9" customFormat="true" ht="12.75" hidden="false" customHeight="false" outlineLevel="0" collapsed="false">
      <c r="A276" s="20" t="s">
        <v>1141</v>
      </c>
      <c r="B276" s="20" t="n">
        <v>3</v>
      </c>
      <c r="C276" s="21" t="s">
        <v>1086</v>
      </c>
      <c r="D276" s="20" t="n">
        <v>304</v>
      </c>
      <c r="E276" s="21" t="s">
        <v>1126</v>
      </c>
      <c r="F276" s="20" t="n">
        <v>30404</v>
      </c>
      <c r="G276" s="21" t="s">
        <v>1142</v>
      </c>
      <c r="H276" s="22" t="n">
        <v>398430.52</v>
      </c>
      <c r="I276" s="22" t="n">
        <v>136426.195817</v>
      </c>
      <c r="J276" s="23" t="n">
        <f aca="false">I276/H276</f>
        <v>0.342408999734759</v>
      </c>
      <c r="K276" s="20" t="n">
        <v>1</v>
      </c>
      <c r="L276" s="24" t="n">
        <v>61804.864</v>
      </c>
      <c r="M276" s="20" t="n">
        <v>52454</v>
      </c>
      <c r="N276" s="21" t="s">
        <v>1143</v>
      </c>
      <c r="O276" s="25" t="s">
        <v>1144</v>
      </c>
      <c r="P276" s="21" t="s">
        <v>1103</v>
      </c>
      <c r="Q276" s="25" t="s">
        <v>75</v>
      </c>
      <c r="R276" s="26" t="n">
        <v>94982.3</v>
      </c>
      <c r="S276" s="26" t="n">
        <v>58961.86</v>
      </c>
      <c r="T276" s="23" t="n">
        <f aca="false">S276/R276</f>
        <v>0.620766816554242</v>
      </c>
      <c r="U276" s="21" t="s">
        <v>196</v>
      </c>
      <c r="V276" s="23" t="n">
        <f aca="false">R276/H276</f>
        <v>0.238391125258176</v>
      </c>
      <c r="W276" s="23" t="n">
        <f aca="false">S276/I276</f>
        <v>0.432188698416032</v>
      </c>
      <c r="X276" s="25" t="s">
        <v>77</v>
      </c>
      <c r="Y276" s="21" t="s">
        <v>1104</v>
      </c>
      <c r="Z276" s="21" t="s">
        <v>79</v>
      </c>
      <c r="AA276" s="27" t="n">
        <v>1136</v>
      </c>
      <c r="AB276" s="20" t="n">
        <v>18</v>
      </c>
      <c r="AC276" s="26" t="n">
        <v>34.64</v>
      </c>
      <c r="AD276" s="28" t="s">
        <v>80</v>
      </c>
      <c r="AE276" s="20" t="n">
        <v>5</v>
      </c>
      <c r="AF276" s="29" t="n">
        <v>41261.689525463</v>
      </c>
      <c r="AG276" s="24" t="n">
        <v>212</v>
      </c>
      <c r="AH276" s="22" t="n">
        <v>6972.46</v>
      </c>
      <c r="AI276" s="20"/>
      <c r="AJ276" s="28"/>
    </row>
    <row r="277" s="9" customFormat="true" ht="12.75" hidden="false" customHeight="false" outlineLevel="0" collapsed="false">
      <c r="A277" s="20" t="s">
        <v>1145</v>
      </c>
      <c r="B277" s="20" t="n">
        <v>3</v>
      </c>
      <c r="C277" s="21" t="s">
        <v>1086</v>
      </c>
      <c r="D277" s="20" t="n">
        <v>304</v>
      </c>
      <c r="E277" s="21" t="s">
        <v>1126</v>
      </c>
      <c r="F277" s="20" t="n">
        <v>30407</v>
      </c>
      <c r="G277" s="21" t="s">
        <v>1146</v>
      </c>
      <c r="H277" s="22" t="n">
        <v>325518.93</v>
      </c>
      <c r="I277" s="22" t="n">
        <v>212969.5</v>
      </c>
      <c r="J277" s="23" t="n">
        <f aca="false">I277/H277</f>
        <v>0.654246129403289</v>
      </c>
      <c r="K277" s="20" t="n">
        <v>2</v>
      </c>
      <c r="L277" s="24" t="n">
        <v>65911.004</v>
      </c>
      <c r="M277" s="20" t="n">
        <v>52439</v>
      </c>
      <c r="N277" s="21" t="s">
        <v>1147</v>
      </c>
      <c r="O277" s="25" t="s">
        <v>1148</v>
      </c>
      <c r="P277" s="21" t="s">
        <v>1103</v>
      </c>
      <c r="Q277" s="25" t="s">
        <v>75</v>
      </c>
      <c r="R277" s="26" t="n">
        <v>102620.62</v>
      </c>
      <c r="S277" s="26" t="n">
        <v>61832.89</v>
      </c>
      <c r="T277" s="23" t="n">
        <f aca="false">S277/R277</f>
        <v>0.602538651588735</v>
      </c>
      <c r="U277" s="21" t="s">
        <v>196</v>
      </c>
      <c r="V277" s="23" t="n">
        <f aca="false">R277/H277</f>
        <v>0.315252387933322</v>
      </c>
      <c r="W277" s="23" t="n">
        <f aca="false">S277/I277</f>
        <v>0.29033683226941</v>
      </c>
      <c r="X277" s="25" t="s">
        <v>77</v>
      </c>
      <c r="Y277" s="21" t="s">
        <v>1104</v>
      </c>
      <c r="Z277" s="21" t="s">
        <v>79</v>
      </c>
      <c r="AA277" s="27" t="n">
        <v>648</v>
      </c>
      <c r="AB277" s="20" t="n">
        <v>9</v>
      </c>
      <c r="AC277" s="26" t="n">
        <v>67.17</v>
      </c>
      <c r="AD277" s="28" t="s">
        <v>80</v>
      </c>
      <c r="AE277" s="20" t="n">
        <v>5</v>
      </c>
      <c r="AF277" s="29" t="n">
        <v>41261.6805324074</v>
      </c>
      <c r="AG277" s="24" t="n">
        <v>173</v>
      </c>
      <c r="AH277" s="22" t="n">
        <v>11249.1600000001</v>
      </c>
      <c r="AI277" s="20"/>
      <c r="AJ277" s="28"/>
    </row>
    <row r="278" s="9" customFormat="true" ht="12.75" hidden="false" customHeight="false" outlineLevel="0" collapsed="false">
      <c r="A278" s="20" t="s">
        <v>1149</v>
      </c>
      <c r="B278" s="20" t="n">
        <v>3</v>
      </c>
      <c r="C278" s="21" t="s">
        <v>1086</v>
      </c>
      <c r="D278" s="20" t="n">
        <v>305</v>
      </c>
      <c r="E278" s="21" t="s">
        <v>1150</v>
      </c>
      <c r="F278" s="20" t="n">
        <v>30501</v>
      </c>
      <c r="G278" s="21" t="s">
        <v>1151</v>
      </c>
      <c r="H278" s="22" t="n">
        <v>625092.18</v>
      </c>
      <c r="I278" s="22" t="n">
        <v>231161.00161</v>
      </c>
      <c r="J278" s="23" t="n">
        <f aca="false">I278/H278</f>
        <v>0.36980306106213</v>
      </c>
      <c r="K278" s="20" t="n">
        <v>2</v>
      </c>
      <c r="L278" s="24" t="n">
        <v>46102.064</v>
      </c>
      <c r="M278" s="20" t="n">
        <v>52447</v>
      </c>
      <c r="N278" s="21" t="s">
        <v>1152</v>
      </c>
      <c r="O278" s="25" t="s">
        <v>1153</v>
      </c>
      <c r="P278" s="21" t="s">
        <v>1103</v>
      </c>
      <c r="Q278" s="25" t="s">
        <v>75</v>
      </c>
      <c r="R278" s="26" t="n">
        <v>70931.53</v>
      </c>
      <c r="S278" s="26" t="n">
        <v>43980.13</v>
      </c>
      <c r="T278" s="23" t="n">
        <f aca="false">S278/R278</f>
        <v>0.620036392842506</v>
      </c>
      <c r="U278" s="21" t="s">
        <v>196</v>
      </c>
      <c r="V278" s="23" t="n">
        <f aca="false">R278/H278</f>
        <v>0.113473711989166</v>
      </c>
      <c r="W278" s="23" t="n">
        <f aca="false">S278/I278</f>
        <v>0.190257568074568</v>
      </c>
      <c r="X278" s="25" t="s">
        <v>77</v>
      </c>
      <c r="Y278" s="21" t="s">
        <v>1104</v>
      </c>
      <c r="Z278" s="21" t="s">
        <v>79</v>
      </c>
      <c r="AA278" s="27" t="n">
        <v>687</v>
      </c>
      <c r="AB278" s="20" t="n">
        <v>22</v>
      </c>
      <c r="AC278" s="26" t="n">
        <v>45.25</v>
      </c>
      <c r="AD278" s="28" t="s">
        <v>80</v>
      </c>
      <c r="AE278" s="20" t="n">
        <v>5</v>
      </c>
      <c r="AF278" s="29" t="n">
        <v>41261.6874074074</v>
      </c>
      <c r="AG278" s="24" t="n">
        <v>161</v>
      </c>
      <c r="AH278" s="22" t="n">
        <v>6958.96</v>
      </c>
      <c r="AI278" s="20"/>
      <c r="AJ278" s="28"/>
    </row>
    <row r="279" s="9" customFormat="true" ht="12.75" hidden="false" customHeight="false" outlineLevel="0" collapsed="false">
      <c r="A279" s="20" t="s">
        <v>1154</v>
      </c>
      <c r="B279" s="20" t="n">
        <v>3</v>
      </c>
      <c r="C279" s="21" t="s">
        <v>1086</v>
      </c>
      <c r="D279" s="20" t="n">
        <v>305</v>
      </c>
      <c r="E279" s="21" t="s">
        <v>1150</v>
      </c>
      <c r="F279" s="20" t="n">
        <v>30505</v>
      </c>
      <c r="G279" s="21" t="s">
        <v>1150</v>
      </c>
      <c r="H279" s="22" t="n">
        <v>194.6</v>
      </c>
      <c r="I279" s="22" t="n">
        <v>103</v>
      </c>
      <c r="J279" s="23" t="n">
        <f aca="false">I279/H279</f>
        <v>0.52929085303186</v>
      </c>
      <c r="K279" s="20" t="n">
        <v>1</v>
      </c>
      <c r="L279" s="24" t="n">
        <v>119.24</v>
      </c>
      <c r="M279" s="20" t="n">
        <v>66979</v>
      </c>
      <c r="N279" s="21" t="s">
        <v>1155</v>
      </c>
      <c r="O279" s="25" t="s">
        <v>1156</v>
      </c>
      <c r="P279" s="21" t="s">
        <v>22</v>
      </c>
      <c r="Q279" s="25" t="s">
        <v>75</v>
      </c>
      <c r="R279" s="26" t="n">
        <v>194.6</v>
      </c>
      <c r="S279" s="26" t="n">
        <v>103</v>
      </c>
      <c r="T279" s="23" t="n">
        <f aca="false">S279/R279</f>
        <v>0.52929085303186</v>
      </c>
      <c r="U279" s="21" t="s">
        <v>196</v>
      </c>
      <c r="V279" s="23" t="n">
        <f aca="false">R279/H279</f>
        <v>1</v>
      </c>
      <c r="W279" s="23" t="n">
        <f aca="false">S279/I279</f>
        <v>1</v>
      </c>
      <c r="X279" s="25" t="s">
        <v>77</v>
      </c>
      <c r="Y279" s="21" t="s">
        <v>1104</v>
      </c>
      <c r="Z279" s="21"/>
      <c r="AA279" s="27" t="n">
        <v>1</v>
      </c>
      <c r="AB279" s="20" t="n">
        <v>1</v>
      </c>
      <c r="AC279" s="26" t="n">
        <v>91.6</v>
      </c>
      <c r="AD279" s="28" t="s">
        <v>80</v>
      </c>
      <c r="AE279" s="20" t="n">
        <v>5</v>
      </c>
      <c r="AF279" s="29" t="n">
        <v>41256.6184606482</v>
      </c>
      <c r="AG279" s="24" t="n">
        <v>1</v>
      </c>
      <c r="AH279" s="22" t="n">
        <v>91.6</v>
      </c>
      <c r="AI279" s="20"/>
      <c r="AJ279" s="28"/>
    </row>
    <row r="280" s="9" customFormat="true" ht="12.75" hidden="false" customHeight="false" outlineLevel="0" collapsed="false">
      <c r="A280" s="20" t="s">
        <v>1157</v>
      </c>
      <c r="B280" s="20" t="n">
        <v>3</v>
      </c>
      <c r="C280" s="21" t="s">
        <v>1086</v>
      </c>
      <c r="D280" s="20" t="n">
        <v>306</v>
      </c>
      <c r="E280" s="21" t="s">
        <v>1158</v>
      </c>
      <c r="F280" s="20" t="n">
        <v>30601</v>
      </c>
      <c r="G280" s="21" t="s">
        <v>1159</v>
      </c>
      <c r="H280" s="22" t="n">
        <v>1395917.43</v>
      </c>
      <c r="I280" s="22" t="n">
        <v>833734.023192</v>
      </c>
      <c r="J280" s="23" t="n">
        <f aca="false">I280/H280</f>
        <v>0.597266002468355</v>
      </c>
      <c r="K280" s="20" t="n">
        <v>1</v>
      </c>
      <c r="L280" s="24" t="n">
        <v>91074.868</v>
      </c>
      <c r="M280" s="20" t="n">
        <v>52533</v>
      </c>
      <c r="N280" s="21" t="s">
        <v>1160</v>
      </c>
      <c r="O280" s="25" t="s">
        <v>1161</v>
      </c>
      <c r="P280" s="21" t="s">
        <v>1103</v>
      </c>
      <c r="Q280" s="25" t="s">
        <v>75</v>
      </c>
      <c r="R280" s="26" t="n">
        <v>140893</v>
      </c>
      <c r="S280" s="26" t="n">
        <v>86091.17</v>
      </c>
      <c r="T280" s="23" t="n">
        <f aca="false">S280/R280</f>
        <v>0.611039370302286</v>
      </c>
      <c r="U280" s="21" t="s">
        <v>196</v>
      </c>
      <c r="V280" s="23" t="n">
        <f aca="false">R280/H280</f>
        <v>0.10093218765812</v>
      </c>
      <c r="W280" s="23" t="n">
        <f aca="false">S280/I280</f>
        <v>0.103259753836595</v>
      </c>
      <c r="X280" s="25" t="s">
        <v>77</v>
      </c>
      <c r="Y280" s="21" t="s">
        <v>1104</v>
      </c>
      <c r="Z280" s="21"/>
      <c r="AA280" s="27" t="n">
        <v>1406</v>
      </c>
      <c r="AB280" s="20" t="n">
        <v>74</v>
      </c>
      <c r="AC280" s="26" t="n">
        <v>41.71</v>
      </c>
      <c r="AD280" s="28" t="s">
        <v>80</v>
      </c>
      <c r="AE280" s="20" t="n">
        <v>5</v>
      </c>
      <c r="AF280" s="29" t="n">
        <v>41254.4392824074</v>
      </c>
      <c r="AG280" s="24" t="n">
        <v>198</v>
      </c>
      <c r="AH280" s="22" t="n">
        <v>8024.652</v>
      </c>
      <c r="AI280" s="20"/>
      <c r="AJ280" s="28"/>
    </row>
    <row r="281" s="9" customFormat="true" ht="12.75" hidden="false" customHeight="false" outlineLevel="0" collapsed="false">
      <c r="A281" s="20" t="s">
        <v>1162</v>
      </c>
      <c r="B281" s="20" t="n">
        <v>3</v>
      </c>
      <c r="C281" s="21" t="s">
        <v>1086</v>
      </c>
      <c r="D281" s="20" t="n">
        <v>306</v>
      </c>
      <c r="E281" s="21" t="s">
        <v>1158</v>
      </c>
      <c r="F281" s="20" t="n">
        <v>30601</v>
      </c>
      <c r="G281" s="21" t="s">
        <v>1159</v>
      </c>
      <c r="H281" s="22" t="n">
        <v>1395917.43</v>
      </c>
      <c r="I281" s="22" t="n">
        <v>833734.023192</v>
      </c>
      <c r="J281" s="23" t="n">
        <f aca="false">I281/H281</f>
        <v>0.597266002468355</v>
      </c>
      <c r="K281" s="20" t="n">
        <v>7</v>
      </c>
      <c r="L281" s="24" t="n">
        <v>54499.2832</v>
      </c>
      <c r="M281" s="20" t="n">
        <v>69199</v>
      </c>
      <c r="N281" s="21" t="s">
        <v>1163</v>
      </c>
      <c r="O281" s="25" t="s">
        <v>1164</v>
      </c>
      <c r="P281" s="21" t="s">
        <v>1103</v>
      </c>
      <c r="Q281" s="25" t="s">
        <v>75</v>
      </c>
      <c r="R281" s="26" t="n">
        <v>84110.6</v>
      </c>
      <c r="S281" s="26" t="n">
        <v>51640.608</v>
      </c>
      <c r="T281" s="23" t="n">
        <f aca="false">S281/R281</f>
        <v>0.613960761188245</v>
      </c>
      <c r="U281" s="21" t="s">
        <v>196</v>
      </c>
      <c r="V281" s="23" t="n">
        <f aca="false">R281/H281</f>
        <v>0.0602547100511525</v>
      </c>
      <c r="W281" s="23" t="n">
        <f aca="false">S281/I281</f>
        <v>0.0619389476301937</v>
      </c>
      <c r="X281" s="25" t="s">
        <v>77</v>
      </c>
      <c r="Y281" s="21" t="s">
        <v>1104</v>
      </c>
      <c r="Z281" s="21" t="s">
        <v>79</v>
      </c>
      <c r="AA281" s="27" t="n">
        <v>994</v>
      </c>
      <c r="AB281" s="20" t="n">
        <v>74</v>
      </c>
      <c r="AC281" s="26" t="n">
        <v>41.71</v>
      </c>
      <c r="AD281" s="28" t="s">
        <v>80</v>
      </c>
      <c r="AE281" s="20" t="n">
        <v>5</v>
      </c>
      <c r="AF281" s="29" t="n">
        <v>41261.6798726852</v>
      </c>
      <c r="AG281" s="24" t="n">
        <v>228</v>
      </c>
      <c r="AH281" s="22" t="n">
        <v>9178.0079999999</v>
      </c>
      <c r="AI281" s="20"/>
      <c r="AJ281" s="28"/>
    </row>
    <row r="282" s="9" customFormat="true" ht="12.75" hidden="false" customHeight="false" outlineLevel="0" collapsed="false">
      <c r="A282" s="20" t="s">
        <v>1165</v>
      </c>
      <c r="B282" s="20" t="n">
        <v>3</v>
      </c>
      <c r="C282" s="21" t="s">
        <v>1086</v>
      </c>
      <c r="D282" s="20" t="n">
        <v>306</v>
      </c>
      <c r="E282" s="21" t="s">
        <v>1158</v>
      </c>
      <c r="F282" s="20" t="n">
        <v>30601</v>
      </c>
      <c r="G282" s="21" t="s">
        <v>1159</v>
      </c>
      <c r="H282" s="22" t="n">
        <v>1395917.43</v>
      </c>
      <c r="I282" s="22" t="n">
        <v>833734.023192</v>
      </c>
      <c r="J282" s="23" t="n">
        <f aca="false">I282/H282</f>
        <v>0.597266002468355</v>
      </c>
      <c r="K282" s="20" t="n">
        <v>2</v>
      </c>
      <c r="L282" s="24" t="n">
        <v>85760.344</v>
      </c>
      <c r="M282" s="20" t="n">
        <v>52451</v>
      </c>
      <c r="N282" s="21" t="s">
        <v>1166</v>
      </c>
      <c r="O282" s="25" t="s">
        <v>1167</v>
      </c>
      <c r="P282" s="21" t="s">
        <v>1103</v>
      </c>
      <c r="Q282" s="25" t="s">
        <v>75</v>
      </c>
      <c r="R282" s="26" t="n">
        <v>131761.76</v>
      </c>
      <c r="S282" s="26" t="n">
        <v>82101.1</v>
      </c>
      <c r="T282" s="23" t="n">
        <f aca="false">S282/R282</f>
        <v>0.623102636151794</v>
      </c>
      <c r="U282" s="21" t="s">
        <v>196</v>
      </c>
      <c r="V282" s="23" t="n">
        <f aca="false">R282/H282</f>
        <v>0.0943907978855168</v>
      </c>
      <c r="W282" s="23" t="n">
        <f aca="false">S282/I282</f>
        <v>0.0984739709741856</v>
      </c>
      <c r="X282" s="25" t="s">
        <v>77</v>
      </c>
      <c r="Y282" s="21" t="s">
        <v>1104</v>
      </c>
      <c r="Z282" s="21" t="s">
        <v>79</v>
      </c>
      <c r="AA282" s="27" t="n">
        <v>1076</v>
      </c>
      <c r="AB282" s="20" t="n">
        <v>74</v>
      </c>
      <c r="AC282" s="26" t="n">
        <v>52.32</v>
      </c>
      <c r="AD282" s="28" t="s">
        <v>80</v>
      </c>
      <c r="AE282" s="20" t="n">
        <v>5</v>
      </c>
      <c r="AF282" s="29" t="n">
        <v>41261.4699884259</v>
      </c>
      <c r="AG282" s="24" t="n">
        <v>219</v>
      </c>
      <c r="AH282" s="22" t="n">
        <v>10991.56</v>
      </c>
      <c r="AI282" s="20"/>
      <c r="AJ282" s="28"/>
    </row>
    <row r="283" s="9" customFormat="true" ht="12.75" hidden="false" customHeight="false" outlineLevel="0" collapsed="false">
      <c r="A283" s="20" t="s">
        <v>1168</v>
      </c>
      <c r="B283" s="20" t="n">
        <v>3</v>
      </c>
      <c r="C283" s="21" t="s">
        <v>1086</v>
      </c>
      <c r="D283" s="20" t="n">
        <v>306</v>
      </c>
      <c r="E283" s="21" t="s">
        <v>1158</v>
      </c>
      <c r="F283" s="20" t="n">
        <v>30601</v>
      </c>
      <c r="G283" s="21" t="s">
        <v>1159</v>
      </c>
      <c r="H283" s="22" t="n">
        <v>1395917.43</v>
      </c>
      <c r="I283" s="22" t="n">
        <v>833734.023192</v>
      </c>
      <c r="J283" s="23" t="n">
        <f aca="false">I283/H283</f>
        <v>0.597266002468355</v>
      </c>
      <c r="K283" s="20" t="n">
        <v>11</v>
      </c>
      <c r="L283" s="24" t="n">
        <v>34064.056</v>
      </c>
      <c r="M283" s="20" t="n">
        <v>52444</v>
      </c>
      <c r="N283" s="21" t="s">
        <v>1169</v>
      </c>
      <c r="O283" s="25" t="s">
        <v>1170</v>
      </c>
      <c r="P283" s="21" t="s">
        <v>1103</v>
      </c>
      <c r="Q283" s="25" t="s">
        <v>75</v>
      </c>
      <c r="R283" s="26" t="n">
        <v>52763.44</v>
      </c>
      <c r="S283" s="26" t="n">
        <v>32236.2</v>
      </c>
      <c r="T283" s="23" t="n">
        <f aca="false">S283/R283</f>
        <v>0.610957132438673</v>
      </c>
      <c r="U283" s="21" t="s">
        <v>196</v>
      </c>
      <c r="V283" s="23" t="n">
        <f aca="false">R283/H283</f>
        <v>0.0377983961415254</v>
      </c>
      <c r="W283" s="23" t="n">
        <f aca="false">S283/I283</f>
        <v>0.0386648488646077</v>
      </c>
      <c r="X283" s="25" t="s">
        <v>77</v>
      </c>
      <c r="Y283" s="21" t="s">
        <v>1104</v>
      </c>
      <c r="Z283" s="21" t="s">
        <v>79</v>
      </c>
      <c r="AA283" s="27" t="n">
        <v>321</v>
      </c>
      <c r="AB283" s="20" t="n">
        <v>74</v>
      </c>
      <c r="AC283" s="26" t="n">
        <v>69.99</v>
      </c>
      <c r="AD283" s="28" t="s">
        <v>80</v>
      </c>
      <c r="AE283" s="20" t="n">
        <v>5</v>
      </c>
      <c r="AF283" s="29" t="n">
        <v>41261.6647569445</v>
      </c>
      <c r="AG283" s="24" t="n">
        <v>151</v>
      </c>
      <c r="AH283" s="22" t="n">
        <v>9724.7400000001</v>
      </c>
      <c r="AI283" s="20"/>
      <c r="AJ283" s="28"/>
    </row>
    <row r="284" s="9" customFormat="true" ht="12.75" hidden="false" customHeight="false" outlineLevel="0" collapsed="false">
      <c r="A284" s="20" t="s">
        <v>1171</v>
      </c>
      <c r="B284" s="20" t="n">
        <v>3</v>
      </c>
      <c r="C284" s="21" t="s">
        <v>1086</v>
      </c>
      <c r="D284" s="20" t="n">
        <v>306</v>
      </c>
      <c r="E284" s="21" t="s">
        <v>1158</v>
      </c>
      <c r="F284" s="20" t="n">
        <v>30601</v>
      </c>
      <c r="G284" s="21" t="s">
        <v>1159</v>
      </c>
      <c r="H284" s="22" t="n">
        <v>1395917.43</v>
      </c>
      <c r="I284" s="22" t="n">
        <v>833734.023192</v>
      </c>
      <c r="J284" s="23" t="n">
        <f aca="false">I284/H284</f>
        <v>0.597266002468355</v>
      </c>
      <c r="K284" s="20" t="n">
        <v>12</v>
      </c>
      <c r="L284" s="24" t="n">
        <v>31924.304</v>
      </c>
      <c r="M284" s="20" t="n">
        <v>67044</v>
      </c>
      <c r="N284" s="21" t="s">
        <v>1172</v>
      </c>
      <c r="O284" s="25" t="s">
        <v>1173</v>
      </c>
      <c r="P284" s="21" t="s">
        <v>22</v>
      </c>
      <c r="Q284" s="25" t="s">
        <v>75</v>
      </c>
      <c r="R284" s="26" t="n">
        <v>50209.08</v>
      </c>
      <c r="S284" s="26" t="n">
        <v>29414.68</v>
      </c>
      <c r="T284" s="23" t="n">
        <f aca="false">S284/R284</f>
        <v>0.585843835417817</v>
      </c>
      <c r="U284" s="21" t="s">
        <v>196</v>
      </c>
      <c r="V284" s="23" t="n">
        <f aca="false">R284/H284</f>
        <v>0.0359685171349999</v>
      </c>
      <c r="W284" s="23" t="n">
        <f aca="false">S284/I284</f>
        <v>0.035280652080605</v>
      </c>
      <c r="X284" s="25" t="s">
        <v>77</v>
      </c>
      <c r="Y284" s="21" t="s">
        <v>1104</v>
      </c>
      <c r="Z284" s="21"/>
      <c r="AA284" s="27" t="n">
        <v>374</v>
      </c>
      <c r="AB284" s="20" t="n">
        <v>74</v>
      </c>
      <c r="AC284" s="26" t="n">
        <v>55.6</v>
      </c>
      <c r="AD284" s="28" t="s">
        <v>1174</v>
      </c>
      <c r="AE284" s="20" t="n">
        <v>18288</v>
      </c>
      <c r="AF284" s="29" t="n">
        <v>40983.6893055556</v>
      </c>
      <c r="AG284" s="24" t="n">
        <v>40</v>
      </c>
      <c r="AH284" s="22" t="n">
        <v>2224</v>
      </c>
      <c r="AI284" s="20"/>
      <c r="AJ284" s="28"/>
    </row>
    <row r="285" s="9" customFormat="true" ht="12.75" hidden="false" customHeight="false" outlineLevel="0" collapsed="false">
      <c r="A285" s="20" t="s">
        <v>1175</v>
      </c>
      <c r="B285" s="20" t="n">
        <v>3</v>
      </c>
      <c r="C285" s="21" t="s">
        <v>1086</v>
      </c>
      <c r="D285" s="20" t="n">
        <v>306</v>
      </c>
      <c r="E285" s="21" t="s">
        <v>1158</v>
      </c>
      <c r="F285" s="20" t="n">
        <v>30602</v>
      </c>
      <c r="G285" s="21" t="s">
        <v>1176</v>
      </c>
      <c r="H285" s="22" t="n">
        <v>1829828.45</v>
      </c>
      <c r="I285" s="22" t="n">
        <v>1037044.556945</v>
      </c>
      <c r="J285" s="23" t="n">
        <f aca="false">I285/H285</f>
        <v>0.566744143116258</v>
      </c>
      <c r="K285" s="20" t="n">
        <v>4</v>
      </c>
      <c r="L285" s="24" t="n">
        <v>153198.236</v>
      </c>
      <c r="M285" s="20" t="n">
        <v>52423</v>
      </c>
      <c r="N285" s="21" t="s">
        <v>1177</v>
      </c>
      <c r="O285" s="25" t="s">
        <v>1178</v>
      </c>
      <c r="P285" s="21" t="s">
        <v>1103</v>
      </c>
      <c r="Q285" s="25" t="s">
        <v>75</v>
      </c>
      <c r="R285" s="26" t="n">
        <v>238794.15</v>
      </c>
      <c r="S285" s="26" t="n">
        <v>143527.94</v>
      </c>
      <c r="T285" s="23" t="n">
        <f aca="false">S285/R285</f>
        <v>0.60105299899516</v>
      </c>
      <c r="U285" s="21" t="s">
        <v>196</v>
      </c>
      <c r="V285" s="23" t="n">
        <f aca="false">R285/H285</f>
        <v>0.130500840119739</v>
      </c>
      <c r="W285" s="23" t="n">
        <f aca="false">S285/I285</f>
        <v>0.13840093855062</v>
      </c>
      <c r="X285" s="25" t="s">
        <v>77</v>
      </c>
      <c r="Y285" s="21" t="s">
        <v>1104</v>
      </c>
      <c r="Z285" s="21" t="s">
        <v>79</v>
      </c>
      <c r="AA285" s="27" t="n">
        <v>1347</v>
      </c>
      <c r="AB285" s="20" t="n">
        <v>49</v>
      </c>
      <c r="AC285" s="26" t="n">
        <v>69.99</v>
      </c>
      <c r="AD285" s="28" t="s">
        <v>80</v>
      </c>
      <c r="AE285" s="20" t="n">
        <v>5</v>
      </c>
      <c r="AF285" s="29" t="n">
        <v>41261.6710069444</v>
      </c>
      <c r="AG285" s="24" t="n">
        <v>215</v>
      </c>
      <c r="AH285" s="22" t="n">
        <v>15053.41</v>
      </c>
      <c r="AI285" s="20"/>
      <c r="AJ285" s="28"/>
    </row>
    <row r="286" s="9" customFormat="true" ht="12.75" hidden="false" customHeight="false" outlineLevel="0" collapsed="false">
      <c r="A286" s="20" t="s">
        <v>1179</v>
      </c>
      <c r="B286" s="20" t="n">
        <v>3</v>
      </c>
      <c r="C286" s="21" t="s">
        <v>1086</v>
      </c>
      <c r="D286" s="20" t="n">
        <v>306</v>
      </c>
      <c r="E286" s="21" t="s">
        <v>1158</v>
      </c>
      <c r="F286" s="20" t="n">
        <v>30602</v>
      </c>
      <c r="G286" s="21" t="s">
        <v>1176</v>
      </c>
      <c r="H286" s="22" t="n">
        <v>1829828.45</v>
      </c>
      <c r="I286" s="22" t="n">
        <v>1037044.556945</v>
      </c>
      <c r="J286" s="23" t="n">
        <f aca="false">I286/H286</f>
        <v>0.566744143116258</v>
      </c>
      <c r="K286" s="20" t="n">
        <v>1</v>
      </c>
      <c r="L286" s="24" t="n">
        <v>174944.812</v>
      </c>
      <c r="M286" s="20" t="n">
        <v>104461</v>
      </c>
      <c r="N286" s="21" t="s">
        <v>1180</v>
      </c>
      <c r="O286" s="25" t="s">
        <v>1148</v>
      </c>
      <c r="P286" s="21" t="s">
        <v>1181</v>
      </c>
      <c r="Q286" s="25" t="s">
        <v>75</v>
      </c>
      <c r="R286" s="26" t="n">
        <v>270655.4</v>
      </c>
      <c r="S286" s="26" t="n">
        <v>165875.63</v>
      </c>
      <c r="T286" s="23" t="n">
        <f aca="false">S286/R286</f>
        <v>0.612866508482742</v>
      </c>
      <c r="U286" s="21" t="s">
        <v>196</v>
      </c>
      <c r="V286" s="23" t="n">
        <f aca="false">R286/H286</f>
        <v>0.14791299151568</v>
      </c>
      <c r="W286" s="23" t="n">
        <f aca="false">S286/I286</f>
        <v>0.159950340502869</v>
      </c>
      <c r="X286" s="25" t="s">
        <v>77</v>
      </c>
      <c r="Y286" s="21" t="s">
        <v>1104</v>
      </c>
      <c r="Z286" s="21"/>
      <c r="AA286" s="27" t="n">
        <v>1662</v>
      </c>
      <c r="AB286" s="20" t="n">
        <v>49</v>
      </c>
      <c r="AC286" s="26" t="n">
        <v>67.17</v>
      </c>
      <c r="AD286" s="28" t="s">
        <v>80</v>
      </c>
      <c r="AE286" s="20" t="n">
        <v>5</v>
      </c>
      <c r="AF286" s="29" t="n">
        <v>41258.5054050926</v>
      </c>
      <c r="AG286" s="24" t="n">
        <v>235</v>
      </c>
      <c r="AH286" s="22" t="n">
        <v>15536.2200000001</v>
      </c>
      <c r="AI286" s="20"/>
      <c r="AJ286" s="28"/>
    </row>
    <row r="287" s="9" customFormat="true" ht="12.75" hidden="false" customHeight="false" outlineLevel="0" collapsed="false">
      <c r="A287" s="20" t="s">
        <v>1182</v>
      </c>
      <c r="B287" s="20" t="n">
        <v>3</v>
      </c>
      <c r="C287" s="21" t="s">
        <v>1086</v>
      </c>
      <c r="D287" s="20" t="n">
        <v>307</v>
      </c>
      <c r="E287" s="21" t="s">
        <v>1183</v>
      </c>
      <c r="F287" s="20" t="n">
        <v>30701</v>
      </c>
      <c r="G287" s="21" t="s">
        <v>1184</v>
      </c>
      <c r="H287" s="22" t="n">
        <v>98052.66</v>
      </c>
      <c r="I287" s="22" t="n">
        <v>41086.672746</v>
      </c>
      <c r="J287" s="23" t="n">
        <f aca="false">I287/H287</f>
        <v>0.419026600053481</v>
      </c>
      <c r="K287" s="20" t="n">
        <v>1</v>
      </c>
      <c r="L287" s="24" t="n">
        <v>19509.552</v>
      </c>
      <c r="M287" s="20" t="n">
        <v>50240</v>
      </c>
      <c r="N287" s="21" t="s">
        <v>1185</v>
      </c>
      <c r="O287" s="25" t="s">
        <v>1186</v>
      </c>
      <c r="P287" s="21" t="s">
        <v>1187</v>
      </c>
      <c r="Q287" s="25" t="s">
        <v>100</v>
      </c>
      <c r="R287" s="26" t="n">
        <v>28233.29</v>
      </c>
      <c r="S287" s="26" t="n">
        <v>19646.09</v>
      </c>
      <c r="T287" s="23" t="n">
        <f aca="false">S287/R287</f>
        <v>0.695848411573713</v>
      </c>
      <c r="U287" s="21" t="s">
        <v>76</v>
      </c>
      <c r="V287" s="23" t="n">
        <f aca="false">R287/H287</f>
        <v>0.287940072202019</v>
      </c>
      <c r="W287" s="23" t="n">
        <f aca="false">S287/I287</f>
        <v>0.47816210676034</v>
      </c>
      <c r="X287" s="25" t="s">
        <v>146</v>
      </c>
      <c r="Y287" s="21"/>
      <c r="Z287" s="21" t="s">
        <v>86</v>
      </c>
      <c r="AA287" s="27" t="n">
        <v>1789</v>
      </c>
      <c r="AB287" s="20" t="n">
        <v>10</v>
      </c>
      <c r="AC287" s="26" t="n">
        <v>4.8</v>
      </c>
      <c r="AD287" s="28" t="s">
        <v>1188</v>
      </c>
      <c r="AE287" s="20" t="n">
        <v>7514</v>
      </c>
      <c r="AF287" s="29" t="n">
        <v>41232.5908796296</v>
      </c>
      <c r="AG287" s="24" t="n">
        <v>244</v>
      </c>
      <c r="AH287" s="22" t="n">
        <v>1171.2</v>
      </c>
      <c r="AI287" s="20"/>
      <c r="AJ287" s="28"/>
    </row>
    <row r="288" s="9" customFormat="true" ht="12.75" hidden="false" customHeight="false" outlineLevel="0" collapsed="false">
      <c r="A288" s="20" t="s">
        <v>1189</v>
      </c>
      <c r="B288" s="20" t="n">
        <v>3</v>
      </c>
      <c r="C288" s="21" t="s">
        <v>1086</v>
      </c>
      <c r="D288" s="20" t="n">
        <v>307</v>
      </c>
      <c r="E288" s="21" t="s">
        <v>1183</v>
      </c>
      <c r="F288" s="20" t="n">
        <v>30701</v>
      </c>
      <c r="G288" s="21" t="s">
        <v>1184</v>
      </c>
      <c r="H288" s="22" t="n">
        <v>98052.66</v>
      </c>
      <c r="I288" s="22" t="n">
        <v>41086.672746</v>
      </c>
      <c r="J288" s="23" t="n">
        <f aca="false">I288/H288</f>
        <v>0.419026600053481</v>
      </c>
      <c r="K288" s="20" t="n">
        <v>3</v>
      </c>
      <c r="L288" s="24" t="n">
        <v>8233.48</v>
      </c>
      <c r="M288" s="20" t="n">
        <v>66937</v>
      </c>
      <c r="N288" s="21" t="s">
        <v>1190</v>
      </c>
      <c r="O288" s="25" t="s">
        <v>1191</v>
      </c>
      <c r="P288" s="21" t="s">
        <v>22</v>
      </c>
      <c r="Q288" s="25" t="s">
        <v>75</v>
      </c>
      <c r="R288" s="26" t="n">
        <v>12979.3</v>
      </c>
      <c r="S288" s="26" t="n">
        <v>7574.9</v>
      </c>
      <c r="T288" s="23" t="n">
        <f aca="false">S288/R288</f>
        <v>0.58361390830014</v>
      </c>
      <c r="U288" s="21" t="s">
        <v>196</v>
      </c>
      <c r="V288" s="23" t="n">
        <f aca="false">R288/H288</f>
        <v>0.132370707740106</v>
      </c>
      <c r="W288" s="23" t="n">
        <f aca="false">S288/I288</f>
        <v>0.184363918850972</v>
      </c>
      <c r="X288" s="25" t="s">
        <v>77</v>
      </c>
      <c r="Y288" s="21" t="s">
        <v>1104</v>
      </c>
      <c r="Z288" s="21"/>
      <c r="AA288" s="27" t="n">
        <v>59</v>
      </c>
      <c r="AB288" s="20" t="n">
        <v>10</v>
      </c>
      <c r="AC288" s="26" t="n">
        <v>91.6</v>
      </c>
      <c r="AD288" s="28" t="s">
        <v>1174</v>
      </c>
      <c r="AE288" s="20" t="n">
        <v>18288</v>
      </c>
      <c r="AF288" s="29" t="n">
        <v>40843.4485416667</v>
      </c>
      <c r="AG288" s="24" t="n">
        <v>4</v>
      </c>
      <c r="AH288" s="22" t="n">
        <v>366.4</v>
      </c>
      <c r="AI288" s="20"/>
      <c r="AJ288" s="28"/>
    </row>
    <row r="289" s="9" customFormat="true" ht="12.75" hidden="false" customHeight="false" outlineLevel="0" collapsed="false">
      <c r="A289" s="20" t="s">
        <v>1192</v>
      </c>
      <c r="B289" s="20" t="n">
        <v>3</v>
      </c>
      <c r="C289" s="21" t="s">
        <v>1086</v>
      </c>
      <c r="D289" s="20" t="n">
        <v>310</v>
      </c>
      <c r="E289" s="21" t="s">
        <v>1193</v>
      </c>
      <c r="F289" s="20" t="n">
        <v>31001</v>
      </c>
      <c r="G289" s="21" t="s">
        <v>1193</v>
      </c>
      <c r="H289" s="22" t="n">
        <v>181915.24</v>
      </c>
      <c r="I289" s="22" t="n">
        <v>93250.73057</v>
      </c>
      <c r="J289" s="23" t="n">
        <f aca="false">I289/H289</f>
        <v>0.512605379131512</v>
      </c>
      <c r="K289" s="20" t="n">
        <v>2</v>
      </c>
      <c r="L289" s="24" t="n">
        <v>23660</v>
      </c>
      <c r="M289" s="20" t="n">
        <v>101399</v>
      </c>
      <c r="N289" s="21" t="s">
        <v>1194</v>
      </c>
      <c r="O289" s="25" t="s">
        <v>1195</v>
      </c>
      <c r="P289" s="21" t="s">
        <v>34</v>
      </c>
      <c r="Q289" s="25" t="s">
        <v>75</v>
      </c>
      <c r="R289" s="26" t="n">
        <v>43506.75</v>
      </c>
      <c r="S289" s="26" t="n">
        <v>15576.75</v>
      </c>
      <c r="T289" s="23" t="n">
        <f aca="false">S289/R289</f>
        <v>0.358030650416315</v>
      </c>
      <c r="U289" s="21" t="s">
        <v>1117</v>
      </c>
      <c r="V289" s="23" t="n">
        <f aca="false">R289/H289</f>
        <v>0.239159456898718</v>
      </c>
      <c r="W289" s="23" t="n">
        <f aca="false">S289/I289</f>
        <v>0.167041586749898</v>
      </c>
      <c r="X289" s="25" t="s">
        <v>91</v>
      </c>
      <c r="Y289" s="25" t="s">
        <v>85</v>
      </c>
      <c r="Z289" s="21" t="s">
        <v>86</v>
      </c>
      <c r="AA289" s="27" t="n">
        <v>133</v>
      </c>
      <c r="AB289" s="20" t="n">
        <v>9</v>
      </c>
      <c r="AC289" s="26" t="n">
        <v>210</v>
      </c>
      <c r="AD289" s="28" t="s">
        <v>1196</v>
      </c>
      <c r="AE289" s="20" t="n">
        <v>14546</v>
      </c>
      <c r="AF289" s="29" t="n">
        <v>41254.6529976852</v>
      </c>
      <c r="AG289" s="24" t="n">
        <v>174</v>
      </c>
      <c r="AH289" s="22" t="n">
        <v>36540</v>
      </c>
      <c r="AI289" s="20"/>
      <c r="AJ289" s="28"/>
    </row>
    <row r="290" s="9" customFormat="true" ht="12.75" hidden="false" customHeight="false" outlineLevel="0" collapsed="false">
      <c r="A290" s="20" t="s">
        <v>1197</v>
      </c>
      <c r="B290" s="20" t="n">
        <v>3</v>
      </c>
      <c r="C290" s="21" t="s">
        <v>1086</v>
      </c>
      <c r="D290" s="20" t="n">
        <v>311</v>
      </c>
      <c r="E290" s="21" t="s">
        <v>1198</v>
      </c>
      <c r="F290" s="20" t="n">
        <v>31101</v>
      </c>
      <c r="G290" s="21" t="s">
        <v>1199</v>
      </c>
      <c r="H290" s="22" t="n">
        <v>308224.98</v>
      </c>
      <c r="I290" s="22" t="n">
        <v>148474.996458</v>
      </c>
      <c r="J290" s="23" t="n">
        <f aca="false">I290/H290</f>
        <v>0.481709809691609</v>
      </c>
      <c r="K290" s="20" t="n">
        <v>1</v>
      </c>
      <c r="L290" s="24" t="n">
        <v>56844.46</v>
      </c>
      <c r="M290" s="20" t="n">
        <v>52446</v>
      </c>
      <c r="N290" s="21" t="s">
        <v>1200</v>
      </c>
      <c r="O290" s="25" t="s">
        <v>1201</v>
      </c>
      <c r="P290" s="21" t="s">
        <v>1103</v>
      </c>
      <c r="Q290" s="25" t="s">
        <v>75</v>
      </c>
      <c r="R290" s="26" t="n">
        <v>87935.97</v>
      </c>
      <c r="S290" s="26" t="n">
        <v>53936.18</v>
      </c>
      <c r="T290" s="23" t="n">
        <f aca="false">S290/R290</f>
        <v>0.613357423589005</v>
      </c>
      <c r="U290" s="21" t="s">
        <v>196</v>
      </c>
      <c r="V290" s="23" t="n">
        <f aca="false">R290/H290</f>
        <v>0.285297998883802</v>
      </c>
      <c r="W290" s="23" t="n">
        <f aca="false">S290/I290</f>
        <v>0.363267764180464</v>
      </c>
      <c r="X290" s="25" t="s">
        <v>77</v>
      </c>
      <c r="Y290" s="21" t="s">
        <v>1104</v>
      </c>
      <c r="Z290" s="21" t="s">
        <v>79</v>
      </c>
      <c r="AA290" s="27" t="n">
        <v>478</v>
      </c>
      <c r="AB290" s="20" t="n">
        <v>24</v>
      </c>
      <c r="AC290" s="26" t="n">
        <v>77.06</v>
      </c>
      <c r="AD290" s="28" t="s">
        <v>80</v>
      </c>
      <c r="AE290" s="20" t="n">
        <v>5</v>
      </c>
      <c r="AF290" s="29" t="n">
        <v>41261.6839236111</v>
      </c>
      <c r="AG290" s="24" t="n">
        <v>157</v>
      </c>
      <c r="AH290" s="22" t="n">
        <v>11515.06</v>
      </c>
      <c r="AI290" s="20"/>
      <c r="AJ290" s="28"/>
    </row>
    <row r="291" s="9" customFormat="true" ht="12.75" hidden="false" customHeight="false" outlineLevel="0" collapsed="false">
      <c r="A291" s="20" t="s">
        <v>1202</v>
      </c>
      <c r="B291" s="20" t="n">
        <v>3</v>
      </c>
      <c r="C291" s="21" t="s">
        <v>1086</v>
      </c>
      <c r="D291" s="20" t="n">
        <v>311</v>
      </c>
      <c r="E291" s="21" t="s">
        <v>1198</v>
      </c>
      <c r="F291" s="20" t="n">
        <v>31101</v>
      </c>
      <c r="G291" s="21" t="s">
        <v>1199</v>
      </c>
      <c r="H291" s="22" t="n">
        <v>308224.98</v>
      </c>
      <c r="I291" s="22" t="n">
        <v>148474.996458</v>
      </c>
      <c r="J291" s="23" t="n">
        <f aca="false">I291/H291</f>
        <v>0.481709809691609</v>
      </c>
      <c r="K291" s="20" t="n">
        <v>2</v>
      </c>
      <c r="L291" s="24" t="n">
        <v>33362.412</v>
      </c>
      <c r="M291" s="20" t="n">
        <v>60603</v>
      </c>
      <c r="N291" s="21" t="s">
        <v>1203</v>
      </c>
      <c r="O291" s="25" t="s">
        <v>1204</v>
      </c>
      <c r="P291" s="21" t="s">
        <v>1103</v>
      </c>
      <c r="Q291" s="25" t="s">
        <v>75</v>
      </c>
      <c r="R291" s="26" t="n">
        <v>51447.62</v>
      </c>
      <c r="S291" s="26" t="n">
        <v>31820.41</v>
      </c>
      <c r="T291" s="23" t="n">
        <f aca="false">S291/R291</f>
        <v>0.618501108506088</v>
      </c>
      <c r="U291" s="21" t="s">
        <v>196</v>
      </c>
      <c r="V291" s="23" t="n">
        <f aca="false">R291/H291</f>
        <v>0.166915802865816</v>
      </c>
      <c r="W291" s="23" t="n">
        <f aca="false">S291/I291</f>
        <v>0.214314940286941</v>
      </c>
      <c r="X291" s="25" t="s">
        <v>77</v>
      </c>
      <c r="Y291" s="21" t="s">
        <v>1104</v>
      </c>
      <c r="Z291" s="21"/>
      <c r="AA291" s="27" t="n">
        <v>276</v>
      </c>
      <c r="AB291" s="20" t="n">
        <v>24</v>
      </c>
      <c r="AC291" s="26" t="n">
        <v>69.99</v>
      </c>
      <c r="AD291" s="28" t="s">
        <v>80</v>
      </c>
      <c r="AE291" s="20" t="n">
        <v>5</v>
      </c>
      <c r="AF291" s="29" t="n">
        <v>41261.4646412037</v>
      </c>
      <c r="AG291" s="24" t="n">
        <v>113</v>
      </c>
      <c r="AH291" s="22" t="n">
        <v>7950.57</v>
      </c>
      <c r="AI291" s="20"/>
      <c r="AJ291" s="28"/>
    </row>
    <row r="292" s="9" customFormat="true" ht="12.75" hidden="false" customHeight="false" outlineLevel="0" collapsed="false">
      <c r="A292" s="20" t="s">
        <v>1205</v>
      </c>
      <c r="B292" s="20" t="n">
        <v>3</v>
      </c>
      <c r="C292" s="21" t="s">
        <v>1086</v>
      </c>
      <c r="D292" s="20" t="n">
        <v>312</v>
      </c>
      <c r="E292" s="21" t="s">
        <v>1206</v>
      </c>
      <c r="F292" s="20" t="n">
        <v>31203</v>
      </c>
      <c r="G292" s="21" t="s">
        <v>1206</v>
      </c>
      <c r="H292" s="22" t="n">
        <v>464882.41</v>
      </c>
      <c r="I292" s="22" t="n">
        <v>265638.439332</v>
      </c>
      <c r="J292" s="23" t="n">
        <f aca="false">I292/H292</f>
        <v>0.571409960062804</v>
      </c>
      <c r="K292" s="20" t="n">
        <v>1</v>
      </c>
      <c r="L292" s="24" t="n">
        <v>58773.9645312</v>
      </c>
      <c r="M292" s="20" t="n">
        <v>65389</v>
      </c>
      <c r="N292" s="21" t="s">
        <v>1207</v>
      </c>
      <c r="O292" s="25" t="s">
        <v>1208</v>
      </c>
      <c r="P292" s="21" t="s">
        <v>1103</v>
      </c>
      <c r="Q292" s="25" t="s">
        <v>75</v>
      </c>
      <c r="R292" s="26" t="n">
        <v>91762.61</v>
      </c>
      <c r="S292" s="26" t="n">
        <v>55043.301328</v>
      </c>
      <c r="T292" s="23" t="n">
        <f aca="false">S292/R292</f>
        <v>0.599844548100801</v>
      </c>
      <c r="U292" s="21" t="s">
        <v>1124</v>
      </c>
      <c r="V292" s="23" t="n">
        <f aca="false">R292/H292</f>
        <v>0.197388862271644</v>
      </c>
      <c r="W292" s="23" t="n">
        <f aca="false">S292/I292</f>
        <v>0.207211356407669</v>
      </c>
      <c r="X292" s="25" t="s">
        <v>77</v>
      </c>
      <c r="Y292" s="21" t="s">
        <v>1104</v>
      </c>
      <c r="Z292" s="21" t="s">
        <v>79</v>
      </c>
      <c r="AA292" s="27" t="n">
        <v>258</v>
      </c>
      <c r="AB292" s="20" t="n">
        <v>36</v>
      </c>
      <c r="AC292" s="26" t="n">
        <v>140.69</v>
      </c>
      <c r="AD292" s="28" t="s">
        <v>80</v>
      </c>
      <c r="AE292" s="20" t="n">
        <v>5</v>
      </c>
      <c r="AF292" s="29" t="n">
        <v>41261.4663194444</v>
      </c>
      <c r="AG292" s="24" t="n">
        <v>68</v>
      </c>
      <c r="AH292" s="22" t="n">
        <v>9575.29</v>
      </c>
      <c r="AI292" s="20"/>
      <c r="AJ292" s="28"/>
    </row>
    <row r="293" s="9" customFormat="true" ht="12.75" hidden="false" customHeight="false" outlineLevel="0" collapsed="false">
      <c r="A293" s="20" t="s">
        <v>1209</v>
      </c>
      <c r="B293" s="20" t="n">
        <v>3</v>
      </c>
      <c r="C293" s="21" t="s">
        <v>1086</v>
      </c>
      <c r="D293" s="20" t="n">
        <v>312</v>
      </c>
      <c r="E293" s="21" t="s">
        <v>1206</v>
      </c>
      <c r="F293" s="20" t="n">
        <v>31203</v>
      </c>
      <c r="G293" s="21" t="s">
        <v>1206</v>
      </c>
      <c r="H293" s="22" t="n">
        <v>464882.41</v>
      </c>
      <c r="I293" s="22" t="n">
        <v>265638.439332</v>
      </c>
      <c r="J293" s="23" t="n">
        <f aca="false">I293/H293</f>
        <v>0.571409960062804</v>
      </c>
      <c r="K293" s="20" t="n">
        <v>3</v>
      </c>
      <c r="L293" s="24" t="n">
        <v>37242.20361</v>
      </c>
      <c r="M293" s="20" t="n">
        <v>85837</v>
      </c>
      <c r="N293" s="21" t="s">
        <v>1210</v>
      </c>
      <c r="O293" s="25" t="s">
        <v>1211</v>
      </c>
      <c r="P293" s="21" t="s">
        <v>22</v>
      </c>
      <c r="Q293" s="25" t="s">
        <v>75</v>
      </c>
      <c r="R293" s="26" t="n">
        <v>59247.49</v>
      </c>
      <c r="S293" s="26" t="n">
        <v>33777.519025</v>
      </c>
      <c r="T293" s="23" t="n">
        <f aca="false">S293/R293</f>
        <v>0.570108860729796</v>
      </c>
      <c r="U293" s="21" t="s">
        <v>196</v>
      </c>
      <c r="V293" s="23" t="n">
        <f aca="false">R293/H293</f>
        <v>0.127446185799975</v>
      </c>
      <c r="W293" s="23" t="n">
        <f aca="false">S293/I293</f>
        <v>0.127155991090522</v>
      </c>
      <c r="X293" s="25" t="s">
        <v>77</v>
      </c>
      <c r="Y293" s="21" t="s">
        <v>1104</v>
      </c>
      <c r="Z293" s="21" t="s">
        <v>79</v>
      </c>
      <c r="AA293" s="27" t="n">
        <v>161</v>
      </c>
      <c r="AB293" s="20" t="n">
        <v>36</v>
      </c>
      <c r="AC293" s="26" t="n">
        <v>159.6</v>
      </c>
      <c r="AD293" s="28" t="s">
        <v>80</v>
      </c>
      <c r="AE293" s="20" t="n">
        <v>5</v>
      </c>
      <c r="AF293" s="29" t="n">
        <v>41258.4958796296</v>
      </c>
      <c r="AG293" s="24" t="n">
        <v>39</v>
      </c>
      <c r="AH293" s="22" t="n">
        <v>6144.4</v>
      </c>
      <c r="AI293" s="20"/>
      <c r="AJ293" s="28"/>
    </row>
    <row r="294" s="9" customFormat="true" ht="12.75" hidden="false" customHeight="false" outlineLevel="0" collapsed="false">
      <c r="A294" s="20" t="s">
        <v>1212</v>
      </c>
      <c r="B294" s="20" t="n">
        <v>3</v>
      </c>
      <c r="C294" s="21" t="s">
        <v>1086</v>
      </c>
      <c r="D294" s="20" t="n">
        <v>312</v>
      </c>
      <c r="E294" s="21" t="s">
        <v>1206</v>
      </c>
      <c r="F294" s="20" t="n">
        <v>31203</v>
      </c>
      <c r="G294" s="21" t="s">
        <v>1206</v>
      </c>
      <c r="H294" s="22" t="n">
        <v>464882.41</v>
      </c>
      <c r="I294" s="22" t="n">
        <v>265638.439332</v>
      </c>
      <c r="J294" s="23" t="n">
        <f aca="false">I294/H294</f>
        <v>0.571409960062804</v>
      </c>
      <c r="K294" s="20" t="n">
        <v>5</v>
      </c>
      <c r="L294" s="24" t="n">
        <v>28044.41616</v>
      </c>
      <c r="M294" s="20" t="n">
        <v>66990</v>
      </c>
      <c r="N294" s="21" t="s">
        <v>1213</v>
      </c>
      <c r="O294" s="25" t="s">
        <v>1214</v>
      </c>
      <c r="P294" s="21" t="s">
        <v>22</v>
      </c>
      <c r="Q294" s="25" t="s">
        <v>75</v>
      </c>
      <c r="R294" s="26" t="n">
        <v>44231.42</v>
      </c>
      <c r="S294" s="26" t="n">
        <v>25790.6204</v>
      </c>
      <c r="T294" s="23" t="n">
        <f aca="false">S294/R294</f>
        <v>0.583083708368395</v>
      </c>
      <c r="U294" s="21" t="s">
        <v>196</v>
      </c>
      <c r="V294" s="23" t="n">
        <f aca="false">R294/H294</f>
        <v>0.0951453938642247</v>
      </c>
      <c r="W294" s="23" t="n">
        <f aca="false">S294/I294</f>
        <v>0.0970891880891018</v>
      </c>
      <c r="X294" s="25" t="s">
        <v>77</v>
      </c>
      <c r="Y294" s="21" t="s">
        <v>1104</v>
      </c>
      <c r="Z294" s="21"/>
      <c r="AA294" s="27" t="n">
        <v>178</v>
      </c>
      <c r="AB294" s="20" t="n">
        <v>36</v>
      </c>
      <c r="AC294" s="26" t="n">
        <v>103.6</v>
      </c>
      <c r="AD294" s="28" t="s">
        <v>1174</v>
      </c>
      <c r="AE294" s="20" t="n">
        <v>18288</v>
      </c>
      <c r="AF294" s="29" t="n">
        <v>40907.7119675926</v>
      </c>
      <c r="AG294" s="24" t="n">
        <v>5</v>
      </c>
      <c r="AH294" s="22" t="n">
        <v>518</v>
      </c>
      <c r="AI294" s="20"/>
      <c r="AJ294" s="28"/>
    </row>
    <row r="295" s="9" customFormat="true" ht="12.75" hidden="false" customHeight="false" outlineLevel="0" collapsed="false">
      <c r="A295" s="20" t="s">
        <v>1215</v>
      </c>
      <c r="B295" s="20" t="n">
        <v>3</v>
      </c>
      <c r="C295" s="21" t="s">
        <v>1086</v>
      </c>
      <c r="D295" s="20" t="n">
        <v>312</v>
      </c>
      <c r="E295" s="21" t="s">
        <v>1206</v>
      </c>
      <c r="F295" s="20" t="n">
        <v>31204</v>
      </c>
      <c r="G295" s="21" t="s">
        <v>1216</v>
      </c>
      <c r="H295" s="22" t="n">
        <v>72735.87</v>
      </c>
      <c r="I295" s="22" t="n">
        <v>45084.17</v>
      </c>
      <c r="J295" s="23" t="n">
        <f aca="false">I295/H295</f>
        <v>0.619834065365548</v>
      </c>
      <c r="K295" s="20" t="n">
        <v>3</v>
      </c>
      <c r="L295" s="24" t="n">
        <v>2792.78</v>
      </c>
      <c r="M295" s="20" t="n">
        <v>111529</v>
      </c>
      <c r="N295" s="21" t="s">
        <v>1217</v>
      </c>
      <c r="O295" s="25" t="s">
        <v>1218</v>
      </c>
      <c r="P295" s="21" t="s">
        <v>22</v>
      </c>
      <c r="Q295" s="25" t="s">
        <v>75</v>
      </c>
      <c r="R295" s="26" t="n">
        <v>4452.75</v>
      </c>
      <c r="S295" s="26" t="n">
        <v>2521.2</v>
      </c>
      <c r="T295" s="23" t="n">
        <f aca="false">S295/R295</f>
        <v>0.566211891527708</v>
      </c>
      <c r="U295" s="21" t="s">
        <v>196</v>
      </c>
      <c r="V295" s="23" t="n">
        <f aca="false">R295/H295</f>
        <v>0.0612180757582194</v>
      </c>
      <c r="W295" s="23" t="n">
        <f aca="false">S295/I295</f>
        <v>0.0559220675461032</v>
      </c>
      <c r="X295" s="25" t="s">
        <v>77</v>
      </c>
      <c r="Y295" s="21" t="s">
        <v>1104</v>
      </c>
      <c r="Z295" s="21" t="s">
        <v>79</v>
      </c>
      <c r="AA295" s="27" t="n">
        <v>16</v>
      </c>
      <c r="AB295" s="20" t="n">
        <v>9</v>
      </c>
      <c r="AC295" s="26" t="n">
        <v>119.6</v>
      </c>
      <c r="AD295" s="28" t="s">
        <v>80</v>
      </c>
      <c r="AE295" s="20" t="n">
        <v>5</v>
      </c>
      <c r="AF295" s="29" t="n">
        <v>41254.4267476852</v>
      </c>
      <c r="AG295" s="24" t="n">
        <v>10</v>
      </c>
      <c r="AH295" s="22" t="n">
        <v>1196</v>
      </c>
      <c r="AI295" s="20"/>
      <c r="AJ295" s="28"/>
    </row>
    <row r="296" s="9" customFormat="true" ht="12.75" hidden="false" customHeight="false" outlineLevel="0" collapsed="false">
      <c r="A296" s="20" t="s">
        <v>1219</v>
      </c>
      <c r="B296" s="20" t="n">
        <v>3</v>
      </c>
      <c r="C296" s="21" t="s">
        <v>1086</v>
      </c>
      <c r="D296" s="20" t="n">
        <v>313</v>
      </c>
      <c r="E296" s="21" t="s">
        <v>1220</v>
      </c>
      <c r="F296" s="20" t="n">
        <v>31304</v>
      </c>
      <c r="G296" s="21" t="s">
        <v>1221</v>
      </c>
      <c r="H296" s="22" t="n">
        <v>699565.86</v>
      </c>
      <c r="I296" s="22" t="n">
        <v>357453.441699</v>
      </c>
      <c r="J296" s="23" t="n">
        <f aca="false">I296/H296</f>
        <v>0.51096467414662</v>
      </c>
      <c r="K296" s="20" t="n">
        <v>6</v>
      </c>
      <c r="L296" s="24" t="n">
        <v>26103.772</v>
      </c>
      <c r="M296" s="20" t="n">
        <v>15803</v>
      </c>
      <c r="N296" s="21" t="s">
        <v>1222</v>
      </c>
      <c r="O296" s="25" t="s">
        <v>1223</v>
      </c>
      <c r="P296" s="21" t="s">
        <v>1224</v>
      </c>
      <c r="Q296" s="25" t="s">
        <v>100</v>
      </c>
      <c r="R296" s="26" t="n">
        <v>40680.55</v>
      </c>
      <c r="S296" s="26" t="n">
        <v>24110.38</v>
      </c>
      <c r="T296" s="23" t="n">
        <f aca="false">S296/R296</f>
        <v>0.592675861068742</v>
      </c>
      <c r="U296" s="21" t="s">
        <v>76</v>
      </c>
      <c r="V296" s="23" t="n">
        <f aca="false">R296/H296</f>
        <v>0.0581511367635922</v>
      </c>
      <c r="W296" s="23" t="n">
        <f aca="false">S296/I296</f>
        <v>0.0674504066470916</v>
      </c>
      <c r="X296" s="25" t="s">
        <v>464</v>
      </c>
      <c r="Y296" s="21" t="s">
        <v>78</v>
      </c>
      <c r="Z296" s="21" t="s">
        <v>79</v>
      </c>
      <c r="AA296" s="27" t="n">
        <v>937</v>
      </c>
      <c r="AB296" s="20" t="n">
        <v>59</v>
      </c>
      <c r="AC296" s="26" t="n">
        <v>17.6</v>
      </c>
      <c r="AD296" s="28" t="s">
        <v>80</v>
      </c>
      <c r="AE296" s="20" t="n">
        <v>5</v>
      </c>
      <c r="AF296" s="29" t="n">
        <v>41261.678599537</v>
      </c>
      <c r="AG296" s="24" t="n">
        <v>457</v>
      </c>
      <c r="AH296" s="22" t="n">
        <v>8050.61999942</v>
      </c>
      <c r="AI296" s="20"/>
      <c r="AJ296" s="28"/>
    </row>
    <row r="297" s="9" customFormat="true" ht="12.75" hidden="false" customHeight="false" outlineLevel="0" collapsed="false">
      <c r="A297" s="20" t="s">
        <v>1225</v>
      </c>
      <c r="B297" s="20" t="n">
        <v>3</v>
      </c>
      <c r="C297" s="21" t="s">
        <v>1086</v>
      </c>
      <c r="D297" s="20" t="n">
        <v>313</v>
      </c>
      <c r="E297" s="21" t="s">
        <v>1220</v>
      </c>
      <c r="F297" s="20" t="n">
        <v>31304</v>
      </c>
      <c r="G297" s="21" t="s">
        <v>1221</v>
      </c>
      <c r="H297" s="22" t="n">
        <v>699565.86</v>
      </c>
      <c r="I297" s="22" t="n">
        <v>357453.441699</v>
      </c>
      <c r="J297" s="23" t="n">
        <f aca="false">I297/H297</f>
        <v>0.51096467414662</v>
      </c>
      <c r="K297" s="20" t="n">
        <v>1</v>
      </c>
      <c r="L297" s="24" t="n">
        <v>67899.44</v>
      </c>
      <c r="M297" s="20" t="n">
        <v>68184</v>
      </c>
      <c r="N297" s="21" t="s">
        <v>1226</v>
      </c>
      <c r="O297" s="25" t="s">
        <v>1227</v>
      </c>
      <c r="P297" s="21" t="s">
        <v>1103</v>
      </c>
      <c r="Q297" s="25" t="s">
        <v>75</v>
      </c>
      <c r="R297" s="26" t="n">
        <v>105832.59</v>
      </c>
      <c r="S297" s="26" t="n">
        <v>63620.01</v>
      </c>
      <c r="T297" s="23" t="n">
        <f aca="false">S297/R297</f>
        <v>0.601138174923244</v>
      </c>
      <c r="U297" s="21" t="s">
        <v>196</v>
      </c>
      <c r="V297" s="23" t="n">
        <f aca="false">R297/H297</f>
        <v>0.151283240151256</v>
      </c>
      <c r="W297" s="23" t="n">
        <f aca="false">S297/I297</f>
        <v>0.177981248963809</v>
      </c>
      <c r="X297" s="25" t="s">
        <v>77</v>
      </c>
      <c r="Y297" s="21" t="s">
        <v>1104</v>
      </c>
      <c r="Z297" s="21" t="s">
        <v>79</v>
      </c>
      <c r="AA297" s="27" t="n">
        <v>592</v>
      </c>
      <c r="AB297" s="20" t="n">
        <v>59</v>
      </c>
      <c r="AC297" s="26" t="n">
        <v>84.13</v>
      </c>
      <c r="AD297" s="28" t="s">
        <v>80</v>
      </c>
      <c r="AE297" s="20" t="n">
        <v>5</v>
      </c>
      <c r="AF297" s="29" t="n">
        <v>41261.6865509259</v>
      </c>
      <c r="AG297" s="24" t="n">
        <v>176</v>
      </c>
      <c r="AH297" s="22" t="n">
        <v>13078.3</v>
      </c>
      <c r="AI297" s="20"/>
      <c r="AJ297" s="28"/>
    </row>
    <row r="298" s="9" customFormat="true" ht="12.75" hidden="false" customHeight="false" outlineLevel="0" collapsed="false">
      <c r="A298" s="20" t="s">
        <v>1228</v>
      </c>
      <c r="B298" s="20" t="n">
        <v>3</v>
      </c>
      <c r="C298" s="21" t="s">
        <v>1086</v>
      </c>
      <c r="D298" s="20" t="n">
        <v>313</v>
      </c>
      <c r="E298" s="21" t="s">
        <v>1220</v>
      </c>
      <c r="F298" s="20" t="n">
        <v>31304</v>
      </c>
      <c r="G298" s="21" t="s">
        <v>1221</v>
      </c>
      <c r="H298" s="22" t="n">
        <v>699565.86</v>
      </c>
      <c r="I298" s="22" t="n">
        <v>357453.441699</v>
      </c>
      <c r="J298" s="23" t="n">
        <f aca="false">I298/H298</f>
        <v>0.51096467414662</v>
      </c>
      <c r="K298" s="20" t="n">
        <v>2</v>
      </c>
      <c r="L298" s="24" t="n">
        <v>48007.98</v>
      </c>
      <c r="M298" s="20" t="n">
        <v>65392</v>
      </c>
      <c r="N298" s="21" t="s">
        <v>1229</v>
      </c>
      <c r="O298" s="25" t="s">
        <v>1230</v>
      </c>
      <c r="P298" s="21" t="s">
        <v>1103</v>
      </c>
      <c r="Q298" s="25" t="s">
        <v>75</v>
      </c>
      <c r="R298" s="26" t="n">
        <v>74844.73</v>
      </c>
      <c r="S298" s="26" t="n">
        <v>44964.72</v>
      </c>
      <c r="T298" s="23" t="n">
        <f aca="false">S298/R298</f>
        <v>0.600773361063631</v>
      </c>
      <c r="U298" s="21" t="s">
        <v>1124</v>
      </c>
      <c r="V298" s="23" t="n">
        <f aca="false">R298/H298</f>
        <v>0.106987396440415</v>
      </c>
      <c r="W298" s="23" t="n">
        <f aca="false">S298/I298</f>
        <v>0.125791822807132</v>
      </c>
      <c r="X298" s="25" t="s">
        <v>77</v>
      </c>
      <c r="Y298" s="21" t="s">
        <v>1104</v>
      </c>
      <c r="Z298" s="21" t="s">
        <v>79</v>
      </c>
      <c r="AA298" s="27" t="n">
        <v>421</v>
      </c>
      <c r="AB298" s="20" t="n">
        <v>59</v>
      </c>
      <c r="AC298" s="26" t="n">
        <v>69.99</v>
      </c>
      <c r="AD298" s="28" t="s">
        <v>80</v>
      </c>
      <c r="AE298" s="20" t="n">
        <v>5</v>
      </c>
      <c r="AF298" s="29" t="n">
        <v>41261.6773842593</v>
      </c>
      <c r="AG298" s="24" t="n">
        <v>123</v>
      </c>
      <c r="AH298" s="22" t="n">
        <v>8629.62</v>
      </c>
      <c r="AI298" s="20"/>
      <c r="AJ298" s="28"/>
    </row>
    <row r="299" s="9" customFormat="true" ht="12.75" hidden="false" customHeight="false" outlineLevel="0" collapsed="false">
      <c r="A299" s="20" t="s">
        <v>1231</v>
      </c>
      <c r="B299" s="20" t="n">
        <v>3</v>
      </c>
      <c r="C299" s="21" t="s">
        <v>1086</v>
      </c>
      <c r="D299" s="20" t="n">
        <v>313</v>
      </c>
      <c r="E299" s="21" t="s">
        <v>1220</v>
      </c>
      <c r="F299" s="20" t="n">
        <v>31304</v>
      </c>
      <c r="G299" s="21" t="s">
        <v>1221</v>
      </c>
      <c r="H299" s="22" t="n">
        <v>699565.86</v>
      </c>
      <c r="I299" s="22" t="n">
        <v>357453.441699</v>
      </c>
      <c r="J299" s="23" t="n">
        <f aca="false">I299/H299</f>
        <v>0.51096467414662</v>
      </c>
      <c r="K299" s="20" t="n">
        <v>5</v>
      </c>
      <c r="L299" s="24" t="n">
        <v>28252.9164</v>
      </c>
      <c r="M299" s="20" t="n">
        <v>53584</v>
      </c>
      <c r="N299" s="21" t="s">
        <v>1232</v>
      </c>
      <c r="O299" s="25" t="s">
        <v>1233</v>
      </c>
      <c r="P299" s="21" t="s">
        <v>1103</v>
      </c>
      <c r="Q299" s="25" t="s">
        <v>75</v>
      </c>
      <c r="R299" s="26" t="n">
        <v>43760.91</v>
      </c>
      <c r="S299" s="26" t="n">
        <v>26771.881</v>
      </c>
      <c r="T299" s="23" t="n">
        <f aca="false">S299/R299</f>
        <v>0.611776149079167</v>
      </c>
      <c r="U299" s="21" t="s">
        <v>196</v>
      </c>
      <c r="V299" s="23" t="n">
        <f aca="false">R299/H299</f>
        <v>0.0625543819419661</v>
      </c>
      <c r="W299" s="23" t="n">
        <f aca="false">S299/I299</f>
        <v>0.0748961343685809</v>
      </c>
      <c r="X299" s="25" t="s">
        <v>77</v>
      </c>
      <c r="Y299" s="21" t="s">
        <v>1104</v>
      </c>
      <c r="Z299" s="21" t="s">
        <v>79</v>
      </c>
      <c r="AA299" s="27" t="n">
        <v>199</v>
      </c>
      <c r="AB299" s="20" t="n">
        <v>59</v>
      </c>
      <c r="AC299" s="26" t="n">
        <v>84.13</v>
      </c>
      <c r="AD299" s="28" t="s">
        <v>80</v>
      </c>
      <c r="AE299" s="20" t="n">
        <v>5</v>
      </c>
      <c r="AF299" s="29" t="n">
        <v>41261.6663541667</v>
      </c>
      <c r="AG299" s="24" t="n">
        <v>75</v>
      </c>
      <c r="AH299" s="22" t="n">
        <v>6314.76</v>
      </c>
      <c r="AI299" s="20"/>
      <c r="AJ299" s="28"/>
    </row>
    <row r="300" s="9" customFormat="true" ht="12.75" hidden="false" customHeight="false" outlineLevel="0" collapsed="false">
      <c r="A300" s="20" t="s">
        <v>1234</v>
      </c>
      <c r="B300" s="20" t="n">
        <v>3</v>
      </c>
      <c r="C300" s="21" t="s">
        <v>1086</v>
      </c>
      <c r="D300" s="20" t="n">
        <v>314</v>
      </c>
      <c r="E300" s="21" t="s">
        <v>1235</v>
      </c>
      <c r="F300" s="20" t="n">
        <v>31401</v>
      </c>
      <c r="G300" s="21" t="s">
        <v>1235</v>
      </c>
      <c r="H300" s="22" t="n">
        <v>166413.96</v>
      </c>
      <c r="I300" s="22" t="n">
        <v>56974.202692</v>
      </c>
      <c r="J300" s="23" t="n">
        <f aca="false">I300/H300</f>
        <v>0.342364322632548</v>
      </c>
      <c r="K300" s="20" t="n">
        <v>3</v>
      </c>
      <c r="L300" s="24" t="n">
        <v>10477.672</v>
      </c>
      <c r="M300" s="20" t="n">
        <v>105504</v>
      </c>
      <c r="N300" s="21" t="s">
        <v>1236</v>
      </c>
      <c r="O300" s="25" t="s">
        <v>1237</v>
      </c>
      <c r="P300" s="21" t="s">
        <v>1103</v>
      </c>
      <c r="Q300" s="25" t="s">
        <v>75</v>
      </c>
      <c r="R300" s="26" t="n">
        <v>16164.14</v>
      </c>
      <c r="S300" s="26" t="n">
        <v>9995.54</v>
      </c>
      <c r="T300" s="23" t="n">
        <f aca="false">S300/R300</f>
        <v>0.618377470128321</v>
      </c>
      <c r="U300" s="21" t="s">
        <v>196</v>
      </c>
      <c r="V300" s="23" t="n">
        <f aca="false">R300/H300</f>
        <v>0.0971321155989558</v>
      </c>
      <c r="W300" s="23" t="n">
        <f aca="false">S300/I300</f>
        <v>0.175439752163544</v>
      </c>
      <c r="X300" s="25" t="s">
        <v>77</v>
      </c>
      <c r="Y300" s="21" t="s">
        <v>1104</v>
      </c>
      <c r="Z300" s="21"/>
      <c r="AA300" s="27" t="n">
        <v>69</v>
      </c>
      <c r="AB300" s="20" t="n">
        <v>14</v>
      </c>
      <c r="AC300" s="26" t="n">
        <v>89.4</v>
      </c>
      <c r="AD300" s="28" t="s">
        <v>1238</v>
      </c>
      <c r="AE300" s="20" t="n">
        <v>2</v>
      </c>
      <c r="AF300" s="29" t="n">
        <v>40767.4950347222</v>
      </c>
      <c r="AG300" s="24" t="n">
        <v>19</v>
      </c>
      <c r="AH300" s="22" t="n">
        <v>1698.6000000001</v>
      </c>
      <c r="AI300" s="20"/>
      <c r="AJ300" s="28"/>
    </row>
    <row r="301" s="9" customFormat="true" ht="12.75" hidden="false" customHeight="false" outlineLevel="0" collapsed="false">
      <c r="A301" s="20" t="s">
        <v>1239</v>
      </c>
      <c r="B301" s="20" t="n">
        <v>3</v>
      </c>
      <c r="C301" s="21" t="s">
        <v>1086</v>
      </c>
      <c r="D301" s="20" t="n">
        <v>314</v>
      </c>
      <c r="E301" s="21" t="s">
        <v>1235</v>
      </c>
      <c r="F301" s="20" t="n">
        <v>31403</v>
      </c>
      <c r="G301" s="21" t="s">
        <v>1240</v>
      </c>
      <c r="H301" s="22" t="n">
        <v>998034.25</v>
      </c>
      <c r="I301" s="22" t="n">
        <v>502553.515901</v>
      </c>
      <c r="J301" s="23" t="n">
        <f aca="false">I301/H301</f>
        <v>0.503543356253555</v>
      </c>
      <c r="K301" s="20" t="n">
        <v>1</v>
      </c>
      <c r="L301" s="24" t="n">
        <v>162075.90804</v>
      </c>
      <c r="M301" s="20" t="n">
        <v>111523</v>
      </c>
      <c r="N301" s="21" t="s">
        <v>1241</v>
      </c>
      <c r="O301" s="25" t="s">
        <v>1242</v>
      </c>
      <c r="P301" s="21" t="s">
        <v>22</v>
      </c>
      <c r="Q301" s="25" t="s">
        <v>75</v>
      </c>
      <c r="R301" s="26" t="n">
        <v>255893.36</v>
      </c>
      <c r="S301" s="26" t="n">
        <v>148558.4101</v>
      </c>
      <c r="T301" s="23" t="n">
        <f aca="false">S301/R301</f>
        <v>0.580548124031042</v>
      </c>
      <c r="U301" s="21" t="s">
        <v>76</v>
      </c>
      <c r="V301" s="23" t="n">
        <f aca="false">R301/H301</f>
        <v>0.256397373136243</v>
      </c>
      <c r="W301" s="23" t="n">
        <f aca="false">S301/I301</f>
        <v>0.29560714510903</v>
      </c>
      <c r="X301" s="25" t="s">
        <v>77</v>
      </c>
      <c r="Y301" s="21" t="s">
        <v>1104</v>
      </c>
      <c r="Z301" s="21" t="s">
        <v>79</v>
      </c>
      <c r="AA301" s="27" t="n">
        <v>1476</v>
      </c>
      <c r="AB301" s="20" t="n">
        <v>29</v>
      </c>
      <c r="AC301" s="26" t="n">
        <v>71.6</v>
      </c>
      <c r="AD301" s="28" t="s">
        <v>80</v>
      </c>
      <c r="AE301" s="20" t="n">
        <v>5</v>
      </c>
      <c r="AF301" s="29" t="n">
        <v>41208.5606597222</v>
      </c>
      <c r="AG301" s="24" t="n">
        <v>53</v>
      </c>
      <c r="AH301" s="22" t="n">
        <v>3846.4</v>
      </c>
      <c r="AI301" s="20"/>
      <c r="AJ301" s="28"/>
    </row>
    <row r="302" customFormat="false" ht="12.75" hidden="false" customHeight="false" outlineLevel="0" collapsed="false">
      <c r="R302" s="33" t="n">
        <f aca="false">SUM(R2:R301)</f>
        <v>29181944.07</v>
      </c>
      <c r="S302" s="33" t="n">
        <f aca="false">SUM(S2:S301)</f>
        <v>11773143.714074</v>
      </c>
    </row>
  </sheetData>
  <autoFilter ref="A1:AJ3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O191" activeCellId="0" sqref="O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3" min="3" style="0" width="5.71"/>
    <col collapsed="false" customWidth="true" hidden="false" outlineLevel="0" max="4" min="4" style="0" width="3.56"/>
    <col collapsed="false" customWidth="true" hidden="false" outlineLevel="0" max="6" min="6" style="0" width="5.85"/>
    <col collapsed="false" customWidth="true" hidden="false" outlineLevel="0" max="8" min="8" style="0" width="11.56"/>
    <col collapsed="false" customWidth="true" hidden="false" outlineLevel="0" max="9" min="9" style="0" width="10.85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1.56"/>
    <col collapsed="false" customWidth="true" hidden="false" outlineLevel="0" max="17" min="17" style="0" width="4.28"/>
    <col collapsed="false" customWidth="true" hidden="false" outlineLevel="0" max="19" min="19" style="0" width="4.56"/>
  </cols>
  <sheetData>
    <row r="1" s="19" customFormat="true" ht="45.75" hidden="false" customHeight="false" outlineLevel="0" collapsed="false">
      <c r="A1" s="11" t="s">
        <v>0</v>
      </c>
      <c r="B1" s="11" t="s">
        <v>39</v>
      </c>
      <c r="C1" s="11" t="s">
        <v>40</v>
      </c>
      <c r="D1" s="11" t="s">
        <v>41</v>
      </c>
      <c r="E1" s="11" t="s">
        <v>42</v>
      </c>
      <c r="F1" s="11" t="s">
        <v>43</v>
      </c>
      <c r="G1" s="11" t="s">
        <v>44</v>
      </c>
      <c r="H1" s="12" t="s">
        <v>45</v>
      </c>
      <c r="I1" s="12" t="s">
        <v>46</v>
      </c>
      <c r="J1" s="13" t="s">
        <v>47</v>
      </c>
      <c r="K1" s="34" t="s">
        <v>48</v>
      </c>
      <c r="L1" s="35" t="s">
        <v>49</v>
      </c>
      <c r="M1" s="15" t="s">
        <v>50</v>
      </c>
      <c r="N1" s="11" t="s">
        <v>51</v>
      </c>
      <c r="O1" s="11" t="s">
        <v>52</v>
      </c>
      <c r="P1" s="11" t="s">
        <v>53</v>
      </c>
      <c r="Q1" s="11"/>
      <c r="R1" s="36" t="s">
        <v>5</v>
      </c>
      <c r="S1" s="11" t="s">
        <v>55</v>
      </c>
      <c r="T1" s="13" t="s">
        <v>6</v>
      </c>
      <c r="U1" s="13" t="s">
        <v>7</v>
      </c>
      <c r="V1" s="15" t="s">
        <v>56</v>
      </c>
      <c r="W1" s="11" t="s">
        <v>57</v>
      </c>
      <c r="X1" s="11" t="s">
        <v>58</v>
      </c>
      <c r="Y1" s="18" t="s">
        <v>59</v>
      </c>
      <c r="Z1" s="17" t="s">
        <v>3</v>
      </c>
      <c r="AA1" s="17" t="s">
        <v>54</v>
      </c>
      <c r="AB1" s="11" t="s">
        <v>60</v>
      </c>
      <c r="AC1" s="17" t="s">
        <v>61</v>
      </c>
      <c r="AD1" s="11" t="s">
        <v>62</v>
      </c>
      <c r="AE1" s="11" t="s">
        <v>63</v>
      </c>
      <c r="AF1" s="11" t="s">
        <v>64</v>
      </c>
      <c r="AG1" s="14" t="s">
        <v>65</v>
      </c>
      <c r="AH1" s="12" t="s">
        <v>66</v>
      </c>
      <c r="AI1" s="11" t="s">
        <v>67</v>
      </c>
      <c r="AJ1" s="11" t="s">
        <v>68</v>
      </c>
    </row>
    <row r="2" s="9" customFormat="true" ht="12.75" hidden="false" customHeight="false" outlineLevel="0" collapsed="false">
      <c r="A2" s="20" t="s">
        <v>81</v>
      </c>
      <c r="B2" s="20" t="n">
        <v>1</v>
      </c>
      <c r="C2" s="21" t="s">
        <v>70</v>
      </c>
      <c r="D2" s="20" t="n">
        <v>101</v>
      </c>
      <c r="E2" s="21" t="s">
        <v>71</v>
      </c>
      <c r="F2" s="20" t="n">
        <v>10101</v>
      </c>
      <c r="G2" s="21" t="s">
        <v>72</v>
      </c>
      <c r="H2" s="22" t="n">
        <v>1322425.94</v>
      </c>
      <c r="I2" s="22" t="n">
        <v>428155.399937</v>
      </c>
      <c r="J2" s="23" t="n">
        <f aca="false">I2/H2</f>
        <v>0.323765125128293</v>
      </c>
      <c r="K2" s="37" t="n">
        <v>1</v>
      </c>
      <c r="L2" s="38" t="n">
        <v>275480.4159228</v>
      </c>
      <c r="M2" s="20" t="n">
        <v>44609</v>
      </c>
      <c r="N2" s="21" t="s">
        <v>82</v>
      </c>
      <c r="O2" s="25" t="s">
        <v>83</v>
      </c>
      <c r="P2" s="21" t="s">
        <v>31</v>
      </c>
      <c r="Q2" s="25" t="s">
        <v>75</v>
      </c>
      <c r="R2" s="39" t="n">
        <f aca="false">AA2/Z2</f>
        <v>0.332959115132428</v>
      </c>
      <c r="S2" s="21" t="s">
        <v>76</v>
      </c>
      <c r="T2" s="23" t="n">
        <f aca="false">Z2/H2</f>
        <v>0.379885576049726</v>
      </c>
      <c r="U2" s="23" t="n">
        <f aca="false">AA2/I2</f>
        <v>0.390673224001408</v>
      </c>
      <c r="V2" s="25" t="s">
        <v>84</v>
      </c>
      <c r="W2" s="25" t="s">
        <v>85</v>
      </c>
      <c r="X2" s="21" t="s">
        <v>86</v>
      </c>
      <c r="Y2" s="27" t="n">
        <v>38123.29868</v>
      </c>
      <c r="Z2" s="26" t="n">
        <v>502370.54</v>
      </c>
      <c r="AA2" s="26" t="n">
        <v>167268.850467</v>
      </c>
      <c r="AB2" s="20" t="n">
        <v>41</v>
      </c>
      <c r="AC2" s="26" t="n">
        <v>9</v>
      </c>
      <c r="AD2" s="28" t="s">
        <v>87</v>
      </c>
      <c r="AE2" s="20" t="n">
        <v>1038</v>
      </c>
      <c r="AF2" s="29" t="n">
        <v>41225.5051041667</v>
      </c>
      <c r="AG2" s="24" t="n">
        <v>3153.331694</v>
      </c>
      <c r="AH2" s="22" t="n">
        <v>28389.985246</v>
      </c>
      <c r="AI2" s="20"/>
      <c r="AJ2" s="28"/>
    </row>
    <row r="3" s="9" customFormat="true" ht="12.75" hidden="false" customHeight="false" outlineLevel="0" collapsed="false">
      <c r="A3" s="20" t="s">
        <v>88</v>
      </c>
      <c r="B3" s="20" t="n">
        <v>1</v>
      </c>
      <c r="C3" s="21" t="s">
        <v>70</v>
      </c>
      <c r="D3" s="20" t="n">
        <v>101</v>
      </c>
      <c r="E3" s="21" t="s">
        <v>71</v>
      </c>
      <c r="F3" s="20" t="n">
        <v>10101</v>
      </c>
      <c r="G3" s="21" t="s">
        <v>72</v>
      </c>
      <c r="H3" s="22" t="n">
        <v>1322425.94</v>
      </c>
      <c r="I3" s="22" t="n">
        <v>428155.399937</v>
      </c>
      <c r="J3" s="23" t="n">
        <f aca="false">I3/H3</f>
        <v>0.323765125128293</v>
      </c>
      <c r="K3" s="37" t="n">
        <v>2</v>
      </c>
      <c r="L3" s="38" t="n">
        <v>188434.7092232</v>
      </c>
      <c r="M3" s="20" t="n">
        <v>49473</v>
      </c>
      <c r="N3" s="21" t="s">
        <v>89</v>
      </c>
      <c r="O3" s="25" t="s">
        <v>90</v>
      </c>
      <c r="P3" s="21" t="s">
        <v>31</v>
      </c>
      <c r="Q3" s="25" t="s">
        <v>75</v>
      </c>
      <c r="R3" s="39" t="n">
        <f aca="false">AA3/Z3</f>
        <v>0.408753324399426</v>
      </c>
      <c r="S3" s="21" t="s">
        <v>76</v>
      </c>
      <c r="T3" s="23" t="n">
        <f aca="false">Z3/H3</f>
        <v>0.244791039111045</v>
      </c>
      <c r="U3" s="23" t="n">
        <f aca="false">AA3/I3</f>
        <v>0.30904857643386</v>
      </c>
      <c r="V3" s="25" t="s">
        <v>91</v>
      </c>
      <c r="W3" s="25" t="s">
        <v>85</v>
      </c>
      <c r="X3" s="21" t="s">
        <v>86</v>
      </c>
      <c r="Y3" s="27" t="n">
        <v>30095.87243</v>
      </c>
      <c r="Z3" s="26" t="n">
        <v>323718.02</v>
      </c>
      <c r="AA3" s="26" t="n">
        <v>132320.816843</v>
      </c>
      <c r="AB3" s="20" t="n">
        <v>41</v>
      </c>
      <c r="AC3" s="26" t="n">
        <v>5.5</v>
      </c>
      <c r="AD3" s="28" t="s">
        <v>87</v>
      </c>
      <c r="AE3" s="20" t="n">
        <v>1038</v>
      </c>
      <c r="AF3" s="29" t="n">
        <v>41240.6102083333</v>
      </c>
      <c r="AG3" s="24" t="n">
        <v>3719.667433</v>
      </c>
      <c r="AH3" s="22" t="n">
        <v>20458.1708815</v>
      </c>
      <c r="AI3" s="20"/>
      <c r="AJ3" s="28"/>
    </row>
    <row r="4" s="9" customFormat="true" ht="12.75" hidden="false" customHeight="false" outlineLevel="0" collapsed="false">
      <c r="A4" s="20" t="s">
        <v>92</v>
      </c>
      <c r="B4" s="20" t="n">
        <v>1</v>
      </c>
      <c r="C4" s="21" t="s">
        <v>70</v>
      </c>
      <c r="D4" s="20" t="n">
        <v>101</v>
      </c>
      <c r="E4" s="21" t="s">
        <v>71</v>
      </c>
      <c r="F4" s="20" t="n">
        <v>10101</v>
      </c>
      <c r="G4" s="21" t="s">
        <v>72</v>
      </c>
      <c r="H4" s="22" t="n">
        <v>1322425.94</v>
      </c>
      <c r="I4" s="22" t="n">
        <v>428155.399937</v>
      </c>
      <c r="J4" s="23" t="n">
        <f aca="false">I4/H4</f>
        <v>0.323765125128293</v>
      </c>
      <c r="K4" s="37" t="n">
        <v>4</v>
      </c>
      <c r="L4" s="38" t="n">
        <v>42715.5724734</v>
      </c>
      <c r="M4" s="20" t="n">
        <v>49089</v>
      </c>
      <c r="N4" s="21" t="s">
        <v>93</v>
      </c>
      <c r="O4" s="25" t="s">
        <v>94</v>
      </c>
      <c r="P4" s="21" t="s">
        <v>31</v>
      </c>
      <c r="Q4" s="25" t="s">
        <v>75</v>
      </c>
      <c r="R4" s="39" t="n">
        <f aca="false">AA4/Z4</f>
        <v>0.421846552616798</v>
      </c>
      <c r="S4" s="21" t="s">
        <v>76</v>
      </c>
      <c r="T4" s="23" t="n">
        <f aca="false">Z4/H4</f>
        <v>0.0547411675847798</v>
      </c>
      <c r="U4" s="23" t="n">
        <f aca="false">AA4/I4</f>
        <v>0.0713244603559676</v>
      </c>
      <c r="V4" s="25" t="s">
        <v>91</v>
      </c>
      <c r="W4" s="25" t="s">
        <v>85</v>
      </c>
      <c r="X4" s="21" t="s">
        <v>86</v>
      </c>
      <c r="Y4" s="27" t="n">
        <v>7719.676669</v>
      </c>
      <c r="Z4" s="26" t="n">
        <v>72391.14</v>
      </c>
      <c r="AA4" s="26" t="n">
        <v>30537.952849</v>
      </c>
      <c r="AB4" s="20" t="n">
        <v>41</v>
      </c>
      <c r="AC4" s="26" t="n">
        <v>5.3</v>
      </c>
      <c r="AD4" s="28" t="s">
        <v>87</v>
      </c>
      <c r="AE4" s="20" t="n">
        <v>1038</v>
      </c>
      <c r="AF4" s="29" t="n">
        <v>41246.5828472222</v>
      </c>
      <c r="AG4" s="24" t="n">
        <v>1205.833334</v>
      </c>
      <c r="AH4" s="22" t="n">
        <v>6348.3166702</v>
      </c>
      <c r="AI4" s="20"/>
      <c r="AJ4" s="28"/>
    </row>
    <row r="5" s="9" customFormat="true" ht="12.75" hidden="false" customHeight="false" outlineLevel="0" collapsed="false">
      <c r="A5" s="20" t="s">
        <v>69</v>
      </c>
      <c r="B5" s="20" t="n">
        <v>1</v>
      </c>
      <c r="C5" s="21" t="s">
        <v>70</v>
      </c>
      <c r="D5" s="20" t="n">
        <v>101</v>
      </c>
      <c r="E5" s="21" t="s">
        <v>71</v>
      </c>
      <c r="F5" s="20" t="n">
        <v>10101</v>
      </c>
      <c r="G5" s="21" t="s">
        <v>72</v>
      </c>
      <c r="H5" s="22" t="n">
        <v>1322425.94</v>
      </c>
      <c r="I5" s="22" t="n">
        <v>428155.399937</v>
      </c>
      <c r="J5" s="23" t="n">
        <f aca="false">I5/H5</f>
        <v>0.323765125128293</v>
      </c>
      <c r="K5" s="37" t="n">
        <v>7</v>
      </c>
      <c r="L5" s="38" t="n">
        <v>15219.3152</v>
      </c>
      <c r="M5" s="20" t="n">
        <v>108479</v>
      </c>
      <c r="N5" s="21" t="s">
        <v>73</v>
      </c>
      <c r="O5" s="25" t="s">
        <v>74</v>
      </c>
      <c r="P5" s="21" t="s">
        <v>13</v>
      </c>
      <c r="Q5" s="25" t="s">
        <v>75</v>
      </c>
      <c r="R5" s="39" t="n">
        <f aca="false">AA5/Z5</f>
        <v>0.634910018514995</v>
      </c>
      <c r="S5" s="21" t="s">
        <v>76</v>
      </c>
      <c r="T5" s="23" t="n">
        <f aca="false">Z5/H5</f>
        <v>0.0174067819631548</v>
      </c>
      <c r="U5" s="23" t="n">
        <f aca="false">AA5/I5</f>
        <v>0.0341350547071239</v>
      </c>
      <c r="V5" s="25" t="s">
        <v>77</v>
      </c>
      <c r="W5" s="21" t="s">
        <v>78</v>
      </c>
      <c r="X5" s="21" t="s">
        <v>79</v>
      </c>
      <c r="Y5" s="27" t="n">
        <v>828</v>
      </c>
      <c r="Z5" s="26" t="n">
        <v>23019.18</v>
      </c>
      <c r="AA5" s="26" t="n">
        <v>14615.108</v>
      </c>
      <c r="AB5" s="20" t="n">
        <v>41</v>
      </c>
      <c r="AC5" s="26" t="n">
        <v>9.8</v>
      </c>
      <c r="AD5" s="28" t="s">
        <v>80</v>
      </c>
      <c r="AE5" s="20" t="n">
        <v>5</v>
      </c>
      <c r="AF5" s="29" t="n">
        <v>41261.693287037</v>
      </c>
      <c r="AG5" s="24" t="n">
        <v>414</v>
      </c>
      <c r="AH5" s="22" t="n">
        <v>4162.148</v>
      </c>
      <c r="AI5" s="20"/>
      <c r="AJ5" s="28"/>
    </row>
    <row r="6" s="9" customFormat="true" ht="12.75" hidden="false" customHeight="false" outlineLevel="0" collapsed="false">
      <c r="A6" s="20" t="s">
        <v>1243</v>
      </c>
      <c r="B6" s="20" t="n">
        <v>1</v>
      </c>
      <c r="C6" s="21" t="s">
        <v>70</v>
      </c>
      <c r="D6" s="20" t="n">
        <v>101</v>
      </c>
      <c r="E6" s="21" t="s">
        <v>71</v>
      </c>
      <c r="F6" s="20" t="n">
        <v>10101</v>
      </c>
      <c r="G6" s="21" t="s">
        <v>72</v>
      </c>
      <c r="H6" s="22" t="n">
        <v>1322425.94</v>
      </c>
      <c r="I6" s="22" t="n">
        <v>428155.399937</v>
      </c>
      <c r="J6" s="23" t="n">
        <f aca="false">I6/H6</f>
        <v>0.323765125128293</v>
      </c>
      <c r="K6" s="37" t="n">
        <v>12</v>
      </c>
      <c r="L6" s="38" t="n">
        <v>8824.6968</v>
      </c>
      <c r="M6" s="20" t="n">
        <v>115337</v>
      </c>
      <c r="N6" s="21" t="s">
        <v>1244</v>
      </c>
      <c r="O6" s="25" t="s">
        <v>90</v>
      </c>
      <c r="P6" s="21" t="s">
        <v>1245</v>
      </c>
      <c r="Q6" s="21"/>
      <c r="R6" s="39" t="n">
        <f aca="false">AA6/Z6</f>
        <v>0.396231161442437</v>
      </c>
      <c r="S6" s="21" t="s">
        <v>76</v>
      </c>
      <c r="T6" s="23" t="n">
        <f aca="false">Z6/H6</f>
        <v>0.0117415497763149</v>
      </c>
      <c r="U6" s="23" t="n">
        <f aca="false">AA6/I6</f>
        <v>0.0143695770295208</v>
      </c>
      <c r="V6" s="25" t="s">
        <v>101</v>
      </c>
      <c r="W6" s="21" t="s">
        <v>78</v>
      </c>
      <c r="X6" s="21" t="s">
        <v>79</v>
      </c>
      <c r="Y6" s="27" t="n">
        <v>764</v>
      </c>
      <c r="Z6" s="26" t="n">
        <v>15527.33</v>
      </c>
      <c r="AA6" s="26" t="n">
        <v>6152.412</v>
      </c>
      <c r="AB6" s="20" t="n">
        <v>41</v>
      </c>
      <c r="AC6" s="26" t="n">
        <v>12.078</v>
      </c>
      <c r="AD6" s="28" t="s">
        <v>80</v>
      </c>
      <c r="AE6" s="20" t="n">
        <v>5</v>
      </c>
      <c r="AF6" s="29" t="n">
        <v>41261.6949884259</v>
      </c>
      <c r="AG6" s="24" t="n">
        <v>459</v>
      </c>
      <c r="AH6" s="22" t="n">
        <v>5608.23800043</v>
      </c>
      <c r="AI6" s="20"/>
      <c r="AJ6" s="28"/>
    </row>
    <row r="7" s="9" customFormat="true" ht="12.75" hidden="false" customHeight="false" outlineLevel="0" collapsed="false">
      <c r="A7" s="20" t="s">
        <v>95</v>
      </c>
      <c r="B7" s="20" t="n">
        <v>1</v>
      </c>
      <c r="C7" s="21" t="s">
        <v>70</v>
      </c>
      <c r="D7" s="20" t="n">
        <v>101</v>
      </c>
      <c r="E7" s="21" t="s">
        <v>71</v>
      </c>
      <c r="F7" s="20" t="n">
        <v>10102</v>
      </c>
      <c r="G7" s="21" t="s">
        <v>96</v>
      </c>
      <c r="H7" s="22" t="n">
        <v>1583751.84</v>
      </c>
      <c r="I7" s="22" t="n">
        <v>805129.993015</v>
      </c>
      <c r="J7" s="23" t="n">
        <f aca="false">I7/H7</f>
        <v>0.508368781446846</v>
      </c>
      <c r="K7" s="37" t="n">
        <v>6</v>
      </c>
      <c r="L7" s="38" t="n">
        <v>43659.4712</v>
      </c>
      <c r="M7" s="20" t="n">
        <v>64936</v>
      </c>
      <c r="N7" s="21" t="s">
        <v>97</v>
      </c>
      <c r="O7" s="25" t="s">
        <v>98</v>
      </c>
      <c r="P7" s="21" t="s">
        <v>99</v>
      </c>
      <c r="Q7" s="40" t="s">
        <v>100</v>
      </c>
      <c r="R7" s="39" t="n">
        <f aca="false">AA7/Z7</f>
        <v>0.634210907578972</v>
      </c>
      <c r="S7" s="21" t="s">
        <v>76</v>
      </c>
      <c r="T7" s="23" t="n">
        <f aca="false">Z7/H7</f>
        <v>0.0411847287893285</v>
      </c>
      <c r="U7" s="23" t="n">
        <f aca="false">AA7/I7</f>
        <v>0.0513796385166206</v>
      </c>
      <c r="V7" s="25" t="s">
        <v>101</v>
      </c>
      <c r="W7" s="21" t="s">
        <v>78</v>
      </c>
      <c r="X7" s="21" t="s">
        <v>79</v>
      </c>
      <c r="Y7" s="27" t="n">
        <v>5110</v>
      </c>
      <c r="Z7" s="26" t="n">
        <v>65226.39</v>
      </c>
      <c r="AA7" s="26" t="n">
        <v>41367.288</v>
      </c>
      <c r="AB7" s="20" t="n">
        <v>75</v>
      </c>
      <c r="AC7" s="26" t="n">
        <v>3.05</v>
      </c>
      <c r="AD7" s="28" t="s">
        <v>80</v>
      </c>
      <c r="AE7" s="20" t="n">
        <v>5</v>
      </c>
      <c r="AF7" s="29" t="n">
        <v>41255.7135069444</v>
      </c>
      <c r="AG7" s="24" t="n">
        <v>351</v>
      </c>
      <c r="AH7" s="22" t="n">
        <v>1086.914</v>
      </c>
      <c r="AI7" s="20"/>
      <c r="AJ7" s="28"/>
    </row>
    <row r="8" s="9" customFormat="true" ht="12.75" hidden="false" customHeight="false" outlineLevel="0" collapsed="false">
      <c r="A8" s="20" t="s">
        <v>102</v>
      </c>
      <c r="B8" s="20" t="n">
        <v>1</v>
      </c>
      <c r="C8" s="21" t="s">
        <v>70</v>
      </c>
      <c r="D8" s="20" t="n">
        <v>101</v>
      </c>
      <c r="E8" s="21" t="s">
        <v>71</v>
      </c>
      <c r="F8" s="20" t="n">
        <v>10102</v>
      </c>
      <c r="G8" s="21" t="s">
        <v>96</v>
      </c>
      <c r="H8" s="22" t="n">
        <v>1583751.84</v>
      </c>
      <c r="I8" s="22" t="n">
        <v>805129.993015</v>
      </c>
      <c r="J8" s="23" t="n">
        <f aca="false">I8/H8</f>
        <v>0.508368781446846</v>
      </c>
      <c r="K8" s="37" t="n">
        <v>9</v>
      </c>
      <c r="L8" s="38" t="n">
        <v>29309.4402888</v>
      </c>
      <c r="M8" s="20" t="n">
        <v>38015</v>
      </c>
      <c r="N8" s="21" t="s">
        <v>103</v>
      </c>
      <c r="O8" s="25" t="s">
        <v>104</v>
      </c>
      <c r="P8" s="21" t="s">
        <v>105</v>
      </c>
      <c r="Q8" s="40" t="s">
        <v>100</v>
      </c>
      <c r="R8" s="39" t="n">
        <f aca="false">AA8/Z8</f>
        <v>0.574970069939582</v>
      </c>
      <c r="S8" s="21" t="s">
        <v>76</v>
      </c>
      <c r="T8" s="23" t="n">
        <f aca="false">Z8/H8</f>
        <v>0.028781150461047</v>
      </c>
      <c r="U8" s="23" t="n">
        <f aca="false">AA8/I8</f>
        <v>0.0325517630064388</v>
      </c>
      <c r="V8" s="25" t="s">
        <v>77</v>
      </c>
      <c r="W8" s="21" t="s">
        <v>78</v>
      </c>
      <c r="X8" s="21" t="s">
        <v>79</v>
      </c>
      <c r="Y8" s="27" t="n">
        <v>2966</v>
      </c>
      <c r="Z8" s="26" t="n">
        <v>45582.2</v>
      </c>
      <c r="AA8" s="26" t="n">
        <v>26208.400722</v>
      </c>
      <c r="AB8" s="20" t="n">
        <v>75</v>
      </c>
      <c r="AC8" s="26" t="n">
        <v>5.5</v>
      </c>
      <c r="AD8" s="28" t="s">
        <v>80</v>
      </c>
      <c r="AE8" s="20" t="n">
        <v>5</v>
      </c>
      <c r="AF8" s="29" t="n">
        <v>41261.6942361111</v>
      </c>
      <c r="AG8" s="24" t="n">
        <v>477</v>
      </c>
      <c r="AH8" s="22" t="n">
        <v>2726.0800000004</v>
      </c>
      <c r="AI8" s="20"/>
      <c r="AJ8" s="28"/>
    </row>
    <row r="9" s="9" customFormat="true" ht="12.75" hidden="false" customHeight="false" outlineLevel="0" collapsed="false">
      <c r="A9" s="20" t="s">
        <v>112</v>
      </c>
      <c r="B9" s="20" t="n">
        <v>1</v>
      </c>
      <c r="C9" s="21" t="s">
        <v>70</v>
      </c>
      <c r="D9" s="20" t="n">
        <v>101</v>
      </c>
      <c r="E9" s="21" t="s">
        <v>71</v>
      </c>
      <c r="F9" s="20" t="n">
        <v>10102</v>
      </c>
      <c r="G9" s="21" t="s">
        <v>96</v>
      </c>
      <c r="H9" s="22" t="n">
        <v>1583751.84</v>
      </c>
      <c r="I9" s="22" t="n">
        <v>805129.993015</v>
      </c>
      <c r="J9" s="23" t="n">
        <f aca="false">I9/H9</f>
        <v>0.508368781446846</v>
      </c>
      <c r="K9" s="37" t="n">
        <v>2</v>
      </c>
      <c r="L9" s="38" t="n">
        <v>150984.46</v>
      </c>
      <c r="M9" s="20" t="n">
        <v>114935</v>
      </c>
      <c r="N9" s="21" t="s">
        <v>113</v>
      </c>
      <c r="O9" s="25" t="s">
        <v>114</v>
      </c>
      <c r="P9" s="21" t="s">
        <v>25</v>
      </c>
      <c r="Q9" s="25" t="s">
        <v>75</v>
      </c>
      <c r="R9" s="39" t="n">
        <f aca="false">AA9/Z9</f>
        <v>0.733781960499008</v>
      </c>
      <c r="S9" s="21" t="s">
        <v>76</v>
      </c>
      <c r="T9" s="23" t="n">
        <f aca="false">Z9/H9</f>
        <v>0.135737395575812</v>
      </c>
      <c r="U9" s="23" t="n">
        <f aca="false">AA9/I9</f>
        <v>0.195924013971072</v>
      </c>
      <c r="V9" s="25" t="s">
        <v>77</v>
      </c>
      <c r="W9" s="21" t="s">
        <v>78</v>
      </c>
      <c r="X9" s="21" t="s">
        <v>79</v>
      </c>
      <c r="Y9" s="27" t="n">
        <v>9485</v>
      </c>
      <c r="Z9" s="26" t="n">
        <v>214974.35</v>
      </c>
      <c r="AA9" s="26" t="n">
        <v>157744.3</v>
      </c>
      <c r="AB9" s="20" t="n">
        <v>75</v>
      </c>
      <c r="AC9" s="26" t="n">
        <v>5.93</v>
      </c>
      <c r="AD9" s="28" t="s">
        <v>80</v>
      </c>
      <c r="AE9" s="20" t="n">
        <v>5</v>
      </c>
      <c r="AF9" s="29" t="n">
        <v>41261.6949884259</v>
      </c>
      <c r="AG9" s="24" t="n">
        <v>1043</v>
      </c>
      <c r="AH9" s="22" t="n">
        <v>6187.24</v>
      </c>
      <c r="AI9" s="20"/>
      <c r="AJ9" s="28"/>
    </row>
    <row r="10" s="9" customFormat="true" ht="12.75" hidden="false" customHeight="false" outlineLevel="0" collapsed="false">
      <c r="A10" s="20" t="s">
        <v>106</v>
      </c>
      <c r="B10" s="20" t="n">
        <v>1</v>
      </c>
      <c r="C10" s="21" t="s">
        <v>70</v>
      </c>
      <c r="D10" s="20" t="n">
        <v>101</v>
      </c>
      <c r="E10" s="21" t="s">
        <v>71</v>
      </c>
      <c r="F10" s="20" t="n">
        <v>10102</v>
      </c>
      <c r="G10" s="21" t="s">
        <v>96</v>
      </c>
      <c r="H10" s="22" t="n">
        <v>1583751.84</v>
      </c>
      <c r="I10" s="22" t="n">
        <v>805129.993015</v>
      </c>
      <c r="J10" s="23" t="n">
        <f aca="false">I10/H10</f>
        <v>0.508368781446846</v>
      </c>
      <c r="K10" s="37" t="n">
        <v>3</v>
      </c>
      <c r="L10" s="38" t="n">
        <v>118854.55824</v>
      </c>
      <c r="M10" s="20" t="n">
        <v>108484</v>
      </c>
      <c r="N10" s="21" t="s">
        <v>107</v>
      </c>
      <c r="O10" s="25" t="s">
        <v>108</v>
      </c>
      <c r="P10" s="21" t="s">
        <v>13</v>
      </c>
      <c r="Q10" s="25" t="s">
        <v>75</v>
      </c>
      <c r="R10" s="39" t="n">
        <f aca="false">AA10/Z10</f>
        <v>0.633287663249886</v>
      </c>
      <c r="S10" s="21" t="s">
        <v>76</v>
      </c>
      <c r="T10" s="23" t="n">
        <f aca="false">Z10/H10</f>
        <v>0.113983008853205</v>
      </c>
      <c r="U10" s="23" t="n">
        <f aca="false">AA10/I10</f>
        <v>0.141991475403737</v>
      </c>
      <c r="V10" s="25" t="s">
        <v>77</v>
      </c>
      <c r="W10" s="21" t="s">
        <v>78</v>
      </c>
      <c r="X10" s="21" t="s">
        <v>79</v>
      </c>
      <c r="Y10" s="27" t="n">
        <v>4588</v>
      </c>
      <c r="Z10" s="26" t="n">
        <v>180520.8</v>
      </c>
      <c r="AA10" s="26" t="n">
        <v>114321.5956</v>
      </c>
      <c r="AB10" s="20" t="n">
        <v>75</v>
      </c>
      <c r="AC10" s="26" t="n">
        <v>14.063</v>
      </c>
      <c r="AD10" s="28" t="s">
        <v>80</v>
      </c>
      <c r="AE10" s="20" t="n">
        <v>5</v>
      </c>
      <c r="AF10" s="29" t="n">
        <v>41261.6949884259</v>
      </c>
      <c r="AG10" s="24" t="n">
        <v>650</v>
      </c>
      <c r="AH10" s="22" t="n">
        <v>9151.94500033</v>
      </c>
      <c r="AI10" s="20"/>
      <c r="AJ10" s="28"/>
    </row>
    <row r="11" s="9" customFormat="true" ht="12.75" hidden="false" customHeight="false" outlineLevel="0" collapsed="false">
      <c r="A11" s="20" t="s">
        <v>109</v>
      </c>
      <c r="B11" s="20" t="n">
        <v>1</v>
      </c>
      <c r="C11" s="21" t="s">
        <v>70</v>
      </c>
      <c r="D11" s="20" t="n">
        <v>101</v>
      </c>
      <c r="E11" s="21" t="s">
        <v>71</v>
      </c>
      <c r="F11" s="20" t="n">
        <v>10102</v>
      </c>
      <c r="G11" s="21" t="s">
        <v>96</v>
      </c>
      <c r="H11" s="22" t="n">
        <v>1583751.84</v>
      </c>
      <c r="I11" s="22" t="n">
        <v>805129.993015</v>
      </c>
      <c r="J11" s="23" t="n">
        <f aca="false">I11/H11</f>
        <v>0.508368781446846</v>
      </c>
      <c r="K11" s="37" t="n">
        <v>7</v>
      </c>
      <c r="L11" s="38" t="n">
        <v>36701.556</v>
      </c>
      <c r="M11" s="20" t="n">
        <v>114983</v>
      </c>
      <c r="N11" s="21" t="s">
        <v>110</v>
      </c>
      <c r="O11" s="25" t="s">
        <v>111</v>
      </c>
      <c r="P11" s="21" t="s">
        <v>13</v>
      </c>
      <c r="Q11" s="25" t="s">
        <v>75</v>
      </c>
      <c r="R11" s="39" t="n">
        <f aca="false">AA11/Z11</f>
        <v>0.630666665950413</v>
      </c>
      <c r="S11" s="21" t="s">
        <v>76</v>
      </c>
      <c r="T11" s="23" t="n">
        <f aca="false">Z11/H11</f>
        <v>0.0352619069411784</v>
      </c>
      <c r="U11" s="23" t="n">
        <f aca="false">AA11/I11</f>
        <v>0.0437448366171397</v>
      </c>
      <c r="V11" s="25" t="s">
        <v>77</v>
      </c>
      <c r="W11" s="21" t="s">
        <v>78</v>
      </c>
      <c r="X11" s="21" t="s">
        <v>79</v>
      </c>
      <c r="Y11" s="27" t="n">
        <v>1375</v>
      </c>
      <c r="Z11" s="26" t="n">
        <v>55846.11</v>
      </c>
      <c r="AA11" s="26" t="n">
        <v>35220.28</v>
      </c>
      <c r="AB11" s="20" t="n">
        <v>75</v>
      </c>
      <c r="AC11" s="26" t="n">
        <v>14.544</v>
      </c>
      <c r="AD11" s="28" t="s">
        <v>80</v>
      </c>
      <c r="AE11" s="20" t="n">
        <v>5</v>
      </c>
      <c r="AF11" s="29" t="n">
        <v>41261.6770023148</v>
      </c>
      <c r="AG11" s="24" t="n">
        <v>396</v>
      </c>
      <c r="AH11" s="22" t="n">
        <v>5818.3679592201</v>
      </c>
      <c r="AI11" s="20"/>
      <c r="AJ11" s="28"/>
    </row>
    <row r="12" s="9" customFormat="true" ht="12.75" hidden="false" customHeight="false" outlineLevel="0" collapsed="false">
      <c r="A12" s="20" t="s">
        <v>1246</v>
      </c>
      <c r="B12" s="20" t="n">
        <v>1</v>
      </c>
      <c r="C12" s="21" t="s">
        <v>70</v>
      </c>
      <c r="D12" s="20" t="n">
        <v>101</v>
      </c>
      <c r="E12" s="21" t="s">
        <v>71</v>
      </c>
      <c r="F12" s="20" t="n">
        <v>10102</v>
      </c>
      <c r="G12" s="21" t="s">
        <v>96</v>
      </c>
      <c r="H12" s="22" t="n">
        <v>1583751.84</v>
      </c>
      <c r="I12" s="22" t="n">
        <v>805129.993015</v>
      </c>
      <c r="J12" s="23" t="n">
        <f aca="false">I12/H12</f>
        <v>0.508368781446846</v>
      </c>
      <c r="K12" s="37" t="n">
        <v>4</v>
      </c>
      <c r="L12" s="38" t="n">
        <v>60556.408</v>
      </c>
      <c r="M12" s="20" t="n">
        <v>74902</v>
      </c>
      <c r="N12" s="21" t="s">
        <v>1247</v>
      </c>
      <c r="O12" s="25" t="s">
        <v>1248</v>
      </c>
      <c r="P12" s="21" t="s">
        <v>1249</v>
      </c>
      <c r="Q12" s="21"/>
      <c r="R12" s="39" t="n">
        <f aca="false">AA12/Z12</f>
        <v>0.387820335503224</v>
      </c>
      <c r="S12" s="21" t="s">
        <v>76</v>
      </c>
      <c r="T12" s="23" t="n">
        <f aca="false">Z12/H12</f>
        <v>0.0677943711181419</v>
      </c>
      <c r="U12" s="23" t="n">
        <f aca="false">AA12/I12</f>
        <v>0.0517184310126976</v>
      </c>
      <c r="V12" s="25" t="s">
        <v>146</v>
      </c>
      <c r="W12" s="21"/>
      <c r="X12" s="21" t="s">
        <v>86</v>
      </c>
      <c r="Y12" s="27" t="n">
        <v>4763</v>
      </c>
      <c r="Z12" s="26" t="n">
        <v>107369.46</v>
      </c>
      <c r="AA12" s="26" t="n">
        <v>41640.06</v>
      </c>
      <c r="AB12" s="20" t="n">
        <v>75</v>
      </c>
      <c r="AC12" s="26" t="n">
        <v>13.8</v>
      </c>
      <c r="AD12" s="28" t="s">
        <v>167</v>
      </c>
      <c r="AE12" s="20" t="n">
        <v>21552</v>
      </c>
      <c r="AF12" s="29" t="n">
        <v>41255.6466087963</v>
      </c>
      <c r="AG12" s="24" t="n">
        <v>234</v>
      </c>
      <c r="AH12" s="22" t="n">
        <v>3229.2</v>
      </c>
      <c r="AI12" s="20"/>
      <c r="AJ12" s="28"/>
    </row>
    <row r="13" s="9" customFormat="true" ht="12.75" hidden="false" customHeight="false" outlineLevel="0" collapsed="false">
      <c r="A13" s="20" t="s">
        <v>1250</v>
      </c>
      <c r="B13" s="20" t="n">
        <v>1</v>
      </c>
      <c r="C13" s="21" t="s">
        <v>70</v>
      </c>
      <c r="D13" s="20" t="n">
        <v>101</v>
      </c>
      <c r="E13" s="21" t="s">
        <v>71</v>
      </c>
      <c r="F13" s="20" t="n">
        <v>10102</v>
      </c>
      <c r="G13" s="21" t="s">
        <v>96</v>
      </c>
      <c r="H13" s="22" t="n">
        <v>1583751.84</v>
      </c>
      <c r="I13" s="22" t="n">
        <v>805129.993015</v>
      </c>
      <c r="J13" s="23" t="n">
        <f aca="false">I13/H13</f>
        <v>0.508368781446846</v>
      </c>
      <c r="K13" s="37" t="n">
        <v>22</v>
      </c>
      <c r="L13" s="38" t="n">
        <v>6896.652</v>
      </c>
      <c r="M13" s="20" t="n">
        <v>28247</v>
      </c>
      <c r="N13" s="21" t="s">
        <v>1251</v>
      </c>
      <c r="O13" s="25" t="s">
        <v>1252</v>
      </c>
      <c r="P13" s="21" t="s">
        <v>99</v>
      </c>
      <c r="Q13" s="21"/>
      <c r="R13" s="39" t="n">
        <f aca="false">AA13/Z13</f>
        <v>0.752879504380659</v>
      </c>
      <c r="S13" s="21" t="s">
        <v>76</v>
      </c>
      <c r="T13" s="23" t="n">
        <f aca="false">Z13/H13</f>
        <v>0.00602850128338288</v>
      </c>
      <c r="U13" s="23" t="n">
        <f aca="false">AA13/I13</f>
        <v>0.00892803654361698</v>
      </c>
      <c r="V13" s="25" t="s">
        <v>77</v>
      </c>
      <c r="W13" s="21" t="s">
        <v>78</v>
      </c>
      <c r="X13" s="21" t="s">
        <v>79</v>
      </c>
      <c r="Y13" s="27" t="n">
        <v>1011.5</v>
      </c>
      <c r="Z13" s="26" t="n">
        <v>9547.65</v>
      </c>
      <c r="AA13" s="26" t="n">
        <v>7188.23</v>
      </c>
      <c r="AB13" s="20" t="n">
        <v>75</v>
      </c>
      <c r="AC13" s="26" t="n">
        <v>2.3</v>
      </c>
      <c r="AD13" s="28" t="s">
        <v>80</v>
      </c>
      <c r="AE13" s="20" t="n">
        <v>5</v>
      </c>
      <c r="AF13" s="29" t="n">
        <v>41262.4072569445</v>
      </c>
      <c r="AG13" s="24" t="n">
        <v>363.5</v>
      </c>
      <c r="AH13" s="22" t="n">
        <v>838.5</v>
      </c>
      <c r="AI13" s="20"/>
      <c r="AJ13" s="28"/>
    </row>
    <row r="14" s="9" customFormat="true" ht="12.75" hidden="false" customHeight="false" outlineLevel="0" collapsed="false">
      <c r="A14" s="20" t="s">
        <v>120</v>
      </c>
      <c r="B14" s="20" t="n">
        <v>1</v>
      </c>
      <c r="C14" s="21" t="s">
        <v>70</v>
      </c>
      <c r="D14" s="20" t="n">
        <v>101</v>
      </c>
      <c r="E14" s="21" t="s">
        <v>71</v>
      </c>
      <c r="F14" s="20" t="n">
        <v>10103</v>
      </c>
      <c r="G14" s="21" t="s">
        <v>117</v>
      </c>
      <c r="H14" s="22" t="n">
        <v>1400627.51</v>
      </c>
      <c r="I14" s="22" t="n">
        <v>755192.612958</v>
      </c>
      <c r="J14" s="23" t="n">
        <f aca="false">I14/H14</f>
        <v>0.539181622213032</v>
      </c>
      <c r="K14" s="37" t="n">
        <v>1</v>
      </c>
      <c r="L14" s="38" t="n">
        <v>553573.36722</v>
      </c>
      <c r="M14" s="20" t="n">
        <v>43016</v>
      </c>
      <c r="N14" s="21" t="s">
        <v>121</v>
      </c>
      <c r="O14" s="25" t="s">
        <v>122</v>
      </c>
      <c r="P14" s="21" t="s">
        <v>31</v>
      </c>
      <c r="Q14" s="25" t="s">
        <v>75</v>
      </c>
      <c r="R14" s="39" t="n">
        <f aca="false">AA14/Z14</f>
        <v>0.602150300645235</v>
      </c>
      <c r="S14" s="21" t="s">
        <v>76</v>
      </c>
      <c r="T14" s="23" t="n">
        <f aca="false">Z14/H14</f>
        <v>0.609588897764831</v>
      </c>
      <c r="U14" s="23" t="n">
        <f aca="false">AA14/I14</f>
        <v>0.680780135926188</v>
      </c>
      <c r="V14" s="25" t="s">
        <v>91</v>
      </c>
      <c r="W14" s="25" t="s">
        <v>85</v>
      </c>
      <c r="X14" s="21" t="s">
        <v>86</v>
      </c>
      <c r="Y14" s="27" t="n">
        <v>32012.6167</v>
      </c>
      <c r="Z14" s="26" t="n">
        <v>853806.98</v>
      </c>
      <c r="AA14" s="26" t="n">
        <v>514120.1297</v>
      </c>
      <c r="AB14" s="20" t="n">
        <v>68</v>
      </c>
      <c r="AC14" s="26" t="n">
        <v>12</v>
      </c>
      <c r="AD14" s="28" t="s">
        <v>87</v>
      </c>
      <c r="AE14" s="20" t="n">
        <v>1038</v>
      </c>
      <c r="AF14" s="29" t="n">
        <v>41246.5828472222</v>
      </c>
      <c r="AG14" s="24" t="n">
        <v>7815</v>
      </c>
      <c r="AH14" s="22" t="n">
        <v>93777</v>
      </c>
      <c r="AI14" s="20"/>
      <c r="AJ14" s="28"/>
    </row>
    <row r="15" s="9" customFormat="true" ht="12.75" hidden="false" customHeight="false" outlineLevel="0" collapsed="false">
      <c r="A15" s="20" t="s">
        <v>123</v>
      </c>
      <c r="B15" s="20" t="n">
        <v>1</v>
      </c>
      <c r="C15" s="21" t="s">
        <v>70</v>
      </c>
      <c r="D15" s="20" t="n">
        <v>101</v>
      </c>
      <c r="E15" s="21" t="s">
        <v>71</v>
      </c>
      <c r="F15" s="20" t="n">
        <v>10103</v>
      </c>
      <c r="G15" s="21" t="s">
        <v>117</v>
      </c>
      <c r="H15" s="22" t="n">
        <v>1400627.51</v>
      </c>
      <c r="I15" s="22" t="n">
        <v>755192.612958</v>
      </c>
      <c r="J15" s="23" t="n">
        <f aca="false">I15/H15</f>
        <v>0.539181622213032</v>
      </c>
      <c r="K15" s="37" t="n">
        <v>2</v>
      </c>
      <c r="L15" s="38" t="n">
        <v>58376.0896</v>
      </c>
      <c r="M15" s="20" t="n">
        <v>47881</v>
      </c>
      <c r="N15" s="21" t="s">
        <v>124</v>
      </c>
      <c r="O15" s="25" t="s">
        <v>125</v>
      </c>
      <c r="P15" s="21" t="s">
        <v>31</v>
      </c>
      <c r="Q15" s="25" t="s">
        <v>75</v>
      </c>
      <c r="R15" s="39" t="n">
        <f aca="false">AA15/Z15</f>
        <v>0.446970249329013</v>
      </c>
      <c r="S15" s="21" t="s">
        <v>76</v>
      </c>
      <c r="T15" s="23" t="n">
        <f aca="false">Z15/H15</f>
        <v>0.0650987641960567</v>
      </c>
      <c r="U15" s="23" t="n">
        <f aca="false">AA15/I15</f>
        <v>0.0539655093292955</v>
      </c>
      <c r="V15" s="25" t="s">
        <v>91</v>
      </c>
      <c r="W15" s="25" t="s">
        <v>85</v>
      </c>
      <c r="X15" s="21" t="s">
        <v>86</v>
      </c>
      <c r="Y15" s="27" t="n">
        <v>28013.5</v>
      </c>
      <c r="Z15" s="26" t="n">
        <v>91179.12</v>
      </c>
      <c r="AA15" s="26" t="n">
        <v>40754.354</v>
      </c>
      <c r="AB15" s="20" t="n">
        <v>68</v>
      </c>
      <c r="AC15" s="26" t="n">
        <v>1.8</v>
      </c>
      <c r="AD15" s="28" t="s">
        <v>87</v>
      </c>
      <c r="AE15" s="20" t="n">
        <v>1038</v>
      </c>
      <c r="AF15" s="29" t="n">
        <v>41246.5828472222</v>
      </c>
      <c r="AG15" s="24" t="n">
        <v>2552</v>
      </c>
      <c r="AH15" s="22" t="n">
        <v>4593.6</v>
      </c>
      <c r="AI15" s="20"/>
      <c r="AJ15" s="28"/>
    </row>
    <row r="16" s="9" customFormat="true" ht="12.75" hidden="false" customHeight="false" outlineLevel="0" collapsed="false">
      <c r="A16" s="20" t="s">
        <v>116</v>
      </c>
      <c r="B16" s="20" t="n">
        <v>1</v>
      </c>
      <c r="C16" s="21" t="s">
        <v>70</v>
      </c>
      <c r="D16" s="20" t="n">
        <v>101</v>
      </c>
      <c r="E16" s="21" t="s">
        <v>71</v>
      </c>
      <c r="F16" s="20" t="n">
        <v>10103</v>
      </c>
      <c r="G16" s="21" t="s">
        <v>117</v>
      </c>
      <c r="H16" s="22" t="n">
        <v>1400627.51</v>
      </c>
      <c r="I16" s="22" t="n">
        <v>755192.612958</v>
      </c>
      <c r="J16" s="23" t="n">
        <f aca="false">I16/H16</f>
        <v>0.539181622213032</v>
      </c>
      <c r="K16" s="37" t="n">
        <v>3</v>
      </c>
      <c r="L16" s="38" t="n">
        <v>52924.0912</v>
      </c>
      <c r="M16" s="20" t="n">
        <v>114938</v>
      </c>
      <c r="N16" s="21" t="s">
        <v>118</v>
      </c>
      <c r="O16" s="25" t="s">
        <v>119</v>
      </c>
      <c r="P16" s="21" t="s">
        <v>25</v>
      </c>
      <c r="Q16" s="25" t="s">
        <v>75</v>
      </c>
      <c r="R16" s="39" t="n">
        <f aca="false">AA16/Z16</f>
        <v>0.504961299315657</v>
      </c>
      <c r="S16" s="21" t="s">
        <v>76</v>
      </c>
      <c r="T16" s="23" t="n">
        <f aca="false">Z16/H16</f>
        <v>0.0612127131502651</v>
      </c>
      <c r="U16" s="23" t="n">
        <f aca="false">AA16/I16</f>
        <v>0.0573277164754361</v>
      </c>
      <c r="V16" s="25" t="s">
        <v>101</v>
      </c>
      <c r="W16" s="21" t="s">
        <v>78</v>
      </c>
      <c r="X16" s="21" t="s">
        <v>79</v>
      </c>
      <c r="Y16" s="27" t="n">
        <v>6561.1</v>
      </c>
      <c r="Z16" s="26" t="n">
        <v>85736.21</v>
      </c>
      <c r="AA16" s="26" t="n">
        <v>43293.468</v>
      </c>
      <c r="AB16" s="20" t="n">
        <v>68</v>
      </c>
      <c r="AC16" s="26" t="n">
        <v>6.32</v>
      </c>
      <c r="AD16" s="28" t="s">
        <v>80</v>
      </c>
      <c r="AE16" s="20" t="n">
        <v>5</v>
      </c>
      <c r="AF16" s="29" t="n">
        <v>41261.6949884259</v>
      </c>
      <c r="AG16" s="24" t="n">
        <v>701</v>
      </c>
      <c r="AH16" s="22" t="n">
        <v>4437.502000473</v>
      </c>
      <c r="AI16" s="20"/>
      <c r="AJ16" s="28"/>
    </row>
    <row r="17" s="9" customFormat="true" ht="12.75" hidden="false" customHeight="false" outlineLevel="0" collapsed="false">
      <c r="A17" s="20" t="s">
        <v>130</v>
      </c>
      <c r="B17" s="20" t="n">
        <v>1</v>
      </c>
      <c r="C17" s="21" t="s">
        <v>70</v>
      </c>
      <c r="D17" s="20" t="n">
        <v>101</v>
      </c>
      <c r="E17" s="21" t="s">
        <v>71</v>
      </c>
      <c r="F17" s="20" t="n">
        <v>10105</v>
      </c>
      <c r="G17" s="21" t="s">
        <v>127</v>
      </c>
      <c r="H17" s="22" t="n">
        <v>678113.05</v>
      </c>
      <c r="I17" s="22" t="n">
        <v>331003.708837</v>
      </c>
      <c r="J17" s="23" t="n">
        <f aca="false">I17/H17</f>
        <v>0.488124670122482</v>
      </c>
      <c r="K17" s="37" t="n">
        <v>3</v>
      </c>
      <c r="L17" s="38" t="n">
        <v>33834.3488326</v>
      </c>
      <c r="M17" s="20" t="n">
        <v>48187</v>
      </c>
      <c r="N17" s="21" t="s">
        <v>131</v>
      </c>
      <c r="O17" s="25" t="s">
        <v>132</v>
      </c>
      <c r="P17" s="21" t="s">
        <v>31</v>
      </c>
      <c r="Q17" s="25" t="s">
        <v>75</v>
      </c>
      <c r="R17" s="39" t="n">
        <f aca="false">AA17/Z17</f>
        <v>0.539363933267363</v>
      </c>
      <c r="S17" s="21" t="s">
        <v>76</v>
      </c>
      <c r="T17" s="23" t="n">
        <f aca="false">Z17/H17</f>
        <v>0.0753915737206355</v>
      </c>
      <c r="U17" s="23" t="n">
        <f aca="false">AA17/I17</f>
        <v>0.0833055533271345</v>
      </c>
      <c r="V17" s="25" t="s">
        <v>91</v>
      </c>
      <c r="W17" s="25" t="s">
        <v>85</v>
      </c>
      <c r="X17" s="21" t="s">
        <v>86</v>
      </c>
      <c r="Y17" s="27" t="n">
        <v>11774.829927</v>
      </c>
      <c r="Z17" s="26" t="n">
        <v>51124.01</v>
      </c>
      <c r="AA17" s="26" t="n">
        <v>27574.447118</v>
      </c>
      <c r="AB17" s="20" t="n">
        <v>57</v>
      </c>
      <c r="AC17" s="26" t="n">
        <v>2</v>
      </c>
      <c r="AD17" s="28" t="s">
        <v>87</v>
      </c>
      <c r="AE17" s="20" t="n">
        <v>1038</v>
      </c>
      <c r="AF17" s="29" t="n">
        <v>41246.5828472222</v>
      </c>
      <c r="AG17" s="24" t="n">
        <v>3001.33267</v>
      </c>
      <c r="AH17" s="22" t="n">
        <v>6002.66534</v>
      </c>
      <c r="AI17" s="20"/>
      <c r="AJ17" s="28"/>
    </row>
    <row r="18" s="9" customFormat="true" ht="12.75" hidden="false" customHeight="false" outlineLevel="0" collapsed="false">
      <c r="A18" s="20" t="s">
        <v>126</v>
      </c>
      <c r="B18" s="20" t="n">
        <v>1</v>
      </c>
      <c r="C18" s="21" t="s">
        <v>70</v>
      </c>
      <c r="D18" s="20" t="n">
        <v>101</v>
      </c>
      <c r="E18" s="21" t="s">
        <v>71</v>
      </c>
      <c r="F18" s="20" t="n">
        <v>10105</v>
      </c>
      <c r="G18" s="21" t="s">
        <v>127</v>
      </c>
      <c r="H18" s="22" t="n">
        <v>678113.05</v>
      </c>
      <c r="I18" s="22" t="n">
        <v>331003.708837</v>
      </c>
      <c r="J18" s="23" t="n">
        <f aca="false">I18/H18</f>
        <v>0.488124670122482</v>
      </c>
      <c r="K18" s="37" t="n">
        <v>1</v>
      </c>
      <c r="L18" s="38" t="n">
        <v>151134.4762</v>
      </c>
      <c r="M18" s="20" t="n">
        <v>101034</v>
      </c>
      <c r="N18" s="21" t="s">
        <v>128</v>
      </c>
      <c r="O18" s="25" t="s">
        <v>129</v>
      </c>
      <c r="P18" s="21" t="s">
        <v>13</v>
      </c>
      <c r="Q18" s="25" t="s">
        <v>75</v>
      </c>
      <c r="R18" s="39" t="n">
        <f aca="false">AA18/Z18</f>
        <v>0.64337601145804</v>
      </c>
      <c r="S18" s="21" t="s">
        <v>76</v>
      </c>
      <c r="T18" s="23" t="n">
        <f aca="false">Z18/H18</f>
        <v>0.332773642978851</v>
      </c>
      <c r="U18" s="23" t="n">
        <f aca="false">AA18/I18</f>
        <v>0.438614543051825</v>
      </c>
      <c r="V18" s="25" t="s">
        <v>77</v>
      </c>
      <c r="W18" s="21" t="s">
        <v>78</v>
      </c>
      <c r="X18" s="21" t="s">
        <v>79</v>
      </c>
      <c r="Y18" s="27" t="n">
        <v>13990</v>
      </c>
      <c r="Z18" s="26" t="n">
        <v>225658.15</v>
      </c>
      <c r="AA18" s="26" t="n">
        <v>145183.0405</v>
      </c>
      <c r="AB18" s="20" t="n">
        <v>57</v>
      </c>
      <c r="AC18" s="26" t="n">
        <v>5.635</v>
      </c>
      <c r="AD18" s="28" t="s">
        <v>80</v>
      </c>
      <c r="AE18" s="20" t="n">
        <v>5</v>
      </c>
      <c r="AF18" s="29" t="n">
        <v>41261.6921759259</v>
      </c>
      <c r="AG18" s="24" t="n">
        <v>1348</v>
      </c>
      <c r="AH18" s="22" t="n">
        <v>7596.7023</v>
      </c>
      <c r="AI18" s="20"/>
      <c r="AJ18" s="28"/>
    </row>
    <row r="19" s="9" customFormat="true" ht="12.75" hidden="false" customHeight="false" outlineLevel="0" collapsed="false">
      <c r="A19" s="20" t="s">
        <v>133</v>
      </c>
      <c r="B19" s="20" t="n">
        <v>1</v>
      </c>
      <c r="C19" s="21" t="s">
        <v>70</v>
      </c>
      <c r="D19" s="20" t="n">
        <v>101</v>
      </c>
      <c r="E19" s="21" t="s">
        <v>71</v>
      </c>
      <c r="F19" s="20" t="n">
        <v>10106</v>
      </c>
      <c r="G19" s="21" t="s">
        <v>134</v>
      </c>
      <c r="H19" s="22" t="n">
        <v>84280.24</v>
      </c>
      <c r="I19" s="22" t="n">
        <v>45165.35469</v>
      </c>
      <c r="J19" s="23" t="n">
        <f aca="false">I19/H19</f>
        <v>0.535894946312445</v>
      </c>
      <c r="K19" s="37" t="n">
        <v>1</v>
      </c>
      <c r="L19" s="38" t="n">
        <v>34560.6</v>
      </c>
      <c r="M19" s="20" t="n">
        <v>40266</v>
      </c>
      <c r="N19" s="21" t="s">
        <v>135</v>
      </c>
      <c r="O19" s="25" t="s">
        <v>136</v>
      </c>
      <c r="P19" s="21" t="s">
        <v>31</v>
      </c>
      <c r="Q19" s="25" t="s">
        <v>75</v>
      </c>
      <c r="R19" s="39" t="n">
        <f aca="false">AA19/Z19</f>
        <v>0.573070988011882</v>
      </c>
      <c r="S19" s="21" t="s">
        <v>76</v>
      </c>
      <c r="T19" s="23" t="n">
        <f aca="false">Z19/H19</f>
        <v>0.640117422541749</v>
      </c>
      <c r="U19" s="23" t="n">
        <f aca="false">AA19/I19</f>
        <v>0.684523573703834</v>
      </c>
      <c r="V19" s="25" t="s">
        <v>91</v>
      </c>
      <c r="W19" s="25" t="s">
        <v>85</v>
      </c>
      <c r="X19" s="21" t="s">
        <v>86</v>
      </c>
      <c r="Y19" s="27" t="n">
        <v>3071</v>
      </c>
      <c r="Z19" s="26" t="n">
        <v>53949.25</v>
      </c>
      <c r="AA19" s="26" t="n">
        <v>30916.75</v>
      </c>
      <c r="AB19" s="20" t="n">
        <v>12</v>
      </c>
      <c r="AC19" s="26" t="n">
        <v>7.5</v>
      </c>
      <c r="AD19" s="28" t="s">
        <v>87</v>
      </c>
      <c r="AE19" s="20" t="n">
        <v>1038</v>
      </c>
      <c r="AF19" s="29" t="n">
        <v>41257.3958449074</v>
      </c>
      <c r="AG19" s="24" t="n">
        <v>1159</v>
      </c>
      <c r="AH19" s="22" t="n">
        <v>8692.5000000002</v>
      </c>
      <c r="AI19" s="20"/>
      <c r="AJ19" s="28"/>
    </row>
    <row r="20" s="9" customFormat="true" ht="12.75" hidden="false" customHeight="false" outlineLevel="0" collapsed="false">
      <c r="A20" s="20" t="s">
        <v>1253</v>
      </c>
      <c r="B20" s="20" t="n">
        <v>1</v>
      </c>
      <c r="C20" s="21" t="s">
        <v>70</v>
      </c>
      <c r="D20" s="20" t="n">
        <v>101</v>
      </c>
      <c r="E20" s="21" t="s">
        <v>71</v>
      </c>
      <c r="F20" s="20" t="n">
        <v>10106</v>
      </c>
      <c r="G20" s="21" t="s">
        <v>134</v>
      </c>
      <c r="H20" s="22" t="n">
        <v>84280.24</v>
      </c>
      <c r="I20" s="22" t="n">
        <v>45165.35469</v>
      </c>
      <c r="J20" s="23" t="n">
        <f aca="false">I20/H20</f>
        <v>0.535894946312445</v>
      </c>
      <c r="K20" s="37" t="n">
        <v>3</v>
      </c>
      <c r="L20" s="38" t="n">
        <v>4545.872</v>
      </c>
      <c r="M20" s="20" t="n">
        <v>105909</v>
      </c>
      <c r="N20" s="21" t="s">
        <v>1254</v>
      </c>
      <c r="O20" s="25" t="s">
        <v>1255</v>
      </c>
      <c r="P20" s="21" t="s">
        <v>397</v>
      </c>
      <c r="Q20" s="21"/>
      <c r="R20" s="39" t="n">
        <f aca="false">AA20/Z20</f>
        <v>0.617874615832481</v>
      </c>
      <c r="S20" s="21" t="s">
        <v>76</v>
      </c>
      <c r="T20" s="23" t="n">
        <f aca="false">Z20/H20</f>
        <v>0.0819235920543178</v>
      </c>
      <c r="U20" s="23" t="n">
        <f aca="false">AA20/I20</f>
        <v>0.0944560278399532</v>
      </c>
      <c r="V20" s="21"/>
      <c r="W20" s="21"/>
      <c r="X20" s="21"/>
      <c r="Y20" s="27" t="n">
        <v>388</v>
      </c>
      <c r="Z20" s="26" t="n">
        <v>6904.54</v>
      </c>
      <c r="AA20" s="26" t="n">
        <v>4266.14</v>
      </c>
      <c r="AB20" s="20" t="n">
        <v>12</v>
      </c>
      <c r="AC20" s="26" t="n">
        <v>6.8</v>
      </c>
      <c r="AD20" s="28" t="s">
        <v>80</v>
      </c>
      <c r="AE20" s="20" t="n">
        <v>5</v>
      </c>
      <c r="AF20" s="29" t="n">
        <v>41152.5556481482</v>
      </c>
      <c r="AG20" s="24"/>
      <c r="AH20" s="22"/>
      <c r="AI20" s="20" t="n">
        <v>105909</v>
      </c>
      <c r="AJ20" s="28" t="s">
        <v>1256</v>
      </c>
    </row>
    <row r="21" s="9" customFormat="true" ht="12.75" hidden="false" customHeight="false" outlineLevel="0" collapsed="false">
      <c r="A21" s="20" t="s">
        <v>137</v>
      </c>
      <c r="B21" s="20" t="n">
        <v>1</v>
      </c>
      <c r="C21" s="21" t="s">
        <v>70</v>
      </c>
      <c r="D21" s="20" t="n">
        <v>101</v>
      </c>
      <c r="E21" s="21" t="s">
        <v>71</v>
      </c>
      <c r="F21" s="20" t="n">
        <v>10107</v>
      </c>
      <c r="G21" s="21" t="s">
        <v>138</v>
      </c>
      <c r="H21" s="22" t="n">
        <v>70630.3</v>
      </c>
      <c r="I21" s="22" t="n">
        <v>38044.712595</v>
      </c>
      <c r="J21" s="23" t="n">
        <f aca="false">I21/H21</f>
        <v>0.538645773768482</v>
      </c>
      <c r="K21" s="37" t="n">
        <v>1</v>
      </c>
      <c r="L21" s="38" t="n">
        <v>23809.508</v>
      </c>
      <c r="M21" s="20" t="n">
        <v>12650</v>
      </c>
      <c r="N21" s="21" t="s">
        <v>139</v>
      </c>
      <c r="O21" s="25" t="s">
        <v>140</v>
      </c>
      <c r="P21" s="21" t="s">
        <v>24</v>
      </c>
      <c r="Q21" s="25" t="s">
        <v>75</v>
      </c>
      <c r="R21" s="39" t="n">
        <f aca="false">AA21/Z21</f>
        <v>0.653699350435997</v>
      </c>
      <c r="S21" s="21" t="s">
        <v>76</v>
      </c>
      <c r="T21" s="23" t="n">
        <f aca="false">Z21/H21</f>
        <v>0.490377925621157</v>
      </c>
      <c r="U21" s="23" t="n">
        <f aca="false">AA21/I21</f>
        <v>0.595121593926185</v>
      </c>
      <c r="V21" s="25" t="s">
        <v>101</v>
      </c>
      <c r="W21" s="21" t="s">
        <v>78</v>
      </c>
      <c r="X21" s="21" t="s">
        <v>79</v>
      </c>
      <c r="Y21" s="27" t="n">
        <v>4494</v>
      </c>
      <c r="Z21" s="26" t="n">
        <v>34635.54</v>
      </c>
      <c r="AA21" s="26" t="n">
        <v>22641.23</v>
      </c>
      <c r="AB21" s="20" t="n">
        <v>29</v>
      </c>
      <c r="AC21" s="26" t="n">
        <v>2.5</v>
      </c>
      <c r="AD21" s="28" t="s">
        <v>80</v>
      </c>
      <c r="AE21" s="20" t="n">
        <v>5</v>
      </c>
      <c r="AF21" s="29" t="n">
        <v>41261.6914583333</v>
      </c>
      <c r="AG21" s="24" t="n">
        <v>604</v>
      </c>
      <c r="AH21" s="22" t="n">
        <v>1512.49</v>
      </c>
      <c r="AI21" s="20"/>
      <c r="AJ21" s="28"/>
    </row>
    <row r="22" s="9" customFormat="true" ht="12.75" hidden="false" customHeight="false" outlineLevel="0" collapsed="false">
      <c r="A22" s="20" t="s">
        <v>1257</v>
      </c>
      <c r="B22" s="20" t="n">
        <v>1</v>
      </c>
      <c r="C22" s="21" t="s">
        <v>70</v>
      </c>
      <c r="D22" s="20" t="n">
        <v>101</v>
      </c>
      <c r="E22" s="21" t="s">
        <v>71</v>
      </c>
      <c r="F22" s="20" t="n">
        <v>10107</v>
      </c>
      <c r="G22" s="21" t="s">
        <v>138</v>
      </c>
      <c r="H22" s="22" t="n">
        <v>70630.3</v>
      </c>
      <c r="I22" s="22" t="n">
        <v>38044.712595</v>
      </c>
      <c r="J22" s="23" t="n">
        <f aca="false">I22/H22</f>
        <v>0.538645773768482</v>
      </c>
      <c r="K22" s="37" t="n">
        <v>2</v>
      </c>
      <c r="L22" s="38" t="n">
        <v>7444.84</v>
      </c>
      <c r="M22" s="20" t="n">
        <v>108924</v>
      </c>
      <c r="N22" s="21" t="s">
        <v>1258</v>
      </c>
      <c r="O22" s="25" t="s">
        <v>1259</v>
      </c>
      <c r="P22" s="21" t="s">
        <v>1260</v>
      </c>
      <c r="Q22" s="21"/>
      <c r="R22" s="39" t="n">
        <f aca="false">AA22/Z22</f>
        <v>0.721941302194652</v>
      </c>
      <c r="S22" s="21" t="s">
        <v>76</v>
      </c>
      <c r="T22" s="23" t="n">
        <f aca="false">Z22/H22</f>
        <v>0.149378524514267</v>
      </c>
      <c r="U22" s="23" t="n">
        <f aca="false">AA22/I22</f>
        <v>0.200210475528761</v>
      </c>
      <c r="V22" s="21"/>
      <c r="W22" s="21"/>
      <c r="X22" s="21"/>
      <c r="Y22" s="27" t="n">
        <v>889</v>
      </c>
      <c r="Z22" s="26" t="n">
        <v>10550.65</v>
      </c>
      <c r="AA22" s="26" t="n">
        <v>7616.95</v>
      </c>
      <c r="AB22" s="20" t="n">
        <v>29</v>
      </c>
      <c r="AC22" s="26" t="n">
        <v>3.3</v>
      </c>
      <c r="AD22" s="28" t="s">
        <v>398</v>
      </c>
      <c r="AE22" s="20" t="n">
        <v>13597</v>
      </c>
      <c r="AF22" s="29" t="n">
        <v>40988.643275463</v>
      </c>
      <c r="AG22" s="24"/>
      <c r="AH22" s="22"/>
      <c r="AI22" s="20" t="n">
        <v>108924</v>
      </c>
      <c r="AJ22" s="28" t="s">
        <v>1256</v>
      </c>
    </row>
    <row r="23" s="9" customFormat="true" ht="12.75" hidden="false" customHeight="false" outlineLevel="0" collapsed="false">
      <c r="A23" s="20" t="s">
        <v>1261</v>
      </c>
      <c r="B23" s="20" t="n">
        <v>1</v>
      </c>
      <c r="C23" s="21" t="s">
        <v>70</v>
      </c>
      <c r="D23" s="20" t="n">
        <v>101</v>
      </c>
      <c r="E23" s="21" t="s">
        <v>71</v>
      </c>
      <c r="F23" s="20" t="n">
        <v>10108</v>
      </c>
      <c r="G23" s="21" t="s">
        <v>1262</v>
      </c>
      <c r="H23" s="22" t="n">
        <v>179137.42</v>
      </c>
      <c r="I23" s="22" t="n">
        <v>8977.515038</v>
      </c>
      <c r="J23" s="23" t="n">
        <f aca="false">I23/H23</f>
        <v>0.0501152413493507</v>
      </c>
      <c r="K23" s="37" t="n">
        <v>3</v>
      </c>
      <c r="L23" s="38" t="n">
        <v>5109.036</v>
      </c>
      <c r="M23" s="20" t="n">
        <v>13339</v>
      </c>
      <c r="N23" s="21" t="s">
        <v>1263</v>
      </c>
      <c r="O23" s="25" t="s">
        <v>1264</v>
      </c>
      <c r="P23" s="21" t="s">
        <v>1265</v>
      </c>
      <c r="Q23" s="21"/>
      <c r="R23" s="39" t="n">
        <f aca="false">AA23/Z23</f>
        <v>0.171462857578068</v>
      </c>
      <c r="S23" s="21" t="s">
        <v>76</v>
      </c>
      <c r="T23" s="23" t="n">
        <f aca="false">Z23/H23</f>
        <v>0.0601020713595183</v>
      </c>
      <c r="U23" s="23" t="n">
        <f aca="false">AA23/I23</f>
        <v>0.2056315129728</v>
      </c>
      <c r="V23" s="25" t="s">
        <v>146</v>
      </c>
      <c r="W23" s="21"/>
      <c r="X23" s="21"/>
      <c r="Y23" s="27" t="n">
        <v>320</v>
      </c>
      <c r="Z23" s="26" t="n">
        <v>10766.53</v>
      </c>
      <c r="AA23" s="26" t="n">
        <v>1846.06</v>
      </c>
      <c r="AB23" s="20" t="n">
        <v>9</v>
      </c>
      <c r="AC23" s="26" t="n">
        <v>25</v>
      </c>
      <c r="AD23" s="28" t="s">
        <v>80</v>
      </c>
      <c r="AE23" s="20" t="n">
        <v>5</v>
      </c>
      <c r="AF23" s="29" t="n">
        <v>41260.4896412037</v>
      </c>
      <c r="AG23" s="24" t="n">
        <v>59</v>
      </c>
      <c r="AH23" s="22" t="n">
        <v>1553.62</v>
      </c>
      <c r="AI23" s="20"/>
      <c r="AJ23" s="28"/>
    </row>
    <row r="24" s="9" customFormat="true" ht="12.75" hidden="false" customHeight="false" outlineLevel="0" collapsed="false">
      <c r="A24" s="20" t="s">
        <v>141</v>
      </c>
      <c r="B24" s="20" t="n">
        <v>1</v>
      </c>
      <c r="C24" s="21" t="s">
        <v>70</v>
      </c>
      <c r="D24" s="20" t="n">
        <v>101</v>
      </c>
      <c r="E24" s="21" t="s">
        <v>71</v>
      </c>
      <c r="F24" s="20" t="n">
        <v>10110</v>
      </c>
      <c r="G24" s="21" t="s">
        <v>142</v>
      </c>
      <c r="H24" s="22" t="n">
        <v>726859.23</v>
      </c>
      <c r="I24" s="22" t="n">
        <v>162767.944602</v>
      </c>
      <c r="J24" s="23" t="n">
        <f aca="false">I24/H24</f>
        <v>0.223933243032492</v>
      </c>
      <c r="K24" s="37" t="n">
        <v>1</v>
      </c>
      <c r="L24" s="38" t="n">
        <v>135119.7038</v>
      </c>
      <c r="M24" s="20" t="n">
        <v>42765</v>
      </c>
      <c r="N24" s="21" t="s">
        <v>143</v>
      </c>
      <c r="O24" s="25" t="s">
        <v>144</v>
      </c>
      <c r="P24" s="21" t="s">
        <v>145</v>
      </c>
      <c r="Q24" s="40" t="s">
        <v>100</v>
      </c>
      <c r="R24" s="39" t="n">
        <f aca="false">AA24/Z24</f>
        <v>0.121186614883666</v>
      </c>
      <c r="S24" s="21" t="s">
        <v>76</v>
      </c>
      <c r="T24" s="23" t="n">
        <f aca="false">Z24/H24</f>
        <v>0.407723005732486</v>
      </c>
      <c r="U24" s="23" t="n">
        <f aca="false">AA24/I24</f>
        <v>0.220648663886604</v>
      </c>
      <c r="V24" s="25" t="s">
        <v>146</v>
      </c>
      <c r="W24" s="21"/>
      <c r="X24" s="21" t="s">
        <v>86</v>
      </c>
      <c r="Y24" s="27" t="n">
        <v>11055</v>
      </c>
      <c r="Z24" s="26" t="n">
        <v>296357.23</v>
      </c>
      <c r="AA24" s="26" t="n">
        <v>35914.5295</v>
      </c>
      <c r="AB24" s="20" t="n">
        <v>29</v>
      </c>
      <c r="AC24" s="26" t="n">
        <v>23.3</v>
      </c>
      <c r="AD24" s="28" t="s">
        <v>147</v>
      </c>
      <c r="AE24" s="20" t="n">
        <v>3183</v>
      </c>
      <c r="AF24" s="29" t="n">
        <v>41243.6838194444</v>
      </c>
      <c r="AG24" s="24" t="n">
        <v>864</v>
      </c>
      <c r="AH24" s="22" t="n">
        <v>20140.16</v>
      </c>
      <c r="AI24" s="20" t="n">
        <v>42765</v>
      </c>
      <c r="AJ24" s="30" t="s">
        <v>148</v>
      </c>
    </row>
    <row r="25" s="9" customFormat="true" ht="12.75" hidden="false" customHeight="false" outlineLevel="0" collapsed="false">
      <c r="A25" s="20" t="s">
        <v>149</v>
      </c>
      <c r="B25" s="20" t="n">
        <v>1</v>
      </c>
      <c r="C25" s="21" t="s">
        <v>70</v>
      </c>
      <c r="D25" s="20" t="n">
        <v>101</v>
      </c>
      <c r="E25" s="21" t="s">
        <v>71</v>
      </c>
      <c r="F25" s="20" t="n">
        <v>10110</v>
      </c>
      <c r="G25" s="21" t="s">
        <v>142</v>
      </c>
      <c r="H25" s="22" t="n">
        <v>726859.23</v>
      </c>
      <c r="I25" s="22" t="n">
        <v>162767.944602</v>
      </c>
      <c r="J25" s="23" t="n">
        <f aca="false">I25/H25</f>
        <v>0.223933243032492</v>
      </c>
      <c r="K25" s="37" t="n">
        <v>4</v>
      </c>
      <c r="L25" s="38" t="n">
        <v>25197.256</v>
      </c>
      <c r="M25" s="20" t="n">
        <v>30743</v>
      </c>
      <c r="N25" s="21" t="s">
        <v>150</v>
      </c>
      <c r="O25" s="25" t="s">
        <v>151</v>
      </c>
      <c r="P25" s="21" t="s">
        <v>152</v>
      </c>
      <c r="Q25" s="25" t="s">
        <v>100</v>
      </c>
      <c r="R25" s="39" t="n">
        <f aca="false">AA25/Z25</f>
        <v>0.636054729020893</v>
      </c>
      <c r="S25" s="21" t="s">
        <v>76</v>
      </c>
      <c r="T25" s="23" t="n">
        <f aca="false">Z25/H25</f>
        <v>0.0516305887730145</v>
      </c>
      <c r="U25" s="23" t="n">
        <f aca="false">AA25/I25</f>
        <v>0.146650312863303</v>
      </c>
      <c r="V25" s="25" t="s">
        <v>146</v>
      </c>
      <c r="W25" s="21"/>
      <c r="X25" s="21" t="s">
        <v>86</v>
      </c>
      <c r="Y25" s="27" t="n">
        <v>3190</v>
      </c>
      <c r="Z25" s="26" t="n">
        <v>37528.17</v>
      </c>
      <c r="AA25" s="26" t="n">
        <v>23869.97</v>
      </c>
      <c r="AB25" s="20" t="n">
        <v>29</v>
      </c>
      <c r="AC25" s="26" t="n">
        <v>4.3</v>
      </c>
      <c r="AD25" s="28" t="s">
        <v>153</v>
      </c>
      <c r="AE25" s="20" t="n">
        <v>3805</v>
      </c>
      <c r="AF25" s="29" t="n">
        <v>41113.5896990741</v>
      </c>
      <c r="AG25" s="24" t="n">
        <v>416</v>
      </c>
      <c r="AH25" s="22" t="n">
        <v>1787.6</v>
      </c>
      <c r="AI25" s="20"/>
      <c r="AJ25" s="28"/>
    </row>
    <row r="26" s="9" customFormat="true" ht="12.75" hidden="false" customHeight="false" outlineLevel="0" collapsed="false">
      <c r="A26" s="20" t="s">
        <v>154</v>
      </c>
      <c r="B26" s="20" t="n">
        <v>1</v>
      </c>
      <c r="C26" s="21" t="s">
        <v>70</v>
      </c>
      <c r="D26" s="20" t="n">
        <v>101</v>
      </c>
      <c r="E26" s="21" t="s">
        <v>71</v>
      </c>
      <c r="F26" s="20" t="n">
        <v>10110</v>
      </c>
      <c r="G26" s="21" t="s">
        <v>142</v>
      </c>
      <c r="H26" s="22" t="n">
        <v>726859.23</v>
      </c>
      <c r="I26" s="22" t="n">
        <v>162767.944602</v>
      </c>
      <c r="J26" s="23" t="n">
        <f aca="false">I26/H26</f>
        <v>0.223933243032492</v>
      </c>
      <c r="K26" s="37" t="n">
        <v>2</v>
      </c>
      <c r="L26" s="38" t="n">
        <v>47721.63713</v>
      </c>
      <c r="M26" s="20" t="n">
        <v>39899</v>
      </c>
      <c r="N26" s="21" t="s">
        <v>155</v>
      </c>
      <c r="O26" s="25" t="s">
        <v>156</v>
      </c>
      <c r="P26" s="21" t="s">
        <v>26</v>
      </c>
      <c r="Q26" s="25" t="s">
        <v>75</v>
      </c>
      <c r="R26" s="39" t="n">
        <f aca="false">AA26/Z26</f>
        <v>0.0941029339005138</v>
      </c>
      <c r="S26" s="21" t="s">
        <v>76</v>
      </c>
      <c r="T26" s="23" t="n">
        <f aca="false">Z26/H26</f>
        <v>0.146541717575768</v>
      </c>
      <c r="U26" s="23" t="n">
        <f aca="false">AA26/I26</f>
        <v>0.0615808773005593</v>
      </c>
      <c r="V26" s="25" t="s">
        <v>91</v>
      </c>
      <c r="W26" s="25" t="s">
        <v>85</v>
      </c>
      <c r="X26" s="21" t="s">
        <v>79</v>
      </c>
      <c r="Y26" s="27" t="n">
        <v>5531</v>
      </c>
      <c r="Z26" s="26" t="n">
        <v>106515.2</v>
      </c>
      <c r="AA26" s="26" t="n">
        <v>10023.392825</v>
      </c>
      <c r="AB26" s="20" t="n">
        <v>29</v>
      </c>
      <c r="AC26" s="26" t="n">
        <v>16.66</v>
      </c>
      <c r="AD26" s="28" t="s">
        <v>80</v>
      </c>
      <c r="AE26" s="20" t="n">
        <v>5</v>
      </c>
      <c r="AF26" s="29" t="n">
        <v>41261.6921759259</v>
      </c>
      <c r="AG26" s="24" t="n">
        <v>1021</v>
      </c>
      <c r="AH26" s="22" t="n">
        <v>17177.037176</v>
      </c>
      <c r="AI26" s="20"/>
      <c r="AJ26" s="28"/>
    </row>
    <row r="27" s="9" customFormat="true" ht="12.75" hidden="false" customHeight="false" outlineLevel="0" collapsed="false">
      <c r="A27" s="20" t="s">
        <v>1266</v>
      </c>
      <c r="B27" s="20" t="n">
        <v>1</v>
      </c>
      <c r="C27" s="21" t="s">
        <v>70</v>
      </c>
      <c r="D27" s="20" t="n">
        <v>101</v>
      </c>
      <c r="E27" s="21" t="s">
        <v>71</v>
      </c>
      <c r="F27" s="20" t="n">
        <v>10110</v>
      </c>
      <c r="G27" s="21" t="s">
        <v>142</v>
      </c>
      <c r="H27" s="22" t="n">
        <v>726859.23</v>
      </c>
      <c r="I27" s="22" t="n">
        <v>162767.944602</v>
      </c>
      <c r="J27" s="23" t="n">
        <f aca="false">I27/H27</f>
        <v>0.223933243032492</v>
      </c>
      <c r="K27" s="37" t="n">
        <v>7</v>
      </c>
      <c r="L27" s="38" t="n">
        <v>16652.0584</v>
      </c>
      <c r="M27" s="20" t="n">
        <v>42737</v>
      </c>
      <c r="N27" s="21" t="s">
        <v>1267</v>
      </c>
      <c r="O27" s="25" t="s">
        <v>1268</v>
      </c>
      <c r="P27" s="21" t="s">
        <v>1269</v>
      </c>
      <c r="Q27" s="21"/>
      <c r="R27" s="39" t="n">
        <f aca="false">AA27/Z27</f>
        <v>0.599219306955026</v>
      </c>
      <c r="S27" s="21" t="s">
        <v>76</v>
      </c>
      <c r="T27" s="23" t="n">
        <f aca="false">Z27/H27</f>
        <v>0.0349878614047455</v>
      </c>
      <c r="U27" s="23" t="n">
        <f aca="false">AA27/I27</f>
        <v>0.093623446786541</v>
      </c>
      <c r="V27" s="25" t="s">
        <v>146</v>
      </c>
      <c r="W27" s="21"/>
      <c r="X27" s="21" t="s">
        <v>79</v>
      </c>
      <c r="Y27" s="27" t="n">
        <v>1920</v>
      </c>
      <c r="Z27" s="26" t="n">
        <v>25431.25</v>
      </c>
      <c r="AA27" s="26" t="n">
        <v>15238.896</v>
      </c>
      <c r="AB27" s="20" t="n">
        <v>29</v>
      </c>
      <c r="AC27" s="26" t="n">
        <v>5.2</v>
      </c>
      <c r="AD27" s="28" t="s">
        <v>80</v>
      </c>
      <c r="AE27" s="20" t="n">
        <v>5</v>
      </c>
      <c r="AF27" s="29" t="n">
        <v>41261.693287037</v>
      </c>
      <c r="AG27" s="24" t="n">
        <v>180</v>
      </c>
      <c r="AH27" s="22" t="n">
        <v>941.6259999999</v>
      </c>
      <c r="AI27" s="20"/>
      <c r="AJ27" s="28"/>
    </row>
    <row r="28" s="9" customFormat="true" ht="12.75" hidden="false" customHeight="false" outlineLevel="0" collapsed="false">
      <c r="A28" s="20" t="s">
        <v>1270</v>
      </c>
      <c r="B28" s="20" t="n">
        <v>1</v>
      </c>
      <c r="C28" s="21" t="s">
        <v>70</v>
      </c>
      <c r="D28" s="20" t="n">
        <v>101</v>
      </c>
      <c r="E28" s="21" t="s">
        <v>71</v>
      </c>
      <c r="F28" s="20" t="n">
        <v>10114</v>
      </c>
      <c r="G28" s="21" t="s">
        <v>1271</v>
      </c>
      <c r="H28" s="22" t="n">
        <v>7492.33</v>
      </c>
      <c r="I28" s="22" t="n">
        <v>5195.757052</v>
      </c>
      <c r="J28" s="23" t="n">
        <f aca="false">I28/H28</f>
        <v>0.693476802543401</v>
      </c>
      <c r="K28" s="37" t="n">
        <v>1</v>
      </c>
      <c r="L28" s="38" t="n">
        <v>4506.36</v>
      </c>
      <c r="M28" s="20" t="n">
        <v>27203</v>
      </c>
      <c r="N28" s="21" t="s">
        <v>1272</v>
      </c>
      <c r="O28" s="25" t="s">
        <v>1273</v>
      </c>
      <c r="P28" s="21" t="s">
        <v>1274</v>
      </c>
      <c r="Q28" s="21"/>
      <c r="R28" s="39" t="n">
        <f aca="false">AA28/Z28</f>
        <v>0.793411278237665</v>
      </c>
      <c r="S28" s="21" t="s">
        <v>76</v>
      </c>
      <c r="T28" s="23" t="n">
        <f aca="false">Z28/H28</f>
        <v>0.832778321296579</v>
      </c>
      <c r="U28" s="23" t="n">
        <f aca="false">AA28/I28</f>
        <v>0.952787043438535</v>
      </c>
      <c r="V28" s="21"/>
      <c r="W28" s="21"/>
      <c r="X28" s="21" t="s">
        <v>341</v>
      </c>
      <c r="Y28" s="27" t="n">
        <v>152</v>
      </c>
      <c r="Z28" s="26" t="n">
        <v>6239.45</v>
      </c>
      <c r="AA28" s="26" t="n">
        <v>4950.45</v>
      </c>
      <c r="AB28" s="20" t="n">
        <v>9</v>
      </c>
      <c r="AC28" s="26" t="n">
        <v>8.5</v>
      </c>
      <c r="AD28" s="28" t="s">
        <v>80</v>
      </c>
      <c r="AE28" s="20" t="n">
        <v>5</v>
      </c>
      <c r="AF28" s="29" t="n">
        <v>40997.4197337963</v>
      </c>
      <c r="AG28" s="24" t="n">
        <v>64</v>
      </c>
      <c r="AH28" s="22" t="n">
        <v>544.0000000001</v>
      </c>
      <c r="AI28" s="20" t="n">
        <v>27203</v>
      </c>
      <c r="AJ28" s="28" t="s">
        <v>1275</v>
      </c>
    </row>
    <row r="29" s="9" customFormat="true" ht="12.75" hidden="false" customHeight="false" outlineLevel="0" collapsed="false">
      <c r="A29" s="20" t="s">
        <v>157</v>
      </c>
      <c r="B29" s="20" t="n">
        <v>1</v>
      </c>
      <c r="C29" s="21" t="s">
        <v>70</v>
      </c>
      <c r="D29" s="20" t="n">
        <v>102</v>
      </c>
      <c r="E29" s="21" t="s">
        <v>158</v>
      </c>
      <c r="F29" s="20" t="n">
        <v>10201</v>
      </c>
      <c r="G29" s="21" t="s">
        <v>159</v>
      </c>
      <c r="H29" s="22" t="n">
        <v>1940895.11</v>
      </c>
      <c r="I29" s="22" t="n">
        <v>612444.233224</v>
      </c>
      <c r="J29" s="23" t="n">
        <f aca="false">I29/H29</f>
        <v>0.315547311170257</v>
      </c>
      <c r="K29" s="37" t="n">
        <v>10</v>
      </c>
      <c r="L29" s="38" t="n">
        <v>29659.2364</v>
      </c>
      <c r="M29" s="20" t="n">
        <v>74166</v>
      </c>
      <c r="N29" s="21" t="s">
        <v>160</v>
      </c>
      <c r="O29" s="25" t="s">
        <v>161</v>
      </c>
      <c r="P29" s="21" t="s">
        <v>162</v>
      </c>
      <c r="Q29" s="25" t="s">
        <v>100</v>
      </c>
      <c r="R29" s="39" t="n">
        <f aca="false">Z29/H29</f>
        <v>0.024913803817044</v>
      </c>
      <c r="S29" s="21" t="s">
        <v>76</v>
      </c>
      <c r="U29" s="25" t="s">
        <v>101</v>
      </c>
      <c r="V29" s="21" t="s">
        <v>78</v>
      </c>
      <c r="W29" s="21" t="s">
        <v>79</v>
      </c>
      <c r="Y29" s="27" t="n">
        <v>2481</v>
      </c>
      <c r="Z29" s="26" t="n">
        <v>48355.08</v>
      </c>
      <c r="AA29" s="26" t="n">
        <v>24552.511</v>
      </c>
      <c r="AB29" s="23" t="n">
        <f aca="false">AA29/Z29</f>
        <v>0.507754531685192</v>
      </c>
      <c r="AC29" s="20" t="n">
        <v>117</v>
      </c>
      <c r="AD29" s="26" t="n">
        <v>9.215</v>
      </c>
      <c r="AE29" s="28" t="s">
        <v>80</v>
      </c>
      <c r="AF29" s="20" t="n">
        <v>5</v>
      </c>
      <c r="AG29" s="29" t="n">
        <v>41261.6949884259</v>
      </c>
      <c r="AH29" s="24" t="n">
        <v>397.2</v>
      </c>
      <c r="AI29" s="22" t="n">
        <v>3690.688</v>
      </c>
      <c r="AJ29" s="20"/>
    </row>
    <row r="30" s="9" customFormat="true" ht="12.75" hidden="false" customHeight="false" outlineLevel="0" collapsed="false">
      <c r="A30" s="20" t="s">
        <v>168</v>
      </c>
      <c r="B30" s="20" t="n">
        <v>1</v>
      </c>
      <c r="C30" s="21" t="s">
        <v>70</v>
      </c>
      <c r="D30" s="20" t="n">
        <v>102</v>
      </c>
      <c r="E30" s="21" t="s">
        <v>158</v>
      </c>
      <c r="F30" s="20" t="n">
        <v>10201</v>
      </c>
      <c r="G30" s="21" t="s">
        <v>159</v>
      </c>
      <c r="H30" s="22" t="n">
        <v>1940895.11</v>
      </c>
      <c r="I30" s="22" t="n">
        <v>612444.233224</v>
      </c>
      <c r="J30" s="23" t="n">
        <f aca="false">I30/H30</f>
        <v>0.315547311170257</v>
      </c>
      <c r="K30" s="37" t="n">
        <v>1</v>
      </c>
      <c r="L30" s="38" t="n">
        <v>142473.35</v>
      </c>
      <c r="M30" s="20" t="n">
        <v>38127</v>
      </c>
      <c r="N30" s="21" t="s">
        <v>169</v>
      </c>
      <c r="O30" s="25" t="s">
        <v>170</v>
      </c>
      <c r="P30" s="21" t="s">
        <v>26</v>
      </c>
      <c r="Q30" s="25" t="s">
        <v>75</v>
      </c>
      <c r="R30" s="39" t="n">
        <f aca="false">AA30/Z30</f>
        <v>0.421008939092033</v>
      </c>
      <c r="S30" s="21" t="s">
        <v>171</v>
      </c>
      <c r="T30" s="23" t="n">
        <f aca="false">Z30/H30</f>
        <v>0.124903169033179</v>
      </c>
      <c r="U30" s="23" t="n">
        <f aca="false">AA30/I30</f>
        <v>0.166648070899005</v>
      </c>
      <c r="V30" s="25" t="s">
        <v>91</v>
      </c>
      <c r="W30" s="25" t="s">
        <v>85</v>
      </c>
      <c r="X30" s="21" t="s">
        <v>79</v>
      </c>
      <c r="Y30" s="27" t="n">
        <v>23393.55</v>
      </c>
      <c r="Z30" s="26" t="n">
        <v>242423.95</v>
      </c>
      <c r="AA30" s="26" t="n">
        <v>102062.65</v>
      </c>
      <c r="AB30" s="20" t="n">
        <v>117</v>
      </c>
      <c r="AC30" s="26" t="n">
        <v>6</v>
      </c>
      <c r="AD30" s="28" t="s">
        <v>172</v>
      </c>
      <c r="AE30" s="20" t="n">
        <v>1415</v>
      </c>
      <c r="AF30" s="29" t="n">
        <v>41138.4419328704</v>
      </c>
      <c r="AG30" s="24" t="n">
        <v>2981.9</v>
      </c>
      <c r="AH30" s="22" t="n">
        <v>17891.4</v>
      </c>
      <c r="AI30" s="20"/>
      <c r="AJ30" s="28"/>
    </row>
    <row r="31" s="9" customFormat="true" ht="12.75" hidden="false" customHeight="false" outlineLevel="0" collapsed="false">
      <c r="A31" s="20" t="s">
        <v>163</v>
      </c>
      <c r="B31" s="20" t="n">
        <v>1</v>
      </c>
      <c r="C31" s="21" t="s">
        <v>70</v>
      </c>
      <c r="D31" s="20" t="n">
        <v>102</v>
      </c>
      <c r="E31" s="21" t="s">
        <v>158</v>
      </c>
      <c r="F31" s="20" t="n">
        <v>10201</v>
      </c>
      <c r="G31" s="21" t="s">
        <v>159</v>
      </c>
      <c r="H31" s="22" t="n">
        <v>1940895.11</v>
      </c>
      <c r="I31" s="22" t="n">
        <v>612444.233224</v>
      </c>
      <c r="J31" s="23" t="n">
        <f aca="false">I31/H31</f>
        <v>0.315547311170257</v>
      </c>
      <c r="K31" s="37" t="n">
        <v>9</v>
      </c>
      <c r="L31" s="38" t="n">
        <v>30812.4660328</v>
      </c>
      <c r="M31" s="20" t="n">
        <v>92708</v>
      </c>
      <c r="N31" s="21" t="s">
        <v>164</v>
      </c>
      <c r="O31" s="25" t="s">
        <v>165</v>
      </c>
      <c r="P31" s="21" t="s">
        <v>166</v>
      </c>
      <c r="Q31" s="25" t="s">
        <v>75</v>
      </c>
      <c r="R31" s="39" t="n">
        <f aca="false">AA31/Z31</f>
        <v>0.590228547856627</v>
      </c>
      <c r="S31" s="21" t="s">
        <v>76</v>
      </c>
      <c r="T31" s="23" t="n">
        <f aca="false">Z31/H31</f>
        <v>0.0240121373689277</v>
      </c>
      <c r="U31" s="23" t="n">
        <f aca="false">AA31/I31</f>
        <v>0.0449144976632332</v>
      </c>
      <c r="V31" s="25" t="s">
        <v>101</v>
      </c>
      <c r="W31" s="21" t="s">
        <v>78</v>
      </c>
      <c r="X31" s="21" t="s">
        <v>79</v>
      </c>
      <c r="Y31" s="27" t="n">
        <v>5837</v>
      </c>
      <c r="Z31" s="26" t="n">
        <v>46605.04</v>
      </c>
      <c r="AA31" s="26" t="n">
        <v>27507.625082</v>
      </c>
      <c r="AB31" s="20" t="n">
        <v>117</v>
      </c>
      <c r="AC31" s="26" t="n">
        <v>2.8</v>
      </c>
      <c r="AD31" s="28" t="s">
        <v>80</v>
      </c>
      <c r="AE31" s="20" t="n">
        <v>5</v>
      </c>
      <c r="AF31" s="29" t="n">
        <v>41261.6949884259</v>
      </c>
      <c r="AG31" s="24" t="n">
        <v>815</v>
      </c>
      <c r="AH31" s="22" t="n">
        <v>2345.439999</v>
      </c>
      <c r="AI31" s="20"/>
      <c r="AJ31" s="28"/>
    </row>
    <row r="32" s="9" customFormat="true" ht="12.75" hidden="false" customHeight="false" outlineLevel="0" collapsed="false">
      <c r="A32" s="20" t="s">
        <v>1276</v>
      </c>
      <c r="B32" s="20" t="n">
        <v>1</v>
      </c>
      <c r="C32" s="21" t="s">
        <v>70</v>
      </c>
      <c r="D32" s="20" t="n">
        <v>102</v>
      </c>
      <c r="E32" s="21" t="s">
        <v>158</v>
      </c>
      <c r="F32" s="20" t="n">
        <v>10201</v>
      </c>
      <c r="G32" s="21" t="s">
        <v>159</v>
      </c>
      <c r="H32" s="22" t="n">
        <v>1940895.11</v>
      </c>
      <c r="I32" s="22" t="n">
        <v>612444.233224</v>
      </c>
      <c r="J32" s="23" t="n">
        <f aca="false">I32/H32</f>
        <v>0.315547311170257</v>
      </c>
      <c r="K32" s="37" t="n">
        <v>4</v>
      </c>
      <c r="L32" s="38" t="n">
        <v>68492.30556</v>
      </c>
      <c r="M32" s="20" t="n">
        <v>104796</v>
      </c>
      <c r="N32" s="21" t="s">
        <v>1277</v>
      </c>
      <c r="O32" s="25" t="s">
        <v>1278</v>
      </c>
      <c r="P32" s="21" t="s">
        <v>1279</v>
      </c>
      <c r="Q32" s="21"/>
      <c r="R32" s="39" t="n">
        <f aca="false">AA32/Z32</f>
        <v>0.153009080127901</v>
      </c>
      <c r="S32" s="21" t="s">
        <v>196</v>
      </c>
      <c r="T32" s="23" t="n">
        <f aca="false">Z32/H32</f>
        <v>0.0700765844064598</v>
      </c>
      <c r="U32" s="23" t="n">
        <f aca="false">AA32/I32</f>
        <v>0.0339801777387109</v>
      </c>
      <c r="V32" s="25" t="s">
        <v>146</v>
      </c>
      <c r="W32" s="21" t="s">
        <v>363</v>
      </c>
      <c r="X32" s="21" t="s">
        <v>79</v>
      </c>
      <c r="Y32" s="27" t="n">
        <v>28817</v>
      </c>
      <c r="Z32" s="26" t="n">
        <v>136011.3</v>
      </c>
      <c r="AA32" s="26" t="n">
        <v>20810.9639</v>
      </c>
      <c r="AB32" s="20" t="n">
        <v>117</v>
      </c>
      <c r="AC32" s="26" t="n">
        <v>3.95</v>
      </c>
      <c r="AD32" s="28" t="s">
        <v>80</v>
      </c>
      <c r="AE32" s="20" t="n">
        <v>5</v>
      </c>
      <c r="AF32" s="29" t="n">
        <v>41261.689525463</v>
      </c>
      <c r="AG32" s="24" t="n">
        <v>1095</v>
      </c>
      <c r="AH32" s="22" t="n">
        <v>4333.53</v>
      </c>
      <c r="AI32" s="20"/>
      <c r="AJ32" s="28"/>
    </row>
    <row r="33" s="9" customFormat="true" ht="12.75" hidden="false" customHeight="false" outlineLevel="0" collapsed="false">
      <c r="A33" s="20" t="s">
        <v>173</v>
      </c>
      <c r="B33" s="20" t="n">
        <v>1</v>
      </c>
      <c r="C33" s="21" t="s">
        <v>70</v>
      </c>
      <c r="D33" s="20" t="n">
        <v>102</v>
      </c>
      <c r="E33" s="21" t="s">
        <v>158</v>
      </c>
      <c r="F33" s="20" t="n">
        <v>10202</v>
      </c>
      <c r="G33" s="21" t="s">
        <v>174</v>
      </c>
      <c r="H33" s="22" t="n">
        <v>1322062.56</v>
      </c>
      <c r="I33" s="22" t="n">
        <v>523817.763493</v>
      </c>
      <c r="J33" s="23" t="n">
        <f aca="false">I33/H33</f>
        <v>0.396212538908144</v>
      </c>
      <c r="K33" s="37" t="n">
        <v>3</v>
      </c>
      <c r="L33" s="38" t="n">
        <v>60233.808</v>
      </c>
      <c r="M33" s="20" t="n">
        <v>34013</v>
      </c>
      <c r="N33" s="21" t="s">
        <v>175</v>
      </c>
      <c r="O33" s="25" t="s">
        <v>176</v>
      </c>
      <c r="P33" s="21" t="s">
        <v>177</v>
      </c>
      <c r="Q33" s="40" t="s">
        <v>100</v>
      </c>
      <c r="R33" s="39" t="n">
        <f aca="false">AA33/Z33</f>
        <v>0.512035229924929</v>
      </c>
      <c r="S33" s="21" t="s">
        <v>76</v>
      </c>
      <c r="T33" s="23" t="n">
        <f aca="false">Z33/H33</f>
        <v>0.0737682035258604</v>
      </c>
      <c r="U33" s="23" t="n">
        <f aca="false">AA33/I33</f>
        <v>0.0953324676639518</v>
      </c>
      <c r="V33" s="25" t="s">
        <v>77</v>
      </c>
      <c r="W33" s="21" t="s">
        <v>78</v>
      </c>
      <c r="X33" s="21" t="s">
        <v>79</v>
      </c>
      <c r="Y33" s="27" t="n">
        <v>6243</v>
      </c>
      <c r="Z33" s="26" t="n">
        <v>97526.18</v>
      </c>
      <c r="AA33" s="26" t="n">
        <v>49936.84</v>
      </c>
      <c r="AB33" s="20" t="n">
        <v>50</v>
      </c>
      <c r="AC33" s="26" t="n">
        <v>5.5</v>
      </c>
      <c r="AD33" s="28" t="s">
        <v>80</v>
      </c>
      <c r="AE33" s="20" t="n">
        <v>5</v>
      </c>
      <c r="AF33" s="29" t="n">
        <v>41261.6907986111</v>
      </c>
      <c r="AG33" s="24" t="n">
        <v>748</v>
      </c>
      <c r="AH33" s="22" t="n">
        <v>4170.1300000002</v>
      </c>
      <c r="AI33" s="20"/>
      <c r="AJ33" s="28"/>
    </row>
    <row r="34" s="9" customFormat="true" ht="12.75" hidden="false" customHeight="false" outlineLevel="0" collapsed="false">
      <c r="A34" s="20" t="s">
        <v>178</v>
      </c>
      <c r="B34" s="20" t="n">
        <v>1</v>
      </c>
      <c r="C34" s="21" t="s">
        <v>70</v>
      </c>
      <c r="D34" s="20" t="n">
        <v>102</v>
      </c>
      <c r="E34" s="21" t="s">
        <v>158</v>
      </c>
      <c r="F34" s="20" t="n">
        <v>10202</v>
      </c>
      <c r="G34" s="21" t="s">
        <v>174</v>
      </c>
      <c r="H34" s="22" t="n">
        <v>1322062.56</v>
      </c>
      <c r="I34" s="22" t="n">
        <v>523817.763493</v>
      </c>
      <c r="J34" s="23" t="n">
        <f aca="false">I34/H34</f>
        <v>0.396212538908144</v>
      </c>
      <c r="K34" s="37" t="n">
        <v>1</v>
      </c>
      <c r="L34" s="38" t="n">
        <v>266454.738</v>
      </c>
      <c r="M34" s="20" t="n">
        <v>41077</v>
      </c>
      <c r="N34" s="21" t="s">
        <v>179</v>
      </c>
      <c r="O34" s="25" t="s">
        <v>170</v>
      </c>
      <c r="P34" s="21" t="s">
        <v>26</v>
      </c>
      <c r="Q34" s="25" t="s">
        <v>75</v>
      </c>
      <c r="R34" s="39" t="n">
        <f aca="false">AA34/Z34</f>
        <v>0.563046291765704</v>
      </c>
      <c r="S34" s="21" t="s">
        <v>171</v>
      </c>
      <c r="T34" s="23" t="n">
        <f aca="false">Z34/H34</f>
        <v>0.315447508021103</v>
      </c>
      <c r="U34" s="23" t="n">
        <f aca="false">AA34/I34</f>
        <v>0.448273419431561</v>
      </c>
      <c r="V34" s="25" t="s">
        <v>91</v>
      </c>
      <c r="W34" s="25" t="s">
        <v>85</v>
      </c>
      <c r="X34" s="21" t="s">
        <v>79</v>
      </c>
      <c r="Y34" s="27" t="n">
        <v>28563.85</v>
      </c>
      <c r="Z34" s="26" t="n">
        <v>417041.34</v>
      </c>
      <c r="AA34" s="26" t="n">
        <v>234813.58</v>
      </c>
      <c r="AB34" s="20" t="n">
        <v>50</v>
      </c>
      <c r="AC34" s="26" t="n">
        <v>12.74</v>
      </c>
      <c r="AD34" s="28" t="s">
        <v>80</v>
      </c>
      <c r="AE34" s="20" t="n">
        <v>5</v>
      </c>
      <c r="AF34" s="29" t="n">
        <v>41261.6897800926</v>
      </c>
      <c r="AG34" s="24" t="n">
        <v>1675.15</v>
      </c>
      <c r="AH34" s="22" t="n">
        <v>19271.22</v>
      </c>
      <c r="AI34" s="20"/>
      <c r="AJ34" s="28"/>
    </row>
    <row r="35" s="9" customFormat="true" ht="12.75" hidden="false" customHeight="false" outlineLevel="0" collapsed="false">
      <c r="A35" s="20" t="s">
        <v>180</v>
      </c>
      <c r="B35" s="20" t="n">
        <v>1</v>
      </c>
      <c r="C35" s="21" t="s">
        <v>70</v>
      </c>
      <c r="D35" s="20" t="n">
        <v>102</v>
      </c>
      <c r="E35" s="21" t="s">
        <v>158</v>
      </c>
      <c r="F35" s="20" t="n">
        <v>10202</v>
      </c>
      <c r="G35" s="21" t="s">
        <v>174</v>
      </c>
      <c r="H35" s="22" t="n">
        <v>1322062.56</v>
      </c>
      <c r="I35" s="22" t="n">
        <v>523817.763493</v>
      </c>
      <c r="J35" s="23" t="n">
        <f aca="false">I35/H35</f>
        <v>0.396212538908144</v>
      </c>
      <c r="K35" s="37" t="n">
        <v>6</v>
      </c>
      <c r="L35" s="38" t="n">
        <v>47021.9665208</v>
      </c>
      <c r="M35" s="20" t="n">
        <v>65315</v>
      </c>
      <c r="N35" s="21" t="s">
        <v>181</v>
      </c>
      <c r="O35" s="25" t="s">
        <v>182</v>
      </c>
      <c r="P35" s="21" t="s">
        <v>26</v>
      </c>
      <c r="Q35" s="25" t="s">
        <v>75</v>
      </c>
      <c r="R35" s="39" t="n">
        <f aca="false">AA35/Z35</f>
        <v>0.0971886585224894</v>
      </c>
      <c r="S35" s="21" t="s">
        <v>76</v>
      </c>
      <c r="T35" s="23" t="n">
        <f aca="false">Z35/H35</f>
        <v>0.077087834633181</v>
      </c>
      <c r="U35" s="23" t="n">
        <f aca="false">AA35/I35</f>
        <v>0.0189092027653857</v>
      </c>
      <c r="V35" s="25" t="s">
        <v>91</v>
      </c>
      <c r="W35" s="25" t="s">
        <v>85</v>
      </c>
      <c r="X35" s="21" t="s">
        <v>79</v>
      </c>
      <c r="Y35" s="27" t="n">
        <v>11470</v>
      </c>
      <c r="Z35" s="26" t="n">
        <v>101914.94</v>
      </c>
      <c r="AA35" s="26" t="n">
        <v>9904.976302</v>
      </c>
      <c r="AB35" s="20" t="n">
        <v>50</v>
      </c>
      <c r="AC35" s="26" t="n">
        <v>7.84</v>
      </c>
      <c r="AD35" s="28" t="s">
        <v>80</v>
      </c>
      <c r="AE35" s="20" t="n">
        <v>5</v>
      </c>
      <c r="AF35" s="29" t="n">
        <v>41261.6921759259</v>
      </c>
      <c r="AG35" s="24" t="n">
        <v>891</v>
      </c>
      <c r="AH35" s="22" t="n">
        <v>6992.8800000006</v>
      </c>
      <c r="AI35" s="20"/>
      <c r="AJ35" s="28"/>
    </row>
    <row r="36" s="9" customFormat="true" ht="12.75" hidden="false" customHeight="false" outlineLevel="0" collapsed="false">
      <c r="A36" s="20" t="s">
        <v>186</v>
      </c>
      <c r="B36" s="20" t="n">
        <v>1</v>
      </c>
      <c r="C36" s="21" t="s">
        <v>70</v>
      </c>
      <c r="D36" s="20" t="n">
        <v>102</v>
      </c>
      <c r="E36" s="21" t="s">
        <v>158</v>
      </c>
      <c r="F36" s="20" t="n">
        <v>10203</v>
      </c>
      <c r="G36" s="21" t="s">
        <v>184</v>
      </c>
      <c r="H36" s="22" t="n">
        <v>415435.36</v>
      </c>
      <c r="I36" s="22" t="n">
        <v>61389.764867</v>
      </c>
      <c r="J36" s="23" t="n">
        <f aca="false">I36/H36</f>
        <v>0.147772122399499</v>
      </c>
      <c r="K36" s="37" t="n">
        <v>1</v>
      </c>
      <c r="L36" s="38" t="n">
        <v>110910.4974776</v>
      </c>
      <c r="M36" s="20" t="n">
        <v>22510</v>
      </c>
      <c r="N36" s="21" t="s">
        <v>187</v>
      </c>
      <c r="O36" s="25" t="s">
        <v>188</v>
      </c>
      <c r="P36" s="21" t="s">
        <v>189</v>
      </c>
      <c r="Q36" s="25" t="s">
        <v>75</v>
      </c>
      <c r="R36" s="39" t="n">
        <f aca="false">AA36/Z36</f>
        <v>0.173828013593348</v>
      </c>
      <c r="S36" s="21" t="s">
        <v>76</v>
      </c>
      <c r="T36" s="23" t="n">
        <f aca="false">Z36/H36</f>
        <v>0.552936586813409</v>
      </c>
      <c r="U36" s="23" t="n">
        <f aca="false">AA36/I36</f>
        <v>0.65043302463379</v>
      </c>
      <c r="V36" s="25" t="s">
        <v>91</v>
      </c>
      <c r="W36" s="25" t="s">
        <v>85</v>
      </c>
      <c r="X36" s="21" t="s">
        <v>86</v>
      </c>
      <c r="Y36" s="27" t="n">
        <v>15273.8065</v>
      </c>
      <c r="Z36" s="26" t="n">
        <v>229709.41</v>
      </c>
      <c r="AA36" s="26" t="n">
        <v>39929.930444</v>
      </c>
      <c r="AB36" s="20" t="n">
        <v>18</v>
      </c>
      <c r="AC36" s="26" t="n">
        <v>12.8</v>
      </c>
      <c r="AD36" s="28" t="s">
        <v>190</v>
      </c>
      <c r="AE36" s="20" t="n">
        <v>1441</v>
      </c>
      <c r="AF36" s="29" t="n">
        <v>41250.6630787037</v>
      </c>
      <c r="AG36" s="24" t="n">
        <v>2492.5</v>
      </c>
      <c r="AH36" s="22" t="n">
        <v>31904</v>
      </c>
      <c r="AI36" s="20"/>
      <c r="AJ36" s="28"/>
    </row>
    <row r="37" s="9" customFormat="true" ht="12.75" hidden="false" customHeight="false" outlineLevel="0" collapsed="false">
      <c r="A37" s="20" t="s">
        <v>183</v>
      </c>
      <c r="B37" s="20" t="n">
        <v>1</v>
      </c>
      <c r="C37" s="21" t="s">
        <v>70</v>
      </c>
      <c r="D37" s="20" t="n">
        <v>102</v>
      </c>
      <c r="E37" s="21" t="s">
        <v>158</v>
      </c>
      <c r="F37" s="20" t="n">
        <v>10203</v>
      </c>
      <c r="G37" s="21" t="s">
        <v>184</v>
      </c>
      <c r="H37" s="22" t="n">
        <v>415435.36</v>
      </c>
      <c r="I37" s="22" t="n">
        <v>61389.764867</v>
      </c>
      <c r="J37" s="23" t="n">
        <f aca="false">I37/H37</f>
        <v>0.147772122399499</v>
      </c>
      <c r="K37" s="37" t="n">
        <v>3</v>
      </c>
      <c r="L37" s="38" t="n">
        <v>28752.6746464</v>
      </c>
      <c r="M37" s="20" t="n">
        <v>65317</v>
      </c>
      <c r="N37" s="21" t="s">
        <v>185</v>
      </c>
      <c r="O37" s="25" t="s">
        <v>182</v>
      </c>
      <c r="P37" s="21" t="s">
        <v>26</v>
      </c>
      <c r="Q37" s="25" t="s">
        <v>75</v>
      </c>
      <c r="R37" s="39" t="n">
        <f aca="false">AA37/Z37</f>
        <v>0.119797795274146</v>
      </c>
      <c r="S37" s="21" t="s">
        <v>76</v>
      </c>
      <c r="T37" s="23" t="n">
        <f aca="false">Z37/H37</f>
        <v>0.146936240574226</v>
      </c>
      <c r="U37" s="23" t="n">
        <f aca="false">AA37/I37</f>
        <v>0.119120151898985</v>
      </c>
      <c r="V37" s="25" t="s">
        <v>84</v>
      </c>
      <c r="W37" s="25" t="s">
        <v>85</v>
      </c>
      <c r="X37" s="21" t="s">
        <v>79</v>
      </c>
      <c r="Y37" s="27" t="n">
        <v>7052.837</v>
      </c>
      <c r="Z37" s="26" t="n">
        <v>61042.51</v>
      </c>
      <c r="AA37" s="26" t="n">
        <v>7312.758116</v>
      </c>
      <c r="AB37" s="20" t="n">
        <v>18</v>
      </c>
      <c r="AC37" s="26" t="n">
        <v>7.448</v>
      </c>
      <c r="AD37" s="28" t="s">
        <v>80</v>
      </c>
      <c r="AE37" s="20" t="n">
        <v>5</v>
      </c>
      <c r="AF37" s="29" t="n">
        <v>41261.6949884259</v>
      </c>
      <c r="AG37" s="24" t="n">
        <v>548.663</v>
      </c>
      <c r="AH37" s="22" t="n">
        <v>4089.9015832165</v>
      </c>
      <c r="AI37" s="20"/>
      <c r="AJ37" s="28"/>
    </row>
    <row r="38" s="9" customFormat="true" ht="12.75" hidden="false" customHeight="false" outlineLevel="0" collapsed="false">
      <c r="A38" s="20" t="s">
        <v>1280</v>
      </c>
      <c r="B38" s="20" t="n">
        <v>1</v>
      </c>
      <c r="C38" s="21" t="s">
        <v>70</v>
      </c>
      <c r="D38" s="20" t="n">
        <v>102</v>
      </c>
      <c r="E38" s="21" t="s">
        <v>158</v>
      </c>
      <c r="F38" s="20" t="n">
        <v>10203</v>
      </c>
      <c r="G38" s="21" t="s">
        <v>184</v>
      </c>
      <c r="H38" s="22" t="n">
        <v>415435.36</v>
      </c>
      <c r="I38" s="22" t="n">
        <v>61389.764867</v>
      </c>
      <c r="J38" s="23" t="n">
        <f aca="false">I38/H38</f>
        <v>0.147772122399499</v>
      </c>
      <c r="K38" s="37" t="n">
        <v>4</v>
      </c>
      <c r="L38" s="38" t="n">
        <v>7778.5992</v>
      </c>
      <c r="M38" s="20" t="n">
        <v>30559</v>
      </c>
      <c r="N38" s="21" t="s">
        <v>1281</v>
      </c>
      <c r="O38" s="25" t="s">
        <v>1282</v>
      </c>
      <c r="P38" s="21" t="s">
        <v>1283</v>
      </c>
      <c r="Q38" s="21"/>
      <c r="R38" s="39" t="n">
        <f aca="false">AA38/Z38</f>
        <v>0.247827445152891</v>
      </c>
      <c r="S38" s="21" t="s">
        <v>76</v>
      </c>
      <c r="T38" s="23" t="n">
        <f aca="false">Z38/H38</f>
        <v>0.0358310135179634</v>
      </c>
      <c r="U38" s="23" t="n">
        <f aca="false">AA38/I38</f>
        <v>0.0600919063298617</v>
      </c>
      <c r="V38" s="25" t="s">
        <v>146</v>
      </c>
      <c r="W38" s="21"/>
      <c r="X38" s="21" t="s">
        <v>79</v>
      </c>
      <c r="Y38" s="27" t="n">
        <v>1744</v>
      </c>
      <c r="Z38" s="26" t="n">
        <v>14885.47</v>
      </c>
      <c r="AA38" s="26" t="n">
        <v>3689.028</v>
      </c>
      <c r="AB38" s="20" t="n">
        <v>18</v>
      </c>
      <c r="AC38" s="26" t="n">
        <v>6.3</v>
      </c>
      <c r="AD38" s="28" t="s">
        <v>80</v>
      </c>
      <c r="AE38" s="20" t="n">
        <v>5</v>
      </c>
      <c r="AF38" s="29" t="n">
        <v>41256.6479976852</v>
      </c>
      <c r="AG38" s="24" t="n">
        <v>151</v>
      </c>
      <c r="AH38" s="22" t="n">
        <v>953.6146</v>
      </c>
      <c r="AI38" s="20"/>
      <c r="AJ38" s="28"/>
    </row>
    <row r="39" s="9" customFormat="true" ht="12.75" hidden="false" customHeight="false" outlineLevel="0" collapsed="false">
      <c r="A39" s="20" t="s">
        <v>191</v>
      </c>
      <c r="B39" s="20" t="n">
        <v>1</v>
      </c>
      <c r="C39" s="21" t="s">
        <v>70</v>
      </c>
      <c r="D39" s="20" t="n">
        <v>103</v>
      </c>
      <c r="E39" s="21" t="s">
        <v>192</v>
      </c>
      <c r="F39" s="20" t="n">
        <v>10301</v>
      </c>
      <c r="G39" s="21" t="s">
        <v>193</v>
      </c>
      <c r="H39" s="22" t="n">
        <v>224624.78</v>
      </c>
      <c r="I39" s="22" t="n">
        <v>61988.47445</v>
      </c>
      <c r="J39" s="23" t="n">
        <f aca="false">I39/H39</f>
        <v>0.275964541623591</v>
      </c>
      <c r="K39" s="37" t="n">
        <v>4</v>
      </c>
      <c r="L39" s="38" t="n">
        <v>8598.768</v>
      </c>
      <c r="M39" s="20" t="n">
        <v>39747</v>
      </c>
      <c r="N39" s="21" t="s">
        <v>194</v>
      </c>
      <c r="O39" s="25" t="s">
        <v>195</v>
      </c>
      <c r="P39" s="21" t="s">
        <v>31</v>
      </c>
      <c r="Q39" s="25" t="s">
        <v>75</v>
      </c>
      <c r="R39" s="39" t="n">
        <f aca="false">AA39/Z39</f>
        <v>0.193954704303865</v>
      </c>
      <c r="S39" s="21" t="s">
        <v>196</v>
      </c>
      <c r="T39" s="23" t="n">
        <f aca="false">Z39/H39</f>
        <v>0.0707904533061758</v>
      </c>
      <c r="U39" s="23" t="n">
        <f aca="false">AA39/I39</f>
        <v>0.0497532811924201</v>
      </c>
      <c r="V39" s="25" t="s">
        <v>146</v>
      </c>
      <c r="W39" s="21"/>
      <c r="X39" s="21"/>
      <c r="Y39" s="27" t="n">
        <v>5023</v>
      </c>
      <c r="Z39" s="26" t="n">
        <v>15901.29</v>
      </c>
      <c r="AA39" s="26" t="n">
        <v>3084.13</v>
      </c>
      <c r="AB39" s="20" t="n">
        <v>37</v>
      </c>
      <c r="AC39" s="26" t="n">
        <v>2.6</v>
      </c>
      <c r="AD39" s="28" t="s">
        <v>87</v>
      </c>
      <c r="AE39" s="20" t="n">
        <v>1038</v>
      </c>
      <c r="AF39" s="29" t="n">
        <v>41129.6513194444</v>
      </c>
      <c r="AG39" s="24" t="n">
        <v>18</v>
      </c>
      <c r="AH39" s="22" t="n">
        <v>46.84</v>
      </c>
      <c r="AI39" s="20"/>
      <c r="AJ39" s="28"/>
    </row>
    <row r="40" s="9" customFormat="true" ht="12.75" hidden="false" customHeight="false" outlineLevel="0" collapsed="false">
      <c r="A40" s="20" t="s">
        <v>197</v>
      </c>
      <c r="B40" s="20" t="n">
        <v>1</v>
      </c>
      <c r="C40" s="21" t="s">
        <v>70</v>
      </c>
      <c r="D40" s="20" t="n">
        <v>103</v>
      </c>
      <c r="E40" s="21" t="s">
        <v>192</v>
      </c>
      <c r="F40" s="20" t="n">
        <v>10302</v>
      </c>
      <c r="G40" s="21" t="s">
        <v>198</v>
      </c>
      <c r="H40" s="22" t="n">
        <v>709271.07</v>
      </c>
      <c r="I40" s="22" t="n">
        <v>77544.336674</v>
      </c>
      <c r="J40" s="23" t="n">
        <f aca="false">I40/H40</f>
        <v>0.109329620160597</v>
      </c>
      <c r="K40" s="37" t="n">
        <v>12</v>
      </c>
      <c r="L40" s="38" t="n">
        <v>3447.68</v>
      </c>
      <c r="M40" s="20" t="n">
        <v>12753</v>
      </c>
      <c r="N40" s="21" t="s">
        <v>199</v>
      </c>
      <c r="O40" s="25" t="s">
        <v>200</v>
      </c>
      <c r="P40" s="21" t="s">
        <v>31</v>
      </c>
      <c r="Q40" s="25" t="s">
        <v>75</v>
      </c>
      <c r="R40" s="39" t="n">
        <f aca="false">AA40/Z40</f>
        <v>0.445678152201713</v>
      </c>
      <c r="S40" s="21" t="s">
        <v>76</v>
      </c>
      <c r="T40" s="23" t="n">
        <f aca="false">Z40/H40</f>
        <v>0.00799334731078204</v>
      </c>
      <c r="U40" s="23" t="n">
        <f aca="false">AA40/I40</f>
        <v>0.0325845846179918</v>
      </c>
      <c r="V40" s="25" t="s">
        <v>91</v>
      </c>
      <c r="W40" s="25" t="s">
        <v>85</v>
      </c>
      <c r="X40" s="21" t="s">
        <v>79</v>
      </c>
      <c r="Y40" s="27" t="n">
        <v>846</v>
      </c>
      <c r="Z40" s="26" t="n">
        <v>5669.45</v>
      </c>
      <c r="AA40" s="26" t="n">
        <v>2526.75</v>
      </c>
      <c r="AB40" s="20" t="n">
        <v>28</v>
      </c>
      <c r="AC40" s="26" t="n">
        <v>4.9</v>
      </c>
      <c r="AD40" s="28" t="s">
        <v>80</v>
      </c>
      <c r="AE40" s="20" t="n">
        <v>5</v>
      </c>
      <c r="AF40" s="29" t="n">
        <v>41201.6189930556</v>
      </c>
      <c r="AG40" s="24" t="n">
        <v>347</v>
      </c>
      <c r="AH40" s="22" t="n">
        <v>1230.3500000002</v>
      </c>
      <c r="AI40" s="20"/>
      <c r="AJ40" s="28"/>
    </row>
    <row r="41" s="9" customFormat="true" ht="12.75" hidden="false" customHeight="false" outlineLevel="0" collapsed="false">
      <c r="A41" s="20" t="s">
        <v>201</v>
      </c>
      <c r="B41" s="20" t="n">
        <v>1</v>
      </c>
      <c r="C41" s="21" t="s">
        <v>70</v>
      </c>
      <c r="D41" s="20" t="n">
        <v>103</v>
      </c>
      <c r="E41" s="21" t="s">
        <v>192</v>
      </c>
      <c r="F41" s="20" t="n">
        <v>10303</v>
      </c>
      <c r="G41" s="21" t="s">
        <v>202</v>
      </c>
      <c r="H41" s="22" t="n">
        <v>470281.9</v>
      </c>
      <c r="I41" s="22" t="n">
        <v>116680.401482</v>
      </c>
      <c r="J41" s="23" t="n">
        <f aca="false">I41/H41</f>
        <v>0.248107361737715</v>
      </c>
      <c r="K41" s="37" t="n">
        <v>2</v>
      </c>
      <c r="L41" s="38" t="n">
        <v>26081.45032</v>
      </c>
      <c r="M41" s="20" t="n">
        <v>15616</v>
      </c>
      <c r="N41" s="21" t="s">
        <v>203</v>
      </c>
      <c r="O41" s="25" t="s">
        <v>204</v>
      </c>
      <c r="P41" s="21" t="s">
        <v>205</v>
      </c>
      <c r="Q41" s="25" t="s">
        <v>100</v>
      </c>
      <c r="R41" s="39" t="n">
        <f aca="false">AA41/Z41</f>
        <v>0.138822462232651</v>
      </c>
      <c r="S41" s="21" t="s">
        <v>76</v>
      </c>
      <c r="T41" s="23" t="n">
        <f aca="false">Z41/H41</f>
        <v>0.119668883705709</v>
      </c>
      <c r="U41" s="23" t="n">
        <f aca="false">AA41/I41</f>
        <v>0.0669578241141486</v>
      </c>
      <c r="V41" s="25" t="s">
        <v>101</v>
      </c>
      <c r="W41" s="21" t="s">
        <v>78</v>
      </c>
      <c r="X41" s="21" t="s">
        <v>79</v>
      </c>
      <c r="Y41" s="27" t="n">
        <v>2225.7</v>
      </c>
      <c r="Z41" s="26" t="n">
        <v>56278.11</v>
      </c>
      <c r="AA41" s="26" t="n">
        <v>7812.6658</v>
      </c>
      <c r="AB41" s="20" t="n">
        <v>54</v>
      </c>
      <c r="AC41" s="26" t="n">
        <v>21.19</v>
      </c>
      <c r="AD41" s="28" t="s">
        <v>80</v>
      </c>
      <c r="AE41" s="20" t="n">
        <v>5</v>
      </c>
      <c r="AF41" s="29" t="n">
        <v>41261.6942361111</v>
      </c>
      <c r="AG41" s="24" t="n">
        <v>419.3</v>
      </c>
      <c r="AH41" s="22" t="n">
        <v>8974.867</v>
      </c>
      <c r="AI41" s="20"/>
      <c r="AJ41" s="28"/>
    </row>
    <row r="42" s="9" customFormat="true" ht="12.75" hidden="false" customHeight="false" outlineLevel="0" collapsed="false">
      <c r="A42" s="20" t="s">
        <v>206</v>
      </c>
      <c r="B42" s="20" t="n">
        <v>1</v>
      </c>
      <c r="C42" s="21" t="s">
        <v>70</v>
      </c>
      <c r="D42" s="20" t="n">
        <v>103</v>
      </c>
      <c r="E42" s="21" t="s">
        <v>192</v>
      </c>
      <c r="F42" s="20" t="n">
        <v>10303</v>
      </c>
      <c r="G42" s="21" t="s">
        <v>202</v>
      </c>
      <c r="H42" s="22" t="n">
        <v>470281.9</v>
      </c>
      <c r="I42" s="22" t="n">
        <v>116680.401482</v>
      </c>
      <c r="J42" s="23" t="n">
        <f aca="false">I42/H42</f>
        <v>0.248107361737715</v>
      </c>
      <c r="K42" s="37" t="n">
        <v>6</v>
      </c>
      <c r="L42" s="38" t="n">
        <v>12689.7728864</v>
      </c>
      <c r="M42" s="20" t="n">
        <v>13303</v>
      </c>
      <c r="N42" s="21" t="s">
        <v>207</v>
      </c>
      <c r="O42" s="25" t="s">
        <v>208</v>
      </c>
      <c r="P42" s="21" t="s">
        <v>152</v>
      </c>
      <c r="Q42" s="25" t="s">
        <v>100</v>
      </c>
      <c r="R42" s="39" t="n">
        <f aca="false">AA42/Z42</f>
        <v>0.678605636473252</v>
      </c>
      <c r="S42" s="21" t="s">
        <v>76</v>
      </c>
      <c r="T42" s="23" t="n">
        <f aca="false">Z42/H42</f>
        <v>0.0394321363420536</v>
      </c>
      <c r="U42" s="23" t="n">
        <f aca="false">AA42/I42</f>
        <v>0.107851979048438</v>
      </c>
      <c r="V42" s="25" t="s">
        <v>146</v>
      </c>
      <c r="W42" s="21"/>
      <c r="X42" s="21" t="s">
        <v>86</v>
      </c>
      <c r="Y42" s="27" t="n">
        <v>1192</v>
      </c>
      <c r="Z42" s="26" t="n">
        <v>18544.22</v>
      </c>
      <c r="AA42" s="26" t="n">
        <v>12584.212216</v>
      </c>
      <c r="AB42" s="20" t="n">
        <v>54</v>
      </c>
      <c r="AC42" s="26" t="n">
        <v>5</v>
      </c>
      <c r="AD42" s="28" t="s">
        <v>153</v>
      </c>
      <c r="AE42" s="20" t="n">
        <v>3805</v>
      </c>
      <c r="AF42" s="29" t="n">
        <v>41261.4897222222</v>
      </c>
      <c r="AG42" s="24" t="n">
        <v>232</v>
      </c>
      <c r="AH42" s="22" t="n">
        <v>1160.001214</v>
      </c>
      <c r="AI42" s="20"/>
      <c r="AJ42" s="28"/>
    </row>
    <row r="43" s="9" customFormat="true" ht="12.75" hidden="false" customHeight="false" outlineLevel="0" collapsed="false">
      <c r="A43" s="20" t="s">
        <v>215</v>
      </c>
      <c r="B43" s="20" t="n">
        <v>1</v>
      </c>
      <c r="C43" s="21" t="s">
        <v>70</v>
      </c>
      <c r="D43" s="20" t="n">
        <v>103</v>
      </c>
      <c r="E43" s="21" t="s">
        <v>192</v>
      </c>
      <c r="F43" s="20" t="n">
        <v>10303</v>
      </c>
      <c r="G43" s="21" t="s">
        <v>202</v>
      </c>
      <c r="H43" s="22" t="n">
        <v>470281.9</v>
      </c>
      <c r="I43" s="22" t="n">
        <v>116680.401482</v>
      </c>
      <c r="J43" s="23" t="n">
        <f aca="false">I43/H43</f>
        <v>0.248107361737715</v>
      </c>
      <c r="K43" s="37" t="n">
        <v>4</v>
      </c>
      <c r="L43" s="38" t="n">
        <v>15595.591576</v>
      </c>
      <c r="M43" s="20" t="n">
        <v>28273</v>
      </c>
      <c r="N43" s="21" t="s">
        <v>216</v>
      </c>
      <c r="O43" s="25" t="s">
        <v>217</v>
      </c>
      <c r="P43" s="21" t="s">
        <v>37</v>
      </c>
      <c r="Q43" s="25" t="s">
        <v>75</v>
      </c>
      <c r="R43" s="39" t="n">
        <f aca="false">AA43/Z43</f>
        <v>0.40211065691466</v>
      </c>
      <c r="S43" s="21" t="s">
        <v>76</v>
      </c>
      <c r="T43" s="23" t="n">
        <f aca="false">Z43/H43</f>
        <v>0.0578286555361795</v>
      </c>
      <c r="U43" s="23" t="n">
        <f aca="false">AA43/I43</f>
        <v>0.0937236142582782</v>
      </c>
      <c r="V43" s="25" t="s">
        <v>91</v>
      </c>
      <c r="W43" s="25" t="s">
        <v>85</v>
      </c>
      <c r="X43" s="21" t="s">
        <v>86</v>
      </c>
      <c r="Y43" s="27" t="n">
        <v>1715</v>
      </c>
      <c r="Z43" s="26" t="n">
        <v>27195.77</v>
      </c>
      <c r="AA43" s="26" t="n">
        <v>10935.70894</v>
      </c>
      <c r="AB43" s="20" t="n">
        <v>54</v>
      </c>
      <c r="AC43" s="26" t="n">
        <v>13</v>
      </c>
      <c r="AD43" s="28" t="s">
        <v>218</v>
      </c>
      <c r="AE43" s="20" t="n">
        <v>1014</v>
      </c>
      <c r="AF43" s="29" t="n">
        <v>41190.5989930556</v>
      </c>
      <c r="AG43" s="24" t="n">
        <v>288</v>
      </c>
      <c r="AH43" s="22" t="n">
        <v>3129.330036</v>
      </c>
      <c r="AI43" s="20" t="n">
        <v>28273</v>
      </c>
      <c r="AJ43" s="30" t="s">
        <v>219</v>
      </c>
    </row>
    <row r="44" s="9" customFormat="true" ht="12.75" hidden="false" customHeight="false" outlineLevel="0" collapsed="false">
      <c r="A44" s="20" t="s">
        <v>212</v>
      </c>
      <c r="B44" s="20" t="n">
        <v>1</v>
      </c>
      <c r="C44" s="21" t="s">
        <v>70</v>
      </c>
      <c r="D44" s="20" t="n">
        <v>103</v>
      </c>
      <c r="E44" s="21" t="s">
        <v>192</v>
      </c>
      <c r="F44" s="20" t="n">
        <v>10303</v>
      </c>
      <c r="G44" s="21" t="s">
        <v>202</v>
      </c>
      <c r="H44" s="22" t="n">
        <v>470281.9</v>
      </c>
      <c r="I44" s="22" t="n">
        <v>116680.401482</v>
      </c>
      <c r="J44" s="23" t="n">
        <f aca="false">I44/H44</f>
        <v>0.248107361737715</v>
      </c>
      <c r="K44" s="37" t="n">
        <v>1</v>
      </c>
      <c r="L44" s="38" t="n">
        <v>48964.3638484</v>
      </c>
      <c r="M44" s="20" t="n">
        <v>35083</v>
      </c>
      <c r="N44" s="21" t="s">
        <v>213</v>
      </c>
      <c r="O44" s="25" t="s">
        <v>214</v>
      </c>
      <c r="P44" s="21" t="s">
        <v>1284</v>
      </c>
      <c r="Q44" s="25" t="s">
        <v>75</v>
      </c>
      <c r="R44" s="39" t="n">
        <f aca="false">AA44/Z44</f>
        <v>0.116661041927131</v>
      </c>
      <c r="S44" s="21" t="s">
        <v>76</v>
      </c>
      <c r="T44" s="23" t="n">
        <f aca="false">Z44/H44</f>
        <v>0.227787184665198</v>
      </c>
      <c r="U44" s="23" t="n">
        <f aca="false">AA44/I44</f>
        <v>0.107106416007044</v>
      </c>
      <c r="V44" s="25" t="s">
        <v>91</v>
      </c>
      <c r="W44" s="25" t="s">
        <v>85</v>
      </c>
      <c r="X44" s="21" t="s">
        <v>79</v>
      </c>
      <c r="Y44" s="27" t="n">
        <v>5579</v>
      </c>
      <c r="Z44" s="26" t="n">
        <v>107124.19</v>
      </c>
      <c r="AA44" s="26" t="n">
        <v>12497.219621</v>
      </c>
      <c r="AB44" s="20" t="n">
        <v>54</v>
      </c>
      <c r="AC44" s="26" t="n">
        <v>16.66</v>
      </c>
      <c r="AD44" s="28" t="s">
        <v>80</v>
      </c>
      <c r="AE44" s="20" t="n">
        <v>5</v>
      </c>
      <c r="AF44" s="29" t="n">
        <v>41261.693287037</v>
      </c>
      <c r="AG44" s="24" t="n">
        <v>642</v>
      </c>
      <c r="AH44" s="22" t="n">
        <v>10734.81</v>
      </c>
      <c r="AI44" s="20"/>
      <c r="AJ44" s="28"/>
    </row>
    <row r="45" s="9" customFormat="true" ht="12.75" hidden="false" customHeight="false" outlineLevel="0" collapsed="false">
      <c r="A45" s="20" t="s">
        <v>209</v>
      </c>
      <c r="B45" s="20" t="n">
        <v>1</v>
      </c>
      <c r="C45" s="21" t="s">
        <v>70</v>
      </c>
      <c r="D45" s="20" t="n">
        <v>103</v>
      </c>
      <c r="E45" s="21" t="s">
        <v>192</v>
      </c>
      <c r="F45" s="20" t="n">
        <v>10303</v>
      </c>
      <c r="G45" s="21" t="s">
        <v>202</v>
      </c>
      <c r="H45" s="22" t="n">
        <v>470281.9</v>
      </c>
      <c r="I45" s="22" t="n">
        <v>116680.401482</v>
      </c>
      <c r="J45" s="23" t="n">
        <f aca="false">I45/H45</f>
        <v>0.248107361737715</v>
      </c>
      <c r="K45" s="37" t="n">
        <v>3</v>
      </c>
      <c r="L45" s="38" t="n">
        <v>18435.128</v>
      </c>
      <c r="M45" s="20" t="n">
        <v>18291</v>
      </c>
      <c r="N45" s="21" t="s">
        <v>210</v>
      </c>
      <c r="O45" s="25" t="s">
        <v>211</v>
      </c>
      <c r="P45" s="21" t="s">
        <v>1285</v>
      </c>
      <c r="Q45" s="25" t="s">
        <v>75</v>
      </c>
      <c r="R45" s="39" t="n">
        <f aca="false">AA45/Z45</f>
        <v>0.430740704322297</v>
      </c>
      <c r="S45" s="21" t="s">
        <v>76</v>
      </c>
      <c r="T45" s="23" t="n">
        <f aca="false">Z45/H45</f>
        <v>0.0666050724044451</v>
      </c>
      <c r="U45" s="23" t="n">
        <f aca="false">AA45/I45</f>
        <v>0.115633472533786</v>
      </c>
      <c r="V45" s="25" t="s">
        <v>77</v>
      </c>
      <c r="W45" s="21" t="s">
        <v>78</v>
      </c>
      <c r="X45" s="21" t="s">
        <v>79</v>
      </c>
      <c r="Y45" s="27" t="n">
        <v>2545</v>
      </c>
      <c r="Z45" s="26" t="n">
        <v>31323.16</v>
      </c>
      <c r="AA45" s="26" t="n">
        <v>13492.16</v>
      </c>
      <c r="AB45" s="20" t="n">
        <v>54</v>
      </c>
      <c r="AC45" s="26" t="n">
        <v>3.5</v>
      </c>
      <c r="AD45" s="28" t="s">
        <v>80</v>
      </c>
      <c r="AE45" s="20" t="n">
        <v>5</v>
      </c>
      <c r="AF45" s="29" t="n">
        <v>41261.6914583333</v>
      </c>
      <c r="AG45" s="24" t="n">
        <v>439</v>
      </c>
      <c r="AH45" s="22" t="n">
        <v>1833.5000000002</v>
      </c>
      <c r="AI45" s="20"/>
      <c r="AJ45" s="28"/>
    </row>
    <row r="46" s="9" customFormat="true" ht="12.75" hidden="false" customHeight="false" outlineLevel="0" collapsed="false">
      <c r="A46" s="20" t="s">
        <v>1286</v>
      </c>
      <c r="B46" s="20" t="n">
        <v>1</v>
      </c>
      <c r="C46" s="21" t="s">
        <v>70</v>
      </c>
      <c r="D46" s="20" t="n">
        <v>103</v>
      </c>
      <c r="E46" s="21" t="s">
        <v>192</v>
      </c>
      <c r="F46" s="20" t="n">
        <v>10304</v>
      </c>
      <c r="G46" s="21" t="s">
        <v>1287</v>
      </c>
      <c r="H46" s="22" t="n">
        <v>31.31</v>
      </c>
      <c r="I46" s="22" t="n">
        <v>9.71</v>
      </c>
      <c r="J46" s="23" t="n">
        <f aca="false">I46/H46</f>
        <v>0.310124560843181</v>
      </c>
      <c r="K46" s="37" t="n">
        <v>1</v>
      </c>
      <c r="L46" s="38" t="n">
        <v>20.008</v>
      </c>
      <c r="M46" s="20" t="n">
        <v>31921</v>
      </c>
      <c r="N46" s="21" t="s">
        <v>1288</v>
      </c>
      <c r="O46" s="25" t="s">
        <v>1289</v>
      </c>
      <c r="P46" s="21" t="s">
        <v>1290</v>
      </c>
      <c r="Q46" s="21"/>
      <c r="R46" s="39" t="n">
        <f aca="false">AA46/Z46</f>
        <v>0.310124560843181</v>
      </c>
      <c r="S46" s="21" t="s">
        <v>76</v>
      </c>
      <c r="T46" s="23" t="n">
        <f aca="false">Z46/H46</f>
        <v>1</v>
      </c>
      <c r="U46" s="23" t="n">
        <f aca="false">AA46/I46</f>
        <v>1</v>
      </c>
      <c r="V46" s="21"/>
      <c r="W46" s="21"/>
      <c r="X46" s="21"/>
      <c r="Y46" s="27" t="n">
        <v>18</v>
      </c>
      <c r="Z46" s="26" t="n">
        <v>31.31</v>
      </c>
      <c r="AA46" s="26" t="n">
        <v>9.71</v>
      </c>
      <c r="AB46" s="20" t="n">
        <v>1</v>
      </c>
      <c r="AC46" s="26" t="n">
        <v>1.2</v>
      </c>
      <c r="AD46" s="28" t="s">
        <v>80</v>
      </c>
      <c r="AE46" s="20" t="n">
        <v>5</v>
      </c>
      <c r="AF46" s="29" t="n">
        <v>41000.5895949074</v>
      </c>
      <c r="AG46" s="24"/>
      <c r="AH46" s="22"/>
      <c r="AI46" s="20" t="n">
        <v>31921</v>
      </c>
      <c r="AJ46" s="30" t="s">
        <v>652</v>
      </c>
    </row>
    <row r="47" s="9" customFormat="true" ht="12.75" hidden="false" customHeight="false" outlineLevel="0" collapsed="false">
      <c r="A47" s="20" t="s">
        <v>224</v>
      </c>
      <c r="B47" s="20" t="n">
        <v>1</v>
      </c>
      <c r="C47" s="21" t="s">
        <v>70</v>
      </c>
      <c r="D47" s="20" t="n">
        <v>103</v>
      </c>
      <c r="E47" s="21" t="s">
        <v>192</v>
      </c>
      <c r="F47" s="20" t="n">
        <v>10305</v>
      </c>
      <c r="G47" s="21" t="s">
        <v>221</v>
      </c>
      <c r="H47" s="22" t="n">
        <v>311957.16</v>
      </c>
      <c r="I47" s="22" t="n">
        <v>42855.997606</v>
      </c>
      <c r="J47" s="23" t="n">
        <f aca="false">I47/H47</f>
        <v>0.13737782971867</v>
      </c>
      <c r="K47" s="37" t="n">
        <v>4</v>
      </c>
      <c r="L47" s="38" t="n">
        <v>8687.3756</v>
      </c>
      <c r="M47" s="20" t="n">
        <v>113826</v>
      </c>
      <c r="N47" s="21" t="s">
        <v>225</v>
      </c>
      <c r="O47" s="25" t="s">
        <v>226</v>
      </c>
      <c r="P47" s="21" t="s">
        <v>189</v>
      </c>
      <c r="Q47" s="25" t="s">
        <v>75</v>
      </c>
      <c r="R47" s="39" t="n">
        <f aca="false">AA47/Z47</f>
        <v>0.388352372747064</v>
      </c>
      <c r="S47" s="21" t="s">
        <v>76</v>
      </c>
      <c r="T47" s="23" t="n">
        <f aca="false">Z47/H47</f>
        <v>0.0490755525534339</v>
      </c>
      <c r="U47" s="23" t="n">
        <f aca="false">AA47/I47</f>
        <v>0.138731317251325</v>
      </c>
      <c r="V47" s="25" t="s">
        <v>91</v>
      </c>
      <c r="W47" s="25" t="s">
        <v>85</v>
      </c>
      <c r="X47" s="21" t="s">
        <v>79</v>
      </c>
      <c r="Y47" s="27" t="n">
        <v>927</v>
      </c>
      <c r="Z47" s="26" t="n">
        <v>15309.47</v>
      </c>
      <c r="AA47" s="26" t="n">
        <v>5945.469</v>
      </c>
      <c r="AB47" s="20" t="n">
        <v>23</v>
      </c>
      <c r="AC47" s="26" t="n">
        <v>10</v>
      </c>
      <c r="AD47" s="28" t="s">
        <v>190</v>
      </c>
      <c r="AE47" s="20" t="n">
        <v>1441</v>
      </c>
      <c r="AF47" s="29" t="n">
        <v>41236.6659837963</v>
      </c>
      <c r="AG47" s="24" t="n">
        <v>1096</v>
      </c>
      <c r="AH47" s="22" t="n">
        <v>10976.7650009</v>
      </c>
      <c r="AI47" s="20"/>
      <c r="AJ47" s="28"/>
    </row>
    <row r="48" s="9" customFormat="true" ht="12.75" hidden="false" customHeight="false" outlineLevel="0" collapsed="false">
      <c r="A48" s="20" t="s">
        <v>220</v>
      </c>
      <c r="B48" s="20" t="n">
        <v>1</v>
      </c>
      <c r="C48" s="21" t="s">
        <v>70</v>
      </c>
      <c r="D48" s="20" t="n">
        <v>103</v>
      </c>
      <c r="E48" s="21" t="s">
        <v>192</v>
      </c>
      <c r="F48" s="20" t="n">
        <v>10305</v>
      </c>
      <c r="G48" s="21" t="s">
        <v>221</v>
      </c>
      <c r="H48" s="22" t="n">
        <v>311957.16</v>
      </c>
      <c r="I48" s="22" t="n">
        <v>42855.997606</v>
      </c>
      <c r="J48" s="23" t="n">
        <f aca="false">I48/H48</f>
        <v>0.13737782971867</v>
      </c>
      <c r="K48" s="37" t="n">
        <v>1</v>
      </c>
      <c r="L48" s="38" t="n">
        <v>41804.5552</v>
      </c>
      <c r="M48" s="20" t="n">
        <v>42101</v>
      </c>
      <c r="N48" s="21" t="s">
        <v>222</v>
      </c>
      <c r="O48" s="25" t="s">
        <v>223</v>
      </c>
      <c r="P48" s="21" t="s">
        <v>26</v>
      </c>
      <c r="Q48" s="25" t="s">
        <v>75</v>
      </c>
      <c r="R48" s="39" t="n">
        <f aca="false">AA48/Z48</f>
        <v>0.0461705112148995</v>
      </c>
      <c r="S48" s="21" t="s">
        <v>76</v>
      </c>
      <c r="T48" s="23" t="n">
        <f aca="false">Z48/H48</f>
        <v>0.304923310623805</v>
      </c>
      <c r="U48" s="23" t="n">
        <f aca="false">AA48/I48</f>
        <v>0.102479891854976</v>
      </c>
      <c r="V48" s="25" t="s">
        <v>84</v>
      </c>
      <c r="W48" s="25" t="s">
        <v>85</v>
      </c>
      <c r="X48" s="21" t="s">
        <v>79</v>
      </c>
      <c r="Y48" s="27" t="n">
        <v>9993</v>
      </c>
      <c r="Z48" s="26" t="n">
        <v>95123.01</v>
      </c>
      <c r="AA48" s="26" t="n">
        <v>4391.878</v>
      </c>
      <c r="AB48" s="20" t="n">
        <v>23</v>
      </c>
      <c r="AC48" s="26" t="n">
        <v>8.82</v>
      </c>
      <c r="AD48" s="28" t="s">
        <v>80</v>
      </c>
      <c r="AE48" s="20" t="n">
        <v>5</v>
      </c>
      <c r="AF48" s="29" t="n">
        <v>41261.693287037</v>
      </c>
      <c r="AG48" s="24" t="n">
        <v>586</v>
      </c>
      <c r="AH48" s="22" t="n">
        <v>5177.42</v>
      </c>
      <c r="AI48" s="20"/>
      <c r="AJ48" s="28"/>
    </row>
    <row r="49" s="9" customFormat="true" ht="12.75" hidden="false" customHeight="false" outlineLevel="0" collapsed="false">
      <c r="A49" s="20" t="s">
        <v>227</v>
      </c>
      <c r="B49" s="20" t="n">
        <v>1</v>
      </c>
      <c r="C49" s="21" t="s">
        <v>70</v>
      </c>
      <c r="D49" s="20" t="n">
        <v>103</v>
      </c>
      <c r="E49" s="21" t="s">
        <v>192</v>
      </c>
      <c r="F49" s="20" t="n">
        <v>10306</v>
      </c>
      <c r="G49" s="21" t="s">
        <v>228</v>
      </c>
      <c r="H49" s="22" t="n">
        <v>79089.16</v>
      </c>
      <c r="I49" s="22" t="n">
        <v>37474.359375</v>
      </c>
      <c r="J49" s="23" t="n">
        <f aca="false">I49/H49</f>
        <v>0.473824217819484</v>
      </c>
      <c r="K49" s="37" t="n">
        <v>7</v>
      </c>
      <c r="L49" s="38" t="n">
        <v>1902.688</v>
      </c>
      <c r="M49" s="20" t="n">
        <v>24831</v>
      </c>
      <c r="N49" s="21" t="s">
        <v>229</v>
      </c>
      <c r="O49" s="25" t="s">
        <v>230</v>
      </c>
      <c r="P49" s="21" t="s">
        <v>189</v>
      </c>
      <c r="Q49" s="25" t="s">
        <v>75</v>
      </c>
      <c r="R49" s="39" t="n">
        <f aca="false">AA49/Z49</f>
        <v>0.499036671889464</v>
      </c>
      <c r="S49" s="21" t="s">
        <v>76</v>
      </c>
      <c r="T49" s="23" t="n">
        <f aca="false">Z49/H49</f>
        <v>0.0386539697728488</v>
      </c>
      <c r="U49" s="23" t="n">
        <f aca="false">AA49/I49</f>
        <v>0.0407107693218572</v>
      </c>
      <c r="V49" s="25" t="s">
        <v>91</v>
      </c>
      <c r="W49" s="25" t="s">
        <v>85</v>
      </c>
      <c r="X49" s="21" t="s">
        <v>79</v>
      </c>
      <c r="Y49" s="27" t="n">
        <v>348</v>
      </c>
      <c r="Z49" s="26" t="n">
        <v>3057.11</v>
      </c>
      <c r="AA49" s="26" t="n">
        <v>1525.61</v>
      </c>
      <c r="AB49" s="20" t="n">
        <v>18</v>
      </c>
      <c r="AC49" s="26" t="n">
        <v>5</v>
      </c>
      <c r="AD49" s="28" t="s">
        <v>190</v>
      </c>
      <c r="AE49" s="20" t="n">
        <v>1441</v>
      </c>
      <c r="AF49" s="29" t="n">
        <v>41148.5835416667</v>
      </c>
      <c r="AG49" s="24" t="n">
        <v>457</v>
      </c>
      <c r="AH49" s="22" t="n">
        <v>2166.5</v>
      </c>
      <c r="AI49" s="20"/>
      <c r="AJ49" s="28"/>
    </row>
    <row r="50" s="9" customFormat="true" ht="12.75" hidden="false" customHeight="false" outlineLevel="0" collapsed="false">
      <c r="A50" s="20" t="s">
        <v>1291</v>
      </c>
      <c r="B50" s="20" t="n">
        <v>1</v>
      </c>
      <c r="C50" s="21" t="s">
        <v>70</v>
      </c>
      <c r="D50" s="20" t="n">
        <v>103</v>
      </c>
      <c r="E50" s="21" t="s">
        <v>192</v>
      </c>
      <c r="F50" s="20" t="n">
        <v>10306</v>
      </c>
      <c r="G50" s="21" t="s">
        <v>228</v>
      </c>
      <c r="H50" s="22" t="n">
        <v>79089.16</v>
      </c>
      <c r="I50" s="22" t="n">
        <v>37474.359375</v>
      </c>
      <c r="J50" s="23" t="n">
        <f aca="false">I50/H50</f>
        <v>0.473824217819484</v>
      </c>
      <c r="K50" s="37" t="n">
        <v>1</v>
      </c>
      <c r="L50" s="38" t="n">
        <v>26575.2512</v>
      </c>
      <c r="M50" s="20" t="n">
        <v>75245</v>
      </c>
      <c r="N50" s="21" t="s">
        <v>1292</v>
      </c>
      <c r="O50" s="25" t="s">
        <v>1293</v>
      </c>
      <c r="P50" s="21" t="s">
        <v>1294</v>
      </c>
      <c r="Q50" s="21"/>
      <c r="R50" s="39" t="n">
        <f aca="false">AA50/Z50</f>
        <v>0.540456430105442</v>
      </c>
      <c r="S50" s="21" t="s">
        <v>76</v>
      </c>
      <c r="T50" s="23" t="n">
        <f aca="false">Z50/H50</f>
        <v>0.532047248952954</v>
      </c>
      <c r="U50" s="23" t="n">
        <f aca="false">AA50/I50</f>
        <v>0.606867158753131</v>
      </c>
      <c r="V50" s="25" t="s">
        <v>101</v>
      </c>
      <c r="W50" s="21" t="s">
        <v>78</v>
      </c>
      <c r="X50" s="21" t="s">
        <v>79</v>
      </c>
      <c r="Y50" s="27" t="n">
        <v>3234</v>
      </c>
      <c r="Z50" s="26" t="n">
        <v>42079.17</v>
      </c>
      <c r="AA50" s="26" t="n">
        <v>22741.958</v>
      </c>
      <c r="AB50" s="20" t="n">
        <v>18</v>
      </c>
      <c r="AC50" s="26" t="n">
        <v>5.7</v>
      </c>
      <c r="AD50" s="28" t="s">
        <v>80</v>
      </c>
      <c r="AE50" s="20" t="n">
        <v>5</v>
      </c>
      <c r="AF50" s="29" t="n">
        <v>41261.6921759259</v>
      </c>
      <c r="AG50" s="24" t="n">
        <v>460</v>
      </c>
      <c r="AH50" s="22" t="n">
        <v>2705.168</v>
      </c>
      <c r="AI50" s="20"/>
      <c r="AJ50" s="28"/>
    </row>
    <row r="51" s="9" customFormat="true" ht="12.75" hidden="false" customHeight="false" outlineLevel="0" collapsed="false">
      <c r="A51" s="20" t="s">
        <v>1295</v>
      </c>
      <c r="B51" s="20" t="n">
        <v>1</v>
      </c>
      <c r="C51" s="21" t="s">
        <v>70</v>
      </c>
      <c r="D51" s="20" t="n">
        <v>103</v>
      </c>
      <c r="E51" s="21" t="s">
        <v>192</v>
      </c>
      <c r="F51" s="20" t="n">
        <v>10306</v>
      </c>
      <c r="G51" s="21" t="s">
        <v>228</v>
      </c>
      <c r="H51" s="22" t="n">
        <v>79089.16</v>
      </c>
      <c r="I51" s="22" t="n">
        <v>37474.359375</v>
      </c>
      <c r="J51" s="23" t="n">
        <f aca="false">I51/H51</f>
        <v>0.473824217819484</v>
      </c>
      <c r="K51" s="37" t="n">
        <v>2</v>
      </c>
      <c r="L51" s="38" t="n">
        <v>4678.64</v>
      </c>
      <c r="M51" s="20" t="n">
        <v>14742</v>
      </c>
      <c r="N51" s="21" t="s">
        <v>1296</v>
      </c>
      <c r="O51" s="25" t="s">
        <v>144</v>
      </c>
      <c r="P51" s="21" t="s">
        <v>1297</v>
      </c>
      <c r="Q51" s="21"/>
      <c r="R51" s="39" t="n">
        <f aca="false">AA51/Z51</f>
        <v>0.398560086370556</v>
      </c>
      <c r="S51" s="21" t="s">
        <v>76</v>
      </c>
      <c r="T51" s="23" t="n">
        <f aca="false">Z51/H51</f>
        <v>0.104231098168194</v>
      </c>
      <c r="U51" s="23" t="n">
        <f aca="false">AA51/I51</f>
        <v>0.0876746141841151</v>
      </c>
      <c r="V51" s="25" t="s">
        <v>146</v>
      </c>
      <c r="W51" s="21"/>
      <c r="X51" s="21"/>
      <c r="Y51" s="27" t="n">
        <v>335</v>
      </c>
      <c r="Z51" s="26" t="n">
        <v>8243.55</v>
      </c>
      <c r="AA51" s="26" t="n">
        <v>3285.55</v>
      </c>
      <c r="AB51" s="20" t="n">
        <v>18</v>
      </c>
      <c r="AC51" s="26" t="n">
        <v>14.8</v>
      </c>
      <c r="AD51" s="28" t="s">
        <v>167</v>
      </c>
      <c r="AE51" s="20" t="n">
        <v>21552</v>
      </c>
      <c r="AF51" s="29" t="n">
        <v>40941.4805324074</v>
      </c>
      <c r="AG51" s="24"/>
      <c r="AH51" s="22"/>
      <c r="AI51" s="20"/>
      <c r="AJ51" s="28"/>
    </row>
    <row r="52" s="9" customFormat="true" ht="12.75" hidden="false" customHeight="false" outlineLevel="0" collapsed="false">
      <c r="A52" s="20" t="s">
        <v>231</v>
      </c>
      <c r="B52" s="20" t="n">
        <v>1</v>
      </c>
      <c r="C52" s="21" t="s">
        <v>70</v>
      </c>
      <c r="D52" s="20" t="n">
        <v>103</v>
      </c>
      <c r="E52" s="21" t="s">
        <v>192</v>
      </c>
      <c r="F52" s="20" t="n">
        <v>10307</v>
      </c>
      <c r="G52" s="21" t="s">
        <v>232</v>
      </c>
      <c r="H52" s="22" t="n">
        <v>1683256.37</v>
      </c>
      <c r="I52" s="22" t="n">
        <v>699773.551079</v>
      </c>
      <c r="J52" s="23" t="n">
        <f aca="false">I52/H52</f>
        <v>0.415726067372019</v>
      </c>
      <c r="K52" s="37" t="n">
        <v>1</v>
      </c>
      <c r="L52" s="38" t="n">
        <v>258137.056</v>
      </c>
      <c r="M52" s="20" t="n">
        <v>66292</v>
      </c>
      <c r="N52" s="21" t="s">
        <v>233</v>
      </c>
      <c r="O52" s="25" t="s">
        <v>234</v>
      </c>
      <c r="P52" s="21" t="s">
        <v>235</v>
      </c>
      <c r="Q52" s="25" t="s">
        <v>100</v>
      </c>
      <c r="R52" s="39" t="n">
        <f aca="false">AA52/Z52</f>
        <v>0.711065405893912</v>
      </c>
      <c r="S52" s="21" t="s">
        <v>196</v>
      </c>
      <c r="T52" s="23" t="n">
        <f aca="false">Z52/H52</f>
        <v>0.221394385693012</v>
      </c>
      <c r="U52" s="23" t="n">
        <f aca="false">AA52/I52</f>
        <v>0.378676972845584</v>
      </c>
      <c r="V52" s="25" t="s">
        <v>91</v>
      </c>
      <c r="W52" s="25" t="s">
        <v>85</v>
      </c>
      <c r="X52" s="21" t="s">
        <v>86</v>
      </c>
      <c r="Y52" s="27" t="n">
        <v>15382</v>
      </c>
      <c r="Z52" s="26" t="n">
        <v>372663.51</v>
      </c>
      <c r="AA52" s="26" t="n">
        <v>264988.13</v>
      </c>
      <c r="AB52" s="20" t="n">
        <v>109</v>
      </c>
      <c r="AC52" s="26" t="n">
        <v>7</v>
      </c>
      <c r="AD52" s="28" t="s">
        <v>236</v>
      </c>
      <c r="AE52" s="20" t="n">
        <v>1540</v>
      </c>
      <c r="AF52" s="29" t="n">
        <v>41227.5971064815</v>
      </c>
      <c r="AG52" s="24" t="n">
        <v>496</v>
      </c>
      <c r="AH52" s="22" t="n">
        <v>3472</v>
      </c>
      <c r="AI52" s="20"/>
      <c r="AJ52" s="28"/>
    </row>
    <row r="53" s="9" customFormat="true" ht="12.75" hidden="false" customHeight="false" outlineLevel="0" collapsed="false">
      <c r="A53" s="20" t="s">
        <v>237</v>
      </c>
      <c r="B53" s="20" t="n">
        <v>1</v>
      </c>
      <c r="C53" s="21" t="s">
        <v>70</v>
      </c>
      <c r="D53" s="20" t="n">
        <v>103</v>
      </c>
      <c r="E53" s="21" t="s">
        <v>192</v>
      </c>
      <c r="F53" s="20" t="n">
        <v>10307</v>
      </c>
      <c r="G53" s="21" t="s">
        <v>232</v>
      </c>
      <c r="H53" s="22" t="n">
        <v>1683256.37</v>
      </c>
      <c r="I53" s="22" t="n">
        <v>699773.551079</v>
      </c>
      <c r="J53" s="23" t="n">
        <f aca="false">I53/H53</f>
        <v>0.415726067372019</v>
      </c>
      <c r="K53" s="37" t="n">
        <v>6</v>
      </c>
      <c r="L53" s="38" t="n">
        <v>27189.0031104</v>
      </c>
      <c r="M53" s="20" t="n">
        <v>69091</v>
      </c>
      <c r="N53" s="21" t="s">
        <v>238</v>
      </c>
      <c r="O53" s="25" t="s">
        <v>239</v>
      </c>
      <c r="P53" s="21" t="s">
        <v>240</v>
      </c>
      <c r="Q53" s="40" t="s">
        <v>100</v>
      </c>
      <c r="R53" s="39" t="n">
        <f aca="false">AA53/Z53</f>
        <v>0.698798985424917</v>
      </c>
      <c r="S53" s="21" t="s">
        <v>76</v>
      </c>
      <c r="T53" s="23" t="n">
        <f aca="false">Z53/H53</f>
        <v>0.0233002890700482</v>
      </c>
      <c r="U53" s="23" t="n">
        <f aca="false">AA53/I53</f>
        <v>0.0391657383073998</v>
      </c>
      <c r="V53" s="25" t="s">
        <v>146</v>
      </c>
      <c r="W53" s="21"/>
      <c r="X53" s="21" t="s">
        <v>86</v>
      </c>
      <c r="Y53" s="27" t="n">
        <v>2690</v>
      </c>
      <c r="Z53" s="26" t="n">
        <v>39220.36</v>
      </c>
      <c r="AA53" s="26" t="n">
        <v>27407.147776</v>
      </c>
      <c r="AB53" s="20" t="n">
        <v>109</v>
      </c>
      <c r="AC53" s="26" t="n">
        <v>4.4</v>
      </c>
      <c r="AD53" s="28" t="s">
        <v>241</v>
      </c>
      <c r="AE53" s="20" t="n">
        <v>12197</v>
      </c>
      <c r="AF53" s="29" t="n">
        <v>41192.6204282407</v>
      </c>
      <c r="AG53" s="24" t="n">
        <v>210</v>
      </c>
      <c r="AH53" s="22" t="n">
        <v>919.6</v>
      </c>
      <c r="AI53" s="20"/>
      <c r="AJ53" s="28"/>
    </row>
    <row r="54" s="9" customFormat="true" ht="12.75" hidden="false" customHeight="false" outlineLevel="0" collapsed="false">
      <c r="A54" s="20" t="s">
        <v>245</v>
      </c>
      <c r="B54" s="20" t="n">
        <v>1</v>
      </c>
      <c r="C54" s="21" t="s">
        <v>70</v>
      </c>
      <c r="D54" s="20" t="n">
        <v>103</v>
      </c>
      <c r="E54" s="21" t="s">
        <v>192</v>
      </c>
      <c r="F54" s="20" t="n">
        <v>10307</v>
      </c>
      <c r="G54" s="21" t="s">
        <v>232</v>
      </c>
      <c r="H54" s="22" t="n">
        <v>1683256.37</v>
      </c>
      <c r="I54" s="22" t="n">
        <v>699773.551079</v>
      </c>
      <c r="J54" s="23" t="n">
        <f aca="false">I54/H54</f>
        <v>0.415726067372019</v>
      </c>
      <c r="K54" s="37" t="n">
        <v>5</v>
      </c>
      <c r="L54" s="38" t="n">
        <v>39022.04</v>
      </c>
      <c r="M54" s="20" t="n">
        <v>74885</v>
      </c>
      <c r="N54" s="21" t="s">
        <v>246</v>
      </c>
      <c r="O54" s="25" t="s">
        <v>247</v>
      </c>
      <c r="P54" s="21" t="s">
        <v>189</v>
      </c>
      <c r="Q54" s="25" t="s">
        <v>75</v>
      </c>
      <c r="R54" s="39" t="n">
        <f aca="false">AA54/Z54</f>
        <v>0.405540369054044</v>
      </c>
      <c r="S54" s="21" t="s">
        <v>76</v>
      </c>
      <c r="T54" s="23" t="n">
        <f aca="false">Z54/H54</f>
        <v>0.040401629372714</v>
      </c>
      <c r="U54" s="23" t="n">
        <f aca="false">AA54/I54</f>
        <v>0.0394117496402582</v>
      </c>
      <c r="V54" s="25" t="s">
        <v>91</v>
      </c>
      <c r="W54" s="25" t="s">
        <v>85</v>
      </c>
      <c r="X54" s="21" t="s">
        <v>86</v>
      </c>
      <c r="Y54" s="27" t="n">
        <v>3939</v>
      </c>
      <c r="Z54" s="26" t="n">
        <v>68006.3</v>
      </c>
      <c r="AA54" s="26" t="n">
        <v>27579.3</v>
      </c>
      <c r="AB54" s="20" t="n">
        <v>109</v>
      </c>
      <c r="AC54" s="26" t="n">
        <v>12</v>
      </c>
      <c r="AD54" s="28" t="s">
        <v>190</v>
      </c>
      <c r="AE54" s="20" t="n">
        <v>1441</v>
      </c>
      <c r="AF54" s="29" t="n">
        <v>41243.693912037</v>
      </c>
      <c r="AG54" s="24" t="n">
        <v>602</v>
      </c>
      <c r="AH54" s="22" t="n">
        <v>7212.4</v>
      </c>
      <c r="AI54" s="20"/>
      <c r="AJ54" s="28"/>
    </row>
    <row r="55" s="9" customFormat="true" ht="12.75" hidden="false" customHeight="false" outlineLevel="0" collapsed="false">
      <c r="A55" s="20" t="s">
        <v>242</v>
      </c>
      <c r="B55" s="20" t="n">
        <v>1</v>
      </c>
      <c r="C55" s="21" t="s">
        <v>70</v>
      </c>
      <c r="D55" s="20" t="n">
        <v>103</v>
      </c>
      <c r="E55" s="21" t="s">
        <v>192</v>
      </c>
      <c r="F55" s="20" t="n">
        <v>10307</v>
      </c>
      <c r="G55" s="21" t="s">
        <v>232</v>
      </c>
      <c r="H55" s="22" t="n">
        <v>1683256.37</v>
      </c>
      <c r="I55" s="22" t="n">
        <v>699773.551079</v>
      </c>
      <c r="J55" s="23" t="n">
        <f aca="false">I55/H55</f>
        <v>0.415726067372019</v>
      </c>
      <c r="K55" s="37" t="n">
        <v>8</v>
      </c>
      <c r="L55" s="38" t="n">
        <v>19338.036</v>
      </c>
      <c r="M55" s="20" t="n">
        <v>58937</v>
      </c>
      <c r="N55" s="21" t="s">
        <v>243</v>
      </c>
      <c r="O55" s="25" t="s">
        <v>244</v>
      </c>
      <c r="P55" s="21" t="s">
        <v>1298</v>
      </c>
      <c r="Q55" s="25" t="s">
        <v>75</v>
      </c>
      <c r="R55" s="39" t="n">
        <f aca="false">AA55/Z55</f>
        <v>0.622624396420341</v>
      </c>
      <c r="S55" s="21" t="s">
        <v>76</v>
      </c>
      <c r="T55" s="23" t="n">
        <f aca="false">Z55/H55</f>
        <v>0.0174166933347176</v>
      </c>
      <c r="U55" s="23" t="n">
        <f aca="false">AA55/I55</f>
        <v>0.0260846240499583</v>
      </c>
      <c r="V55" s="25" t="s">
        <v>91</v>
      </c>
      <c r="W55" s="25" t="s">
        <v>85</v>
      </c>
      <c r="X55" s="21" t="s">
        <v>79</v>
      </c>
      <c r="Y55" s="27" t="n">
        <v>1550</v>
      </c>
      <c r="Z55" s="26" t="n">
        <v>29316.76</v>
      </c>
      <c r="AA55" s="26" t="n">
        <v>18253.33</v>
      </c>
      <c r="AB55" s="20" t="n">
        <v>109</v>
      </c>
      <c r="AC55" s="26" t="n">
        <v>7</v>
      </c>
      <c r="AD55" s="28" t="s">
        <v>80</v>
      </c>
      <c r="AE55" s="20" t="n">
        <v>5</v>
      </c>
      <c r="AF55" s="29" t="n">
        <v>41261.6949884259</v>
      </c>
      <c r="AG55" s="24" t="n">
        <v>528</v>
      </c>
      <c r="AH55" s="22" t="n">
        <v>3729.67</v>
      </c>
      <c r="AI55" s="20"/>
      <c r="AJ55" s="28"/>
    </row>
    <row r="56" s="9" customFormat="true" ht="12.75" hidden="false" customHeight="false" outlineLevel="0" collapsed="false">
      <c r="A56" s="20" t="s">
        <v>1299</v>
      </c>
      <c r="B56" s="20" t="n">
        <v>1</v>
      </c>
      <c r="C56" s="21" t="s">
        <v>70</v>
      </c>
      <c r="D56" s="20" t="n">
        <v>103</v>
      </c>
      <c r="E56" s="21" t="s">
        <v>192</v>
      </c>
      <c r="F56" s="20" t="n">
        <v>10307</v>
      </c>
      <c r="G56" s="21" t="s">
        <v>232</v>
      </c>
      <c r="H56" s="22" t="n">
        <v>1683256.37</v>
      </c>
      <c r="I56" s="22" t="n">
        <v>699773.551079</v>
      </c>
      <c r="J56" s="23" t="n">
        <f aca="false">I56/H56</f>
        <v>0.415726067372019</v>
      </c>
      <c r="K56" s="37" t="n">
        <v>7</v>
      </c>
      <c r="L56" s="38" t="n">
        <v>21238.672</v>
      </c>
      <c r="M56" s="20" t="n">
        <v>30398</v>
      </c>
      <c r="N56" s="21" t="s">
        <v>1300</v>
      </c>
      <c r="O56" s="25" t="s">
        <v>319</v>
      </c>
      <c r="P56" s="21" t="s">
        <v>1301</v>
      </c>
      <c r="Q56" s="21"/>
      <c r="R56" s="39" t="n">
        <f aca="false">AA56/Z56</f>
        <v>0.643928382518411</v>
      </c>
      <c r="S56" s="21" t="s">
        <v>76</v>
      </c>
      <c r="T56" s="23" t="n">
        <f aca="false">Z56/H56</f>
        <v>0.0188913231321976</v>
      </c>
      <c r="U56" s="23" t="n">
        <f aca="false">AA56/I56</f>
        <v>0.0292612373937642</v>
      </c>
      <c r="V56" s="25" t="s">
        <v>146</v>
      </c>
      <c r="W56" s="21"/>
      <c r="X56" s="21" t="s">
        <v>86</v>
      </c>
      <c r="Y56" s="27" t="n">
        <v>1643</v>
      </c>
      <c r="Z56" s="26" t="n">
        <v>31798.94</v>
      </c>
      <c r="AA56" s="26" t="n">
        <v>20476.24</v>
      </c>
      <c r="AB56" s="20" t="n">
        <v>109</v>
      </c>
      <c r="AC56" s="26" t="n">
        <v>6.9</v>
      </c>
      <c r="AD56" s="28" t="s">
        <v>306</v>
      </c>
      <c r="AE56" s="20" t="n">
        <v>20469</v>
      </c>
      <c r="AF56" s="29" t="n">
        <v>41205.3959837963</v>
      </c>
      <c r="AG56" s="24" t="n">
        <v>161</v>
      </c>
      <c r="AH56" s="22" t="n">
        <v>1110.9</v>
      </c>
      <c r="AI56" s="20"/>
      <c r="AJ56" s="28"/>
    </row>
    <row r="57" s="9" customFormat="true" ht="12.75" hidden="false" customHeight="false" outlineLevel="0" collapsed="false">
      <c r="A57" s="20" t="s">
        <v>1302</v>
      </c>
      <c r="B57" s="20" t="n">
        <v>1</v>
      </c>
      <c r="C57" s="21" t="s">
        <v>70</v>
      </c>
      <c r="D57" s="20" t="n">
        <v>103</v>
      </c>
      <c r="E57" s="21" t="s">
        <v>192</v>
      </c>
      <c r="F57" s="20" t="n">
        <v>10308</v>
      </c>
      <c r="G57" s="21" t="s">
        <v>1303</v>
      </c>
      <c r="H57" s="22" t="n">
        <v>219873.34</v>
      </c>
      <c r="I57" s="22" t="n">
        <v>90006.2072</v>
      </c>
      <c r="J57" s="23" t="n">
        <f aca="false">I57/H57</f>
        <v>0.409354800359152</v>
      </c>
      <c r="K57" s="37" t="n">
        <v>1</v>
      </c>
      <c r="L57" s="38" t="n">
        <v>29566.84</v>
      </c>
      <c r="M57" s="20" t="n">
        <v>69756</v>
      </c>
      <c r="N57" s="21" t="s">
        <v>1304</v>
      </c>
      <c r="O57" s="25" t="s">
        <v>1305</v>
      </c>
      <c r="P57" s="21" t="s">
        <v>1306</v>
      </c>
      <c r="Q57" s="21"/>
      <c r="R57" s="39" t="n">
        <f aca="false">AA57/Z57</f>
        <v>0.57385325678977</v>
      </c>
      <c r="S57" s="21" t="s">
        <v>196</v>
      </c>
      <c r="T57" s="23" t="n">
        <f aca="false">Z57/H57</f>
        <v>0.209627051647098</v>
      </c>
      <c r="U57" s="23" t="n">
        <f aca="false">AA57/I57</f>
        <v>0.29386528799316</v>
      </c>
      <c r="V57" s="25" t="s">
        <v>146</v>
      </c>
      <c r="W57" s="21"/>
      <c r="X57" s="21" t="s">
        <v>86</v>
      </c>
      <c r="Y57" s="27" t="n">
        <v>2752</v>
      </c>
      <c r="Z57" s="26" t="n">
        <v>46091.4</v>
      </c>
      <c r="AA57" s="26" t="n">
        <v>26449.7</v>
      </c>
      <c r="AB57" s="20" t="n">
        <v>19</v>
      </c>
      <c r="AC57" s="26" t="n">
        <v>7.2</v>
      </c>
      <c r="AD57" s="28" t="s">
        <v>574</v>
      </c>
      <c r="AE57" s="20" t="n">
        <v>20851</v>
      </c>
      <c r="AF57" s="29" t="n">
        <v>41233.6515509259</v>
      </c>
      <c r="AG57" s="24" t="n">
        <v>188</v>
      </c>
      <c r="AH57" s="22" t="n">
        <v>1353.5999999998</v>
      </c>
      <c r="AI57" s="20"/>
      <c r="AJ57" s="28"/>
    </row>
    <row r="58" s="9" customFormat="true" ht="12.75" hidden="false" customHeight="false" outlineLevel="0" collapsed="false">
      <c r="A58" s="20" t="s">
        <v>1307</v>
      </c>
      <c r="B58" s="20" t="n">
        <v>1</v>
      </c>
      <c r="C58" s="21" t="s">
        <v>70</v>
      </c>
      <c r="D58" s="20" t="n">
        <v>103</v>
      </c>
      <c r="E58" s="21" t="s">
        <v>192</v>
      </c>
      <c r="F58" s="20" t="n">
        <v>10308</v>
      </c>
      <c r="G58" s="21" t="s">
        <v>1303</v>
      </c>
      <c r="H58" s="22" t="n">
        <v>219873.34</v>
      </c>
      <c r="I58" s="22" t="n">
        <v>90006.2072</v>
      </c>
      <c r="J58" s="23" t="n">
        <f aca="false">I58/H58</f>
        <v>0.409354800359152</v>
      </c>
      <c r="K58" s="37" t="n">
        <v>3</v>
      </c>
      <c r="L58" s="38" t="n">
        <v>23080.896</v>
      </c>
      <c r="M58" s="20" t="n">
        <v>66656</v>
      </c>
      <c r="N58" s="31" t="s">
        <v>1308</v>
      </c>
      <c r="O58" s="32" t="s">
        <v>1309</v>
      </c>
      <c r="P58" s="21" t="s">
        <v>1310</v>
      </c>
      <c r="Q58" s="21"/>
      <c r="R58" s="39" t="n">
        <f aca="false">AA58/Z58</f>
        <v>0.687313416859147</v>
      </c>
      <c r="S58" s="21" t="s">
        <v>196</v>
      </c>
      <c r="T58" s="23" t="n">
        <f aca="false">Z58/H58</f>
        <v>0.152956788667512</v>
      </c>
      <c r="U58" s="23" t="n">
        <f aca="false">AA58/I58</f>
        <v>0.256816954286682</v>
      </c>
      <c r="V58" s="25" t="s">
        <v>146</v>
      </c>
      <c r="W58" s="21"/>
      <c r="X58" s="21" t="s">
        <v>86</v>
      </c>
      <c r="Y58" s="27" t="n">
        <v>1912</v>
      </c>
      <c r="Z58" s="26" t="n">
        <v>33631.12</v>
      </c>
      <c r="AA58" s="26" t="n">
        <v>23115.12</v>
      </c>
      <c r="AB58" s="20" t="n">
        <v>19</v>
      </c>
      <c r="AC58" s="26" t="n">
        <v>5.5</v>
      </c>
      <c r="AD58" s="28" t="s">
        <v>1311</v>
      </c>
      <c r="AE58" s="20" t="n">
        <v>11128</v>
      </c>
      <c r="AF58" s="29" t="n">
        <v>41225.6195601852</v>
      </c>
      <c r="AG58" s="24" t="n">
        <v>216</v>
      </c>
      <c r="AH58" s="22" t="n">
        <v>1188</v>
      </c>
      <c r="AI58" s="20"/>
      <c r="AJ58" s="28"/>
    </row>
    <row r="59" s="9" customFormat="true" ht="12.75" hidden="false" customHeight="false" outlineLevel="0" collapsed="false">
      <c r="A59" s="20" t="s">
        <v>1312</v>
      </c>
      <c r="B59" s="20" t="n">
        <v>1</v>
      </c>
      <c r="C59" s="21" t="s">
        <v>70</v>
      </c>
      <c r="D59" s="20" t="n">
        <v>103</v>
      </c>
      <c r="E59" s="21" t="s">
        <v>192</v>
      </c>
      <c r="F59" s="20" t="n">
        <v>10308</v>
      </c>
      <c r="G59" s="21" t="s">
        <v>1303</v>
      </c>
      <c r="H59" s="22" t="n">
        <v>219873.34</v>
      </c>
      <c r="I59" s="22" t="n">
        <v>90006.2072</v>
      </c>
      <c r="J59" s="23" t="n">
        <f aca="false">I59/H59</f>
        <v>0.409354800359152</v>
      </c>
      <c r="K59" s="37" t="n">
        <v>4</v>
      </c>
      <c r="L59" s="38" t="n">
        <v>21238.944</v>
      </c>
      <c r="M59" s="20" t="n">
        <v>56680</v>
      </c>
      <c r="N59" s="21" t="s">
        <v>1313</v>
      </c>
      <c r="O59" s="25" t="s">
        <v>1314</v>
      </c>
      <c r="P59" s="21" t="s">
        <v>1315</v>
      </c>
      <c r="Q59" s="21"/>
      <c r="R59" s="39" t="n">
        <f aca="false">AA59/Z59</f>
        <v>0.342885635887644</v>
      </c>
      <c r="S59" s="21" t="s">
        <v>76</v>
      </c>
      <c r="T59" s="23" t="n">
        <f aca="false">Z59/H59</f>
        <v>0.176905167311326</v>
      </c>
      <c r="U59" s="23" t="n">
        <f aca="false">AA59/I59</f>
        <v>0.148180113515549</v>
      </c>
      <c r="V59" s="25" t="s">
        <v>146</v>
      </c>
      <c r="W59" s="21"/>
      <c r="X59" s="21" t="s">
        <v>86</v>
      </c>
      <c r="Y59" s="27" t="n">
        <v>1727</v>
      </c>
      <c r="Z59" s="26" t="n">
        <v>38896.73</v>
      </c>
      <c r="AA59" s="26" t="n">
        <v>13337.13</v>
      </c>
      <c r="AB59" s="20" t="n">
        <v>19</v>
      </c>
      <c r="AC59" s="26" t="n">
        <v>14.8</v>
      </c>
      <c r="AD59" s="28" t="s">
        <v>674</v>
      </c>
      <c r="AE59" s="20" t="n">
        <v>70958</v>
      </c>
      <c r="AF59" s="29" t="n">
        <v>41260.7108101852</v>
      </c>
      <c r="AG59" s="24" t="n">
        <v>376</v>
      </c>
      <c r="AH59" s="22" t="n">
        <v>5564.8</v>
      </c>
      <c r="AI59" s="20"/>
      <c r="AJ59" s="28"/>
    </row>
    <row r="60" s="9" customFormat="true" ht="12.75" hidden="false" customHeight="false" outlineLevel="0" collapsed="false">
      <c r="A60" s="20" t="s">
        <v>248</v>
      </c>
      <c r="B60" s="20" t="n">
        <v>1</v>
      </c>
      <c r="C60" s="21" t="s">
        <v>70</v>
      </c>
      <c r="D60" s="20" t="n">
        <v>104</v>
      </c>
      <c r="E60" s="21" t="s">
        <v>249</v>
      </c>
      <c r="F60" s="20" t="n">
        <v>10401</v>
      </c>
      <c r="G60" s="21" t="s">
        <v>250</v>
      </c>
      <c r="H60" s="22" t="n">
        <v>867109.08</v>
      </c>
      <c r="I60" s="22" t="n">
        <v>204609.340271</v>
      </c>
      <c r="J60" s="23" t="n">
        <f aca="false">I60/H60</f>
        <v>0.235967244479783</v>
      </c>
      <c r="K60" s="37" t="n">
        <v>5</v>
      </c>
      <c r="L60" s="38" t="n">
        <v>16342.86176</v>
      </c>
      <c r="M60" s="20" t="n">
        <v>34372</v>
      </c>
      <c r="N60" s="21" t="s">
        <v>251</v>
      </c>
      <c r="O60" s="25" t="s">
        <v>252</v>
      </c>
      <c r="P60" s="21" t="s">
        <v>253</v>
      </c>
      <c r="Q60" s="25" t="s">
        <v>100</v>
      </c>
      <c r="R60" s="39" t="n">
        <f aca="false">AA60/Z60</f>
        <v>0.503652973032947</v>
      </c>
      <c r="S60" s="21" t="s">
        <v>76</v>
      </c>
      <c r="T60" s="23" t="n">
        <f aca="false">Z60/H60</f>
        <v>0.0301432087413962</v>
      </c>
      <c r="U60" s="23" t="n">
        <f aca="false">AA60/I60</f>
        <v>0.0643382378466415</v>
      </c>
      <c r="V60" s="25" t="s">
        <v>146</v>
      </c>
      <c r="W60" s="21"/>
      <c r="X60" s="21" t="s">
        <v>79</v>
      </c>
      <c r="Y60" s="27" t="n">
        <v>3111</v>
      </c>
      <c r="Z60" s="26" t="n">
        <v>26137.45</v>
      </c>
      <c r="AA60" s="26" t="n">
        <v>13164.2044</v>
      </c>
      <c r="AB60" s="20" t="n">
        <v>74</v>
      </c>
      <c r="AC60" s="26" t="n">
        <v>4.433</v>
      </c>
      <c r="AD60" s="28" t="s">
        <v>80</v>
      </c>
      <c r="AE60" s="20" t="n">
        <v>5</v>
      </c>
      <c r="AF60" s="29" t="n">
        <v>41261.4753240741</v>
      </c>
      <c r="AG60" s="24" t="n">
        <v>246</v>
      </c>
      <c r="AH60" s="22" t="n">
        <v>1005.029</v>
      </c>
      <c r="AI60" s="20"/>
      <c r="AJ60" s="28"/>
    </row>
    <row r="61" s="9" customFormat="true" ht="12.75" hidden="false" customHeight="false" outlineLevel="0" collapsed="false">
      <c r="A61" s="20" t="s">
        <v>260</v>
      </c>
      <c r="B61" s="20" t="n">
        <v>1</v>
      </c>
      <c r="C61" s="21" t="s">
        <v>70</v>
      </c>
      <c r="D61" s="20" t="n">
        <v>104</v>
      </c>
      <c r="E61" s="21" t="s">
        <v>249</v>
      </c>
      <c r="F61" s="20" t="n">
        <v>10401</v>
      </c>
      <c r="G61" s="21" t="s">
        <v>250</v>
      </c>
      <c r="H61" s="22" t="n">
        <v>867109.08</v>
      </c>
      <c r="I61" s="22" t="n">
        <v>204609.340271</v>
      </c>
      <c r="J61" s="23" t="n">
        <f aca="false">I61/H61</f>
        <v>0.235967244479783</v>
      </c>
      <c r="K61" s="37" t="n">
        <v>13</v>
      </c>
      <c r="L61" s="38" t="n">
        <v>6902.24</v>
      </c>
      <c r="M61" s="20" t="n">
        <v>64765</v>
      </c>
      <c r="N61" s="21" t="s">
        <v>261</v>
      </c>
      <c r="O61" s="25" t="s">
        <v>262</v>
      </c>
      <c r="P61" s="21" t="s">
        <v>36</v>
      </c>
      <c r="Q61" s="25" t="s">
        <v>75</v>
      </c>
      <c r="R61" s="39" t="n">
        <f aca="false">AA61/Z61</f>
        <v>0.192623149720942</v>
      </c>
      <c r="S61" s="21" t="s">
        <v>76</v>
      </c>
      <c r="T61" s="23" t="n">
        <f aca="false">Z61/H61</f>
        <v>0.0154458652422369</v>
      </c>
      <c r="U61" s="23" t="n">
        <f aca="false">AA61/I61</f>
        <v>0.0126086619339227</v>
      </c>
      <c r="V61" s="25" t="s">
        <v>84</v>
      </c>
      <c r="W61" s="25" t="s">
        <v>85</v>
      </c>
      <c r="X61" s="21" t="s">
        <v>86</v>
      </c>
      <c r="Y61" s="27" t="n">
        <v>2565</v>
      </c>
      <c r="Z61" s="26" t="n">
        <v>13393.25</v>
      </c>
      <c r="AA61" s="26" t="n">
        <v>2579.85</v>
      </c>
      <c r="AB61" s="20" t="n">
        <v>74</v>
      </c>
      <c r="AC61" s="26" t="n">
        <v>4.6</v>
      </c>
      <c r="AD61" s="28" t="s">
        <v>190</v>
      </c>
      <c r="AE61" s="20" t="n">
        <v>1441</v>
      </c>
      <c r="AF61" s="29" t="n">
        <v>41236.6659837963</v>
      </c>
      <c r="AG61" s="24" t="n">
        <v>674</v>
      </c>
      <c r="AH61" s="22" t="n">
        <v>3080.6</v>
      </c>
      <c r="AI61" s="20"/>
      <c r="AJ61" s="28"/>
    </row>
    <row r="62" s="9" customFormat="true" ht="12.75" hidden="false" customHeight="false" outlineLevel="0" collapsed="false">
      <c r="A62" s="20" t="s">
        <v>257</v>
      </c>
      <c r="B62" s="20" t="n">
        <v>1</v>
      </c>
      <c r="C62" s="21" t="s">
        <v>70</v>
      </c>
      <c r="D62" s="20" t="n">
        <v>104</v>
      </c>
      <c r="E62" s="21" t="s">
        <v>249</v>
      </c>
      <c r="F62" s="20" t="n">
        <v>10401</v>
      </c>
      <c r="G62" s="21" t="s">
        <v>250</v>
      </c>
      <c r="H62" s="22" t="n">
        <v>867109.08</v>
      </c>
      <c r="I62" s="22" t="n">
        <v>204609.340271</v>
      </c>
      <c r="J62" s="23" t="n">
        <f aca="false">I62/H62</f>
        <v>0.235967244479783</v>
      </c>
      <c r="K62" s="37" t="n">
        <v>1</v>
      </c>
      <c r="L62" s="38" t="n">
        <v>125200.508</v>
      </c>
      <c r="M62" s="20" t="n">
        <v>58522</v>
      </c>
      <c r="N62" s="21" t="s">
        <v>258</v>
      </c>
      <c r="O62" s="25" t="s">
        <v>259</v>
      </c>
      <c r="P62" s="21" t="s">
        <v>189</v>
      </c>
      <c r="Q62" s="25" t="s">
        <v>75</v>
      </c>
      <c r="R62" s="39" t="n">
        <f aca="false">AA62/Z62</f>
        <v>0.359818203110751</v>
      </c>
      <c r="S62" s="21" t="s">
        <v>76</v>
      </c>
      <c r="T62" s="23" t="n">
        <f aca="false">Z62/H62</f>
        <v>0.26076751497055</v>
      </c>
      <c r="U62" s="23" t="n">
        <f aca="false">AA62/I62</f>
        <v>0.397635268713739</v>
      </c>
      <c r="V62" s="25" t="s">
        <v>91</v>
      </c>
      <c r="W62" s="25" t="s">
        <v>85</v>
      </c>
      <c r="X62" s="21" t="s">
        <v>79</v>
      </c>
      <c r="Y62" s="27" t="n">
        <v>11055</v>
      </c>
      <c r="Z62" s="26" t="n">
        <v>226113.88</v>
      </c>
      <c r="AA62" s="26" t="n">
        <v>81359.89</v>
      </c>
      <c r="AB62" s="20" t="n">
        <v>74</v>
      </c>
      <c r="AC62" s="26" t="n">
        <v>12.87</v>
      </c>
      <c r="AD62" s="28" t="s">
        <v>80</v>
      </c>
      <c r="AE62" s="20" t="n">
        <v>5</v>
      </c>
      <c r="AF62" s="29" t="n">
        <v>41253.4237152778</v>
      </c>
      <c r="AG62" s="24" t="n">
        <v>1477</v>
      </c>
      <c r="AH62" s="22" t="n">
        <v>19132.38</v>
      </c>
      <c r="AI62" s="20"/>
      <c r="AJ62" s="28"/>
    </row>
    <row r="63" s="9" customFormat="true" ht="12.75" hidden="false" customHeight="false" outlineLevel="0" collapsed="false">
      <c r="A63" s="20" t="s">
        <v>254</v>
      </c>
      <c r="B63" s="20" t="n">
        <v>1</v>
      </c>
      <c r="C63" s="21" t="s">
        <v>70</v>
      </c>
      <c r="D63" s="20" t="n">
        <v>104</v>
      </c>
      <c r="E63" s="21" t="s">
        <v>249</v>
      </c>
      <c r="F63" s="20" t="n">
        <v>10401</v>
      </c>
      <c r="G63" s="21" t="s">
        <v>250</v>
      </c>
      <c r="H63" s="22" t="n">
        <v>867109.08</v>
      </c>
      <c r="I63" s="22" t="n">
        <v>204609.340271</v>
      </c>
      <c r="J63" s="23" t="n">
        <f aca="false">I63/H63</f>
        <v>0.235967244479783</v>
      </c>
      <c r="K63" s="37" t="n">
        <v>3</v>
      </c>
      <c r="L63" s="38" t="n">
        <v>28957.2145606</v>
      </c>
      <c r="M63" s="20" t="n">
        <v>41186</v>
      </c>
      <c r="N63" s="21" t="s">
        <v>255</v>
      </c>
      <c r="O63" s="25" t="s">
        <v>256</v>
      </c>
      <c r="P63" s="21" t="s">
        <v>26</v>
      </c>
      <c r="Q63" s="25" t="s">
        <v>75</v>
      </c>
      <c r="R63" s="39" t="n">
        <f aca="false">AA63/Z63</f>
        <v>0.147151933955897</v>
      </c>
      <c r="S63" s="21" t="s">
        <v>76</v>
      </c>
      <c r="T63" s="23" t="n">
        <f aca="false">Z63/H63</f>
        <v>0.0693699574683268</v>
      </c>
      <c r="U63" s="23" t="n">
        <f aca="false">AA63/I63</f>
        <v>0.0432599169533344</v>
      </c>
      <c r="V63" s="25" t="s">
        <v>91</v>
      </c>
      <c r="W63" s="25" t="s">
        <v>85</v>
      </c>
      <c r="X63" s="21" t="s">
        <v>79</v>
      </c>
      <c r="Y63" s="27" t="n">
        <v>6780.666667</v>
      </c>
      <c r="Z63" s="26" t="n">
        <v>60151.32</v>
      </c>
      <c r="AA63" s="26" t="n">
        <v>8851.383068</v>
      </c>
      <c r="AB63" s="20" t="n">
        <v>74</v>
      </c>
      <c r="AC63" s="26" t="n">
        <v>6.263</v>
      </c>
      <c r="AD63" s="28" t="s">
        <v>80</v>
      </c>
      <c r="AE63" s="20" t="n">
        <v>5</v>
      </c>
      <c r="AF63" s="29" t="n">
        <v>41261.6949884259</v>
      </c>
      <c r="AG63" s="24" t="n">
        <v>676.333333</v>
      </c>
      <c r="AH63" s="22" t="n">
        <v>4298.507664579</v>
      </c>
      <c r="AI63" s="20"/>
      <c r="AJ63" s="28"/>
    </row>
    <row r="64" s="9" customFormat="true" ht="12.75" hidden="false" customHeight="false" outlineLevel="0" collapsed="false">
      <c r="A64" s="20" t="s">
        <v>1316</v>
      </c>
      <c r="B64" s="20" t="n">
        <v>1</v>
      </c>
      <c r="C64" s="21" t="s">
        <v>70</v>
      </c>
      <c r="D64" s="20" t="n">
        <v>104</v>
      </c>
      <c r="E64" s="21" t="s">
        <v>249</v>
      </c>
      <c r="F64" s="20" t="n">
        <v>10401</v>
      </c>
      <c r="G64" s="21" t="s">
        <v>250</v>
      </c>
      <c r="H64" s="22" t="n">
        <v>867109.08</v>
      </c>
      <c r="I64" s="22" t="n">
        <v>204609.340271</v>
      </c>
      <c r="J64" s="23" t="n">
        <f aca="false">I64/H64</f>
        <v>0.235967244479783</v>
      </c>
      <c r="K64" s="37" t="n">
        <v>4</v>
      </c>
      <c r="L64" s="38" t="n">
        <v>22384.08</v>
      </c>
      <c r="M64" s="20" t="n">
        <v>39551</v>
      </c>
      <c r="N64" s="21" t="s">
        <v>1317</v>
      </c>
      <c r="O64" s="25" t="s">
        <v>1318</v>
      </c>
      <c r="P64" s="21" t="s">
        <v>1319</v>
      </c>
      <c r="Q64" s="21"/>
      <c r="R64" s="39" t="n">
        <f aca="false">AA64/Z64</f>
        <v>0.691182043433902</v>
      </c>
      <c r="S64" s="21" t="s">
        <v>76</v>
      </c>
      <c r="T64" s="23" t="n">
        <f aca="false">Z64/H64</f>
        <v>0.0375843717378672</v>
      </c>
      <c r="U64" s="23" t="n">
        <f aca="false">AA64/I64</f>
        <v>0.110090037777188</v>
      </c>
      <c r="V64" s="25" t="s">
        <v>146</v>
      </c>
      <c r="W64" s="21"/>
      <c r="X64" s="21" t="s">
        <v>86</v>
      </c>
      <c r="Y64" s="27" t="n">
        <v>1690</v>
      </c>
      <c r="Z64" s="26" t="n">
        <v>32589.75</v>
      </c>
      <c r="AA64" s="26" t="n">
        <v>22525.45</v>
      </c>
      <c r="AB64" s="20" t="n">
        <v>74</v>
      </c>
      <c r="AC64" s="26" t="n">
        <v>6</v>
      </c>
      <c r="AD64" s="28" t="s">
        <v>525</v>
      </c>
      <c r="AE64" s="20" t="n">
        <v>21880</v>
      </c>
      <c r="AF64" s="29" t="n">
        <v>41057.4669328704</v>
      </c>
      <c r="AG64" s="24" t="n">
        <v>264</v>
      </c>
      <c r="AH64" s="22" t="n">
        <v>1583.1282</v>
      </c>
      <c r="AI64" s="20"/>
      <c r="AJ64" s="28"/>
    </row>
    <row r="65" s="9" customFormat="true" ht="12.75" hidden="false" customHeight="false" outlineLevel="0" collapsed="false">
      <c r="A65" s="20" t="s">
        <v>1320</v>
      </c>
      <c r="B65" s="20" t="n">
        <v>1</v>
      </c>
      <c r="C65" s="21" t="s">
        <v>70</v>
      </c>
      <c r="D65" s="20" t="n">
        <v>104</v>
      </c>
      <c r="E65" s="21" t="s">
        <v>249</v>
      </c>
      <c r="F65" s="20" t="n">
        <v>10401</v>
      </c>
      <c r="G65" s="21" t="s">
        <v>250</v>
      </c>
      <c r="H65" s="22" t="n">
        <v>867109.08</v>
      </c>
      <c r="I65" s="22" t="n">
        <v>204609.340271</v>
      </c>
      <c r="J65" s="23" t="n">
        <f aca="false">I65/H65</f>
        <v>0.235967244479783</v>
      </c>
      <c r="K65" s="37" t="n">
        <v>8</v>
      </c>
      <c r="L65" s="38" t="n">
        <v>11461.4216</v>
      </c>
      <c r="M65" s="20" t="n">
        <v>68275</v>
      </c>
      <c r="N65" s="21" t="s">
        <v>1321</v>
      </c>
      <c r="O65" s="25" t="s">
        <v>144</v>
      </c>
      <c r="P65" s="21" t="s">
        <v>1322</v>
      </c>
      <c r="Q65" s="21"/>
      <c r="R65" s="39" t="n">
        <f aca="false">AA65/Z65</f>
        <v>0.337886870249909</v>
      </c>
      <c r="S65" s="21" t="s">
        <v>76</v>
      </c>
      <c r="T65" s="23" t="n">
        <f aca="false">Z65/H65</f>
        <v>0.0241769697533325</v>
      </c>
      <c r="U65" s="23" t="n">
        <f aca="false">AA65/I65</f>
        <v>0.0346195534896799</v>
      </c>
      <c r="V65" s="25" t="s">
        <v>146</v>
      </c>
      <c r="W65" s="21"/>
      <c r="X65" s="21" t="s">
        <v>79</v>
      </c>
      <c r="Y65" s="27" t="n">
        <v>1212</v>
      </c>
      <c r="Z65" s="26" t="n">
        <v>20964.07</v>
      </c>
      <c r="AA65" s="26" t="n">
        <v>7083.484</v>
      </c>
      <c r="AB65" s="20" t="n">
        <v>74</v>
      </c>
      <c r="AC65" s="26" t="n">
        <v>10.826</v>
      </c>
      <c r="AD65" s="28" t="s">
        <v>80</v>
      </c>
      <c r="AE65" s="20" t="n">
        <v>5</v>
      </c>
      <c r="AF65" s="29" t="n">
        <v>41261.6668287037</v>
      </c>
      <c r="AG65" s="24" t="n">
        <v>210</v>
      </c>
      <c r="AH65" s="22" t="n">
        <v>2324.034</v>
      </c>
      <c r="AI65" s="20"/>
      <c r="AJ65" s="28"/>
    </row>
    <row r="66" s="9" customFormat="true" ht="12.75" hidden="false" customHeight="false" outlineLevel="0" collapsed="false">
      <c r="A66" s="20" t="s">
        <v>263</v>
      </c>
      <c r="B66" s="20" t="n">
        <v>1</v>
      </c>
      <c r="C66" s="21" t="s">
        <v>70</v>
      </c>
      <c r="D66" s="20" t="n">
        <v>104</v>
      </c>
      <c r="E66" s="21" t="s">
        <v>249</v>
      </c>
      <c r="F66" s="20" t="n">
        <v>10402</v>
      </c>
      <c r="G66" s="21" t="s">
        <v>264</v>
      </c>
      <c r="H66" s="22" t="n">
        <v>347649.26</v>
      </c>
      <c r="I66" s="22" t="n">
        <v>88160.053253</v>
      </c>
      <c r="J66" s="23" t="n">
        <f aca="false">I66/H66</f>
        <v>0.253589072080867</v>
      </c>
      <c r="K66" s="37" t="n">
        <v>1</v>
      </c>
      <c r="L66" s="38" t="n">
        <v>36601.72</v>
      </c>
      <c r="M66" s="20" t="n">
        <v>71671</v>
      </c>
      <c r="N66" s="21" t="s">
        <v>265</v>
      </c>
      <c r="O66" s="25" t="s">
        <v>266</v>
      </c>
      <c r="P66" s="21" t="s">
        <v>267</v>
      </c>
      <c r="Q66" s="25" t="s">
        <v>100</v>
      </c>
      <c r="R66" s="39" t="n">
        <f aca="false">AA66/Z66</f>
        <v>0.439671916782926</v>
      </c>
      <c r="S66" s="21" t="s">
        <v>76</v>
      </c>
      <c r="T66" s="23" t="n">
        <f aca="false">Z66/H66</f>
        <v>0.180820462554702</v>
      </c>
      <c r="U66" s="23" t="n">
        <f aca="false">AA66/I66</f>
        <v>0.31350593585377</v>
      </c>
      <c r="V66" s="25" t="s">
        <v>101</v>
      </c>
      <c r="W66" s="21" t="s">
        <v>78</v>
      </c>
      <c r="X66" s="21" t="s">
        <v>79</v>
      </c>
      <c r="Y66" s="27" t="n">
        <v>2007</v>
      </c>
      <c r="Z66" s="26" t="n">
        <v>62862.1</v>
      </c>
      <c r="AA66" s="26" t="n">
        <v>27638.7</v>
      </c>
      <c r="AB66" s="20" t="n">
        <v>33</v>
      </c>
      <c r="AC66" s="26" t="n">
        <v>15.9</v>
      </c>
      <c r="AD66" s="28" t="s">
        <v>80</v>
      </c>
      <c r="AE66" s="20" t="n">
        <v>5</v>
      </c>
      <c r="AF66" s="29" t="n">
        <v>41261.6839236111</v>
      </c>
      <c r="AG66" s="24" t="n">
        <v>401</v>
      </c>
      <c r="AH66" s="22" t="n">
        <v>6417.7</v>
      </c>
      <c r="AI66" s="20"/>
      <c r="AJ66" s="28"/>
    </row>
    <row r="67" s="9" customFormat="true" ht="12.75" hidden="false" customHeight="false" outlineLevel="0" collapsed="false">
      <c r="A67" s="20" t="s">
        <v>272</v>
      </c>
      <c r="B67" s="20" t="n">
        <v>1</v>
      </c>
      <c r="C67" s="21" t="s">
        <v>70</v>
      </c>
      <c r="D67" s="20" t="n">
        <v>104</v>
      </c>
      <c r="E67" s="21" t="s">
        <v>249</v>
      </c>
      <c r="F67" s="20" t="n">
        <v>10402</v>
      </c>
      <c r="G67" s="21" t="s">
        <v>264</v>
      </c>
      <c r="H67" s="22" t="n">
        <v>347649.26</v>
      </c>
      <c r="I67" s="22" t="n">
        <v>88160.053253</v>
      </c>
      <c r="J67" s="23" t="n">
        <f aca="false">I67/H67</f>
        <v>0.253589072080867</v>
      </c>
      <c r="K67" s="37" t="n">
        <v>3</v>
      </c>
      <c r="L67" s="38" t="n">
        <v>25886.272</v>
      </c>
      <c r="M67" s="20" t="n">
        <v>49938</v>
      </c>
      <c r="N67" s="21" t="s">
        <v>273</v>
      </c>
      <c r="O67" s="25" t="s">
        <v>274</v>
      </c>
      <c r="P67" s="21" t="s">
        <v>189</v>
      </c>
      <c r="Q67" s="25" t="s">
        <v>75</v>
      </c>
      <c r="R67" s="39" t="n">
        <f aca="false">AA67/Z67</f>
        <v>0.21172805127438</v>
      </c>
      <c r="S67" s="21" t="s">
        <v>76</v>
      </c>
      <c r="T67" s="23" t="n">
        <f aca="false">Z67/H67</f>
        <v>0.14575074890135</v>
      </c>
      <c r="U67" s="23" t="n">
        <f aca="false">AA67/I67</f>
        <v>0.121691056256649</v>
      </c>
      <c r="V67" s="25" t="s">
        <v>84</v>
      </c>
      <c r="W67" s="25" t="s">
        <v>85</v>
      </c>
      <c r="X67" s="21" t="s">
        <v>86</v>
      </c>
      <c r="Y67" s="27" t="n">
        <v>6634.5</v>
      </c>
      <c r="Z67" s="26" t="n">
        <v>50670.14</v>
      </c>
      <c r="AA67" s="26" t="n">
        <v>10728.29</v>
      </c>
      <c r="AB67" s="20" t="n">
        <v>33</v>
      </c>
      <c r="AC67" s="26" t="n">
        <v>6.5</v>
      </c>
      <c r="AD67" s="28" t="s">
        <v>190</v>
      </c>
      <c r="AE67" s="20" t="n">
        <v>1441</v>
      </c>
      <c r="AF67" s="29" t="n">
        <v>41250.6630787037</v>
      </c>
      <c r="AG67" s="24" t="n">
        <v>1505.5</v>
      </c>
      <c r="AH67" s="22" t="n">
        <v>9785.7500000003</v>
      </c>
      <c r="AI67" s="20"/>
      <c r="AJ67" s="28"/>
    </row>
    <row r="68" s="9" customFormat="true" ht="12.75" hidden="false" customHeight="false" outlineLevel="0" collapsed="false">
      <c r="A68" s="20" t="s">
        <v>268</v>
      </c>
      <c r="B68" s="20" t="n">
        <v>1</v>
      </c>
      <c r="C68" s="21" t="s">
        <v>70</v>
      </c>
      <c r="D68" s="20" t="n">
        <v>104</v>
      </c>
      <c r="E68" s="21" t="s">
        <v>249</v>
      </c>
      <c r="F68" s="20" t="n">
        <v>10402</v>
      </c>
      <c r="G68" s="21" t="s">
        <v>264</v>
      </c>
      <c r="H68" s="22" t="n">
        <v>347649.26</v>
      </c>
      <c r="I68" s="22" t="n">
        <v>88160.053253</v>
      </c>
      <c r="J68" s="23" t="n">
        <f aca="false">I68/H68</f>
        <v>0.253589072080867</v>
      </c>
      <c r="K68" s="37" t="n">
        <v>14</v>
      </c>
      <c r="L68" s="38" t="n">
        <v>2624.8844</v>
      </c>
      <c r="M68" s="20" t="n">
        <v>69810</v>
      </c>
      <c r="N68" s="21" t="s">
        <v>269</v>
      </c>
      <c r="O68" s="25" t="s">
        <v>270</v>
      </c>
      <c r="P68" s="21" t="s">
        <v>21</v>
      </c>
      <c r="Q68" s="25" t="s">
        <v>75</v>
      </c>
      <c r="R68" s="39" t="n">
        <f aca="false">AA68/Z68</f>
        <v>0.505230981920032</v>
      </c>
      <c r="S68" s="21" t="s">
        <v>271</v>
      </c>
      <c r="T68" s="23" t="n">
        <f aca="false">Z68/H68</f>
        <v>0.00961261933938821</v>
      </c>
      <c r="U68" s="23" t="n">
        <f aca="false">AA68/I68</f>
        <v>0.0191514289942032</v>
      </c>
      <c r="V68" s="25" t="s">
        <v>101</v>
      </c>
      <c r="W68" s="21" t="s">
        <v>78</v>
      </c>
      <c r="X68" s="21" t="s">
        <v>79</v>
      </c>
      <c r="Y68" s="27" t="n">
        <v>3064</v>
      </c>
      <c r="Z68" s="26" t="n">
        <v>3341.82</v>
      </c>
      <c r="AA68" s="26" t="n">
        <v>1688.391</v>
      </c>
      <c r="AB68" s="20" t="n">
        <v>33</v>
      </c>
      <c r="AC68" s="26" t="n">
        <v>0.539</v>
      </c>
      <c r="AD68" s="28" t="s">
        <v>80</v>
      </c>
      <c r="AE68" s="20" t="n">
        <v>5</v>
      </c>
      <c r="AF68" s="29" t="n">
        <v>41261.6926157407</v>
      </c>
      <c r="AG68" s="24" t="n">
        <v>1868</v>
      </c>
      <c r="AH68" s="22" t="n">
        <v>1007.531</v>
      </c>
      <c r="AI68" s="20"/>
      <c r="AJ68" s="28"/>
    </row>
    <row r="69" s="9" customFormat="true" ht="12.75" hidden="false" customHeight="false" outlineLevel="0" collapsed="false">
      <c r="A69" s="20" t="s">
        <v>1323</v>
      </c>
      <c r="B69" s="20" t="n">
        <v>1</v>
      </c>
      <c r="C69" s="21" t="s">
        <v>70</v>
      </c>
      <c r="D69" s="20" t="n">
        <v>104</v>
      </c>
      <c r="E69" s="21" t="s">
        <v>249</v>
      </c>
      <c r="F69" s="20" t="n">
        <v>10402</v>
      </c>
      <c r="G69" s="21" t="s">
        <v>264</v>
      </c>
      <c r="H69" s="22" t="n">
        <v>347649.26</v>
      </c>
      <c r="I69" s="22" t="n">
        <v>88160.053253</v>
      </c>
      <c r="J69" s="23" t="n">
        <f aca="false">I69/H69</f>
        <v>0.253589072080867</v>
      </c>
      <c r="K69" s="37" t="n">
        <v>6</v>
      </c>
      <c r="L69" s="38" t="n">
        <v>7542.496</v>
      </c>
      <c r="M69" s="20" t="n">
        <v>21763</v>
      </c>
      <c r="N69" s="21" t="s">
        <v>1324</v>
      </c>
      <c r="O69" s="25" t="s">
        <v>1325</v>
      </c>
      <c r="P69" s="21" t="s">
        <v>1326</v>
      </c>
      <c r="Q69" s="21"/>
      <c r="R69" s="39" t="n">
        <f aca="false">AA69/Z69</f>
        <v>0.614190983734616</v>
      </c>
      <c r="S69" s="21" t="s">
        <v>196</v>
      </c>
      <c r="T69" s="23" t="n">
        <f aca="false">Z69/H69</f>
        <v>0.0331408730742013</v>
      </c>
      <c r="U69" s="23" t="n">
        <f aca="false">AA69/I69</f>
        <v>0.0802669660338391</v>
      </c>
      <c r="V69" s="25" t="s">
        <v>146</v>
      </c>
      <c r="W69" s="21"/>
      <c r="X69" s="21" t="s">
        <v>79</v>
      </c>
      <c r="Y69" s="27" t="n">
        <v>517</v>
      </c>
      <c r="Z69" s="26" t="n">
        <v>11521.4</v>
      </c>
      <c r="AA69" s="26" t="n">
        <v>7076.34</v>
      </c>
      <c r="AB69" s="20" t="n">
        <v>33</v>
      </c>
      <c r="AC69" s="26" t="n">
        <v>10.5</v>
      </c>
      <c r="AD69" s="28" t="s">
        <v>80</v>
      </c>
      <c r="AE69" s="20" t="n">
        <v>5</v>
      </c>
      <c r="AF69" s="29" t="n">
        <v>41260.4157407407</v>
      </c>
      <c r="AG69" s="24" t="n">
        <v>92</v>
      </c>
      <c r="AH69" s="22" t="n">
        <v>845.97</v>
      </c>
      <c r="AI69" s="20"/>
      <c r="AJ69" s="28"/>
    </row>
    <row r="70" s="9" customFormat="true" ht="12.75" hidden="false" customHeight="false" outlineLevel="0" collapsed="false">
      <c r="A70" s="20" t="s">
        <v>275</v>
      </c>
      <c r="B70" s="20" t="n">
        <v>1</v>
      </c>
      <c r="C70" s="21" t="s">
        <v>70</v>
      </c>
      <c r="D70" s="20" t="n">
        <v>104</v>
      </c>
      <c r="E70" s="21" t="s">
        <v>249</v>
      </c>
      <c r="F70" s="20" t="n">
        <v>10403</v>
      </c>
      <c r="G70" s="21" t="s">
        <v>276</v>
      </c>
      <c r="H70" s="22" t="n">
        <v>1027657.94</v>
      </c>
      <c r="I70" s="22" t="n">
        <v>329098.140541</v>
      </c>
      <c r="J70" s="23" t="n">
        <f aca="false">I70/H70</f>
        <v>0.320240935948979</v>
      </c>
      <c r="K70" s="37" t="n">
        <v>1</v>
      </c>
      <c r="L70" s="38" t="n">
        <v>76108.624</v>
      </c>
      <c r="M70" s="20" t="n">
        <v>45754</v>
      </c>
      <c r="N70" s="21" t="s">
        <v>277</v>
      </c>
      <c r="O70" s="25" t="s">
        <v>278</v>
      </c>
      <c r="P70" s="21" t="s">
        <v>25</v>
      </c>
      <c r="Q70" s="25" t="s">
        <v>75</v>
      </c>
      <c r="R70" s="39" t="n">
        <f aca="false">AA70/Z70</f>
        <v>0.826802369153416</v>
      </c>
      <c r="S70" s="21" t="s">
        <v>196</v>
      </c>
      <c r="T70" s="23" t="n">
        <f aca="false">Z70/H70</f>
        <v>0.10035490019179</v>
      </c>
      <c r="U70" s="23" t="n">
        <f aca="false">AA70/I70</f>
        <v>0.259097635312762</v>
      </c>
      <c r="V70" s="25" t="s">
        <v>77</v>
      </c>
      <c r="W70" s="21" t="s">
        <v>78</v>
      </c>
      <c r="X70" s="21" t="s">
        <v>79</v>
      </c>
      <c r="Y70" s="27" t="n">
        <v>3745</v>
      </c>
      <c r="Z70" s="26" t="n">
        <v>103130.51</v>
      </c>
      <c r="AA70" s="26" t="n">
        <v>85268.55</v>
      </c>
      <c r="AB70" s="20" t="n">
        <v>71</v>
      </c>
      <c r="AC70" s="26" t="n">
        <v>4.55</v>
      </c>
      <c r="AD70" s="28" t="s">
        <v>80</v>
      </c>
      <c r="AE70" s="20" t="n">
        <v>5</v>
      </c>
      <c r="AF70" s="29" t="n">
        <v>41261.6907986111</v>
      </c>
      <c r="AG70" s="24" t="n">
        <v>613</v>
      </c>
      <c r="AH70" s="22" t="n">
        <v>2793.8</v>
      </c>
      <c r="AI70" s="20"/>
      <c r="AJ70" s="28"/>
    </row>
    <row r="71" s="9" customFormat="true" ht="12.75" hidden="false" customHeight="false" outlineLevel="0" collapsed="false">
      <c r="A71" s="20" t="s">
        <v>1327</v>
      </c>
      <c r="B71" s="20" t="n">
        <v>1</v>
      </c>
      <c r="C71" s="21" t="s">
        <v>70</v>
      </c>
      <c r="D71" s="20" t="n">
        <v>104</v>
      </c>
      <c r="E71" s="21" t="s">
        <v>249</v>
      </c>
      <c r="F71" s="20" t="n">
        <v>10403</v>
      </c>
      <c r="G71" s="21" t="s">
        <v>276</v>
      </c>
      <c r="H71" s="22" t="n">
        <v>1027657.94</v>
      </c>
      <c r="I71" s="22" t="n">
        <v>329098.140541</v>
      </c>
      <c r="J71" s="23" t="n">
        <f aca="false">I71/H71</f>
        <v>0.320240935948979</v>
      </c>
      <c r="K71" s="37" t="n">
        <v>5</v>
      </c>
      <c r="L71" s="38" t="n">
        <v>28884.4674</v>
      </c>
      <c r="M71" s="20" t="n">
        <v>10458</v>
      </c>
      <c r="N71" s="21" t="s">
        <v>1328</v>
      </c>
      <c r="O71" s="25" t="s">
        <v>1329</v>
      </c>
      <c r="P71" s="21" t="s">
        <v>1330</v>
      </c>
      <c r="Q71" s="21"/>
      <c r="R71" s="39" t="n">
        <f aca="false">AA71/Z71</f>
        <v>0.206571442152699</v>
      </c>
      <c r="S71" s="21" t="s">
        <v>76</v>
      </c>
      <c r="T71" s="23" t="n">
        <f aca="false">Z71/H71</f>
        <v>0.0573193158026882</v>
      </c>
      <c r="U71" s="23" t="n">
        <f aca="false">AA71/I71</f>
        <v>0.0369738293871766</v>
      </c>
      <c r="V71" s="25" t="s">
        <v>146</v>
      </c>
      <c r="W71" s="21"/>
      <c r="X71" s="21" t="s">
        <v>79</v>
      </c>
      <c r="Y71" s="27" t="n">
        <v>2277</v>
      </c>
      <c r="Z71" s="26" t="n">
        <v>58904.65</v>
      </c>
      <c r="AA71" s="26" t="n">
        <v>12168.0185</v>
      </c>
      <c r="AB71" s="20" t="n">
        <v>71</v>
      </c>
      <c r="AC71" s="26" t="n">
        <v>20.139</v>
      </c>
      <c r="AD71" s="28" t="s">
        <v>80</v>
      </c>
      <c r="AE71" s="20" t="n">
        <v>5</v>
      </c>
      <c r="AF71" s="29" t="n">
        <v>41261.6914583333</v>
      </c>
      <c r="AG71" s="24" t="n">
        <v>257</v>
      </c>
      <c r="AH71" s="22" t="n">
        <v>5188.182</v>
      </c>
      <c r="AI71" s="20"/>
      <c r="AJ71" s="28"/>
    </row>
    <row r="72" s="9" customFormat="true" ht="12.75" hidden="false" customHeight="false" outlineLevel="0" collapsed="false">
      <c r="A72" s="20" t="s">
        <v>1331</v>
      </c>
      <c r="B72" s="20" t="n">
        <v>1</v>
      </c>
      <c r="C72" s="21" t="s">
        <v>70</v>
      </c>
      <c r="D72" s="20" t="n">
        <v>104</v>
      </c>
      <c r="E72" s="21" t="s">
        <v>249</v>
      </c>
      <c r="F72" s="20" t="n">
        <v>10403</v>
      </c>
      <c r="G72" s="21" t="s">
        <v>276</v>
      </c>
      <c r="H72" s="22" t="n">
        <v>1027657.94</v>
      </c>
      <c r="I72" s="22" t="n">
        <v>329098.140541</v>
      </c>
      <c r="J72" s="23" t="n">
        <f aca="false">I72/H72</f>
        <v>0.320240935948979</v>
      </c>
      <c r="K72" s="37" t="n">
        <v>7</v>
      </c>
      <c r="L72" s="38" t="n">
        <v>24477.776</v>
      </c>
      <c r="M72" s="20" t="n">
        <v>82751</v>
      </c>
      <c r="N72" s="21" t="s">
        <v>1332</v>
      </c>
      <c r="O72" s="25" t="s">
        <v>1333</v>
      </c>
      <c r="P72" s="21" t="s">
        <v>1334</v>
      </c>
      <c r="Q72" s="21"/>
      <c r="R72" s="39" t="n">
        <f aca="false">AA72/Z72</f>
        <v>0.729726934157186</v>
      </c>
      <c r="S72" s="21" t="s">
        <v>76</v>
      </c>
      <c r="T72" s="23" t="n">
        <f aca="false">Z72/H72</f>
        <v>0.0342436706128111</v>
      </c>
      <c r="U72" s="23" t="n">
        <f aca="false">AA72/I72</f>
        <v>0.0780304013805291</v>
      </c>
      <c r="V72" s="25" t="s">
        <v>77</v>
      </c>
      <c r="W72" s="21" t="s">
        <v>78</v>
      </c>
      <c r="X72" s="21" t="s">
        <v>79</v>
      </c>
      <c r="Y72" s="27" t="n">
        <v>648</v>
      </c>
      <c r="Z72" s="26" t="n">
        <v>35190.78</v>
      </c>
      <c r="AA72" s="26" t="n">
        <v>25679.66</v>
      </c>
      <c r="AB72" s="20" t="n">
        <v>71</v>
      </c>
      <c r="AC72" s="26" t="n">
        <v>14</v>
      </c>
      <c r="AD72" s="28" t="s">
        <v>80</v>
      </c>
      <c r="AE72" s="20" t="n">
        <v>5</v>
      </c>
      <c r="AF72" s="29" t="n">
        <v>41261.6778819444</v>
      </c>
      <c r="AG72" s="24" t="n">
        <v>286</v>
      </c>
      <c r="AH72" s="22" t="n">
        <v>4020.38</v>
      </c>
      <c r="AI72" s="20"/>
      <c r="AJ72" s="28"/>
    </row>
    <row r="73" s="9" customFormat="true" ht="12.75" hidden="false" customHeight="false" outlineLevel="0" collapsed="false">
      <c r="A73" s="20" t="s">
        <v>279</v>
      </c>
      <c r="B73" s="20" t="n">
        <v>1</v>
      </c>
      <c r="C73" s="21" t="s">
        <v>70</v>
      </c>
      <c r="D73" s="20" t="n">
        <v>104</v>
      </c>
      <c r="E73" s="21" t="s">
        <v>249</v>
      </c>
      <c r="F73" s="20" t="n">
        <v>10404</v>
      </c>
      <c r="G73" s="21" t="s">
        <v>280</v>
      </c>
      <c r="H73" s="22" t="n">
        <v>193440.02</v>
      </c>
      <c r="I73" s="22" t="n">
        <v>27337.449343</v>
      </c>
      <c r="J73" s="23" t="n">
        <f aca="false">I73/H73</f>
        <v>0.141322614332856</v>
      </c>
      <c r="K73" s="37" t="n">
        <v>6</v>
      </c>
      <c r="L73" s="38" t="n">
        <v>151.94552</v>
      </c>
      <c r="M73" s="20" t="n">
        <v>64910</v>
      </c>
      <c r="N73" s="21" t="s">
        <v>281</v>
      </c>
      <c r="O73" s="25" t="s">
        <v>282</v>
      </c>
      <c r="P73" s="21" t="s">
        <v>283</v>
      </c>
      <c r="Q73" s="25" t="s">
        <v>100</v>
      </c>
      <c r="R73" s="39" t="n">
        <f aca="false">AA73/Z73</f>
        <v>0.601581739130435</v>
      </c>
      <c r="S73" s="21" t="s">
        <v>76</v>
      </c>
      <c r="T73" s="23" t="n">
        <f aca="false">Z73/H73</f>
        <v>0.00118899904993806</v>
      </c>
      <c r="U73" s="23" t="n">
        <f aca="false">AA73/I73</f>
        <v>0.0050613280801718</v>
      </c>
      <c r="V73" s="25" t="s">
        <v>146</v>
      </c>
      <c r="W73" s="21"/>
      <c r="X73" s="21"/>
      <c r="Y73" s="27" t="n">
        <v>23</v>
      </c>
      <c r="Z73" s="26" t="n">
        <v>230</v>
      </c>
      <c r="AA73" s="26" t="n">
        <v>138.3638</v>
      </c>
      <c r="AB73" s="20" t="n">
        <v>10</v>
      </c>
      <c r="AC73" s="26" t="n">
        <v>4.74</v>
      </c>
      <c r="AD73" s="28" t="s">
        <v>80</v>
      </c>
      <c r="AE73" s="20" t="n">
        <v>5</v>
      </c>
      <c r="AF73" s="29" t="n">
        <v>41103.4223032407</v>
      </c>
      <c r="AG73" s="24"/>
      <c r="AH73" s="22"/>
      <c r="AI73" s="20"/>
      <c r="AJ73" s="28"/>
    </row>
    <row r="74" s="9" customFormat="true" ht="12.75" hidden="false" customHeight="false" outlineLevel="0" collapsed="false">
      <c r="A74" s="20" t="s">
        <v>284</v>
      </c>
      <c r="B74" s="20" t="n">
        <v>1</v>
      </c>
      <c r="C74" s="21" t="s">
        <v>70</v>
      </c>
      <c r="D74" s="20" t="n">
        <v>104</v>
      </c>
      <c r="E74" s="21" t="s">
        <v>249</v>
      </c>
      <c r="F74" s="20" t="n">
        <v>10404</v>
      </c>
      <c r="G74" s="21" t="s">
        <v>280</v>
      </c>
      <c r="H74" s="22" t="n">
        <v>193440.02</v>
      </c>
      <c r="I74" s="22" t="n">
        <v>27337.449343</v>
      </c>
      <c r="J74" s="23" t="n">
        <f aca="false">I74/H74</f>
        <v>0.141322614332856</v>
      </c>
      <c r="K74" s="37" t="n">
        <v>5</v>
      </c>
      <c r="L74" s="38" t="n">
        <v>4748.2272</v>
      </c>
      <c r="M74" s="20" t="n">
        <v>107426</v>
      </c>
      <c r="N74" s="21" t="s">
        <v>285</v>
      </c>
      <c r="O74" s="25" t="s">
        <v>286</v>
      </c>
      <c r="P74" s="21" t="s">
        <v>30</v>
      </c>
      <c r="Q74" s="25" t="s">
        <v>75</v>
      </c>
      <c r="R74" s="39" t="n">
        <f aca="false">AA74/Z74</f>
        <v>0.218414765644314</v>
      </c>
      <c r="S74" s="21" t="s">
        <v>196</v>
      </c>
      <c r="T74" s="23" t="n">
        <f aca="false">Z74/H74</f>
        <v>0.0491410722558858</v>
      </c>
      <c r="U74" s="23" t="n">
        <f aca="false">AA74/I74</f>
        <v>0.0759477584740961</v>
      </c>
      <c r="V74" s="25" t="s">
        <v>77</v>
      </c>
      <c r="W74" s="21" t="s">
        <v>78</v>
      </c>
      <c r="X74" s="21" t="s">
        <v>79</v>
      </c>
      <c r="Y74" s="27" t="n">
        <v>577</v>
      </c>
      <c r="Z74" s="26" t="n">
        <v>9505.85</v>
      </c>
      <c r="AA74" s="26" t="n">
        <v>2076.218</v>
      </c>
      <c r="AB74" s="20" t="n">
        <v>10</v>
      </c>
      <c r="AC74" s="26" t="n">
        <v>12.593</v>
      </c>
      <c r="AD74" s="28" t="s">
        <v>80</v>
      </c>
      <c r="AE74" s="20" t="n">
        <v>5</v>
      </c>
      <c r="AF74" s="29" t="n">
        <v>41261.681875</v>
      </c>
      <c r="AG74" s="24" t="n">
        <v>326</v>
      </c>
      <c r="AH74" s="22" t="n">
        <v>4157.9736989581</v>
      </c>
      <c r="AI74" s="20"/>
      <c r="AJ74" s="28"/>
    </row>
    <row r="75" s="9" customFormat="true" ht="12.75" hidden="false" customHeight="false" outlineLevel="0" collapsed="false">
      <c r="A75" s="20" t="s">
        <v>287</v>
      </c>
      <c r="B75" s="20" t="n">
        <v>1</v>
      </c>
      <c r="C75" s="21" t="s">
        <v>70</v>
      </c>
      <c r="D75" s="20" t="n">
        <v>104</v>
      </c>
      <c r="E75" s="21" t="s">
        <v>249</v>
      </c>
      <c r="F75" s="20" t="n">
        <v>10405</v>
      </c>
      <c r="G75" s="21" t="s">
        <v>288</v>
      </c>
      <c r="H75" s="22" t="n">
        <v>930052.95</v>
      </c>
      <c r="I75" s="22" t="n">
        <v>248124.529769</v>
      </c>
      <c r="J75" s="23" t="n">
        <f aca="false">I75/H75</f>
        <v>0.266785380089381</v>
      </c>
      <c r="K75" s="37" t="n">
        <v>7</v>
      </c>
      <c r="L75" s="38" t="n">
        <v>20998.9176</v>
      </c>
      <c r="M75" s="20" t="n">
        <v>40270</v>
      </c>
      <c r="N75" s="21" t="s">
        <v>289</v>
      </c>
      <c r="O75" s="25" t="s">
        <v>290</v>
      </c>
      <c r="P75" s="21" t="s">
        <v>291</v>
      </c>
      <c r="Q75" s="25" t="s">
        <v>100</v>
      </c>
      <c r="R75" s="39" t="n">
        <f aca="false">AA75/Z75</f>
        <v>0.511973371794985</v>
      </c>
      <c r="S75" s="21" t="s">
        <v>76</v>
      </c>
      <c r="T75" s="23" t="n">
        <f aca="false">Z75/H75</f>
        <v>0.0364537309408029</v>
      </c>
      <c r="U75" s="23" t="n">
        <f aca="false">AA75/I75</f>
        <v>0.0699563804359042</v>
      </c>
      <c r="V75" s="25" t="s">
        <v>146</v>
      </c>
      <c r="W75" s="21"/>
      <c r="X75" s="21" t="s">
        <v>79</v>
      </c>
      <c r="Y75" s="27" t="n">
        <v>2471</v>
      </c>
      <c r="Z75" s="26" t="n">
        <v>33903.9</v>
      </c>
      <c r="AA75" s="26" t="n">
        <v>17357.894</v>
      </c>
      <c r="AB75" s="20" t="n">
        <v>72</v>
      </c>
      <c r="AC75" s="26" t="n">
        <v>3.6</v>
      </c>
      <c r="AD75" s="28" t="s">
        <v>80</v>
      </c>
      <c r="AE75" s="20" t="n">
        <v>5</v>
      </c>
      <c r="AF75" s="29" t="n">
        <v>41261.6848148148</v>
      </c>
      <c r="AG75" s="24" t="n">
        <v>235</v>
      </c>
      <c r="AH75" s="22" t="n">
        <v>1128.822</v>
      </c>
      <c r="AI75" s="20"/>
      <c r="AJ75" s="28"/>
    </row>
    <row r="76" s="9" customFormat="true" ht="12.75" hidden="false" customHeight="false" outlineLevel="0" collapsed="false">
      <c r="A76" s="20" t="s">
        <v>298</v>
      </c>
      <c r="B76" s="20" t="n">
        <v>1</v>
      </c>
      <c r="C76" s="21" t="s">
        <v>70</v>
      </c>
      <c r="D76" s="20" t="n">
        <v>104</v>
      </c>
      <c r="E76" s="21" t="s">
        <v>249</v>
      </c>
      <c r="F76" s="20" t="n">
        <v>10405</v>
      </c>
      <c r="G76" s="21" t="s">
        <v>288</v>
      </c>
      <c r="H76" s="22" t="n">
        <v>930052.95</v>
      </c>
      <c r="I76" s="22" t="n">
        <v>248124.529769</v>
      </c>
      <c r="J76" s="23" t="n">
        <f aca="false">I76/H76</f>
        <v>0.266785380089381</v>
      </c>
      <c r="K76" s="37" t="n">
        <v>1</v>
      </c>
      <c r="L76" s="38" t="n">
        <v>49313.4115204</v>
      </c>
      <c r="M76" s="20" t="n">
        <v>39912</v>
      </c>
      <c r="N76" s="21" t="s">
        <v>299</v>
      </c>
      <c r="O76" s="25" t="s">
        <v>300</v>
      </c>
      <c r="P76" s="21" t="s">
        <v>26</v>
      </c>
      <c r="Q76" s="25" t="s">
        <v>75</v>
      </c>
      <c r="R76" s="39" t="n">
        <f aca="false">AA76/Z76</f>
        <v>0.118843477288293</v>
      </c>
      <c r="S76" s="21" t="s">
        <v>76</v>
      </c>
      <c r="T76" s="23" t="n">
        <f aca="false">Z76/H76</f>
        <v>0.115791772930778</v>
      </c>
      <c r="U76" s="23" t="n">
        <f aca="false">AA76/I76</f>
        <v>0.0515811508556419</v>
      </c>
      <c r="V76" s="25" t="s">
        <v>91</v>
      </c>
      <c r="W76" s="25" t="s">
        <v>85</v>
      </c>
      <c r="X76" s="21" t="s">
        <v>79</v>
      </c>
      <c r="Y76" s="27" t="n">
        <v>5585</v>
      </c>
      <c r="Z76" s="26" t="n">
        <v>107692.48</v>
      </c>
      <c r="AA76" s="26" t="n">
        <v>12798.548801</v>
      </c>
      <c r="AB76" s="20" t="n">
        <v>72</v>
      </c>
      <c r="AC76" s="26" t="n">
        <v>16.66</v>
      </c>
      <c r="AD76" s="28" t="s">
        <v>80</v>
      </c>
      <c r="AE76" s="20" t="n">
        <v>5</v>
      </c>
      <c r="AF76" s="29" t="n">
        <v>41261.6949884259</v>
      </c>
      <c r="AG76" s="24" t="n">
        <v>668</v>
      </c>
      <c r="AH76" s="22" t="n">
        <v>11072.4555999996</v>
      </c>
      <c r="AI76" s="20"/>
      <c r="AJ76" s="28"/>
    </row>
    <row r="77" s="9" customFormat="true" ht="12.75" hidden="false" customHeight="false" outlineLevel="0" collapsed="false">
      <c r="A77" s="20" t="s">
        <v>295</v>
      </c>
      <c r="B77" s="20" t="n">
        <v>1</v>
      </c>
      <c r="C77" s="21" t="s">
        <v>70</v>
      </c>
      <c r="D77" s="20" t="n">
        <v>104</v>
      </c>
      <c r="E77" s="21" t="s">
        <v>249</v>
      </c>
      <c r="F77" s="20" t="n">
        <v>10405</v>
      </c>
      <c r="G77" s="21" t="s">
        <v>288</v>
      </c>
      <c r="H77" s="22" t="n">
        <v>930052.95</v>
      </c>
      <c r="I77" s="22" t="n">
        <v>248124.529769</v>
      </c>
      <c r="J77" s="23" t="n">
        <f aca="false">I77/H77</f>
        <v>0.266785380089381</v>
      </c>
      <c r="K77" s="37" t="n">
        <v>2</v>
      </c>
      <c r="L77" s="38" t="n">
        <v>46358.9224</v>
      </c>
      <c r="M77" s="20" t="n">
        <v>101339</v>
      </c>
      <c r="N77" s="21" t="s">
        <v>296</v>
      </c>
      <c r="O77" s="25" t="s">
        <v>297</v>
      </c>
      <c r="P77" s="21" t="s">
        <v>15</v>
      </c>
      <c r="Q77" s="25" t="s">
        <v>75</v>
      </c>
      <c r="R77" s="39" t="n">
        <f aca="false">AA77/Z77</f>
        <v>0.32935374928763</v>
      </c>
      <c r="S77" s="21" t="s">
        <v>76</v>
      </c>
      <c r="T77" s="23" t="n">
        <f aca="false">Z77/H77</f>
        <v>0.0920508128058731</v>
      </c>
      <c r="U77" s="23" t="n">
        <f aca="false">AA77/I77</f>
        <v>0.113639211835487</v>
      </c>
      <c r="V77" s="25" t="s">
        <v>101</v>
      </c>
      <c r="W77" s="21" t="s">
        <v>78</v>
      </c>
      <c r="X77" s="21" t="s">
        <v>79</v>
      </c>
      <c r="Y77" s="27" t="n">
        <v>4177</v>
      </c>
      <c r="Z77" s="26" t="n">
        <v>85612.13</v>
      </c>
      <c r="AA77" s="26" t="n">
        <v>28196.676</v>
      </c>
      <c r="AB77" s="20" t="n">
        <v>72</v>
      </c>
      <c r="AC77" s="26" t="n">
        <v>13.8</v>
      </c>
      <c r="AD77" s="28" t="s">
        <v>80</v>
      </c>
      <c r="AE77" s="20" t="n">
        <v>5</v>
      </c>
      <c r="AF77" s="29" t="n">
        <v>41261.6949884259</v>
      </c>
      <c r="AG77" s="24" t="n">
        <v>465</v>
      </c>
      <c r="AH77" s="22" t="n">
        <v>6409.65</v>
      </c>
      <c r="AI77" s="20"/>
      <c r="AJ77" s="28"/>
    </row>
    <row r="78" s="9" customFormat="true" ht="12.75" hidden="false" customHeight="false" outlineLevel="0" collapsed="false">
      <c r="A78" s="20" t="s">
        <v>292</v>
      </c>
      <c r="B78" s="20" t="n">
        <v>1</v>
      </c>
      <c r="C78" s="21" t="s">
        <v>70</v>
      </c>
      <c r="D78" s="20" t="n">
        <v>104</v>
      </c>
      <c r="E78" s="21" t="s">
        <v>249</v>
      </c>
      <c r="F78" s="20" t="n">
        <v>10405</v>
      </c>
      <c r="G78" s="21" t="s">
        <v>288</v>
      </c>
      <c r="H78" s="22" t="n">
        <v>930052.95</v>
      </c>
      <c r="I78" s="22" t="n">
        <v>248124.529769</v>
      </c>
      <c r="J78" s="23" t="n">
        <f aca="false">I78/H78</f>
        <v>0.266785380089381</v>
      </c>
      <c r="K78" s="37" t="n">
        <v>14</v>
      </c>
      <c r="L78" s="38" t="n">
        <v>15215.166768</v>
      </c>
      <c r="M78" s="20" t="n">
        <v>74380</v>
      </c>
      <c r="N78" s="21" t="s">
        <v>293</v>
      </c>
      <c r="O78" s="25" t="s">
        <v>294</v>
      </c>
      <c r="P78" s="21" t="s">
        <v>12</v>
      </c>
      <c r="Q78" s="25" t="s">
        <v>75</v>
      </c>
      <c r="R78" s="39" t="n">
        <f aca="false">AA78/Z78</f>
        <v>0.526483472470163</v>
      </c>
      <c r="S78" s="21" t="s">
        <v>76</v>
      </c>
      <c r="T78" s="23" t="n">
        <f aca="false">Z78/H78</f>
        <v>0.0263566069007146</v>
      </c>
      <c r="U78" s="23" t="n">
        <f aca="false">AA78/I78</f>
        <v>0.0520130372922621</v>
      </c>
      <c r="V78" s="25" t="s">
        <v>77</v>
      </c>
      <c r="W78" s="21" t="s">
        <v>78</v>
      </c>
      <c r="X78" s="21" t="s">
        <v>79</v>
      </c>
      <c r="Y78" s="27" t="n">
        <v>1238.333</v>
      </c>
      <c r="Z78" s="26" t="n">
        <v>24513.04</v>
      </c>
      <c r="AA78" s="26" t="n">
        <v>12905.71042</v>
      </c>
      <c r="AB78" s="20" t="n">
        <v>72</v>
      </c>
      <c r="AC78" s="26" t="n">
        <v>6</v>
      </c>
      <c r="AD78" s="28" t="s">
        <v>80</v>
      </c>
      <c r="AE78" s="20" t="n">
        <v>5</v>
      </c>
      <c r="AF78" s="29" t="n">
        <v>41261.689525463</v>
      </c>
      <c r="AG78" s="24" t="n">
        <v>302</v>
      </c>
      <c r="AH78" s="22" t="n">
        <v>2207.99998</v>
      </c>
      <c r="AI78" s="20"/>
      <c r="AJ78" s="28"/>
    </row>
    <row r="79" s="9" customFormat="true" ht="12.75" hidden="false" customHeight="false" outlineLevel="0" collapsed="false">
      <c r="A79" s="20" t="s">
        <v>1335</v>
      </c>
      <c r="B79" s="20" t="n">
        <v>1</v>
      </c>
      <c r="C79" s="21" t="s">
        <v>70</v>
      </c>
      <c r="D79" s="20" t="n">
        <v>104</v>
      </c>
      <c r="E79" s="21" t="s">
        <v>249</v>
      </c>
      <c r="F79" s="20" t="n">
        <v>10405</v>
      </c>
      <c r="G79" s="21" t="s">
        <v>288</v>
      </c>
      <c r="H79" s="22" t="n">
        <v>930052.95</v>
      </c>
      <c r="I79" s="22" t="n">
        <v>248124.529769</v>
      </c>
      <c r="J79" s="23" t="n">
        <f aca="false">I79/H79</f>
        <v>0.266785380089381</v>
      </c>
      <c r="K79" s="37" t="n">
        <v>8</v>
      </c>
      <c r="L79" s="38" t="n">
        <v>19515.83504</v>
      </c>
      <c r="M79" s="20" t="n">
        <v>35145</v>
      </c>
      <c r="N79" s="21" t="s">
        <v>1336</v>
      </c>
      <c r="O79" s="25" t="s">
        <v>1337</v>
      </c>
      <c r="P79" s="21" t="s">
        <v>1338</v>
      </c>
      <c r="Q79" s="21"/>
      <c r="R79" s="39" t="n">
        <f aca="false">AA79/Z79</f>
        <v>0.670767556429945</v>
      </c>
      <c r="S79" s="21" t="s">
        <v>76</v>
      </c>
      <c r="T79" s="23" t="n">
        <f aca="false">Z79/H79</f>
        <v>0.0307252828992156</v>
      </c>
      <c r="U79" s="23" t="n">
        <f aca="false">AA79/I79</f>
        <v>0.0772513206084262</v>
      </c>
      <c r="V79" s="25" t="s">
        <v>146</v>
      </c>
      <c r="W79" s="21"/>
      <c r="X79" s="21" t="s">
        <v>86</v>
      </c>
      <c r="Y79" s="27" t="n">
        <v>2091</v>
      </c>
      <c r="Z79" s="26" t="n">
        <v>28576.14</v>
      </c>
      <c r="AA79" s="26" t="n">
        <v>19167.9476</v>
      </c>
      <c r="AB79" s="20" t="n">
        <v>72</v>
      </c>
      <c r="AC79" s="26" t="n">
        <v>4.5</v>
      </c>
      <c r="AD79" s="28" t="s">
        <v>525</v>
      </c>
      <c r="AE79" s="20" t="n">
        <v>21880</v>
      </c>
      <c r="AF79" s="29" t="n">
        <v>41207.6640625</v>
      </c>
      <c r="AG79" s="24" t="n">
        <v>221</v>
      </c>
      <c r="AH79" s="22" t="n">
        <v>994.5000000019</v>
      </c>
      <c r="AI79" s="20"/>
      <c r="AJ79" s="28"/>
    </row>
    <row r="80" s="9" customFormat="true" ht="12.75" hidden="false" customHeight="false" outlineLevel="0" collapsed="false">
      <c r="A80" s="20" t="s">
        <v>301</v>
      </c>
      <c r="B80" s="20" t="n">
        <v>1</v>
      </c>
      <c r="C80" s="21" t="s">
        <v>70</v>
      </c>
      <c r="D80" s="20" t="n">
        <v>104</v>
      </c>
      <c r="E80" s="21" t="s">
        <v>249</v>
      </c>
      <c r="F80" s="20" t="n">
        <v>10406</v>
      </c>
      <c r="G80" s="21" t="s">
        <v>302</v>
      </c>
      <c r="H80" s="22" t="n">
        <v>531222.4</v>
      </c>
      <c r="I80" s="22" t="n">
        <v>134534.465061</v>
      </c>
      <c r="J80" s="23" t="n">
        <f aca="false">I80/H80</f>
        <v>0.25325450331349</v>
      </c>
      <c r="K80" s="37" t="n">
        <v>1</v>
      </c>
      <c r="L80" s="38" t="n">
        <v>32799.024</v>
      </c>
      <c r="M80" s="20" t="n">
        <v>24173</v>
      </c>
      <c r="N80" s="21" t="s">
        <v>303</v>
      </c>
      <c r="O80" s="25" t="s">
        <v>304</v>
      </c>
      <c r="P80" s="21" t="s">
        <v>305</v>
      </c>
      <c r="Q80" s="25" t="s">
        <v>100</v>
      </c>
      <c r="R80" s="39" t="n">
        <f aca="false">AA80/Z80</f>
        <v>0.620039652408843</v>
      </c>
      <c r="S80" s="21" t="s">
        <v>76</v>
      </c>
      <c r="T80" s="23" t="n">
        <f aca="false">Z80/H80</f>
        <v>0.0935898599155457</v>
      </c>
      <c r="U80" s="23" t="n">
        <f aca="false">AA80/I80</f>
        <v>0.229134816762551</v>
      </c>
      <c r="V80" s="25" t="s">
        <v>146</v>
      </c>
      <c r="W80" s="21"/>
      <c r="X80" s="21" t="s">
        <v>86</v>
      </c>
      <c r="Y80" s="27" t="n">
        <v>2908</v>
      </c>
      <c r="Z80" s="26" t="n">
        <v>49717.03</v>
      </c>
      <c r="AA80" s="26" t="n">
        <v>30826.53</v>
      </c>
      <c r="AB80" s="20" t="n">
        <v>39</v>
      </c>
      <c r="AC80" s="26" t="n">
        <v>6.5</v>
      </c>
      <c r="AD80" s="28" t="s">
        <v>306</v>
      </c>
      <c r="AE80" s="20" t="n">
        <v>20469</v>
      </c>
      <c r="AF80" s="29" t="n">
        <v>41254.7232175926</v>
      </c>
      <c r="AG80" s="24" t="n">
        <v>405</v>
      </c>
      <c r="AH80" s="22" t="n">
        <v>2632</v>
      </c>
      <c r="AI80" s="20"/>
      <c r="AJ80" s="28"/>
    </row>
    <row r="81" s="9" customFormat="true" ht="12.75" hidden="false" customHeight="false" outlineLevel="0" collapsed="false">
      <c r="A81" s="20" t="s">
        <v>310</v>
      </c>
      <c r="B81" s="20" t="n">
        <v>1</v>
      </c>
      <c r="C81" s="21" t="s">
        <v>70</v>
      </c>
      <c r="D81" s="20" t="n">
        <v>104</v>
      </c>
      <c r="E81" s="21" t="s">
        <v>249</v>
      </c>
      <c r="F81" s="20" t="n">
        <v>10406</v>
      </c>
      <c r="G81" s="21" t="s">
        <v>302</v>
      </c>
      <c r="H81" s="22" t="n">
        <v>531222.4</v>
      </c>
      <c r="I81" s="22" t="n">
        <v>134534.465061</v>
      </c>
      <c r="J81" s="23" t="n">
        <f aca="false">I81/H81</f>
        <v>0.25325450331349</v>
      </c>
      <c r="K81" s="37" t="n">
        <v>6</v>
      </c>
      <c r="L81" s="38" t="n">
        <v>20258.5874404</v>
      </c>
      <c r="M81" s="20" t="n">
        <v>54403</v>
      </c>
      <c r="N81" s="21" t="s">
        <v>311</v>
      </c>
      <c r="O81" s="25" t="s">
        <v>312</v>
      </c>
      <c r="P81" s="21" t="s">
        <v>32</v>
      </c>
      <c r="Q81" s="25" t="s">
        <v>75</v>
      </c>
      <c r="R81" s="39" t="n">
        <f aca="false">AA81/Z81</f>
        <v>0.202433441733412</v>
      </c>
      <c r="S81" s="21" t="s">
        <v>76</v>
      </c>
      <c r="T81" s="23" t="n">
        <f aca="false">Z81/H81</f>
        <v>0.0781749037691182</v>
      </c>
      <c r="U81" s="23" t="n">
        <f aca="false">AA81/I81</f>
        <v>0.062487397539272</v>
      </c>
      <c r="V81" s="25" t="s">
        <v>146</v>
      </c>
      <c r="W81" s="21"/>
      <c r="X81" s="21" t="s">
        <v>79</v>
      </c>
      <c r="Y81" s="27" t="n">
        <v>1423</v>
      </c>
      <c r="Z81" s="26" t="n">
        <v>41528.26</v>
      </c>
      <c r="AA81" s="26" t="n">
        <v>8406.708601</v>
      </c>
      <c r="AB81" s="20" t="n">
        <v>39</v>
      </c>
      <c r="AC81" s="26" t="n">
        <v>22.116</v>
      </c>
      <c r="AD81" s="28" t="s">
        <v>80</v>
      </c>
      <c r="AE81" s="20" t="n">
        <v>5</v>
      </c>
      <c r="AF81" s="29" t="n">
        <v>41261.6647569445</v>
      </c>
      <c r="AG81" s="24" t="n">
        <v>212</v>
      </c>
      <c r="AH81" s="22" t="n">
        <v>4716.75</v>
      </c>
      <c r="AI81" s="20"/>
      <c r="AJ81" s="28"/>
    </row>
    <row r="82" s="9" customFormat="true" ht="12.75" hidden="false" customHeight="false" outlineLevel="0" collapsed="false">
      <c r="A82" s="20" t="s">
        <v>307</v>
      </c>
      <c r="B82" s="20" t="n">
        <v>1</v>
      </c>
      <c r="C82" s="21" t="s">
        <v>70</v>
      </c>
      <c r="D82" s="20" t="n">
        <v>104</v>
      </c>
      <c r="E82" s="21" t="s">
        <v>249</v>
      </c>
      <c r="F82" s="20" t="n">
        <v>10406</v>
      </c>
      <c r="G82" s="21" t="s">
        <v>302</v>
      </c>
      <c r="H82" s="22" t="n">
        <v>531222.4</v>
      </c>
      <c r="I82" s="22" t="n">
        <v>134534.465061</v>
      </c>
      <c r="J82" s="23" t="n">
        <f aca="false">I82/H82</f>
        <v>0.25325450331349</v>
      </c>
      <c r="K82" s="37" t="n">
        <v>4</v>
      </c>
      <c r="L82" s="38" t="n">
        <v>24843.0008</v>
      </c>
      <c r="M82" s="20" t="n">
        <v>43732</v>
      </c>
      <c r="N82" s="21" t="s">
        <v>308</v>
      </c>
      <c r="O82" s="25" t="s">
        <v>309</v>
      </c>
      <c r="P82" s="21" t="s">
        <v>21</v>
      </c>
      <c r="Q82" s="25" t="s">
        <v>75</v>
      </c>
      <c r="R82" s="39" t="n">
        <f aca="false">AA82/Z82</f>
        <v>0.250168731589113</v>
      </c>
      <c r="S82" s="21" t="s">
        <v>76</v>
      </c>
      <c r="T82" s="23" t="n">
        <f aca="false">Z82/H82</f>
        <v>0.0916449118109477</v>
      </c>
      <c r="U82" s="23" t="n">
        <f aca="false">AA82/I82</f>
        <v>0.0905282671951591</v>
      </c>
      <c r="V82" s="25" t="s">
        <v>101</v>
      </c>
      <c r="W82" s="21" t="s">
        <v>78</v>
      </c>
      <c r="X82" s="21" t="s">
        <v>79</v>
      </c>
      <c r="Y82" s="27" t="n">
        <v>2489</v>
      </c>
      <c r="Z82" s="26" t="n">
        <v>48683.83</v>
      </c>
      <c r="AA82" s="26" t="n">
        <v>12179.172</v>
      </c>
      <c r="AB82" s="20" t="n">
        <v>39</v>
      </c>
      <c r="AC82" s="26" t="n">
        <v>14.308</v>
      </c>
      <c r="AD82" s="28" t="s">
        <v>80</v>
      </c>
      <c r="AE82" s="20" t="n">
        <v>5</v>
      </c>
      <c r="AF82" s="29" t="n">
        <v>41261.6949884259</v>
      </c>
      <c r="AG82" s="24" t="n">
        <v>418</v>
      </c>
      <c r="AH82" s="22" t="n">
        <v>5988.22</v>
      </c>
      <c r="AI82" s="20"/>
      <c r="AJ82" s="28"/>
    </row>
    <row r="83" s="9" customFormat="true" ht="12.75" hidden="false" customHeight="false" outlineLevel="0" collapsed="false">
      <c r="A83" s="20" t="s">
        <v>1339</v>
      </c>
      <c r="B83" s="20" t="n">
        <v>1</v>
      </c>
      <c r="C83" s="21" t="s">
        <v>70</v>
      </c>
      <c r="D83" s="20" t="n">
        <v>104</v>
      </c>
      <c r="E83" s="21" t="s">
        <v>249</v>
      </c>
      <c r="F83" s="20" t="n">
        <v>10406</v>
      </c>
      <c r="G83" s="21" t="s">
        <v>302</v>
      </c>
      <c r="H83" s="22" t="n">
        <v>531222.4</v>
      </c>
      <c r="I83" s="22" t="n">
        <v>134534.465061</v>
      </c>
      <c r="J83" s="23" t="n">
        <f aca="false">I83/H83</f>
        <v>0.25325450331349</v>
      </c>
      <c r="K83" s="37" t="n">
        <v>2</v>
      </c>
      <c r="L83" s="38" t="n">
        <v>32360.928</v>
      </c>
      <c r="M83" s="20" t="n">
        <v>54453</v>
      </c>
      <c r="N83" s="21" t="s">
        <v>1340</v>
      </c>
      <c r="O83" s="25" t="s">
        <v>1341</v>
      </c>
      <c r="P83" s="21" t="s">
        <v>1342</v>
      </c>
      <c r="Q83" s="21"/>
      <c r="R83" s="39" t="n">
        <f aca="false">AA83/Z83</f>
        <v>0.651269939073134</v>
      </c>
      <c r="S83" s="21" t="s">
        <v>76</v>
      </c>
      <c r="T83" s="23" t="n">
        <f aca="false">Z83/H83</f>
        <v>0.0912261606438283</v>
      </c>
      <c r="U83" s="23" t="n">
        <f aca="false">AA83/I83</f>
        <v>0.234597431860227</v>
      </c>
      <c r="V83" s="25" t="s">
        <v>146</v>
      </c>
      <c r="W83" s="21"/>
      <c r="X83" s="21" t="s">
        <v>79</v>
      </c>
      <c r="Y83" s="27" t="n">
        <v>1759</v>
      </c>
      <c r="Z83" s="26" t="n">
        <v>48461.38</v>
      </c>
      <c r="AA83" s="26" t="n">
        <v>31561.44</v>
      </c>
      <c r="AB83" s="20" t="n">
        <v>39</v>
      </c>
      <c r="AC83" s="26" t="n">
        <v>9.2</v>
      </c>
      <c r="AD83" s="28" t="s">
        <v>80</v>
      </c>
      <c r="AE83" s="20" t="n">
        <v>5</v>
      </c>
      <c r="AF83" s="29" t="n">
        <v>41261.6791435185</v>
      </c>
      <c r="AG83" s="24" t="n">
        <v>189</v>
      </c>
      <c r="AH83" s="22" t="n">
        <v>1762.452</v>
      </c>
      <c r="AI83" s="20"/>
      <c r="AJ83" s="28"/>
    </row>
    <row r="84" s="9" customFormat="true" ht="12.75" hidden="false" customHeight="false" outlineLevel="0" collapsed="false">
      <c r="A84" s="20" t="s">
        <v>321</v>
      </c>
      <c r="B84" s="20" t="n">
        <v>1</v>
      </c>
      <c r="C84" s="21" t="s">
        <v>70</v>
      </c>
      <c r="D84" s="20" t="n">
        <v>104</v>
      </c>
      <c r="E84" s="21" t="s">
        <v>249</v>
      </c>
      <c r="F84" s="20" t="n">
        <v>10407</v>
      </c>
      <c r="G84" s="21" t="s">
        <v>314</v>
      </c>
      <c r="H84" s="22" t="n">
        <v>563938.41</v>
      </c>
      <c r="I84" s="22" t="n">
        <v>111131.282217</v>
      </c>
      <c r="J84" s="23" t="n">
        <f aca="false">I84/H84</f>
        <v>0.197062800203661</v>
      </c>
      <c r="K84" s="37" t="n">
        <v>3</v>
      </c>
      <c r="L84" s="38" t="n">
        <v>21159.30752</v>
      </c>
      <c r="M84" s="20" t="n">
        <v>23622</v>
      </c>
      <c r="N84" s="21" t="s">
        <v>322</v>
      </c>
      <c r="O84" s="25" t="s">
        <v>323</v>
      </c>
      <c r="P84" s="21" t="s">
        <v>189</v>
      </c>
      <c r="Q84" s="25" t="s">
        <v>75</v>
      </c>
      <c r="R84" s="39" t="n">
        <f aca="false">AA84/Z84</f>
        <v>0.426308969471282</v>
      </c>
      <c r="S84" s="21" t="s">
        <v>196</v>
      </c>
      <c r="T84" s="23" t="n">
        <f aca="false">Z84/H84</f>
        <v>0.0648756661210574</v>
      </c>
      <c r="U84" s="23" t="n">
        <f aca="false">AA84/I84</f>
        <v>0.140346520699229</v>
      </c>
      <c r="V84" s="25" t="s">
        <v>84</v>
      </c>
      <c r="W84" s="25" t="s">
        <v>85</v>
      </c>
      <c r="X84" s="21" t="s">
        <v>86</v>
      </c>
      <c r="Y84" s="27" t="n">
        <v>1431</v>
      </c>
      <c r="Z84" s="26" t="n">
        <v>36585.88</v>
      </c>
      <c r="AA84" s="26" t="n">
        <v>15596.8888</v>
      </c>
      <c r="AB84" s="20" t="n">
        <v>75</v>
      </c>
      <c r="AC84" s="26" t="n">
        <v>19</v>
      </c>
      <c r="AD84" s="28" t="s">
        <v>190</v>
      </c>
      <c r="AE84" s="20" t="n">
        <v>1441</v>
      </c>
      <c r="AF84" s="29" t="n">
        <v>41197.7041319445</v>
      </c>
      <c r="AG84" s="24" t="n">
        <v>782</v>
      </c>
      <c r="AH84" s="22" t="n">
        <v>14654.4868</v>
      </c>
      <c r="AI84" s="20"/>
      <c r="AJ84" s="28"/>
    </row>
    <row r="85" s="9" customFormat="true" ht="12.75" hidden="false" customHeight="false" outlineLevel="0" collapsed="false">
      <c r="A85" s="20" t="s">
        <v>313</v>
      </c>
      <c r="B85" s="20" t="n">
        <v>1</v>
      </c>
      <c r="C85" s="21" t="s">
        <v>70</v>
      </c>
      <c r="D85" s="20" t="n">
        <v>104</v>
      </c>
      <c r="E85" s="21" t="s">
        <v>249</v>
      </c>
      <c r="F85" s="20" t="n">
        <v>10407</v>
      </c>
      <c r="G85" s="21" t="s">
        <v>314</v>
      </c>
      <c r="H85" s="22" t="n">
        <v>563938.41</v>
      </c>
      <c r="I85" s="22" t="n">
        <v>111131.282217</v>
      </c>
      <c r="J85" s="23" t="n">
        <f aca="false">I85/H85</f>
        <v>0.197062800203661</v>
      </c>
      <c r="K85" s="37" t="n">
        <v>21</v>
      </c>
      <c r="L85" s="38" t="n">
        <v>3506.92572</v>
      </c>
      <c r="M85" s="20" t="n">
        <v>100978</v>
      </c>
      <c r="N85" s="21" t="s">
        <v>315</v>
      </c>
      <c r="O85" s="25" t="s">
        <v>316</v>
      </c>
      <c r="P85" s="21" t="s">
        <v>19</v>
      </c>
      <c r="Q85" s="25" t="s">
        <v>75</v>
      </c>
      <c r="R85" s="39" t="n">
        <f aca="false">AA85/Z85</f>
        <v>0.573568435064674</v>
      </c>
      <c r="S85" s="21" t="s">
        <v>76</v>
      </c>
      <c r="T85" s="23" t="n">
        <f aca="false">Z85/H85</f>
        <v>0.0096978320735415</v>
      </c>
      <c r="U85" s="23" t="n">
        <f aca="false">AA85/I85</f>
        <v>0.0282263844834875</v>
      </c>
      <c r="V85" s="25" t="s">
        <v>146</v>
      </c>
      <c r="W85" s="21"/>
      <c r="X85" s="21"/>
      <c r="Y85" s="27" t="n">
        <v>323</v>
      </c>
      <c r="Z85" s="26" t="n">
        <v>5468.98</v>
      </c>
      <c r="AA85" s="26" t="n">
        <v>3136.8343</v>
      </c>
      <c r="AB85" s="20" t="n">
        <v>75</v>
      </c>
      <c r="AC85" s="26" t="n">
        <v>8.492</v>
      </c>
      <c r="AD85" s="28" t="s">
        <v>80</v>
      </c>
      <c r="AE85" s="20" t="n">
        <v>5</v>
      </c>
      <c r="AF85" s="29" t="n">
        <v>41261.6805324074</v>
      </c>
      <c r="AG85" s="24" t="n">
        <v>76</v>
      </c>
      <c r="AH85" s="22" t="n">
        <v>577.092</v>
      </c>
      <c r="AI85" s="20"/>
      <c r="AJ85" s="28"/>
    </row>
    <row r="86" s="9" customFormat="true" ht="12.75" hidden="false" customHeight="false" outlineLevel="0" collapsed="false">
      <c r="A86" s="20" t="s">
        <v>317</v>
      </c>
      <c r="B86" s="20" t="n">
        <v>1</v>
      </c>
      <c r="C86" s="21" t="s">
        <v>70</v>
      </c>
      <c r="D86" s="20" t="n">
        <v>104</v>
      </c>
      <c r="E86" s="21" t="s">
        <v>249</v>
      </c>
      <c r="F86" s="20" t="n">
        <v>10407</v>
      </c>
      <c r="G86" s="21" t="s">
        <v>314</v>
      </c>
      <c r="H86" s="22" t="n">
        <v>563938.41</v>
      </c>
      <c r="I86" s="22" t="n">
        <v>111131.282217</v>
      </c>
      <c r="J86" s="23" t="n">
        <f aca="false">I86/H86</f>
        <v>0.197062800203661</v>
      </c>
      <c r="K86" s="37" t="n">
        <v>4</v>
      </c>
      <c r="L86" s="38" t="n">
        <v>18112.656</v>
      </c>
      <c r="M86" s="20" t="n">
        <v>21247</v>
      </c>
      <c r="N86" s="21" t="s">
        <v>318</v>
      </c>
      <c r="O86" s="25" t="s">
        <v>319</v>
      </c>
      <c r="P86" s="21" t="s">
        <v>1343</v>
      </c>
      <c r="Q86" s="25" t="s">
        <v>75</v>
      </c>
      <c r="R86" s="39" t="n">
        <f aca="false">AA86/Z86</f>
        <v>0.607589901663366</v>
      </c>
      <c r="S86" s="21" t="s">
        <v>76</v>
      </c>
      <c r="T86" s="23" t="n">
        <f aca="false">Z86/H86</f>
        <v>0.0490823279797523</v>
      </c>
      <c r="U86" s="23" t="n">
        <f aca="false">AA86/I86</f>
        <v>0.151332097178191</v>
      </c>
      <c r="V86" s="25" t="s">
        <v>101</v>
      </c>
      <c r="W86" s="21" t="s">
        <v>78</v>
      </c>
      <c r="X86" s="21" t="s">
        <v>79</v>
      </c>
      <c r="Y86" s="27" t="n">
        <v>1569</v>
      </c>
      <c r="Z86" s="26" t="n">
        <v>27679.41</v>
      </c>
      <c r="AA86" s="26" t="n">
        <v>16817.73</v>
      </c>
      <c r="AB86" s="20" t="n">
        <v>75</v>
      </c>
      <c r="AC86" s="26" t="n">
        <v>6.8</v>
      </c>
      <c r="AD86" s="28" t="s">
        <v>80</v>
      </c>
      <c r="AE86" s="20" t="n">
        <v>5</v>
      </c>
      <c r="AF86" s="29" t="n">
        <v>41261.6907986111</v>
      </c>
      <c r="AG86" s="24" t="n">
        <v>474</v>
      </c>
      <c r="AH86" s="22" t="n">
        <v>3255.3</v>
      </c>
      <c r="AI86" s="20"/>
      <c r="AJ86" s="28"/>
    </row>
    <row r="87" s="9" customFormat="true" ht="12.75" hidden="false" customHeight="false" outlineLevel="0" collapsed="false">
      <c r="A87" s="20" t="s">
        <v>1344</v>
      </c>
      <c r="B87" s="20" t="n">
        <v>1</v>
      </c>
      <c r="C87" s="21" t="s">
        <v>70</v>
      </c>
      <c r="D87" s="20" t="n">
        <v>104</v>
      </c>
      <c r="E87" s="21" t="s">
        <v>249</v>
      </c>
      <c r="F87" s="20" t="n">
        <v>10407</v>
      </c>
      <c r="G87" s="21" t="s">
        <v>314</v>
      </c>
      <c r="H87" s="22" t="n">
        <v>563938.41</v>
      </c>
      <c r="I87" s="22" t="n">
        <v>111131.282217</v>
      </c>
      <c r="J87" s="23" t="n">
        <f aca="false">I87/H87</f>
        <v>0.197062800203661</v>
      </c>
      <c r="K87" s="37" t="n">
        <v>1</v>
      </c>
      <c r="L87" s="38" t="n">
        <v>24834.45272</v>
      </c>
      <c r="M87" s="20" t="n">
        <v>42767</v>
      </c>
      <c r="N87" s="21" t="s">
        <v>1345</v>
      </c>
      <c r="O87" s="25" t="s">
        <v>1346</v>
      </c>
      <c r="P87" s="21" t="s">
        <v>1347</v>
      </c>
      <c r="Q87" s="21"/>
      <c r="R87" s="39" t="n">
        <f aca="false">AA87/Z87</f>
        <v>0.0849130753765262</v>
      </c>
      <c r="S87" s="21" t="s">
        <v>76</v>
      </c>
      <c r="T87" s="23" t="n">
        <f aca="false">Z87/H87</f>
        <v>0.0999905468400352</v>
      </c>
      <c r="U87" s="23" t="n">
        <f aca="false">AA87/I87</f>
        <v>0.043085274501292</v>
      </c>
      <c r="V87" s="25" t="s">
        <v>146</v>
      </c>
      <c r="W87" s="21"/>
      <c r="X87" s="21" t="s">
        <v>79</v>
      </c>
      <c r="Y87" s="27" t="n">
        <v>1819</v>
      </c>
      <c r="Z87" s="26" t="n">
        <v>56388.51</v>
      </c>
      <c r="AA87" s="26" t="n">
        <v>4788.1218</v>
      </c>
      <c r="AB87" s="20" t="n">
        <v>75</v>
      </c>
      <c r="AC87" s="26" t="n">
        <v>27.58</v>
      </c>
      <c r="AD87" s="28" t="s">
        <v>80</v>
      </c>
      <c r="AE87" s="20" t="n">
        <v>5</v>
      </c>
      <c r="AF87" s="29" t="n">
        <v>41261.693287037</v>
      </c>
      <c r="AG87" s="24" t="n">
        <v>273</v>
      </c>
      <c r="AH87" s="22" t="n">
        <v>7565.3399999998</v>
      </c>
      <c r="AI87" s="20"/>
      <c r="AJ87" s="28"/>
    </row>
    <row r="88" s="9" customFormat="true" ht="12.75" hidden="false" customHeight="false" outlineLevel="0" collapsed="false">
      <c r="A88" s="20" t="s">
        <v>324</v>
      </c>
      <c r="B88" s="20" t="n">
        <v>1</v>
      </c>
      <c r="C88" s="21" t="s">
        <v>70</v>
      </c>
      <c r="D88" s="20" t="n">
        <v>104</v>
      </c>
      <c r="E88" s="21" t="s">
        <v>249</v>
      </c>
      <c r="F88" s="20" t="n">
        <v>10409</v>
      </c>
      <c r="G88" s="21" t="s">
        <v>325</v>
      </c>
      <c r="H88" s="22" t="n">
        <v>779018.33</v>
      </c>
      <c r="I88" s="22" t="n">
        <v>224872.399962</v>
      </c>
      <c r="J88" s="23" t="n">
        <f aca="false">I88/H88</f>
        <v>0.288661243647502</v>
      </c>
      <c r="K88" s="37" t="n">
        <v>1</v>
      </c>
      <c r="L88" s="38" t="n">
        <v>48190.3164966</v>
      </c>
      <c r="M88" s="20" t="n">
        <v>111105</v>
      </c>
      <c r="N88" s="21" t="s">
        <v>326</v>
      </c>
      <c r="O88" s="25" t="s">
        <v>327</v>
      </c>
      <c r="P88" s="21" t="s">
        <v>328</v>
      </c>
      <c r="Q88" s="25" t="s">
        <v>100</v>
      </c>
      <c r="R88" s="39" t="n">
        <f aca="false">AA88/Z88</f>
        <v>0.455919381726046</v>
      </c>
      <c r="S88" s="21" t="s">
        <v>76</v>
      </c>
      <c r="T88" s="23" t="n">
        <f aca="false">Z88/H88</f>
        <v>0.104709936671195</v>
      </c>
      <c r="U88" s="23" t="n">
        <f aca="false">AA88/I88</f>
        <v>0.165381708276714</v>
      </c>
      <c r="V88" s="25" t="s">
        <v>77</v>
      </c>
      <c r="W88" s="21" t="s">
        <v>78</v>
      </c>
      <c r="X88" s="21" t="s">
        <v>79</v>
      </c>
      <c r="Y88" s="27" t="n">
        <v>3430.099183</v>
      </c>
      <c r="Z88" s="26" t="n">
        <v>81570.96</v>
      </c>
      <c r="AA88" s="26" t="n">
        <v>37189.78165</v>
      </c>
      <c r="AB88" s="20" t="n">
        <v>56</v>
      </c>
      <c r="AC88" s="26" t="n">
        <v>12.72</v>
      </c>
      <c r="AD88" s="28" t="s">
        <v>80</v>
      </c>
      <c r="AE88" s="20" t="n">
        <v>5</v>
      </c>
      <c r="AF88" s="29" t="n">
        <v>41261.6949884259</v>
      </c>
      <c r="AG88" s="24" t="n">
        <v>509.533083</v>
      </c>
      <c r="AH88" s="22" t="n">
        <v>6504.16117357735</v>
      </c>
      <c r="AI88" s="20"/>
      <c r="AJ88" s="28"/>
    </row>
    <row r="89" s="9" customFormat="true" ht="12.75" hidden="false" customHeight="false" outlineLevel="0" collapsed="false">
      <c r="A89" s="20" t="s">
        <v>329</v>
      </c>
      <c r="B89" s="20" t="n">
        <v>1</v>
      </c>
      <c r="C89" s="21" t="s">
        <v>70</v>
      </c>
      <c r="D89" s="20" t="n">
        <v>104</v>
      </c>
      <c r="E89" s="21" t="s">
        <v>249</v>
      </c>
      <c r="F89" s="20" t="n">
        <v>10409</v>
      </c>
      <c r="G89" s="21" t="s">
        <v>325</v>
      </c>
      <c r="H89" s="22" t="n">
        <v>779018.33</v>
      </c>
      <c r="I89" s="22" t="n">
        <v>224872.399962</v>
      </c>
      <c r="J89" s="23" t="n">
        <f aca="false">I89/H89</f>
        <v>0.288661243647502</v>
      </c>
      <c r="K89" s="37" t="n">
        <v>2</v>
      </c>
      <c r="L89" s="38" t="n">
        <v>46228.512</v>
      </c>
      <c r="M89" s="20" t="n">
        <v>110737</v>
      </c>
      <c r="N89" s="21" t="s">
        <v>330</v>
      </c>
      <c r="O89" s="25" t="s">
        <v>331</v>
      </c>
      <c r="P89" s="21" t="s">
        <v>332</v>
      </c>
      <c r="Q89" s="25" t="s">
        <v>100</v>
      </c>
      <c r="R89" s="39" t="n">
        <f aca="false">AA89/Z89</f>
        <v>0.574769576082124</v>
      </c>
      <c r="S89" s="21" t="s">
        <v>76</v>
      </c>
      <c r="T89" s="23" t="n">
        <f aca="false">Z89/H89</f>
        <v>0.0925575910389682</v>
      </c>
      <c r="U89" s="23" t="n">
        <f aca="false">AA89/I89</f>
        <v>0.184296605572775</v>
      </c>
      <c r="V89" s="25" t="s">
        <v>77</v>
      </c>
      <c r="W89" s="21" t="s">
        <v>78</v>
      </c>
      <c r="X89" s="21" t="s">
        <v>79</v>
      </c>
      <c r="Y89" s="27" t="n">
        <v>4048</v>
      </c>
      <c r="Z89" s="26" t="n">
        <v>72104.06</v>
      </c>
      <c r="AA89" s="26" t="n">
        <v>41443.22</v>
      </c>
      <c r="AB89" s="20" t="n">
        <v>56</v>
      </c>
      <c r="AC89" s="26" t="n">
        <v>7.5</v>
      </c>
      <c r="AD89" s="28" t="s">
        <v>80</v>
      </c>
      <c r="AE89" s="20" t="n">
        <v>5</v>
      </c>
      <c r="AF89" s="29" t="n">
        <v>41261.6926157407</v>
      </c>
      <c r="AG89" s="24" t="n">
        <v>712</v>
      </c>
      <c r="AH89" s="22" t="n">
        <v>5340.0000000001</v>
      </c>
      <c r="AI89" s="20"/>
      <c r="AJ89" s="28"/>
    </row>
    <row r="90" s="9" customFormat="true" ht="12.75" hidden="false" customHeight="false" outlineLevel="0" collapsed="false">
      <c r="A90" s="20" t="s">
        <v>333</v>
      </c>
      <c r="B90" s="20" t="n">
        <v>1</v>
      </c>
      <c r="C90" s="21" t="s">
        <v>70</v>
      </c>
      <c r="D90" s="20" t="n">
        <v>104</v>
      </c>
      <c r="E90" s="21" t="s">
        <v>249</v>
      </c>
      <c r="F90" s="20" t="n">
        <v>10409</v>
      </c>
      <c r="G90" s="21" t="s">
        <v>325</v>
      </c>
      <c r="H90" s="22" t="n">
        <v>779018.33</v>
      </c>
      <c r="I90" s="22" t="n">
        <v>224872.399962</v>
      </c>
      <c r="J90" s="23" t="n">
        <f aca="false">I90/H90</f>
        <v>0.288661243647502</v>
      </c>
      <c r="K90" s="37" t="n">
        <v>8</v>
      </c>
      <c r="L90" s="38" t="n">
        <v>19966.312948</v>
      </c>
      <c r="M90" s="20" t="n">
        <v>65661</v>
      </c>
      <c r="N90" s="21" t="s">
        <v>334</v>
      </c>
      <c r="O90" s="25" t="s">
        <v>335</v>
      </c>
      <c r="P90" s="21" t="s">
        <v>26</v>
      </c>
      <c r="Q90" s="25" t="s">
        <v>75</v>
      </c>
      <c r="R90" s="39" t="n">
        <f aca="false">AA90/Z90</f>
        <v>0.125607347984988</v>
      </c>
      <c r="S90" s="21" t="s">
        <v>76</v>
      </c>
      <c r="T90" s="23" t="n">
        <f aca="false">Z90/H90</f>
        <v>0.0515225232248386</v>
      </c>
      <c r="U90" s="23" t="n">
        <f aca="false">AA90/I90</f>
        <v>0.0224193848193551</v>
      </c>
      <c r="V90" s="25" t="s">
        <v>84</v>
      </c>
      <c r="W90" s="25" t="s">
        <v>85</v>
      </c>
      <c r="X90" s="21" t="s">
        <v>79</v>
      </c>
      <c r="Y90" s="27" t="n">
        <v>9474.583</v>
      </c>
      <c r="Z90" s="26" t="n">
        <v>40136.99</v>
      </c>
      <c r="AA90" s="26" t="n">
        <v>5041.50087</v>
      </c>
      <c r="AB90" s="20" t="n">
        <v>56</v>
      </c>
      <c r="AC90" s="26" t="n">
        <v>3.626</v>
      </c>
      <c r="AD90" s="28" t="s">
        <v>80</v>
      </c>
      <c r="AE90" s="20" t="n">
        <v>5</v>
      </c>
      <c r="AF90" s="29" t="n">
        <v>41261.6949884259</v>
      </c>
      <c r="AG90" s="24" t="n">
        <v>849.5</v>
      </c>
      <c r="AH90" s="22" t="n">
        <v>3089.3349999991</v>
      </c>
      <c r="AI90" s="20"/>
      <c r="AJ90" s="28"/>
    </row>
    <row r="91" s="9" customFormat="true" ht="12.75" hidden="false" customHeight="false" outlineLevel="0" collapsed="false">
      <c r="A91" s="20" t="s">
        <v>1348</v>
      </c>
      <c r="B91" s="20" t="n">
        <v>1</v>
      </c>
      <c r="C91" s="21" t="s">
        <v>70</v>
      </c>
      <c r="D91" s="20" t="n">
        <v>104</v>
      </c>
      <c r="E91" s="21" t="s">
        <v>249</v>
      </c>
      <c r="F91" s="20" t="n">
        <v>10409</v>
      </c>
      <c r="G91" s="21" t="s">
        <v>325</v>
      </c>
      <c r="H91" s="22" t="n">
        <v>779018.33</v>
      </c>
      <c r="I91" s="22" t="n">
        <v>224872.399962</v>
      </c>
      <c r="J91" s="23" t="n">
        <f aca="false">I91/H91</f>
        <v>0.288661243647502</v>
      </c>
      <c r="K91" s="37" t="n">
        <v>6</v>
      </c>
      <c r="L91" s="38" t="n">
        <v>21308.8206</v>
      </c>
      <c r="M91" s="20" t="n">
        <v>50181</v>
      </c>
      <c r="N91" s="21" t="s">
        <v>1349</v>
      </c>
      <c r="O91" s="25" t="s">
        <v>1350</v>
      </c>
      <c r="P91" s="21" t="s">
        <v>152</v>
      </c>
      <c r="Q91" s="21"/>
      <c r="R91" s="39" t="n">
        <f aca="false">AA91/Z91</f>
        <v>0.682012791867265</v>
      </c>
      <c r="S91" s="21" t="s">
        <v>76</v>
      </c>
      <c r="T91" s="23" t="n">
        <f aca="false">Z91/H91</f>
        <v>0.0396644325429416</v>
      </c>
      <c r="U91" s="23" t="n">
        <f aca="false">AA91/I91</f>
        <v>0.0937141752547718</v>
      </c>
      <c r="V91" s="25" t="s">
        <v>146</v>
      </c>
      <c r="W91" s="21"/>
      <c r="X91" s="21" t="s">
        <v>86</v>
      </c>
      <c r="Y91" s="27" t="n">
        <v>2598</v>
      </c>
      <c r="Z91" s="26" t="n">
        <v>30899.32</v>
      </c>
      <c r="AA91" s="26" t="n">
        <v>21073.7315</v>
      </c>
      <c r="AB91" s="20" t="n">
        <v>56</v>
      </c>
      <c r="AC91" s="26" t="n">
        <v>3.8</v>
      </c>
      <c r="AD91" s="28" t="s">
        <v>153</v>
      </c>
      <c r="AE91" s="20" t="n">
        <v>3805</v>
      </c>
      <c r="AF91" s="29" t="n">
        <v>41113.5896990741</v>
      </c>
      <c r="AG91" s="24" t="n">
        <v>282</v>
      </c>
      <c r="AH91" s="22" t="n">
        <v>1070</v>
      </c>
      <c r="AI91" s="20"/>
      <c r="AJ91" s="28"/>
    </row>
    <row r="92" s="9" customFormat="true" ht="12.75" hidden="false" customHeight="false" outlineLevel="0" collapsed="false">
      <c r="A92" s="20" t="s">
        <v>336</v>
      </c>
      <c r="B92" s="20" t="n">
        <v>1</v>
      </c>
      <c r="C92" s="21" t="s">
        <v>70</v>
      </c>
      <c r="D92" s="20" t="n">
        <v>104</v>
      </c>
      <c r="E92" s="21" t="s">
        <v>249</v>
      </c>
      <c r="F92" s="20" t="n">
        <v>10410</v>
      </c>
      <c r="G92" s="21" t="s">
        <v>337</v>
      </c>
      <c r="H92" s="22" t="n">
        <v>50240.56</v>
      </c>
      <c r="I92" s="22" t="n">
        <v>9311.041024</v>
      </c>
      <c r="J92" s="23" t="n">
        <f aca="false">I92/H92</f>
        <v>0.185329164802303</v>
      </c>
      <c r="K92" s="37" t="n">
        <v>2</v>
      </c>
      <c r="L92" s="38" t="n">
        <v>3257.2615428</v>
      </c>
      <c r="M92" s="20" t="n">
        <v>10988</v>
      </c>
      <c r="N92" s="21" t="s">
        <v>338</v>
      </c>
      <c r="O92" s="25" t="s">
        <v>339</v>
      </c>
      <c r="P92" s="21" t="s">
        <v>340</v>
      </c>
      <c r="Q92" s="25" t="s">
        <v>100</v>
      </c>
      <c r="R92" s="39" t="n">
        <f aca="false">AA92/Z92</f>
        <v>0.653349288615252</v>
      </c>
      <c r="S92" s="21" t="s">
        <v>76</v>
      </c>
      <c r="T92" s="23" t="n">
        <f aca="false">Z92/H92</f>
        <v>0.092136711851938</v>
      </c>
      <c r="U92" s="23" t="n">
        <f aca="false">AA92/I92</f>
        <v>0.324813718380627</v>
      </c>
      <c r="V92" s="25" t="s">
        <v>146</v>
      </c>
      <c r="W92" s="21"/>
      <c r="X92" s="21" t="s">
        <v>341</v>
      </c>
      <c r="Y92" s="27" t="n">
        <v>979.6</v>
      </c>
      <c r="Z92" s="26" t="n">
        <v>4629</v>
      </c>
      <c r="AA92" s="26" t="n">
        <v>3024.353857</v>
      </c>
      <c r="AB92" s="20" t="n">
        <v>7</v>
      </c>
      <c r="AC92" s="26" t="n">
        <v>1.6</v>
      </c>
      <c r="AD92" s="28" t="s">
        <v>80</v>
      </c>
      <c r="AE92" s="20" t="n">
        <v>5</v>
      </c>
      <c r="AF92" s="29" t="n">
        <v>41261.6914583333</v>
      </c>
      <c r="AG92" s="24" t="n">
        <v>191.2</v>
      </c>
      <c r="AH92" s="22" t="n">
        <v>307.3467000001</v>
      </c>
      <c r="AI92" s="20"/>
      <c r="AJ92" s="28"/>
    </row>
    <row r="93" s="9" customFormat="true" ht="12.75" hidden="false" customHeight="false" outlineLevel="0" collapsed="false">
      <c r="A93" s="20" t="s">
        <v>1351</v>
      </c>
      <c r="B93" s="20" t="n">
        <v>1</v>
      </c>
      <c r="C93" s="21" t="s">
        <v>70</v>
      </c>
      <c r="D93" s="20" t="n">
        <v>104</v>
      </c>
      <c r="E93" s="21" t="s">
        <v>249</v>
      </c>
      <c r="F93" s="20" t="n">
        <v>10412</v>
      </c>
      <c r="G93" s="21" t="s">
        <v>1352</v>
      </c>
      <c r="H93" s="22" t="n">
        <v>13348.58</v>
      </c>
      <c r="I93" s="22" t="n">
        <v>3966.703161</v>
      </c>
      <c r="J93" s="23" t="n">
        <f aca="false">I93/H93</f>
        <v>0.297162931263101</v>
      </c>
      <c r="K93" s="37" t="n">
        <v>1</v>
      </c>
      <c r="L93" s="38" t="n">
        <v>5025.84</v>
      </c>
      <c r="M93" s="20" t="n">
        <v>48248</v>
      </c>
      <c r="N93" s="21" t="s">
        <v>1353</v>
      </c>
      <c r="O93" s="25" t="s">
        <v>1354</v>
      </c>
      <c r="P93" s="21" t="s">
        <v>1355</v>
      </c>
      <c r="Q93" s="21"/>
      <c r="R93" s="39" t="n">
        <f aca="false">AA93/Z93</f>
        <v>0.325108823558068</v>
      </c>
      <c r="S93" s="21" t="s">
        <v>76</v>
      </c>
      <c r="T93" s="23" t="n">
        <f aca="false">Z93/H93</f>
        <v>0.692015929784292</v>
      </c>
      <c r="U93" s="23" t="n">
        <f aca="false">AA93/I93</f>
        <v>0.757094715210025</v>
      </c>
      <c r="V93" s="25" t="s">
        <v>146</v>
      </c>
      <c r="W93" s="21"/>
      <c r="X93" s="21" t="s">
        <v>79</v>
      </c>
      <c r="Y93" s="27" t="n">
        <v>648</v>
      </c>
      <c r="Z93" s="26" t="n">
        <v>9237.43</v>
      </c>
      <c r="AA93" s="26" t="n">
        <v>3003.17</v>
      </c>
      <c r="AB93" s="20" t="n">
        <v>7</v>
      </c>
      <c r="AC93" s="26" t="n">
        <v>10.2</v>
      </c>
      <c r="AD93" s="28" t="s">
        <v>80</v>
      </c>
      <c r="AE93" s="20" t="n">
        <v>5</v>
      </c>
      <c r="AF93" s="29" t="n">
        <v>41262.4036574074</v>
      </c>
      <c r="AG93" s="24" t="n">
        <v>112</v>
      </c>
      <c r="AH93" s="22" t="n">
        <v>1145.5627875</v>
      </c>
      <c r="AI93" s="20"/>
      <c r="AJ93" s="28"/>
    </row>
    <row r="94" s="9" customFormat="true" ht="12.75" hidden="false" customHeight="false" outlineLevel="0" collapsed="false">
      <c r="A94" s="20" t="s">
        <v>342</v>
      </c>
      <c r="B94" s="20" t="n">
        <v>1</v>
      </c>
      <c r="C94" s="21" t="s">
        <v>70</v>
      </c>
      <c r="D94" s="20" t="n">
        <v>104</v>
      </c>
      <c r="E94" s="21" t="s">
        <v>249</v>
      </c>
      <c r="F94" s="20" t="n">
        <v>10413</v>
      </c>
      <c r="G94" s="21" t="s">
        <v>343</v>
      </c>
      <c r="H94" s="22" t="n">
        <v>173290.93</v>
      </c>
      <c r="I94" s="22" t="n">
        <v>19554.247225</v>
      </c>
      <c r="J94" s="23" t="n">
        <f aca="false">I94/H94</f>
        <v>0.112840569468927</v>
      </c>
      <c r="K94" s="37" t="n">
        <v>1</v>
      </c>
      <c r="L94" s="38" t="n">
        <v>57597</v>
      </c>
      <c r="M94" s="20" t="n">
        <v>16426</v>
      </c>
      <c r="N94" s="21" t="s">
        <v>344</v>
      </c>
      <c r="O94" s="25" t="s">
        <v>214</v>
      </c>
      <c r="P94" s="21" t="s">
        <v>345</v>
      </c>
      <c r="Q94" s="25" t="s">
        <v>100</v>
      </c>
      <c r="R94" s="39" t="n">
        <f aca="false">AA94/Z94</f>
        <v>0.114171929555184</v>
      </c>
      <c r="S94" s="21" t="s">
        <v>76</v>
      </c>
      <c r="T94" s="23" t="n">
        <f aca="false">Z94/H94</f>
        <v>0.731360089071021</v>
      </c>
      <c r="U94" s="23" t="n">
        <f aca="false">AA94/I94</f>
        <v>0.739989109961762</v>
      </c>
      <c r="V94" s="25" t="s">
        <v>146</v>
      </c>
      <c r="W94" s="21"/>
      <c r="X94" s="21" t="s">
        <v>79</v>
      </c>
      <c r="Y94" s="27" t="n">
        <v>5569</v>
      </c>
      <c r="Z94" s="26" t="n">
        <v>126738.07</v>
      </c>
      <c r="AA94" s="26" t="n">
        <v>14469.93</v>
      </c>
      <c r="AB94" s="20" t="n">
        <v>6</v>
      </c>
      <c r="AC94" s="26" t="n">
        <v>19.78</v>
      </c>
      <c r="AD94" s="28" t="s">
        <v>80</v>
      </c>
      <c r="AE94" s="20" t="n">
        <v>5</v>
      </c>
      <c r="AF94" s="29" t="n">
        <v>41261.693287037</v>
      </c>
      <c r="AG94" s="24" t="n">
        <v>450</v>
      </c>
      <c r="AH94" s="22" t="n">
        <v>8923.96</v>
      </c>
      <c r="AI94" s="20"/>
      <c r="AJ94" s="28"/>
    </row>
    <row r="95" s="9" customFormat="true" ht="12.75" hidden="false" customHeight="false" outlineLevel="0" collapsed="false">
      <c r="A95" s="20" t="s">
        <v>346</v>
      </c>
      <c r="B95" s="20" t="n">
        <v>1</v>
      </c>
      <c r="C95" s="21" t="s">
        <v>70</v>
      </c>
      <c r="D95" s="20" t="n">
        <v>105</v>
      </c>
      <c r="E95" s="21" t="s">
        <v>347</v>
      </c>
      <c r="F95" s="20" t="n">
        <v>10501</v>
      </c>
      <c r="G95" s="21" t="s">
        <v>348</v>
      </c>
      <c r="H95" s="22" t="n">
        <v>2226928.16</v>
      </c>
      <c r="I95" s="22" t="n">
        <v>588751.911898</v>
      </c>
      <c r="J95" s="23" t="n">
        <f aca="false">I95/H95</f>
        <v>0.26437849342118</v>
      </c>
      <c r="K95" s="37" t="n">
        <v>1</v>
      </c>
      <c r="L95" s="38" t="n">
        <v>195442.162704</v>
      </c>
      <c r="M95" s="20" t="n">
        <v>99818</v>
      </c>
      <c r="N95" s="21" t="s">
        <v>349</v>
      </c>
      <c r="O95" s="25" t="s">
        <v>350</v>
      </c>
      <c r="P95" s="21" t="s">
        <v>351</v>
      </c>
      <c r="Q95" s="25" t="s">
        <v>100</v>
      </c>
      <c r="R95" s="39" t="n">
        <f aca="false">AA95/Z95</f>
        <v>0.189638837867639</v>
      </c>
      <c r="S95" s="21" t="s">
        <v>76</v>
      </c>
      <c r="T95" s="23" t="n">
        <f aca="false">Z95/H95</f>
        <v>0.181158371988075</v>
      </c>
      <c r="U95" s="23" t="n">
        <f aca="false">AA95/I95</f>
        <v>0.129944999266948</v>
      </c>
      <c r="V95" s="25" t="s">
        <v>77</v>
      </c>
      <c r="W95" s="21" t="s">
        <v>78</v>
      </c>
      <c r="X95" s="21" t="s">
        <v>79</v>
      </c>
      <c r="Y95" s="27" t="n">
        <v>17346.72</v>
      </c>
      <c r="Z95" s="26" t="n">
        <v>403426.68</v>
      </c>
      <c r="AA95" s="26" t="n">
        <v>76505.36676</v>
      </c>
      <c r="AB95" s="20" t="n">
        <v>54</v>
      </c>
      <c r="AC95" s="26" t="n">
        <v>18.452</v>
      </c>
      <c r="AD95" s="28" t="s">
        <v>80</v>
      </c>
      <c r="AE95" s="20" t="n">
        <v>5</v>
      </c>
      <c r="AF95" s="29" t="n">
        <v>41236.7160648148</v>
      </c>
      <c r="AG95" s="24" t="n">
        <v>2414.6</v>
      </c>
      <c r="AH95" s="22" t="n">
        <v>44574.9956</v>
      </c>
      <c r="AI95" s="20"/>
      <c r="AJ95" s="28"/>
    </row>
    <row r="96" s="9" customFormat="true" ht="12.75" hidden="false" customHeight="false" outlineLevel="0" collapsed="false">
      <c r="A96" s="20" t="s">
        <v>352</v>
      </c>
      <c r="B96" s="20" t="n">
        <v>1</v>
      </c>
      <c r="C96" s="21" t="s">
        <v>70</v>
      </c>
      <c r="D96" s="20" t="n">
        <v>105</v>
      </c>
      <c r="E96" s="21" t="s">
        <v>347</v>
      </c>
      <c r="F96" s="20" t="n">
        <v>10501</v>
      </c>
      <c r="G96" s="21" t="s">
        <v>348</v>
      </c>
      <c r="H96" s="22" t="n">
        <v>2226928.16</v>
      </c>
      <c r="I96" s="22" t="n">
        <v>588751.911898</v>
      </c>
      <c r="J96" s="23" t="n">
        <f aca="false">I96/H96</f>
        <v>0.26437849342118</v>
      </c>
      <c r="K96" s="37" t="n">
        <v>9</v>
      </c>
      <c r="L96" s="38" t="n">
        <v>37242.912136</v>
      </c>
      <c r="M96" s="20" t="n">
        <v>50250</v>
      </c>
      <c r="N96" s="21" t="s">
        <v>353</v>
      </c>
      <c r="O96" s="25" t="s">
        <v>354</v>
      </c>
      <c r="P96" s="21" t="s">
        <v>355</v>
      </c>
      <c r="Q96" s="25" t="s">
        <v>100</v>
      </c>
      <c r="R96" s="39" t="n">
        <f aca="false">AA96/Z96</f>
        <v>0.690879071591908</v>
      </c>
      <c r="S96" s="21" t="s">
        <v>76</v>
      </c>
      <c r="T96" s="23" t="n">
        <f aca="false">Z96/H96</f>
        <v>0.024314991822637</v>
      </c>
      <c r="U96" s="23" t="n">
        <f aca="false">AA96/I96</f>
        <v>0.0635404141948351</v>
      </c>
      <c r="V96" s="25" t="s">
        <v>146</v>
      </c>
      <c r="W96" s="21"/>
      <c r="X96" s="21"/>
      <c r="Y96" s="27" t="n">
        <v>3100</v>
      </c>
      <c r="Z96" s="26" t="n">
        <v>54147.74</v>
      </c>
      <c r="AA96" s="26" t="n">
        <v>37409.54034</v>
      </c>
      <c r="AB96" s="20" t="n">
        <v>54</v>
      </c>
      <c r="AC96" s="26" t="n">
        <v>5.4</v>
      </c>
      <c r="AD96" s="28" t="s">
        <v>356</v>
      </c>
      <c r="AE96" s="20" t="n">
        <v>20929</v>
      </c>
      <c r="AF96" s="29" t="n">
        <v>41241.6081018519</v>
      </c>
      <c r="AG96" s="24" t="n">
        <v>223</v>
      </c>
      <c r="AH96" s="22" t="n">
        <v>1204.2</v>
      </c>
      <c r="AI96" s="20"/>
      <c r="AJ96" s="28"/>
    </row>
    <row r="97" s="9" customFormat="true" ht="12.75" hidden="false" customHeight="false" outlineLevel="0" collapsed="false">
      <c r="A97" s="20" t="s">
        <v>367</v>
      </c>
      <c r="B97" s="20" t="n">
        <v>1</v>
      </c>
      <c r="C97" s="21" t="s">
        <v>70</v>
      </c>
      <c r="D97" s="20" t="n">
        <v>105</v>
      </c>
      <c r="E97" s="21" t="s">
        <v>347</v>
      </c>
      <c r="F97" s="20" t="n">
        <v>10501</v>
      </c>
      <c r="G97" s="21" t="s">
        <v>348</v>
      </c>
      <c r="H97" s="22" t="n">
        <v>2226928.16</v>
      </c>
      <c r="I97" s="22" t="n">
        <v>588751.911898</v>
      </c>
      <c r="J97" s="23" t="n">
        <f aca="false">I97/H97</f>
        <v>0.26437849342118</v>
      </c>
      <c r="K97" s="37" t="n">
        <v>8</v>
      </c>
      <c r="L97" s="38" t="n">
        <v>37291.964</v>
      </c>
      <c r="M97" s="20" t="n">
        <v>93716</v>
      </c>
      <c r="N97" s="21" t="s">
        <v>368</v>
      </c>
      <c r="O97" s="25" t="s">
        <v>369</v>
      </c>
      <c r="P97" s="21" t="s">
        <v>1356</v>
      </c>
      <c r="Q97" s="25" t="s">
        <v>75</v>
      </c>
      <c r="R97" s="39" t="n">
        <f aca="false">AA97/Z97</f>
        <v>0.665924545122402</v>
      </c>
      <c r="S97" s="21" t="s">
        <v>76</v>
      </c>
      <c r="T97" s="23" t="n">
        <f aca="false">Z97/H97</f>
        <v>0.0248025692934791</v>
      </c>
      <c r="U97" s="23" t="n">
        <f aca="false">AA97/I97</f>
        <v>0.0624734616681335</v>
      </c>
      <c r="V97" s="25" t="s">
        <v>77</v>
      </c>
      <c r="W97" s="21" t="s">
        <v>78</v>
      </c>
      <c r="X97" s="21" t="s">
        <v>79</v>
      </c>
      <c r="Y97" s="27" t="n">
        <v>2430</v>
      </c>
      <c r="Z97" s="26" t="n">
        <v>55233.54</v>
      </c>
      <c r="AA97" s="26" t="n">
        <v>36781.37</v>
      </c>
      <c r="AB97" s="20" t="n">
        <v>54</v>
      </c>
      <c r="AC97" s="26" t="n">
        <v>7.41</v>
      </c>
      <c r="AD97" s="28" t="s">
        <v>80</v>
      </c>
      <c r="AE97" s="20" t="n">
        <v>5</v>
      </c>
      <c r="AF97" s="29" t="n">
        <v>41261.6921759259</v>
      </c>
      <c r="AG97" s="24" t="n">
        <v>536</v>
      </c>
      <c r="AH97" s="22" t="n">
        <v>4020.08</v>
      </c>
      <c r="AI97" s="20"/>
      <c r="AJ97" s="28"/>
    </row>
    <row r="98" s="9" customFormat="true" ht="12.75" hidden="false" customHeight="false" outlineLevel="0" collapsed="false">
      <c r="A98" s="20" t="s">
        <v>364</v>
      </c>
      <c r="B98" s="20" t="n">
        <v>1</v>
      </c>
      <c r="C98" s="21" t="s">
        <v>70</v>
      </c>
      <c r="D98" s="20" t="n">
        <v>105</v>
      </c>
      <c r="E98" s="21" t="s">
        <v>347</v>
      </c>
      <c r="F98" s="20" t="n">
        <v>10501</v>
      </c>
      <c r="G98" s="21" t="s">
        <v>348</v>
      </c>
      <c r="H98" s="22" t="n">
        <v>2226928.16</v>
      </c>
      <c r="I98" s="22" t="n">
        <v>588751.911898</v>
      </c>
      <c r="J98" s="23" t="n">
        <f aca="false">I98/H98</f>
        <v>0.26437849342118</v>
      </c>
      <c r="K98" s="37" t="n">
        <v>12</v>
      </c>
      <c r="L98" s="38" t="n">
        <v>29449.4324872</v>
      </c>
      <c r="M98" s="20" t="n">
        <v>58392</v>
      </c>
      <c r="N98" s="21" t="s">
        <v>365</v>
      </c>
      <c r="O98" s="25" t="s">
        <v>366</v>
      </c>
      <c r="P98" s="21" t="s">
        <v>320</v>
      </c>
      <c r="Q98" s="25" t="s">
        <v>75</v>
      </c>
      <c r="R98" s="39" t="n">
        <f aca="false">AA98/Z98</f>
        <v>0.484142118674353</v>
      </c>
      <c r="S98" s="21" t="s">
        <v>76</v>
      </c>
      <c r="T98" s="23" t="n">
        <f aca="false">Z98/H98</f>
        <v>0.0219772828235285</v>
      </c>
      <c r="U98" s="23" t="n">
        <f aca="false">AA98/I98</f>
        <v>0.0402458162583514</v>
      </c>
      <c r="V98" s="25" t="s">
        <v>101</v>
      </c>
      <c r="W98" s="21" t="s">
        <v>78</v>
      </c>
      <c r="X98" s="21" t="s">
        <v>79</v>
      </c>
      <c r="Y98" s="27" t="n">
        <v>1973.8999</v>
      </c>
      <c r="Z98" s="26" t="n">
        <v>48941.83</v>
      </c>
      <c r="AA98" s="26" t="n">
        <v>23694.801268</v>
      </c>
      <c r="AB98" s="20" t="n">
        <v>54</v>
      </c>
      <c r="AC98" s="26" t="n">
        <v>12.5</v>
      </c>
      <c r="AD98" s="28" t="s">
        <v>80</v>
      </c>
      <c r="AE98" s="20" t="n">
        <v>5</v>
      </c>
      <c r="AF98" s="29" t="n">
        <v>41261.689525463</v>
      </c>
      <c r="AG98" s="24" t="n">
        <v>561.1001</v>
      </c>
      <c r="AH98" s="22" t="n">
        <v>7124.14125</v>
      </c>
      <c r="AI98" s="20"/>
      <c r="AJ98" s="28"/>
    </row>
    <row r="99" s="9" customFormat="true" ht="12.75" hidden="false" customHeight="false" outlineLevel="0" collapsed="false">
      <c r="A99" s="20" t="s">
        <v>360</v>
      </c>
      <c r="B99" s="20" t="n">
        <v>1</v>
      </c>
      <c r="C99" s="21" t="s">
        <v>70</v>
      </c>
      <c r="D99" s="20" t="n">
        <v>105</v>
      </c>
      <c r="E99" s="21" t="s">
        <v>347</v>
      </c>
      <c r="F99" s="20" t="n">
        <v>10501</v>
      </c>
      <c r="G99" s="21" t="s">
        <v>348</v>
      </c>
      <c r="H99" s="22" t="n">
        <v>2226928.16</v>
      </c>
      <c r="I99" s="22" t="n">
        <v>588751.911898</v>
      </c>
      <c r="J99" s="23" t="n">
        <f aca="false">I99/H99</f>
        <v>0.26437849342118</v>
      </c>
      <c r="K99" s="37" t="n">
        <v>2</v>
      </c>
      <c r="L99" s="38" t="n">
        <v>160067.90964</v>
      </c>
      <c r="M99" s="20" t="n">
        <v>50191</v>
      </c>
      <c r="N99" s="21" t="s">
        <v>361</v>
      </c>
      <c r="O99" s="25" t="s">
        <v>362</v>
      </c>
      <c r="P99" s="21" t="s">
        <v>166</v>
      </c>
      <c r="Q99" s="25" t="s">
        <v>75</v>
      </c>
      <c r="R99" s="39" t="n">
        <f aca="false">AA99/Z99</f>
        <v>0.580595225178722</v>
      </c>
      <c r="S99" s="21" t="s">
        <v>76</v>
      </c>
      <c r="T99" s="23" t="n">
        <f aca="false">Z99/H99</f>
        <v>0.111622069568692</v>
      </c>
      <c r="U99" s="23" t="n">
        <f aca="false">AA99/I99</f>
        <v>0.245130531525141</v>
      </c>
      <c r="V99" s="25" t="s">
        <v>146</v>
      </c>
      <c r="W99" s="21" t="s">
        <v>363</v>
      </c>
      <c r="X99" s="21" t="s">
        <v>86</v>
      </c>
      <c r="Y99" s="27" t="n">
        <v>14548.75</v>
      </c>
      <c r="Z99" s="26" t="n">
        <v>248574.33</v>
      </c>
      <c r="AA99" s="26" t="n">
        <v>144321.0691</v>
      </c>
      <c r="AB99" s="20" t="n">
        <v>54</v>
      </c>
      <c r="AC99" s="26" t="n">
        <v>7.1</v>
      </c>
      <c r="AD99" s="28" t="s">
        <v>167</v>
      </c>
      <c r="AE99" s="20" t="n">
        <v>21552</v>
      </c>
      <c r="AF99" s="29" t="n">
        <v>41255.6466087963</v>
      </c>
      <c r="AG99" s="24" t="n">
        <v>2154</v>
      </c>
      <c r="AH99" s="22" t="n">
        <v>15293.4</v>
      </c>
      <c r="AI99" s="20"/>
      <c r="AJ99" s="28"/>
    </row>
    <row r="100" s="9" customFormat="true" ht="12.75" hidden="false" customHeight="false" outlineLevel="0" collapsed="false">
      <c r="A100" s="20" t="s">
        <v>357</v>
      </c>
      <c r="B100" s="20" t="n">
        <v>1</v>
      </c>
      <c r="C100" s="21" t="s">
        <v>70</v>
      </c>
      <c r="D100" s="20" t="n">
        <v>105</v>
      </c>
      <c r="E100" s="21" t="s">
        <v>347</v>
      </c>
      <c r="F100" s="20" t="n">
        <v>10501</v>
      </c>
      <c r="G100" s="21" t="s">
        <v>348</v>
      </c>
      <c r="H100" s="22" t="n">
        <v>2226928.16</v>
      </c>
      <c r="I100" s="22" t="n">
        <v>588751.911898</v>
      </c>
      <c r="J100" s="23" t="n">
        <f aca="false">I100/H100</f>
        <v>0.26437849342118</v>
      </c>
      <c r="K100" s="37" t="n">
        <v>5</v>
      </c>
      <c r="L100" s="38" t="n">
        <v>84884.2985994</v>
      </c>
      <c r="M100" s="20" t="n">
        <v>46760</v>
      </c>
      <c r="N100" s="21" t="s">
        <v>358</v>
      </c>
      <c r="O100" s="25" t="s">
        <v>359</v>
      </c>
      <c r="P100" s="21" t="s">
        <v>1298</v>
      </c>
      <c r="Q100" s="25" t="s">
        <v>75</v>
      </c>
      <c r="R100" s="39" t="n">
        <f aca="false">AA100/Z100</f>
        <v>0.354747207576514</v>
      </c>
      <c r="S100" s="21" t="s">
        <v>76</v>
      </c>
      <c r="T100" s="23" t="n">
        <f aca="false">Z100/H100</f>
        <v>0.0676206815760056</v>
      </c>
      <c r="U100" s="23" t="n">
        <f aca="false">AA100/I100</f>
        <v>0.0907344907412461</v>
      </c>
      <c r="V100" s="25" t="s">
        <v>91</v>
      </c>
      <c r="W100" s="25" t="s">
        <v>85</v>
      </c>
      <c r="X100" s="21" t="s">
        <v>79</v>
      </c>
      <c r="Y100" s="27" t="n">
        <v>16408.483199</v>
      </c>
      <c r="Z100" s="26" t="n">
        <v>150586.4</v>
      </c>
      <c r="AA100" s="26" t="n">
        <v>53420.104899</v>
      </c>
      <c r="AB100" s="20" t="n">
        <v>54</v>
      </c>
      <c r="AC100" s="26" t="n">
        <v>5.8</v>
      </c>
      <c r="AD100" s="28" t="s">
        <v>80</v>
      </c>
      <c r="AE100" s="20" t="n">
        <v>5</v>
      </c>
      <c r="AF100" s="29" t="n">
        <v>41261.6921759259</v>
      </c>
      <c r="AG100" s="24" t="n">
        <v>1179.0534</v>
      </c>
      <c r="AH100" s="22" t="n">
        <v>6845.54972</v>
      </c>
      <c r="AI100" s="20"/>
      <c r="AJ100" s="28"/>
    </row>
    <row r="101" s="9" customFormat="true" ht="12.75" hidden="false" customHeight="false" outlineLevel="0" collapsed="false">
      <c r="A101" s="20" t="s">
        <v>378</v>
      </c>
      <c r="B101" s="20" t="n">
        <v>1</v>
      </c>
      <c r="C101" s="21" t="s">
        <v>70</v>
      </c>
      <c r="D101" s="20" t="n">
        <v>105</v>
      </c>
      <c r="E101" s="21" t="s">
        <v>347</v>
      </c>
      <c r="F101" s="20" t="n">
        <v>10502</v>
      </c>
      <c r="G101" s="21" t="s">
        <v>371</v>
      </c>
      <c r="H101" s="22" t="n">
        <v>455213.42</v>
      </c>
      <c r="I101" s="22" t="n">
        <v>93307.731425</v>
      </c>
      <c r="J101" s="23" t="n">
        <f aca="false">I101/H101</f>
        <v>0.204975792288813</v>
      </c>
      <c r="K101" s="37" t="n">
        <v>5</v>
      </c>
      <c r="L101" s="38" t="n">
        <v>4203.968</v>
      </c>
      <c r="M101" s="20" t="n">
        <v>49482</v>
      </c>
      <c r="N101" s="21" t="s">
        <v>379</v>
      </c>
      <c r="O101" s="25" t="s">
        <v>380</v>
      </c>
      <c r="P101" s="21" t="s">
        <v>31</v>
      </c>
      <c r="Q101" s="25" t="s">
        <v>75</v>
      </c>
      <c r="R101" s="39" t="n">
        <f aca="false">AA101/Z101</f>
        <v>0.504187155503348</v>
      </c>
      <c r="S101" s="21" t="s">
        <v>196</v>
      </c>
      <c r="T101" s="23" t="n">
        <f aca="false">Z101/H101</f>
        <v>0.0150730617739697</v>
      </c>
      <c r="U101" s="23" t="n">
        <f aca="false">AA101/I101</f>
        <v>0.0370758129810571</v>
      </c>
      <c r="V101" s="25" t="s">
        <v>91</v>
      </c>
      <c r="W101" s="25" t="s">
        <v>85</v>
      </c>
      <c r="X101" s="21" t="s">
        <v>86</v>
      </c>
      <c r="Y101" s="27" t="n">
        <v>378</v>
      </c>
      <c r="Z101" s="26" t="n">
        <v>6861.46</v>
      </c>
      <c r="AA101" s="26" t="n">
        <v>3459.46</v>
      </c>
      <c r="AB101" s="20" t="n">
        <v>7</v>
      </c>
      <c r="AC101" s="26" t="n">
        <v>9</v>
      </c>
      <c r="AD101" s="28" t="s">
        <v>87</v>
      </c>
      <c r="AE101" s="20" t="n">
        <v>1038</v>
      </c>
      <c r="AF101" s="29" t="n">
        <v>41177.6619560185</v>
      </c>
      <c r="AG101" s="24" t="n">
        <v>472</v>
      </c>
      <c r="AH101" s="22" t="n">
        <v>4248</v>
      </c>
      <c r="AI101" s="20"/>
      <c r="AJ101" s="28"/>
    </row>
    <row r="102" s="9" customFormat="true" ht="12.75" hidden="false" customHeight="false" outlineLevel="0" collapsed="false">
      <c r="A102" s="20" t="s">
        <v>370</v>
      </c>
      <c r="B102" s="20" t="n">
        <v>1</v>
      </c>
      <c r="C102" s="21" t="s">
        <v>70</v>
      </c>
      <c r="D102" s="20" t="n">
        <v>105</v>
      </c>
      <c r="E102" s="21" t="s">
        <v>347</v>
      </c>
      <c r="F102" s="20" t="n">
        <v>10502</v>
      </c>
      <c r="G102" s="21" t="s">
        <v>371</v>
      </c>
      <c r="H102" s="22" t="n">
        <v>455213.42</v>
      </c>
      <c r="I102" s="22" t="n">
        <v>93307.731425</v>
      </c>
      <c r="J102" s="23" t="n">
        <f aca="false">I102/H102</f>
        <v>0.204975792288813</v>
      </c>
      <c r="K102" s="37" t="n">
        <v>1</v>
      </c>
      <c r="L102" s="38" t="n">
        <v>107504.61728</v>
      </c>
      <c r="M102" s="20" t="n">
        <v>92</v>
      </c>
      <c r="N102" s="21" t="s">
        <v>372</v>
      </c>
      <c r="O102" s="25" t="s">
        <v>373</v>
      </c>
      <c r="P102" s="21" t="s">
        <v>28</v>
      </c>
      <c r="Q102" s="25" t="s">
        <v>75</v>
      </c>
      <c r="R102" s="39" t="n">
        <f aca="false">AA102/Z102</f>
        <v>0.185581295369874</v>
      </c>
      <c r="S102" s="21" t="s">
        <v>76</v>
      </c>
      <c r="T102" s="23" t="n">
        <f aca="false">Z102/H102</f>
        <v>0.481858531323615</v>
      </c>
      <c r="U102" s="23" t="n">
        <f aca="false">AA102/I102</f>
        <v>0.436265811828465</v>
      </c>
      <c r="V102" s="25" t="s">
        <v>146</v>
      </c>
      <c r="W102" s="21"/>
      <c r="X102" s="21"/>
      <c r="Y102" s="27" t="n">
        <v>17412.2</v>
      </c>
      <c r="Z102" s="26" t="n">
        <v>219348.47</v>
      </c>
      <c r="AA102" s="26" t="n">
        <v>40706.9732</v>
      </c>
      <c r="AB102" s="20" t="n">
        <v>7</v>
      </c>
      <c r="AC102" s="26" t="n">
        <v>10.3</v>
      </c>
      <c r="AD102" s="28" t="s">
        <v>80</v>
      </c>
      <c r="AE102" s="20" t="n">
        <v>5</v>
      </c>
      <c r="AF102" s="29" t="n">
        <v>41155.7195601852</v>
      </c>
      <c r="AG102" s="24" t="n">
        <v>9</v>
      </c>
      <c r="AH102" s="22" t="n">
        <v>92.7</v>
      </c>
      <c r="AI102" s="20" t="n">
        <v>92</v>
      </c>
      <c r="AJ102" s="28" t="s">
        <v>374</v>
      </c>
    </row>
    <row r="103" s="9" customFormat="true" ht="12.75" hidden="false" customHeight="false" outlineLevel="0" collapsed="false">
      <c r="A103" s="20" t="s">
        <v>375</v>
      </c>
      <c r="B103" s="20" t="n">
        <v>1</v>
      </c>
      <c r="C103" s="21" t="s">
        <v>70</v>
      </c>
      <c r="D103" s="20" t="n">
        <v>105</v>
      </c>
      <c r="E103" s="21" t="s">
        <v>347</v>
      </c>
      <c r="F103" s="20" t="n">
        <v>10502</v>
      </c>
      <c r="G103" s="21" t="s">
        <v>371</v>
      </c>
      <c r="H103" s="22" t="n">
        <v>455213.42</v>
      </c>
      <c r="I103" s="22" t="n">
        <v>93307.731425</v>
      </c>
      <c r="J103" s="23" t="n">
        <f aca="false">I103/H103</f>
        <v>0.204975792288813</v>
      </c>
      <c r="K103" s="37" t="n">
        <v>2</v>
      </c>
      <c r="L103" s="38" t="n">
        <v>55622.9064</v>
      </c>
      <c r="M103" s="20" t="n">
        <v>11703</v>
      </c>
      <c r="N103" s="21" t="s">
        <v>376</v>
      </c>
      <c r="O103" s="25" t="s">
        <v>377</v>
      </c>
      <c r="P103" s="21" t="s">
        <v>28</v>
      </c>
      <c r="Q103" s="25" t="s">
        <v>75</v>
      </c>
      <c r="R103" s="39" t="n">
        <f aca="false">AA103/Z103</f>
        <v>0.184187890242733</v>
      </c>
      <c r="S103" s="21" t="s">
        <v>76</v>
      </c>
      <c r="T103" s="23" t="n">
        <f aca="false">Z103/H103</f>
        <v>0.247961187084511</v>
      </c>
      <c r="U103" s="23" t="n">
        <f aca="false">AA103/I103</f>
        <v>0.222813862072202</v>
      </c>
      <c r="V103" s="25" t="s">
        <v>101</v>
      </c>
      <c r="W103" s="21" t="s">
        <v>78</v>
      </c>
      <c r="X103" s="21"/>
      <c r="Y103" s="27" t="n">
        <v>10783.5</v>
      </c>
      <c r="Z103" s="26" t="n">
        <v>112875.26</v>
      </c>
      <c r="AA103" s="26" t="n">
        <v>20790.256</v>
      </c>
      <c r="AB103" s="20" t="n">
        <v>7</v>
      </c>
      <c r="AC103" s="26" t="n">
        <v>8.25</v>
      </c>
      <c r="AD103" s="28" t="s">
        <v>80</v>
      </c>
      <c r="AE103" s="20" t="n">
        <v>5</v>
      </c>
      <c r="AF103" s="29" t="n">
        <v>41261.6914583333</v>
      </c>
      <c r="AG103" s="24" t="n">
        <v>843</v>
      </c>
      <c r="AH103" s="22" t="n">
        <v>6959.65</v>
      </c>
      <c r="AI103" s="20"/>
      <c r="AJ103" s="28"/>
    </row>
    <row r="104" s="9" customFormat="true" ht="12.75" hidden="false" customHeight="false" outlineLevel="0" collapsed="false">
      <c r="A104" s="20" t="s">
        <v>388</v>
      </c>
      <c r="B104" s="20" t="n">
        <v>1</v>
      </c>
      <c r="C104" s="21" t="s">
        <v>70</v>
      </c>
      <c r="D104" s="20" t="n">
        <v>105</v>
      </c>
      <c r="E104" s="21" t="s">
        <v>347</v>
      </c>
      <c r="F104" s="20" t="n">
        <v>10503</v>
      </c>
      <c r="G104" s="21" t="s">
        <v>382</v>
      </c>
      <c r="H104" s="22" t="n">
        <v>566804.69</v>
      </c>
      <c r="I104" s="22" t="n">
        <v>204276.944374</v>
      </c>
      <c r="J104" s="23" t="n">
        <f aca="false">I104/H104</f>
        <v>0.360400942296367</v>
      </c>
      <c r="K104" s="37" t="n">
        <v>1</v>
      </c>
      <c r="L104" s="38" t="n">
        <v>96350.3462128</v>
      </c>
      <c r="M104" s="20" t="n">
        <v>68222</v>
      </c>
      <c r="N104" s="21" t="s">
        <v>389</v>
      </c>
      <c r="O104" s="25" t="s">
        <v>390</v>
      </c>
      <c r="P104" s="21" t="s">
        <v>37</v>
      </c>
      <c r="Q104" s="25" t="s">
        <v>75</v>
      </c>
      <c r="R104" s="39" t="n">
        <f aca="false">AA104/Z104</f>
        <v>0.251075717843303</v>
      </c>
      <c r="S104" s="21" t="s">
        <v>76</v>
      </c>
      <c r="T104" s="23" t="n">
        <f aca="false">Z104/H104</f>
        <v>0.325060807100943</v>
      </c>
      <c r="U104" s="23" t="n">
        <f aca="false">AA104/I104</f>
        <v>0.226455777184064</v>
      </c>
      <c r="V104" s="25" t="s">
        <v>91</v>
      </c>
      <c r="W104" s="25" t="s">
        <v>85</v>
      </c>
      <c r="X104" s="21" t="s">
        <v>86</v>
      </c>
      <c r="Y104" s="27" t="n">
        <v>20740.362666</v>
      </c>
      <c r="Z104" s="26" t="n">
        <v>184245.99</v>
      </c>
      <c r="AA104" s="26" t="n">
        <v>46259.694199</v>
      </c>
      <c r="AB104" s="20" t="n">
        <v>47</v>
      </c>
      <c r="AC104" s="26" t="n">
        <v>7.5</v>
      </c>
      <c r="AD104" s="28" t="s">
        <v>218</v>
      </c>
      <c r="AE104" s="20" t="n">
        <v>1014</v>
      </c>
      <c r="AF104" s="29" t="n">
        <v>41253.4129513889</v>
      </c>
      <c r="AG104" s="24" t="n">
        <v>2248.8</v>
      </c>
      <c r="AH104" s="22" t="n">
        <v>16815.6000000013</v>
      </c>
      <c r="AI104" s="20"/>
      <c r="AJ104" s="28"/>
    </row>
    <row r="105" s="9" customFormat="true" ht="12.75" hidden="false" customHeight="false" outlineLevel="0" collapsed="false">
      <c r="A105" s="20" t="s">
        <v>391</v>
      </c>
      <c r="B105" s="20" t="n">
        <v>1</v>
      </c>
      <c r="C105" s="21" t="s">
        <v>70</v>
      </c>
      <c r="D105" s="20" t="n">
        <v>105</v>
      </c>
      <c r="E105" s="21" t="s">
        <v>347</v>
      </c>
      <c r="F105" s="20" t="n">
        <v>10503</v>
      </c>
      <c r="G105" s="21" t="s">
        <v>382</v>
      </c>
      <c r="H105" s="22" t="n">
        <v>566804.69</v>
      </c>
      <c r="I105" s="22" t="n">
        <v>204276.944374</v>
      </c>
      <c r="J105" s="23" t="n">
        <f aca="false">I105/H105</f>
        <v>0.360400942296367</v>
      </c>
      <c r="K105" s="37" t="n">
        <v>5</v>
      </c>
      <c r="L105" s="38" t="n">
        <v>23982.0238792</v>
      </c>
      <c r="M105" s="20" t="n">
        <v>1631</v>
      </c>
      <c r="N105" s="21" t="s">
        <v>389</v>
      </c>
      <c r="O105" s="25" t="s">
        <v>392</v>
      </c>
      <c r="P105" s="21" t="s">
        <v>37</v>
      </c>
      <c r="Q105" s="25" t="s">
        <v>75</v>
      </c>
      <c r="R105" s="39" t="n">
        <f aca="false">AA105/Z105</f>
        <v>0.262011412506675</v>
      </c>
      <c r="S105" s="21" t="s">
        <v>76</v>
      </c>
      <c r="T105" s="23" t="n">
        <f aca="false">Z105/H105</f>
        <v>0.0801831932618624</v>
      </c>
      <c r="U105" s="23" t="n">
        <f aca="false">AA105/I105</f>
        <v>0.0582931653618157</v>
      </c>
      <c r="V105" s="25" t="s">
        <v>84</v>
      </c>
      <c r="W105" s="25" t="s">
        <v>85</v>
      </c>
      <c r="X105" s="21" t="s">
        <v>79</v>
      </c>
      <c r="Y105" s="27" t="n">
        <v>5197.8</v>
      </c>
      <c r="Z105" s="26" t="n">
        <v>45448.21</v>
      </c>
      <c r="AA105" s="26" t="n">
        <v>11907.949698</v>
      </c>
      <c r="AB105" s="20" t="n">
        <v>47</v>
      </c>
      <c r="AC105" s="26" t="n">
        <v>6.37</v>
      </c>
      <c r="AD105" s="28" t="s">
        <v>80</v>
      </c>
      <c r="AE105" s="20" t="n">
        <v>5</v>
      </c>
      <c r="AF105" s="29" t="n">
        <v>41261.6942361111</v>
      </c>
      <c r="AG105" s="24" t="n">
        <v>721</v>
      </c>
      <c r="AH105" s="22" t="n">
        <v>4595.5661809017</v>
      </c>
      <c r="AI105" s="20"/>
      <c r="AJ105" s="28"/>
    </row>
    <row r="106" s="9" customFormat="true" ht="12.75" hidden="false" customHeight="false" outlineLevel="0" collapsed="false">
      <c r="A106" s="20" t="s">
        <v>385</v>
      </c>
      <c r="B106" s="20" t="n">
        <v>1</v>
      </c>
      <c r="C106" s="21" t="s">
        <v>70</v>
      </c>
      <c r="D106" s="20" t="n">
        <v>105</v>
      </c>
      <c r="E106" s="21" t="s">
        <v>347</v>
      </c>
      <c r="F106" s="20" t="n">
        <v>10503</v>
      </c>
      <c r="G106" s="21" t="s">
        <v>382</v>
      </c>
      <c r="H106" s="22" t="n">
        <v>566804.69</v>
      </c>
      <c r="I106" s="22" t="n">
        <v>204276.944374</v>
      </c>
      <c r="J106" s="23" t="n">
        <f aca="false">I106/H106</f>
        <v>0.360400942296367</v>
      </c>
      <c r="K106" s="37" t="n">
        <v>2</v>
      </c>
      <c r="L106" s="38" t="n">
        <v>33645.7248</v>
      </c>
      <c r="M106" s="20" t="n">
        <v>115436</v>
      </c>
      <c r="N106" s="21" t="s">
        <v>386</v>
      </c>
      <c r="O106" s="25" t="s">
        <v>387</v>
      </c>
      <c r="P106" s="21" t="s">
        <v>1357</v>
      </c>
      <c r="Q106" s="25" t="s">
        <v>75</v>
      </c>
      <c r="R106" s="39" t="n">
        <f aca="false">AA106/Z106</f>
        <v>0.602682756650698</v>
      </c>
      <c r="S106" s="21" t="s">
        <v>76</v>
      </c>
      <c r="T106" s="23" t="n">
        <f aca="false">Z106/H106</f>
        <v>0.090422258150334</v>
      </c>
      <c r="U106" s="23" t="n">
        <f aca="false">AA106/I106</f>
        <v>0.151209193453803</v>
      </c>
      <c r="V106" s="25" t="s">
        <v>77</v>
      </c>
      <c r="W106" s="21" t="s">
        <v>78</v>
      </c>
      <c r="X106" s="21" t="s">
        <v>79</v>
      </c>
      <c r="Y106" s="27" t="n">
        <v>3948</v>
      </c>
      <c r="Z106" s="26" t="n">
        <v>51251.76</v>
      </c>
      <c r="AA106" s="26" t="n">
        <v>30888.552</v>
      </c>
      <c r="AB106" s="20" t="n">
        <v>47</v>
      </c>
      <c r="AC106" s="26" t="n">
        <v>5.096</v>
      </c>
      <c r="AD106" s="28" t="s">
        <v>80</v>
      </c>
      <c r="AE106" s="20" t="n">
        <v>5</v>
      </c>
      <c r="AF106" s="29" t="n">
        <v>41254.4609490741</v>
      </c>
      <c r="AG106" s="24" t="n">
        <v>462</v>
      </c>
      <c r="AH106" s="22" t="n">
        <v>2355.672</v>
      </c>
      <c r="AI106" s="20"/>
      <c r="AJ106" s="28"/>
    </row>
    <row r="107" s="9" customFormat="true" ht="12.75" hidden="false" customHeight="false" outlineLevel="0" collapsed="false">
      <c r="A107" s="20" t="s">
        <v>381</v>
      </c>
      <c r="B107" s="20" t="n">
        <v>1</v>
      </c>
      <c r="C107" s="21" t="s">
        <v>70</v>
      </c>
      <c r="D107" s="20" t="n">
        <v>105</v>
      </c>
      <c r="E107" s="21" t="s">
        <v>347</v>
      </c>
      <c r="F107" s="20" t="n">
        <v>10503</v>
      </c>
      <c r="G107" s="21" t="s">
        <v>382</v>
      </c>
      <c r="H107" s="22" t="n">
        <v>566804.69</v>
      </c>
      <c r="I107" s="22" t="n">
        <v>204276.944374</v>
      </c>
      <c r="J107" s="23" t="n">
        <f aca="false">I107/H107</f>
        <v>0.360400942296367</v>
      </c>
      <c r="K107" s="37" t="n">
        <v>15</v>
      </c>
      <c r="L107" s="38" t="n">
        <v>4858.384</v>
      </c>
      <c r="M107" s="20" t="n">
        <v>56370</v>
      </c>
      <c r="N107" s="21" t="s">
        <v>383</v>
      </c>
      <c r="O107" s="25" t="s">
        <v>384</v>
      </c>
      <c r="P107" s="21" t="s">
        <v>115</v>
      </c>
      <c r="Q107" s="25" t="s">
        <v>75</v>
      </c>
      <c r="R107" s="39" t="n">
        <f aca="false">AA107/Z107</f>
        <v>0.691262909988436</v>
      </c>
      <c r="S107" s="21" t="s">
        <v>76</v>
      </c>
      <c r="T107" s="23" t="n">
        <f aca="false">Z107/H107</f>
        <v>0.0124804542460649</v>
      </c>
      <c r="U107" s="23" t="n">
        <f aca="false">AA107/I107</f>
        <v>0.0239379926843197</v>
      </c>
      <c r="V107" s="25" t="s">
        <v>77</v>
      </c>
      <c r="W107" s="21" t="s">
        <v>78</v>
      </c>
      <c r="X107" s="21" t="s">
        <v>79</v>
      </c>
      <c r="Y107" s="27" t="n">
        <v>364</v>
      </c>
      <c r="Z107" s="26" t="n">
        <v>7073.98</v>
      </c>
      <c r="AA107" s="26" t="n">
        <v>4889.98</v>
      </c>
      <c r="AB107" s="20" t="n">
        <v>47</v>
      </c>
      <c r="AC107" s="26" t="n">
        <v>6</v>
      </c>
      <c r="AD107" s="28" t="s">
        <v>80</v>
      </c>
      <c r="AE107" s="20" t="n">
        <v>5</v>
      </c>
      <c r="AF107" s="29" t="n">
        <v>41261.6921759259</v>
      </c>
      <c r="AG107" s="24" t="n">
        <v>361</v>
      </c>
      <c r="AH107" s="22" t="n">
        <v>2166</v>
      </c>
      <c r="AI107" s="20"/>
      <c r="AJ107" s="28"/>
    </row>
    <row r="108" s="9" customFormat="true" ht="12.75" hidden="false" customHeight="false" outlineLevel="0" collapsed="false">
      <c r="A108" s="20" t="s">
        <v>1358</v>
      </c>
      <c r="B108" s="20" t="n">
        <v>1</v>
      </c>
      <c r="C108" s="21" t="s">
        <v>70</v>
      </c>
      <c r="D108" s="20" t="n">
        <v>105</v>
      </c>
      <c r="E108" s="21" t="s">
        <v>347</v>
      </c>
      <c r="F108" s="20" t="n">
        <v>10503</v>
      </c>
      <c r="G108" s="21" t="s">
        <v>382</v>
      </c>
      <c r="H108" s="22" t="n">
        <v>566804.69</v>
      </c>
      <c r="I108" s="22" t="n">
        <v>204276.944374</v>
      </c>
      <c r="J108" s="23" t="n">
        <f aca="false">I108/H108</f>
        <v>0.360400942296367</v>
      </c>
      <c r="K108" s="37" t="n">
        <v>3</v>
      </c>
      <c r="L108" s="38" t="n">
        <v>29102.824</v>
      </c>
      <c r="M108" s="20" t="n">
        <v>38059</v>
      </c>
      <c r="N108" s="21" t="s">
        <v>1359</v>
      </c>
      <c r="O108" s="25" t="s">
        <v>1360</v>
      </c>
      <c r="P108" s="21" t="s">
        <v>1031</v>
      </c>
      <c r="Q108" s="21"/>
      <c r="R108" s="39" t="n">
        <f aca="false">AA108/Z108</f>
        <v>0.753403603061587</v>
      </c>
      <c r="S108" s="21" t="s">
        <v>76</v>
      </c>
      <c r="T108" s="23" t="n">
        <f aca="false">Z108/H108</f>
        <v>0.0719036746149719</v>
      </c>
      <c r="U108" s="23" t="n">
        <f aca="false">AA108/I108</f>
        <v>0.150311725555202</v>
      </c>
      <c r="V108" s="25" t="s">
        <v>77</v>
      </c>
      <c r="W108" s="21" t="s">
        <v>78</v>
      </c>
      <c r="X108" s="21" t="s">
        <v>79</v>
      </c>
      <c r="Y108" s="27" t="n">
        <v>2593</v>
      </c>
      <c r="Z108" s="26" t="n">
        <v>40755.34</v>
      </c>
      <c r="AA108" s="26" t="n">
        <v>30705.22</v>
      </c>
      <c r="AB108" s="20" t="n">
        <v>47</v>
      </c>
      <c r="AC108" s="26" t="n">
        <v>3.84</v>
      </c>
      <c r="AD108" s="28" t="s">
        <v>80</v>
      </c>
      <c r="AE108" s="20" t="n">
        <v>5</v>
      </c>
      <c r="AF108" s="29" t="n">
        <v>41261.6949884259</v>
      </c>
      <c r="AG108" s="24" t="n">
        <v>877</v>
      </c>
      <c r="AH108" s="22" t="n">
        <v>3378.9600000002</v>
      </c>
      <c r="AI108" s="20"/>
      <c r="AJ108" s="28"/>
    </row>
    <row r="109" s="9" customFormat="true" ht="12.75" hidden="false" customHeight="false" outlineLevel="0" collapsed="false">
      <c r="A109" s="20" t="s">
        <v>393</v>
      </c>
      <c r="B109" s="20" t="n">
        <v>1</v>
      </c>
      <c r="C109" s="21" t="s">
        <v>70</v>
      </c>
      <c r="D109" s="20" t="n">
        <v>105</v>
      </c>
      <c r="E109" s="21" t="s">
        <v>347</v>
      </c>
      <c r="F109" s="20" t="n">
        <v>10504</v>
      </c>
      <c r="G109" s="21" t="s">
        <v>394</v>
      </c>
      <c r="H109" s="22" t="n">
        <v>1961579.54</v>
      </c>
      <c r="I109" s="22" t="n">
        <v>663002.909553</v>
      </c>
      <c r="J109" s="23" t="n">
        <f aca="false">I109/H109</f>
        <v>0.337994405035954</v>
      </c>
      <c r="K109" s="37" t="n">
        <v>7</v>
      </c>
      <c r="L109" s="38" t="n">
        <v>40071.312</v>
      </c>
      <c r="M109" s="20" t="n">
        <v>102690</v>
      </c>
      <c r="N109" s="21" t="s">
        <v>395</v>
      </c>
      <c r="O109" s="25" t="s">
        <v>396</v>
      </c>
      <c r="P109" s="21" t="s">
        <v>397</v>
      </c>
      <c r="Q109" s="25" t="s">
        <v>100</v>
      </c>
      <c r="R109" s="39" t="n">
        <f aca="false">AA109/Z109</f>
        <v>0.464129675991459</v>
      </c>
      <c r="S109" s="21" t="s">
        <v>76</v>
      </c>
      <c r="T109" s="23" t="n">
        <f aca="false">Z109/H109</f>
        <v>0.0342789158577786</v>
      </c>
      <c r="U109" s="23" t="n">
        <f aca="false">AA109/I109</f>
        <v>0.0470713771392661</v>
      </c>
      <c r="V109" s="25" t="s">
        <v>146</v>
      </c>
      <c r="W109" s="21"/>
      <c r="X109" s="21" t="s">
        <v>86</v>
      </c>
      <c r="Y109" s="27" t="n">
        <v>3458</v>
      </c>
      <c r="Z109" s="26" t="n">
        <v>67240.82</v>
      </c>
      <c r="AA109" s="26" t="n">
        <v>31208.46</v>
      </c>
      <c r="AB109" s="20" t="n">
        <v>70</v>
      </c>
      <c r="AC109" s="26" t="n">
        <v>10.42</v>
      </c>
      <c r="AD109" s="28" t="s">
        <v>398</v>
      </c>
      <c r="AE109" s="20" t="n">
        <v>13597</v>
      </c>
      <c r="AF109" s="29" t="n">
        <v>41254.7153819444</v>
      </c>
      <c r="AG109" s="24" t="n">
        <v>485</v>
      </c>
      <c r="AH109" s="22" t="n">
        <v>5053.7</v>
      </c>
      <c r="AI109" s="20"/>
      <c r="AJ109" s="28"/>
    </row>
    <row r="110" s="9" customFormat="true" ht="12.75" hidden="false" customHeight="false" outlineLevel="0" collapsed="false">
      <c r="A110" s="20" t="s">
        <v>399</v>
      </c>
      <c r="B110" s="20" t="n">
        <v>1</v>
      </c>
      <c r="C110" s="21" t="s">
        <v>70</v>
      </c>
      <c r="D110" s="20" t="n">
        <v>105</v>
      </c>
      <c r="E110" s="21" t="s">
        <v>347</v>
      </c>
      <c r="F110" s="20" t="n">
        <v>10504</v>
      </c>
      <c r="G110" s="21" t="s">
        <v>394</v>
      </c>
      <c r="H110" s="22" t="n">
        <v>1961579.54</v>
      </c>
      <c r="I110" s="22" t="n">
        <v>663002.909553</v>
      </c>
      <c r="J110" s="23" t="n">
        <f aca="false">I110/H110</f>
        <v>0.337994405035954</v>
      </c>
      <c r="K110" s="37" t="n">
        <v>8</v>
      </c>
      <c r="L110" s="38" t="n">
        <v>30404.74</v>
      </c>
      <c r="M110" s="20" t="n">
        <v>75320</v>
      </c>
      <c r="N110" s="21" t="s">
        <v>400</v>
      </c>
      <c r="O110" s="25" t="s">
        <v>401</v>
      </c>
      <c r="P110" s="21" t="s">
        <v>402</v>
      </c>
      <c r="Q110" s="25" t="s">
        <v>100</v>
      </c>
      <c r="R110" s="39" t="n">
        <f aca="false">AA110/Z110</f>
        <v>0.634473752995469</v>
      </c>
      <c r="S110" s="21" t="s">
        <v>76</v>
      </c>
      <c r="T110" s="23" t="n">
        <f aca="false">Z110/H110</f>
        <v>0.0232094080671335</v>
      </c>
      <c r="U110" s="23" t="n">
        <f aca="false">AA110/I110</f>
        <v>0.0435680591801248</v>
      </c>
      <c r="V110" s="25" t="s">
        <v>101</v>
      </c>
      <c r="W110" s="21" t="s">
        <v>78</v>
      </c>
      <c r="X110" s="21" t="s">
        <v>79</v>
      </c>
      <c r="Y110" s="27" t="n">
        <v>3198</v>
      </c>
      <c r="Z110" s="26" t="n">
        <v>45527.1</v>
      </c>
      <c r="AA110" s="26" t="n">
        <v>28885.75</v>
      </c>
      <c r="AB110" s="20" t="n">
        <v>70</v>
      </c>
      <c r="AC110" s="26" t="n">
        <v>5</v>
      </c>
      <c r="AD110" s="28" t="s">
        <v>80</v>
      </c>
      <c r="AE110" s="20" t="n">
        <v>5</v>
      </c>
      <c r="AF110" s="29" t="n">
        <v>41261.6949884259</v>
      </c>
      <c r="AG110" s="24" t="n">
        <v>504</v>
      </c>
      <c r="AH110" s="22" t="n">
        <v>2579.7499994</v>
      </c>
      <c r="AI110" s="20"/>
      <c r="AJ110" s="28"/>
    </row>
    <row r="111" s="9" customFormat="true" ht="12.75" hidden="false" customHeight="false" outlineLevel="0" collapsed="false">
      <c r="A111" s="20" t="s">
        <v>403</v>
      </c>
      <c r="B111" s="20" t="n">
        <v>1</v>
      </c>
      <c r="C111" s="21" t="s">
        <v>70</v>
      </c>
      <c r="D111" s="20" t="n">
        <v>105</v>
      </c>
      <c r="E111" s="21" t="s">
        <v>347</v>
      </c>
      <c r="F111" s="20" t="n">
        <v>10504</v>
      </c>
      <c r="G111" s="21" t="s">
        <v>394</v>
      </c>
      <c r="H111" s="22" t="n">
        <v>1961579.54</v>
      </c>
      <c r="I111" s="22" t="n">
        <v>663002.909553</v>
      </c>
      <c r="J111" s="23" t="n">
        <f aca="false">I111/H111</f>
        <v>0.337994405035954</v>
      </c>
      <c r="K111" s="37" t="n">
        <v>1</v>
      </c>
      <c r="L111" s="38" t="n">
        <v>316969.878</v>
      </c>
      <c r="M111" s="20" t="n">
        <v>37050</v>
      </c>
      <c r="N111" s="21" t="s">
        <v>404</v>
      </c>
      <c r="O111" s="25" t="s">
        <v>170</v>
      </c>
      <c r="P111" s="21" t="s">
        <v>26</v>
      </c>
      <c r="Q111" s="25" t="s">
        <v>75</v>
      </c>
      <c r="R111" s="39" t="n">
        <f aca="false">AA111/Z111</f>
        <v>0.525214374411781</v>
      </c>
      <c r="S111" s="21" t="s">
        <v>171</v>
      </c>
      <c r="T111" s="23" t="n">
        <f aca="false">Z111/H111</f>
        <v>0.258853209694469</v>
      </c>
      <c r="U111" s="23" t="n">
        <f aca="false">AA111/I111</f>
        <v>0.402235731031406</v>
      </c>
      <c r="V111" s="25" t="s">
        <v>91</v>
      </c>
      <c r="W111" s="25" t="s">
        <v>85</v>
      </c>
      <c r="X111" s="21" t="s">
        <v>79</v>
      </c>
      <c r="Y111" s="27" t="n">
        <v>35960.15</v>
      </c>
      <c r="Z111" s="26" t="n">
        <v>507761.16</v>
      </c>
      <c r="AA111" s="26" t="n">
        <v>266683.46</v>
      </c>
      <c r="AB111" s="20" t="n">
        <v>70</v>
      </c>
      <c r="AC111" s="26" t="n">
        <v>7</v>
      </c>
      <c r="AD111" s="28" t="s">
        <v>172</v>
      </c>
      <c r="AE111" s="20" t="n">
        <v>1415</v>
      </c>
      <c r="AF111" s="29" t="n">
        <v>41144.6914236111</v>
      </c>
      <c r="AG111" s="24" t="n">
        <v>2196.4</v>
      </c>
      <c r="AH111" s="22" t="n">
        <v>15357.8</v>
      </c>
      <c r="AI111" s="20"/>
      <c r="AJ111" s="28"/>
    </row>
    <row r="112" s="9" customFormat="true" ht="12.75" hidden="false" customHeight="false" outlineLevel="0" collapsed="false">
      <c r="A112" s="20" t="s">
        <v>405</v>
      </c>
      <c r="B112" s="20" t="n">
        <v>1</v>
      </c>
      <c r="C112" s="21" t="s">
        <v>70</v>
      </c>
      <c r="D112" s="20" t="n">
        <v>105</v>
      </c>
      <c r="E112" s="21" t="s">
        <v>347</v>
      </c>
      <c r="F112" s="20" t="n">
        <v>10504</v>
      </c>
      <c r="G112" s="21" t="s">
        <v>394</v>
      </c>
      <c r="H112" s="22" t="n">
        <v>1961579.54</v>
      </c>
      <c r="I112" s="22" t="n">
        <v>663002.909553</v>
      </c>
      <c r="J112" s="23" t="n">
        <f aca="false">I112/H112</f>
        <v>0.337994405035954</v>
      </c>
      <c r="K112" s="37" t="n">
        <v>3</v>
      </c>
      <c r="L112" s="38" t="n">
        <v>114722.1304896</v>
      </c>
      <c r="M112" s="20" t="n">
        <v>40223</v>
      </c>
      <c r="N112" s="21" t="s">
        <v>406</v>
      </c>
      <c r="O112" s="25" t="s">
        <v>407</v>
      </c>
      <c r="P112" s="21" t="s">
        <v>26</v>
      </c>
      <c r="Q112" s="25" t="s">
        <v>75</v>
      </c>
      <c r="R112" s="39" t="n">
        <f aca="false">AA112/Z112</f>
        <v>0.121241839885386</v>
      </c>
      <c r="S112" s="21" t="s">
        <v>76</v>
      </c>
      <c r="T112" s="23" t="n">
        <f aca="false">Z112/H112</f>
        <v>0.12682262683062</v>
      </c>
      <c r="U112" s="23" t="n">
        <f aca="false">AA112/I112</f>
        <v>0.0454924945115779</v>
      </c>
      <c r="V112" s="25" t="s">
        <v>91</v>
      </c>
      <c r="W112" s="25" t="s">
        <v>85</v>
      </c>
      <c r="X112" s="21" t="s">
        <v>79</v>
      </c>
      <c r="Y112" s="27" t="n">
        <v>15742</v>
      </c>
      <c r="Z112" s="26" t="n">
        <v>248772.67</v>
      </c>
      <c r="AA112" s="26" t="n">
        <v>30161.656224</v>
      </c>
      <c r="AB112" s="20" t="n">
        <v>70</v>
      </c>
      <c r="AC112" s="26" t="n">
        <v>14.014</v>
      </c>
      <c r="AD112" s="28" t="s">
        <v>80</v>
      </c>
      <c r="AE112" s="20" t="n">
        <v>5</v>
      </c>
      <c r="AF112" s="29" t="n">
        <v>41261.6949884259</v>
      </c>
      <c r="AG112" s="24" t="n">
        <v>1128</v>
      </c>
      <c r="AH112" s="22" t="n">
        <v>15773.8636</v>
      </c>
      <c r="AI112" s="20"/>
      <c r="AJ112" s="28"/>
    </row>
    <row r="113" s="9" customFormat="true" ht="12.75" hidden="false" customHeight="false" outlineLevel="0" collapsed="false">
      <c r="A113" s="20" t="s">
        <v>408</v>
      </c>
      <c r="B113" s="20" t="n">
        <v>1</v>
      </c>
      <c r="C113" s="21" t="s">
        <v>70</v>
      </c>
      <c r="D113" s="20" t="n">
        <v>105</v>
      </c>
      <c r="E113" s="21" t="s">
        <v>347</v>
      </c>
      <c r="F113" s="20" t="n">
        <v>10505</v>
      </c>
      <c r="G113" s="21" t="s">
        <v>409</v>
      </c>
      <c r="H113" s="22" t="n">
        <v>1999573.63</v>
      </c>
      <c r="I113" s="22" t="n">
        <v>485986.769698</v>
      </c>
      <c r="J113" s="23" t="n">
        <f aca="false">I113/H113</f>
        <v>0.243045198439629</v>
      </c>
      <c r="K113" s="37" t="n">
        <v>1</v>
      </c>
      <c r="L113" s="38" t="n">
        <v>571965.5678</v>
      </c>
      <c r="M113" s="20" t="n">
        <v>47683</v>
      </c>
      <c r="N113" s="21" t="s">
        <v>410</v>
      </c>
      <c r="O113" s="25" t="s">
        <v>411</v>
      </c>
      <c r="P113" s="21" t="s">
        <v>34</v>
      </c>
      <c r="Q113" s="25" t="s">
        <v>75</v>
      </c>
      <c r="R113" s="39" t="n">
        <f aca="false">AA113/Z113</f>
        <v>0.258912729577647</v>
      </c>
      <c r="S113" s="21" t="s">
        <v>76</v>
      </c>
      <c r="T113" s="23" t="n">
        <f aca="false">Z113/H113</f>
        <v>0.546994220962996</v>
      </c>
      <c r="U113" s="23" t="n">
        <f aca="false">AA113/I113</f>
        <v>0.582705470924604</v>
      </c>
      <c r="V113" s="25" t="s">
        <v>84</v>
      </c>
      <c r="W113" s="25" t="s">
        <v>85</v>
      </c>
      <c r="X113" s="21" t="s">
        <v>79</v>
      </c>
      <c r="Y113" s="27" t="n">
        <v>105943.1</v>
      </c>
      <c r="Z113" s="26" t="n">
        <v>1093755.22</v>
      </c>
      <c r="AA113" s="26" t="n">
        <v>283187.1495</v>
      </c>
      <c r="AB113" s="20" t="n">
        <v>39</v>
      </c>
      <c r="AC113" s="26" t="n">
        <v>7.5</v>
      </c>
      <c r="AD113" s="28" t="s">
        <v>80</v>
      </c>
      <c r="AE113" s="20" t="n">
        <v>5</v>
      </c>
      <c r="AF113" s="29" t="n">
        <v>41225.7150578704</v>
      </c>
      <c r="AG113" s="24" t="n">
        <v>8751</v>
      </c>
      <c r="AH113" s="22" t="n">
        <v>64335.4160000008</v>
      </c>
      <c r="AI113" s="20"/>
      <c r="AJ113" s="28"/>
    </row>
    <row r="114" s="9" customFormat="true" ht="12.75" hidden="false" customHeight="false" outlineLevel="0" collapsed="false">
      <c r="A114" s="20" t="s">
        <v>415</v>
      </c>
      <c r="B114" s="20" t="n">
        <v>1</v>
      </c>
      <c r="C114" s="21" t="s">
        <v>70</v>
      </c>
      <c r="D114" s="20" t="n">
        <v>105</v>
      </c>
      <c r="E114" s="21" t="s">
        <v>347</v>
      </c>
      <c r="F114" s="20" t="n">
        <v>10505</v>
      </c>
      <c r="G114" s="21" t="s">
        <v>409</v>
      </c>
      <c r="H114" s="22" t="n">
        <v>1999573.63</v>
      </c>
      <c r="I114" s="22" t="n">
        <v>485986.769698</v>
      </c>
      <c r="J114" s="23" t="n">
        <f aca="false">I114/H114</f>
        <v>0.243045198439629</v>
      </c>
      <c r="K114" s="37" t="n">
        <v>5</v>
      </c>
      <c r="L114" s="38" t="n">
        <v>23512.4531872</v>
      </c>
      <c r="M114" s="20" t="n">
        <v>47830</v>
      </c>
      <c r="N114" s="21" t="s">
        <v>416</v>
      </c>
      <c r="O114" s="25" t="s">
        <v>170</v>
      </c>
      <c r="P114" s="21" t="s">
        <v>26</v>
      </c>
      <c r="Q114" s="25" t="s">
        <v>75</v>
      </c>
      <c r="R114" s="39" t="n">
        <f aca="false">AA114/Z114</f>
        <v>0.142383874389442</v>
      </c>
      <c r="S114" s="21" t="s">
        <v>171</v>
      </c>
      <c r="T114" s="23" t="n">
        <f aca="false">Z114/H114</f>
        <v>0.024983481103419</v>
      </c>
      <c r="U114" s="23" t="n">
        <f aca="false">AA114/I114</f>
        <v>0.0146361452852309</v>
      </c>
      <c r="V114" s="25" t="s">
        <v>84</v>
      </c>
      <c r="W114" s="25" t="s">
        <v>85</v>
      </c>
      <c r="X114" s="21" t="s">
        <v>79</v>
      </c>
      <c r="Y114" s="27" t="n">
        <v>3423.7</v>
      </c>
      <c r="Z114" s="26" t="n">
        <v>49956.31</v>
      </c>
      <c r="AA114" s="26" t="n">
        <v>7112.972968</v>
      </c>
      <c r="AB114" s="20" t="n">
        <v>39</v>
      </c>
      <c r="AC114" s="26" t="n">
        <v>12.25</v>
      </c>
      <c r="AD114" s="28" t="s">
        <v>80</v>
      </c>
      <c r="AE114" s="20" t="n">
        <v>5</v>
      </c>
      <c r="AF114" s="29" t="n">
        <v>41261.6791435185</v>
      </c>
      <c r="AG114" s="24" t="n">
        <v>958.3</v>
      </c>
      <c r="AH114" s="22" t="n">
        <v>11988.18</v>
      </c>
      <c r="AI114" s="20"/>
      <c r="AJ114" s="28"/>
    </row>
    <row r="115" s="9" customFormat="true" ht="12.75" hidden="false" customHeight="false" outlineLevel="0" collapsed="false">
      <c r="A115" s="20" t="s">
        <v>412</v>
      </c>
      <c r="B115" s="20" t="n">
        <v>1</v>
      </c>
      <c r="C115" s="21" t="s">
        <v>70</v>
      </c>
      <c r="D115" s="20" t="n">
        <v>105</v>
      </c>
      <c r="E115" s="21" t="s">
        <v>347</v>
      </c>
      <c r="F115" s="20" t="n">
        <v>10505</v>
      </c>
      <c r="G115" s="21" t="s">
        <v>409</v>
      </c>
      <c r="H115" s="22" t="n">
        <v>1999573.63</v>
      </c>
      <c r="I115" s="22" t="n">
        <v>485986.769698</v>
      </c>
      <c r="J115" s="23" t="n">
        <f aca="false">I115/H115</f>
        <v>0.243045198439629</v>
      </c>
      <c r="K115" s="37" t="n">
        <v>4</v>
      </c>
      <c r="L115" s="38" t="n">
        <v>41368.744154</v>
      </c>
      <c r="M115" s="20" t="n">
        <v>46836</v>
      </c>
      <c r="N115" s="21" t="s">
        <v>413</v>
      </c>
      <c r="O115" s="25" t="s">
        <v>414</v>
      </c>
      <c r="P115" s="21" t="s">
        <v>16</v>
      </c>
      <c r="Q115" s="25" t="s">
        <v>75</v>
      </c>
      <c r="R115" s="39" t="n">
        <f aca="false">AA115/Z115</f>
        <v>0.548254095681323</v>
      </c>
      <c r="S115" s="21" t="s">
        <v>196</v>
      </c>
      <c r="T115" s="23" t="n">
        <f aca="false">Z115/H115</f>
        <v>0.0320982678692357</v>
      </c>
      <c r="U115" s="23" t="n">
        <f aca="false">AA115/I115</f>
        <v>0.0724063134617157</v>
      </c>
      <c r="V115" s="25" t="s">
        <v>101</v>
      </c>
      <c r="W115" s="21" t="s">
        <v>78</v>
      </c>
      <c r="X115" s="21" t="s">
        <v>79</v>
      </c>
      <c r="Y115" s="27" t="n">
        <v>8101</v>
      </c>
      <c r="Z115" s="26" t="n">
        <v>64182.85</v>
      </c>
      <c r="AA115" s="26" t="n">
        <v>35188.510385</v>
      </c>
      <c r="AB115" s="20" t="n">
        <v>39</v>
      </c>
      <c r="AC115" s="26" t="n">
        <v>3.6</v>
      </c>
      <c r="AD115" s="28" t="s">
        <v>80</v>
      </c>
      <c r="AE115" s="20" t="n">
        <v>5</v>
      </c>
      <c r="AF115" s="29" t="n">
        <v>41227.5995023148</v>
      </c>
      <c r="AG115" s="24" t="n">
        <v>786</v>
      </c>
      <c r="AH115" s="22" t="n">
        <v>2837.36</v>
      </c>
      <c r="AI115" s="20"/>
      <c r="AJ115" s="28"/>
    </row>
    <row r="116" s="9" customFormat="true" ht="12.75" hidden="false" customHeight="false" outlineLevel="0" collapsed="false">
      <c r="A116" s="20" t="s">
        <v>1361</v>
      </c>
      <c r="B116" s="20" t="n">
        <v>1</v>
      </c>
      <c r="C116" s="21" t="s">
        <v>70</v>
      </c>
      <c r="D116" s="20" t="n">
        <v>105</v>
      </c>
      <c r="E116" s="21" t="s">
        <v>347</v>
      </c>
      <c r="F116" s="20" t="n">
        <v>10505</v>
      </c>
      <c r="G116" s="21" t="s">
        <v>409</v>
      </c>
      <c r="H116" s="22" t="n">
        <v>1999573.63</v>
      </c>
      <c r="I116" s="22" t="n">
        <v>485986.769698</v>
      </c>
      <c r="J116" s="23" t="n">
        <f aca="false">I116/H116</f>
        <v>0.243045198439629</v>
      </c>
      <c r="K116" s="37" t="n">
        <v>3</v>
      </c>
      <c r="L116" s="38" t="n">
        <v>47142.62168</v>
      </c>
      <c r="M116" s="20" t="n">
        <v>1949</v>
      </c>
      <c r="N116" s="21" t="s">
        <v>1362</v>
      </c>
      <c r="O116" s="25" t="s">
        <v>411</v>
      </c>
      <c r="P116" s="21" t="s">
        <v>1363</v>
      </c>
      <c r="Q116" s="21"/>
      <c r="R116" s="39" t="n">
        <f aca="false">AA116/Z116</f>
        <v>0.262042634360061</v>
      </c>
      <c r="S116" s="21" t="s">
        <v>76</v>
      </c>
      <c r="T116" s="23" t="n">
        <f aca="false">Z116/H116</f>
        <v>0.0421749810733401</v>
      </c>
      <c r="U116" s="23" t="n">
        <f aca="false">AA116/I116</f>
        <v>0.0454715551489857</v>
      </c>
      <c r="V116" s="25" t="s">
        <v>146</v>
      </c>
      <c r="W116" s="21"/>
      <c r="X116" s="21" t="s">
        <v>79</v>
      </c>
      <c r="Y116" s="27" t="n">
        <v>22852</v>
      </c>
      <c r="Z116" s="26" t="n">
        <v>84331.98</v>
      </c>
      <c r="AA116" s="26" t="n">
        <v>22098.5742</v>
      </c>
      <c r="AB116" s="20" t="n">
        <v>39</v>
      </c>
      <c r="AC116" s="26" t="n">
        <v>2.45</v>
      </c>
      <c r="AD116" s="28" t="s">
        <v>80</v>
      </c>
      <c r="AE116" s="20" t="n">
        <v>5</v>
      </c>
      <c r="AF116" s="29" t="n">
        <v>41261.6762384259</v>
      </c>
      <c r="AG116" s="24" t="n">
        <v>4474</v>
      </c>
      <c r="AH116" s="22" t="n">
        <v>11691.1088</v>
      </c>
      <c r="AI116" s="20"/>
      <c r="AJ116" s="28"/>
    </row>
    <row r="117" s="9" customFormat="true" ht="12.75" hidden="false" customHeight="false" outlineLevel="0" collapsed="false">
      <c r="A117" s="20" t="s">
        <v>417</v>
      </c>
      <c r="B117" s="20" t="n">
        <v>1</v>
      </c>
      <c r="C117" s="21" t="s">
        <v>70</v>
      </c>
      <c r="D117" s="20" t="n">
        <v>105</v>
      </c>
      <c r="E117" s="21" t="s">
        <v>347</v>
      </c>
      <c r="F117" s="20" t="n">
        <v>10508</v>
      </c>
      <c r="G117" s="21" t="s">
        <v>418</v>
      </c>
      <c r="H117" s="22" t="n">
        <v>1015326.84</v>
      </c>
      <c r="I117" s="22" t="n">
        <v>136291.924531</v>
      </c>
      <c r="J117" s="23" t="n">
        <f aca="false">I117/H117</f>
        <v>0.134234533316385</v>
      </c>
      <c r="K117" s="37" t="n">
        <v>3</v>
      </c>
      <c r="L117" s="38" t="n">
        <v>67632.60236</v>
      </c>
      <c r="M117" s="20" t="n">
        <v>67759</v>
      </c>
      <c r="N117" s="21" t="s">
        <v>419</v>
      </c>
      <c r="O117" s="25" t="s">
        <v>420</v>
      </c>
      <c r="P117" s="21" t="s">
        <v>421</v>
      </c>
      <c r="Q117" s="25" t="s">
        <v>100</v>
      </c>
      <c r="R117" s="39" t="n">
        <f aca="false">AA117/Z117</f>
        <v>0.63321086463171</v>
      </c>
      <c r="S117" s="21" t="s">
        <v>76</v>
      </c>
      <c r="T117" s="23" t="n">
        <f aca="false">Z117/H117</f>
        <v>0.0983770309863965</v>
      </c>
      <c r="U117" s="23" t="n">
        <f aca="false">AA117/I117</f>
        <v>0.464063928348257</v>
      </c>
      <c r="V117" s="25" t="s">
        <v>77</v>
      </c>
      <c r="W117" s="21" t="s">
        <v>78</v>
      </c>
      <c r="X117" s="21" t="s">
        <v>79</v>
      </c>
      <c r="Y117" s="27" t="n">
        <v>11897</v>
      </c>
      <c r="Z117" s="26" t="n">
        <v>99884.84</v>
      </c>
      <c r="AA117" s="26" t="n">
        <v>63248.1659</v>
      </c>
      <c r="AB117" s="20" t="n">
        <v>27</v>
      </c>
      <c r="AC117" s="26" t="n">
        <v>2.91</v>
      </c>
      <c r="AD117" s="28" t="s">
        <v>80</v>
      </c>
      <c r="AE117" s="20" t="n">
        <v>5</v>
      </c>
      <c r="AF117" s="29" t="n">
        <v>41256.6514236111</v>
      </c>
      <c r="AG117" s="24" t="n">
        <v>934</v>
      </c>
      <c r="AH117" s="22" t="n">
        <v>2722.62</v>
      </c>
      <c r="AI117" s="20"/>
      <c r="AJ117" s="28"/>
    </row>
    <row r="118" s="9" customFormat="true" ht="12.75" hidden="false" customHeight="false" outlineLevel="0" collapsed="false">
      <c r="A118" s="20" t="s">
        <v>422</v>
      </c>
      <c r="B118" s="20" t="n">
        <v>1</v>
      </c>
      <c r="C118" s="21" t="s">
        <v>70</v>
      </c>
      <c r="D118" s="20" t="n">
        <v>105</v>
      </c>
      <c r="E118" s="21" t="s">
        <v>347</v>
      </c>
      <c r="F118" s="20" t="n">
        <v>10508</v>
      </c>
      <c r="G118" s="21" t="s">
        <v>418</v>
      </c>
      <c r="H118" s="22" t="n">
        <v>1015326.84</v>
      </c>
      <c r="I118" s="22" t="n">
        <v>136291.924531</v>
      </c>
      <c r="J118" s="23" t="n">
        <f aca="false">I118/H118</f>
        <v>0.134234533316385</v>
      </c>
      <c r="K118" s="37" t="n">
        <v>9</v>
      </c>
      <c r="L118" s="38" t="n">
        <v>4245.986</v>
      </c>
      <c r="M118" s="20" t="n">
        <v>11233</v>
      </c>
      <c r="N118" s="21" t="s">
        <v>423</v>
      </c>
      <c r="O118" s="25" t="s">
        <v>424</v>
      </c>
      <c r="P118" s="21" t="s">
        <v>425</v>
      </c>
      <c r="Q118" s="25" t="s">
        <v>100</v>
      </c>
      <c r="R118" s="39" t="n">
        <f aca="false">AA118/Z118</f>
        <v>0.41048623729964</v>
      </c>
      <c r="S118" s="21" t="s">
        <v>76</v>
      </c>
      <c r="T118" s="23" t="n">
        <f aca="false">Z118/H118</f>
        <v>0.00696490009069395</v>
      </c>
      <c r="U118" s="23" t="n">
        <f aca="false">AA118/I118</f>
        <v>0.0212985106050047</v>
      </c>
      <c r="V118" s="25" t="s">
        <v>146</v>
      </c>
      <c r="W118" s="21"/>
      <c r="X118" s="21"/>
      <c r="Y118" s="27" t="n">
        <v>1281</v>
      </c>
      <c r="Z118" s="26" t="n">
        <v>7071.65</v>
      </c>
      <c r="AA118" s="26" t="n">
        <v>2902.815</v>
      </c>
      <c r="AB118" s="20" t="n">
        <v>27</v>
      </c>
      <c r="AC118" s="26" t="n">
        <v>3.75</v>
      </c>
      <c r="AD118" s="28" t="s">
        <v>80</v>
      </c>
      <c r="AE118" s="20" t="n">
        <v>5</v>
      </c>
      <c r="AF118" s="29" t="n">
        <v>41261.6889351852</v>
      </c>
      <c r="AG118" s="24" t="n">
        <v>166</v>
      </c>
      <c r="AH118" s="22" t="n">
        <v>600.835</v>
      </c>
      <c r="AI118" s="20"/>
      <c r="AJ118" s="28"/>
    </row>
    <row r="119" s="9" customFormat="true" ht="12.75" hidden="false" customHeight="false" outlineLevel="0" collapsed="false">
      <c r="A119" s="20" t="s">
        <v>426</v>
      </c>
      <c r="B119" s="20" t="n">
        <v>1</v>
      </c>
      <c r="C119" s="21" t="s">
        <v>70</v>
      </c>
      <c r="D119" s="20" t="n">
        <v>105</v>
      </c>
      <c r="E119" s="21" t="s">
        <v>347</v>
      </c>
      <c r="F119" s="20" t="n">
        <v>10508</v>
      </c>
      <c r="G119" s="21" t="s">
        <v>418</v>
      </c>
      <c r="H119" s="22" t="n">
        <v>1015326.84</v>
      </c>
      <c r="I119" s="22" t="n">
        <v>136291.924531</v>
      </c>
      <c r="J119" s="23" t="n">
        <f aca="false">I119/H119</f>
        <v>0.134234533316385</v>
      </c>
      <c r="K119" s="37" t="n">
        <v>5</v>
      </c>
      <c r="L119" s="38" t="n">
        <v>63912.32</v>
      </c>
      <c r="M119" s="20" t="n">
        <v>37804</v>
      </c>
      <c r="N119" s="21" t="s">
        <v>427</v>
      </c>
      <c r="O119" s="25" t="s">
        <v>428</v>
      </c>
      <c r="P119" s="21" t="s">
        <v>189</v>
      </c>
      <c r="Q119" s="25" t="s">
        <v>75</v>
      </c>
      <c r="R119" s="39" t="n">
        <f aca="false">AA119/Z119</f>
        <v>0.246028900211035</v>
      </c>
      <c r="S119" s="21" t="s">
        <v>76</v>
      </c>
      <c r="T119" s="23" t="n">
        <f aca="false">Z119/H119</f>
        <v>0.122229507889302</v>
      </c>
      <c r="U119" s="23" t="n">
        <f aca="false">AA119/I119</f>
        <v>0.224025745509634</v>
      </c>
      <c r="V119" s="25" t="s">
        <v>91</v>
      </c>
      <c r="W119" s="25" t="s">
        <v>85</v>
      </c>
      <c r="X119" s="21" t="s">
        <v>86</v>
      </c>
      <c r="Y119" s="27" t="n">
        <v>10290</v>
      </c>
      <c r="Z119" s="26" t="n">
        <v>124102.9</v>
      </c>
      <c r="AA119" s="26" t="n">
        <v>30532.9</v>
      </c>
      <c r="AB119" s="20" t="n">
        <v>27</v>
      </c>
      <c r="AC119" s="26" t="n">
        <v>10</v>
      </c>
      <c r="AD119" s="28" t="s">
        <v>190</v>
      </c>
      <c r="AE119" s="20" t="n">
        <v>1441</v>
      </c>
      <c r="AF119" s="29" t="n">
        <v>41241.3986458333</v>
      </c>
      <c r="AG119" s="24" t="n">
        <v>1722</v>
      </c>
      <c r="AH119" s="22" t="n">
        <v>17220</v>
      </c>
      <c r="AI119" s="20"/>
      <c r="AJ119" s="28"/>
    </row>
    <row r="120" s="9" customFormat="true" ht="12.75" hidden="false" customHeight="false" outlineLevel="0" collapsed="false">
      <c r="A120" s="20" t="s">
        <v>429</v>
      </c>
      <c r="B120" s="20" t="n">
        <v>1</v>
      </c>
      <c r="C120" s="21" t="s">
        <v>70</v>
      </c>
      <c r="D120" s="20" t="n">
        <v>105</v>
      </c>
      <c r="E120" s="21" t="s">
        <v>347</v>
      </c>
      <c r="F120" s="20" t="n">
        <v>10509</v>
      </c>
      <c r="G120" s="21" t="s">
        <v>430</v>
      </c>
      <c r="H120" s="22" t="n">
        <v>326711.5</v>
      </c>
      <c r="I120" s="22" t="n">
        <v>93134.218623</v>
      </c>
      <c r="J120" s="23" t="n">
        <f aca="false">I120/H120</f>
        <v>0.285065627083834</v>
      </c>
      <c r="K120" s="37" t="n">
        <v>1</v>
      </c>
      <c r="L120" s="38" t="n">
        <v>61033.5288</v>
      </c>
      <c r="M120" s="20" t="n">
        <v>39999</v>
      </c>
      <c r="N120" s="21" t="s">
        <v>431</v>
      </c>
      <c r="O120" s="25" t="s">
        <v>432</v>
      </c>
      <c r="P120" s="21" t="s">
        <v>433</v>
      </c>
      <c r="Q120" s="25" t="s">
        <v>100</v>
      </c>
      <c r="R120" s="39" t="n">
        <f aca="false">AA120/Z120</f>
        <v>0.34862666057648</v>
      </c>
      <c r="S120" s="21" t="s">
        <v>76</v>
      </c>
      <c r="T120" s="23" t="n">
        <f aca="false">Z120/H120</f>
        <v>0.337465562124382</v>
      </c>
      <c r="U120" s="23" t="n">
        <f aca="false">AA120/I120</f>
        <v>0.412710200056456</v>
      </c>
      <c r="V120" s="25" t="s">
        <v>77</v>
      </c>
      <c r="W120" s="21" t="s">
        <v>78</v>
      </c>
      <c r="X120" s="21" t="s">
        <v>79</v>
      </c>
      <c r="Y120" s="27" t="n">
        <v>7785</v>
      </c>
      <c r="Z120" s="26" t="n">
        <v>110253.88</v>
      </c>
      <c r="AA120" s="26" t="n">
        <v>38437.442</v>
      </c>
      <c r="AB120" s="20" t="n">
        <v>22</v>
      </c>
      <c r="AC120" s="26" t="n">
        <v>8.832</v>
      </c>
      <c r="AD120" s="28" t="s">
        <v>80</v>
      </c>
      <c r="AE120" s="20" t="n">
        <v>5</v>
      </c>
      <c r="AF120" s="29" t="n">
        <v>41261.6926157407</v>
      </c>
      <c r="AG120" s="24" t="n">
        <v>868</v>
      </c>
      <c r="AH120" s="22" t="n">
        <v>7712.02</v>
      </c>
      <c r="AI120" s="20"/>
      <c r="AJ120" s="28"/>
    </row>
    <row r="121" s="9" customFormat="true" ht="12.75" hidden="false" customHeight="false" outlineLevel="0" collapsed="false">
      <c r="A121" s="20" t="s">
        <v>434</v>
      </c>
      <c r="B121" s="20" t="n">
        <v>1</v>
      </c>
      <c r="C121" s="21" t="s">
        <v>70</v>
      </c>
      <c r="D121" s="20" t="n">
        <v>105</v>
      </c>
      <c r="E121" s="21" t="s">
        <v>347</v>
      </c>
      <c r="F121" s="20" t="n">
        <v>10509</v>
      </c>
      <c r="G121" s="21" t="s">
        <v>430</v>
      </c>
      <c r="H121" s="22" t="n">
        <v>326711.5</v>
      </c>
      <c r="I121" s="22" t="n">
        <v>93134.218623</v>
      </c>
      <c r="J121" s="23" t="n">
        <f aca="false">I121/H121</f>
        <v>0.285065627083834</v>
      </c>
      <c r="K121" s="37" t="n">
        <v>2</v>
      </c>
      <c r="L121" s="38" t="n">
        <v>34423.1916508</v>
      </c>
      <c r="M121" s="20" t="n">
        <v>49946</v>
      </c>
      <c r="N121" s="21" t="s">
        <v>435</v>
      </c>
      <c r="O121" s="25" t="s">
        <v>436</v>
      </c>
      <c r="P121" s="21" t="s">
        <v>189</v>
      </c>
      <c r="Q121" s="25" t="s">
        <v>75</v>
      </c>
      <c r="R121" s="39" t="n">
        <f aca="false">AA121/Z121</f>
        <v>0.348034581981842</v>
      </c>
      <c r="S121" s="21" t="s">
        <v>76</v>
      </c>
      <c r="T121" s="23" t="n">
        <f aca="false">Z121/H121</f>
        <v>0.190258806316888</v>
      </c>
      <c r="U121" s="23" t="n">
        <f aca="false">AA121/I121</f>
        <v>0.232285613675159</v>
      </c>
      <c r="V121" s="25" t="s">
        <v>91</v>
      </c>
      <c r="W121" s="25" t="s">
        <v>85</v>
      </c>
      <c r="X121" s="21" t="s">
        <v>86</v>
      </c>
      <c r="Y121" s="27" t="n">
        <v>4529</v>
      </c>
      <c r="Z121" s="26" t="n">
        <v>62159.74</v>
      </c>
      <c r="AA121" s="26" t="n">
        <v>21633.739127</v>
      </c>
      <c r="AB121" s="20" t="n">
        <v>22</v>
      </c>
      <c r="AC121" s="26" t="n">
        <v>10.4</v>
      </c>
      <c r="AD121" s="28" t="s">
        <v>190</v>
      </c>
      <c r="AE121" s="20" t="n">
        <v>1441</v>
      </c>
      <c r="AF121" s="29" t="n">
        <v>41250.6630787037</v>
      </c>
      <c r="AG121" s="24" t="n">
        <v>957</v>
      </c>
      <c r="AH121" s="22" t="n">
        <v>9772.6</v>
      </c>
      <c r="AI121" s="20"/>
      <c r="AJ121" s="28"/>
    </row>
    <row r="122" s="9" customFormat="true" ht="12.75" hidden="false" customHeight="false" outlineLevel="0" collapsed="false">
      <c r="A122" s="20" t="s">
        <v>437</v>
      </c>
      <c r="B122" s="20" t="n">
        <v>1</v>
      </c>
      <c r="C122" s="21" t="s">
        <v>70</v>
      </c>
      <c r="D122" s="20" t="n">
        <v>105</v>
      </c>
      <c r="E122" s="21" t="s">
        <v>347</v>
      </c>
      <c r="F122" s="20" t="n">
        <v>10509</v>
      </c>
      <c r="G122" s="21" t="s">
        <v>430</v>
      </c>
      <c r="H122" s="22" t="n">
        <v>326711.5</v>
      </c>
      <c r="I122" s="22" t="n">
        <v>93134.218623</v>
      </c>
      <c r="J122" s="23" t="n">
        <f aca="false">I122/H122</f>
        <v>0.285065627083834</v>
      </c>
      <c r="K122" s="37" t="n">
        <v>10</v>
      </c>
      <c r="L122" s="38" t="n">
        <v>4554.5756432</v>
      </c>
      <c r="M122" s="20" t="n">
        <v>23123</v>
      </c>
      <c r="N122" s="21" t="s">
        <v>438</v>
      </c>
      <c r="O122" s="25" t="s">
        <v>439</v>
      </c>
      <c r="P122" s="21" t="s">
        <v>189</v>
      </c>
      <c r="Q122" s="25" t="s">
        <v>75</v>
      </c>
      <c r="R122" s="39" t="n">
        <f aca="false">AA122/Z122</f>
        <v>0.286168108801569</v>
      </c>
      <c r="S122" s="21" t="s">
        <v>76</v>
      </c>
      <c r="T122" s="23" t="n">
        <f aca="false">Z122/H122</f>
        <v>0.025719388512495</v>
      </c>
      <c r="U122" s="23" t="n">
        <f aca="false">AA122/I122</f>
        <v>0.0258188573818793</v>
      </c>
      <c r="V122" s="25" t="s">
        <v>84</v>
      </c>
      <c r="W122" s="25" t="s">
        <v>85</v>
      </c>
      <c r="X122" s="21" t="s">
        <v>86</v>
      </c>
      <c r="Y122" s="27" t="n">
        <v>1158</v>
      </c>
      <c r="Z122" s="26" t="n">
        <v>8402.82</v>
      </c>
      <c r="AA122" s="26" t="n">
        <v>2404.619108</v>
      </c>
      <c r="AB122" s="20" t="n">
        <v>22</v>
      </c>
      <c r="AC122" s="26" t="n">
        <v>5.5</v>
      </c>
      <c r="AD122" s="28" t="s">
        <v>190</v>
      </c>
      <c r="AE122" s="20" t="n">
        <v>1441</v>
      </c>
      <c r="AF122" s="29" t="n">
        <v>41208.4916435185</v>
      </c>
      <c r="AG122" s="24" t="n">
        <v>656</v>
      </c>
      <c r="AH122" s="22" t="n">
        <v>3568.0000000005</v>
      </c>
      <c r="AI122" s="20"/>
      <c r="AJ122" s="28"/>
    </row>
    <row r="123" s="9" customFormat="true" ht="12.75" hidden="false" customHeight="false" outlineLevel="0" collapsed="false">
      <c r="A123" s="20" t="s">
        <v>440</v>
      </c>
      <c r="B123" s="20" t="n">
        <v>1</v>
      </c>
      <c r="C123" s="21" t="s">
        <v>70</v>
      </c>
      <c r="D123" s="20" t="n">
        <v>106</v>
      </c>
      <c r="E123" s="21" t="s">
        <v>441</v>
      </c>
      <c r="F123" s="20" t="n">
        <v>10601</v>
      </c>
      <c r="G123" s="21" t="s">
        <v>442</v>
      </c>
      <c r="H123" s="22" t="n">
        <v>2144352.32</v>
      </c>
      <c r="I123" s="22" t="n">
        <v>556098.824998</v>
      </c>
      <c r="J123" s="23" t="n">
        <f aca="false">I123/H123</f>
        <v>0.259331836383118</v>
      </c>
      <c r="K123" s="37" t="n">
        <v>9</v>
      </c>
      <c r="L123" s="38" t="n">
        <v>23655.952</v>
      </c>
      <c r="M123" s="20" t="n">
        <v>66828</v>
      </c>
      <c r="N123" s="21" t="s">
        <v>443</v>
      </c>
      <c r="O123" s="25" t="s">
        <v>444</v>
      </c>
      <c r="P123" s="21" t="s">
        <v>1364</v>
      </c>
      <c r="Q123" s="25" t="s">
        <v>75</v>
      </c>
      <c r="R123" s="39" t="n">
        <f aca="false">AA123/Z123</f>
        <v>0.419921481779746</v>
      </c>
      <c r="S123" s="21" t="s">
        <v>76</v>
      </c>
      <c r="T123" s="23" t="n">
        <f aca="false">Z123/H123</f>
        <v>0.0192717584767041</v>
      </c>
      <c r="U123" s="23" t="n">
        <f aca="false">AA123/I123</f>
        <v>0.0312056764372095</v>
      </c>
      <c r="V123" s="25" t="s">
        <v>91</v>
      </c>
      <c r="W123" s="25" t="s">
        <v>85</v>
      </c>
      <c r="X123" s="21" t="s">
        <v>86</v>
      </c>
      <c r="Y123" s="27" t="n">
        <v>922</v>
      </c>
      <c r="Z123" s="26" t="n">
        <v>41325.44</v>
      </c>
      <c r="AA123" s="26" t="n">
        <v>17353.44</v>
      </c>
      <c r="AB123" s="20" t="n">
        <v>46</v>
      </c>
      <c r="AC123" s="26" t="n">
        <v>26</v>
      </c>
      <c r="AD123" s="28" t="s">
        <v>398</v>
      </c>
      <c r="AE123" s="20" t="n">
        <v>13597</v>
      </c>
      <c r="AF123" s="29" t="n">
        <v>41240.7094907407</v>
      </c>
      <c r="AG123" s="24" t="n">
        <v>476</v>
      </c>
      <c r="AH123" s="22" t="n">
        <v>12380.42</v>
      </c>
      <c r="AI123" s="20"/>
      <c r="AJ123" s="28"/>
    </row>
    <row r="124" s="9" customFormat="true" ht="12.75" hidden="false" customHeight="false" outlineLevel="0" collapsed="false">
      <c r="A124" s="20" t="s">
        <v>450</v>
      </c>
      <c r="B124" s="20" t="n">
        <v>1</v>
      </c>
      <c r="C124" s="21" t="s">
        <v>70</v>
      </c>
      <c r="D124" s="20" t="n">
        <v>106</v>
      </c>
      <c r="E124" s="21" t="s">
        <v>441</v>
      </c>
      <c r="F124" s="20" t="n">
        <v>10601</v>
      </c>
      <c r="G124" s="21" t="s">
        <v>442</v>
      </c>
      <c r="H124" s="22" t="n">
        <v>2144352.32</v>
      </c>
      <c r="I124" s="22" t="n">
        <v>556098.824998</v>
      </c>
      <c r="J124" s="23" t="n">
        <f aca="false">I124/H124</f>
        <v>0.259331836383118</v>
      </c>
      <c r="K124" s="37" t="n">
        <v>12</v>
      </c>
      <c r="L124" s="38" t="n">
        <v>19890.38276</v>
      </c>
      <c r="M124" s="20" t="n">
        <v>21579</v>
      </c>
      <c r="N124" s="21" t="s">
        <v>451</v>
      </c>
      <c r="O124" s="25" t="s">
        <v>452</v>
      </c>
      <c r="P124" s="21" t="s">
        <v>31</v>
      </c>
      <c r="Q124" s="25" t="s">
        <v>75</v>
      </c>
      <c r="R124" s="39" t="n">
        <f aca="false">AA124/Z124</f>
        <v>0.304645119652662</v>
      </c>
      <c r="S124" s="21" t="s">
        <v>76</v>
      </c>
      <c r="T124" s="23" t="n">
        <f aca="false">Z124/H124</f>
        <v>0.0176237223927829</v>
      </c>
      <c r="U124" s="23" t="n">
        <f aca="false">AA124/I124</f>
        <v>0.020703131138681</v>
      </c>
      <c r="V124" s="25" t="s">
        <v>91</v>
      </c>
      <c r="W124" s="25" t="s">
        <v>85</v>
      </c>
      <c r="X124" s="21" t="s">
        <v>79</v>
      </c>
      <c r="Y124" s="27" t="n">
        <v>843</v>
      </c>
      <c r="Z124" s="26" t="n">
        <v>37791.47</v>
      </c>
      <c r="AA124" s="26" t="n">
        <v>11512.9869</v>
      </c>
      <c r="AB124" s="20" t="n">
        <v>46</v>
      </c>
      <c r="AC124" s="26" t="n">
        <v>27.04</v>
      </c>
      <c r="AD124" s="28" t="s">
        <v>80</v>
      </c>
      <c r="AE124" s="20" t="n">
        <v>5</v>
      </c>
      <c r="AF124" s="29" t="n">
        <v>41262.403125</v>
      </c>
      <c r="AG124" s="24" t="n">
        <v>196</v>
      </c>
      <c r="AH124" s="22" t="n">
        <v>5558.72</v>
      </c>
      <c r="AI124" s="20"/>
      <c r="AJ124" s="28"/>
    </row>
    <row r="125" s="9" customFormat="true" ht="12.75" hidden="false" customHeight="false" outlineLevel="0" collapsed="false">
      <c r="A125" s="20" t="s">
        <v>453</v>
      </c>
      <c r="B125" s="20" t="n">
        <v>1</v>
      </c>
      <c r="C125" s="21" t="s">
        <v>70</v>
      </c>
      <c r="D125" s="20" t="n">
        <v>106</v>
      </c>
      <c r="E125" s="21" t="s">
        <v>441</v>
      </c>
      <c r="F125" s="20" t="n">
        <v>10601</v>
      </c>
      <c r="G125" s="21" t="s">
        <v>442</v>
      </c>
      <c r="H125" s="22" t="n">
        <v>2144352.32</v>
      </c>
      <c r="I125" s="22" t="n">
        <v>556098.824998</v>
      </c>
      <c r="J125" s="23" t="n">
        <f aca="false">I125/H125</f>
        <v>0.259331836383118</v>
      </c>
      <c r="K125" s="37" t="n">
        <v>16</v>
      </c>
      <c r="L125" s="38" t="n">
        <v>11599.408</v>
      </c>
      <c r="M125" s="20" t="n">
        <v>87972</v>
      </c>
      <c r="N125" s="21" t="s">
        <v>454</v>
      </c>
      <c r="O125" s="25" t="s">
        <v>455</v>
      </c>
      <c r="P125" s="21" t="s">
        <v>31</v>
      </c>
      <c r="Q125" s="25" t="s">
        <v>75</v>
      </c>
      <c r="R125" s="39" t="n">
        <f aca="false">AA125/Z125</f>
        <v>0.587462314648739</v>
      </c>
      <c r="S125" s="21" t="s">
        <v>76</v>
      </c>
      <c r="T125" s="23" t="n">
        <f aca="false">Z125/H125</f>
        <v>0.00830181208282042</v>
      </c>
      <c r="U125" s="23" t="n">
        <f aca="false">AA125/I125</f>
        <v>0.0188060278675065</v>
      </c>
      <c r="V125" s="25" t="s">
        <v>91</v>
      </c>
      <c r="W125" s="25" t="s">
        <v>85</v>
      </c>
      <c r="X125" s="21" t="s">
        <v>86</v>
      </c>
      <c r="Y125" s="27" t="n">
        <v>1477</v>
      </c>
      <c r="Z125" s="26" t="n">
        <v>17802.01</v>
      </c>
      <c r="AA125" s="26" t="n">
        <v>10458.01</v>
      </c>
      <c r="AB125" s="20" t="n">
        <v>46</v>
      </c>
      <c r="AC125" s="26" t="n">
        <v>5</v>
      </c>
      <c r="AD125" s="28" t="s">
        <v>87</v>
      </c>
      <c r="AE125" s="20" t="n">
        <v>1038</v>
      </c>
      <c r="AF125" s="29" t="n">
        <v>41246.5828472222</v>
      </c>
      <c r="AG125" s="24" t="n">
        <v>600</v>
      </c>
      <c r="AH125" s="22" t="n">
        <v>3000</v>
      </c>
      <c r="AI125" s="20"/>
      <c r="AJ125" s="28"/>
    </row>
    <row r="126" s="9" customFormat="true" ht="12.75" hidden="false" customHeight="false" outlineLevel="0" collapsed="false">
      <c r="A126" s="20" t="s">
        <v>445</v>
      </c>
      <c r="B126" s="20" t="n">
        <v>1</v>
      </c>
      <c r="C126" s="21" t="s">
        <v>70</v>
      </c>
      <c r="D126" s="20" t="n">
        <v>106</v>
      </c>
      <c r="E126" s="21" t="s">
        <v>441</v>
      </c>
      <c r="F126" s="20" t="n">
        <v>10601</v>
      </c>
      <c r="G126" s="21" t="s">
        <v>442</v>
      </c>
      <c r="H126" s="22" t="n">
        <v>2144352.32</v>
      </c>
      <c r="I126" s="22" t="n">
        <v>556098.824998</v>
      </c>
      <c r="J126" s="23" t="n">
        <f aca="false">I126/H126</f>
        <v>0.259331836383118</v>
      </c>
      <c r="K126" s="37" t="n">
        <v>1</v>
      </c>
      <c r="L126" s="38" t="n">
        <v>418004.84156</v>
      </c>
      <c r="M126" s="20" t="n">
        <v>39103</v>
      </c>
      <c r="N126" s="21" t="s">
        <v>446</v>
      </c>
      <c r="O126" s="25" t="s">
        <v>447</v>
      </c>
      <c r="P126" s="21" t="s">
        <v>448</v>
      </c>
      <c r="Q126" s="25" t="s">
        <v>75</v>
      </c>
      <c r="R126" s="39" t="n">
        <f aca="false">AA126/Z126</f>
        <v>0.333537650518932</v>
      </c>
      <c r="S126" s="21" t="s">
        <v>76</v>
      </c>
      <c r="T126" s="23" t="n">
        <f aca="false">Z126/H126</f>
        <v>0.36261219424987</v>
      </c>
      <c r="U126" s="23" t="n">
        <f aca="false">AA126/I126</f>
        <v>0.466370889923986</v>
      </c>
      <c r="V126" s="25" t="s">
        <v>146</v>
      </c>
      <c r="W126" s="21"/>
      <c r="X126" s="21" t="s">
        <v>86</v>
      </c>
      <c r="Y126" s="27" t="n">
        <v>16191</v>
      </c>
      <c r="Z126" s="26" t="n">
        <v>777568.3</v>
      </c>
      <c r="AA126" s="26" t="n">
        <v>259348.3039</v>
      </c>
      <c r="AB126" s="20" t="n">
        <v>46</v>
      </c>
      <c r="AC126" s="26" t="n">
        <v>30</v>
      </c>
      <c r="AD126" s="28" t="s">
        <v>449</v>
      </c>
      <c r="AE126" s="20" t="n">
        <v>1499</v>
      </c>
      <c r="AF126" s="29" t="n">
        <v>41256.6844675926</v>
      </c>
      <c r="AG126" s="24" t="n">
        <v>1537</v>
      </c>
      <c r="AH126" s="22" t="n">
        <v>46110</v>
      </c>
      <c r="AI126" s="20"/>
      <c r="AJ126" s="28"/>
    </row>
    <row r="127" s="9" customFormat="true" ht="12.75" hidden="false" customHeight="false" outlineLevel="0" collapsed="false">
      <c r="A127" s="20" t="s">
        <v>1365</v>
      </c>
      <c r="B127" s="20" t="n">
        <v>1</v>
      </c>
      <c r="C127" s="21" t="s">
        <v>70</v>
      </c>
      <c r="D127" s="20" t="n">
        <v>106</v>
      </c>
      <c r="E127" s="21" t="s">
        <v>441</v>
      </c>
      <c r="F127" s="20" t="n">
        <v>10601</v>
      </c>
      <c r="G127" s="21" t="s">
        <v>442</v>
      </c>
      <c r="H127" s="22" t="n">
        <v>2144352.32</v>
      </c>
      <c r="I127" s="22" t="n">
        <v>556098.824998</v>
      </c>
      <c r="J127" s="23" t="n">
        <f aca="false">I127/H127</f>
        <v>0.259331836383118</v>
      </c>
      <c r="K127" s="37" t="n">
        <v>3</v>
      </c>
      <c r="L127" s="38" t="n">
        <v>61212.8572</v>
      </c>
      <c r="M127" s="20" t="n">
        <v>63746</v>
      </c>
      <c r="N127" s="21" t="s">
        <v>446</v>
      </c>
      <c r="O127" s="25" t="s">
        <v>1366</v>
      </c>
      <c r="P127" s="21" t="s">
        <v>1367</v>
      </c>
      <c r="Q127" s="21"/>
      <c r="R127" s="39" t="n">
        <f aca="false">AA127/Z127</f>
        <v>0.551282274232815</v>
      </c>
      <c r="S127" s="21" t="s">
        <v>76</v>
      </c>
      <c r="T127" s="23" t="n">
        <f aca="false">Z127/H127</f>
        <v>0.0456951262561182</v>
      </c>
      <c r="U127" s="23" t="n">
        <f aca="false">AA127/I127</f>
        <v>0.0971377578440204</v>
      </c>
      <c r="V127" s="25" t="s">
        <v>101</v>
      </c>
      <c r="W127" s="21" t="s">
        <v>78</v>
      </c>
      <c r="X127" s="21" t="s">
        <v>79</v>
      </c>
      <c r="Y127" s="27" t="n">
        <v>2055</v>
      </c>
      <c r="Z127" s="26" t="n">
        <v>97986.45</v>
      </c>
      <c r="AA127" s="26" t="n">
        <v>54018.193</v>
      </c>
      <c r="AB127" s="20" t="n">
        <v>46</v>
      </c>
      <c r="AC127" s="26" t="n">
        <v>21</v>
      </c>
      <c r="AD127" s="28" t="s">
        <v>80</v>
      </c>
      <c r="AE127" s="20" t="n">
        <v>5</v>
      </c>
      <c r="AF127" s="29" t="n">
        <v>41261.6949884259</v>
      </c>
      <c r="AG127" s="24" t="n">
        <v>521</v>
      </c>
      <c r="AH127" s="22" t="n">
        <v>10963.59</v>
      </c>
      <c r="AI127" s="20"/>
      <c r="AJ127" s="28"/>
    </row>
    <row r="128" s="9" customFormat="true" ht="12.75" hidden="false" customHeight="false" outlineLevel="0" collapsed="false">
      <c r="A128" s="20" t="s">
        <v>1368</v>
      </c>
      <c r="B128" s="20" t="n">
        <v>1</v>
      </c>
      <c r="C128" s="21" t="s">
        <v>70</v>
      </c>
      <c r="D128" s="20" t="n">
        <v>106</v>
      </c>
      <c r="E128" s="21" t="s">
        <v>441</v>
      </c>
      <c r="F128" s="20" t="n">
        <v>10601</v>
      </c>
      <c r="G128" s="21" t="s">
        <v>442</v>
      </c>
      <c r="H128" s="22" t="n">
        <v>2144352.32</v>
      </c>
      <c r="I128" s="22" t="n">
        <v>556098.824998</v>
      </c>
      <c r="J128" s="23" t="n">
        <f aca="false">I128/H128</f>
        <v>0.259331836383118</v>
      </c>
      <c r="K128" s="37" t="n">
        <v>15</v>
      </c>
      <c r="L128" s="38" t="n">
        <v>14894.736</v>
      </c>
      <c r="M128" s="20" t="n">
        <v>92615</v>
      </c>
      <c r="N128" s="21" t="s">
        <v>1369</v>
      </c>
      <c r="O128" s="25" t="s">
        <v>1370</v>
      </c>
      <c r="P128" s="21" t="s">
        <v>1371</v>
      </c>
      <c r="Q128" s="21"/>
      <c r="R128" s="39" t="n">
        <f aca="false">AA128/Z128</f>
        <v>0.258582642258139</v>
      </c>
      <c r="S128" s="21" t="s">
        <v>196</v>
      </c>
      <c r="T128" s="23" t="n">
        <f aca="false">Z128/H128</f>
        <v>0.0137171068978068</v>
      </c>
      <c r="U128" s="23" t="n">
        <f aca="false">AA128/I128</f>
        <v>0.0136774789984988</v>
      </c>
      <c r="V128" s="25" t="s">
        <v>101</v>
      </c>
      <c r="W128" s="21" t="s">
        <v>78</v>
      </c>
      <c r="X128" s="21" t="s">
        <v>79</v>
      </c>
      <c r="Y128" s="27" t="n">
        <v>433</v>
      </c>
      <c r="Z128" s="26" t="n">
        <v>29414.31</v>
      </c>
      <c r="AA128" s="26" t="n">
        <v>7606.03</v>
      </c>
      <c r="AB128" s="20" t="n">
        <v>46</v>
      </c>
      <c r="AC128" s="26" t="n">
        <v>49.55</v>
      </c>
      <c r="AD128" s="28" t="s">
        <v>80</v>
      </c>
      <c r="AE128" s="20" t="n">
        <v>5</v>
      </c>
      <c r="AF128" s="29" t="n">
        <v>41261.4815162037</v>
      </c>
      <c r="AG128" s="24" t="n">
        <v>359</v>
      </c>
      <c r="AH128" s="22" t="n">
        <v>17992.58</v>
      </c>
      <c r="AI128" s="20"/>
      <c r="AJ128" s="28"/>
    </row>
    <row r="129" s="9" customFormat="true" ht="12.75" hidden="false" customHeight="false" outlineLevel="0" collapsed="false">
      <c r="A129" s="20" t="s">
        <v>456</v>
      </c>
      <c r="B129" s="20" t="n">
        <v>1</v>
      </c>
      <c r="C129" s="21" t="s">
        <v>70</v>
      </c>
      <c r="D129" s="20" t="n">
        <v>106</v>
      </c>
      <c r="E129" s="21" t="s">
        <v>441</v>
      </c>
      <c r="F129" s="20" t="n">
        <v>10602</v>
      </c>
      <c r="G129" s="21" t="s">
        <v>457</v>
      </c>
      <c r="H129" s="22" t="n">
        <v>765517.25</v>
      </c>
      <c r="I129" s="22" t="n">
        <v>245892.726559</v>
      </c>
      <c r="J129" s="23" t="n">
        <f aca="false">I129/H129</f>
        <v>0.321211215761631</v>
      </c>
      <c r="K129" s="37" t="n">
        <v>4</v>
      </c>
      <c r="L129" s="38" t="n">
        <v>19786.864</v>
      </c>
      <c r="M129" s="20" t="n">
        <v>46289</v>
      </c>
      <c r="N129" s="21" t="s">
        <v>458</v>
      </c>
      <c r="O129" s="25" t="s">
        <v>459</v>
      </c>
      <c r="P129" s="21" t="s">
        <v>460</v>
      </c>
      <c r="Q129" s="25" t="s">
        <v>100</v>
      </c>
      <c r="R129" s="39" t="n">
        <f aca="false">AA129/Z129</f>
        <v>0.356253909176703</v>
      </c>
      <c r="S129" s="21" t="s">
        <v>76</v>
      </c>
      <c r="T129" s="23" t="n">
        <f aca="false">Z129/H129</f>
        <v>0.0472842120801328</v>
      </c>
      <c r="U129" s="23" t="n">
        <f aca="false">AA129/I129</f>
        <v>0.052442706136352</v>
      </c>
      <c r="V129" s="25" t="s">
        <v>146</v>
      </c>
      <c r="W129" s="21"/>
      <c r="X129" s="21" t="s">
        <v>86</v>
      </c>
      <c r="Y129" s="27" t="n">
        <v>750</v>
      </c>
      <c r="Z129" s="26" t="n">
        <v>36196.88</v>
      </c>
      <c r="AA129" s="26" t="n">
        <v>12895.28</v>
      </c>
      <c r="AB129" s="20" t="n">
        <v>80</v>
      </c>
      <c r="AC129" s="26" t="n">
        <v>34.8</v>
      </c>
      <c r="AD129" s="28" t="s">
        <v>449</v>
      </c>
      <c r="AE129" s="20" t="n">
        <v>1499</v>
      </c>
      <c r="AF129" s="29" t="n">
        <v>41256.6844675926</v>
      </c>
      <c r="AG129" s="24" t="n">
        <v>248</v>
      </c>
      <c r="AH129" s="22" t="n">
        <v>8289.6</v>
      </c>
      <c r="AI129" s="20"/>
      <c r="AJ129" s="28"/>
    </row>
    <row r="130" s="9" customFormat="true" ht="12.75" hidden="false" customHeight="false" outlineLevel="0" collapsed="false">
      <c r="A130" s="20" t="s">
        <v>465</v>
      </c>
      <c r="B130" s="20" t="n">
        <v>1</v>
      </c>
      <c r="C130" s="21" t="s">
        <v>70</v>
      </c>
      <c r="D130" s="20" t="n">
        <v>106</v>
      </c>
      <c r="E130" s="21" t="s">
        <v>441</v>
      </c>
      <c r="F130" s="20" t="n">
        <v>10602</v>
      </c>
      <c r="G130" s="21" t="s">
        <v>457</v>
      </c>
      <c r="H130" s="22" t="n">
        <v>765517.25</v>
      </c>
      <c r="I130" s="22" t="n">
        <v>245892.726559</v>
      </c>
      <c r="J130" s="23" t="n">
        <f aca="false">I130/H130</f>
        <v>0.321211215761631</v>
      </c>
      <c r="K130" s="37" t="n">
        <v>2</v>
      </c>
      <c r="L130" s="38" t="n">
        <v>66900.488</v>
      </c>
      <c r="M130" s="20" t="n">
        <v>66073</v>
      </c>
      <c r="N130" s="21" t="s">
        <v>466</v>
      </c>
      <c r="O130" s="25" t="s">
        <v>467</v>
      </c>
      <c r="P130" s="21" t="s">
        <v>31</v>
      </c>
      <c r="Q130" s="25" t="s">
        <v>75</v>
      </c>
      <c r="R130" s="39" t="n">
        <f aca="false">AA130/Z130</f>
        <v>0.523591709356795</v>
      </c>
      <c r="S130" s="21" t="s">
        <v>196</v>
      </c>
      <c r="T130" s="23" t="n">
        <f aca="false">Z130/H130</f>
        <v>0.141816987141701</v>
      </c>
      <c r="U130" s="23" t="n">
        <f aca="false">AA130/I130</f>
        <v>0.231169383476502</v>
      </c>
      <c r="V130" s="25" t="s">
        <v>91</v>
      </c>
      <c r="W130" s="25" t="s">
        <v>85</v>
      </c>
      <c r="X130" s="21" t="s">
        <v>86</v>
      </c>
      <c r="Y130" s="27" t="n">
        <v>3690</v>
      </c>
      <c r="Z130" s="26" t="n">
        <v>108563.35</v>
      </c>
      <c r="AA130" s="26" t="n">
        <v>56842.87</v>
      </c>
      <c r="AB130" s="20" t="n">
        <v>80</v>
      </c>
      <c r="AC130" s="26" t="n">
        <v>14</v>
      </c>
      <c r="AD130" s="28" t="s">
        <v>80</v>
      </c>
      <c r="AE130" s="20" t="n">
        <v>5</v>
      </c>
      <c r="AF130" s="29" t="n">
        <v>41256.4115046296</v>
      </c>
      <c r="AG130" s="24" t="n">
        <v>432</v>
      </c>
      <c r="AH130" s="22" t="n">
        <v>6048</v>
      </c>
      <c r="AI130" s="20"/>
      <c r="AJ130" s="28"/>
    </row>
    <row r="131" s="9" customFormat="true" ht="12.75" hidden="false" customHeight="false" outlineLevel="0" collapsed="false">
      <c r="A131" s="20" t="s">
        <v>461</v>
      </c>
      <c r="B131" s="20" t="n">
        <v>1</v>
      </c>
      <c r="C131" s="21" t="s">
        <v>70</v>
      </c>
      <c r="D131" s="20" t="n">
        <v>106</v>
      </c>
      <c r="E131" s="21" t="s">
        <v>441</v>
      </c>
      <c r="F131" s="20" t="n">
        <v>10602</v>
      </c>
      <c r="G131" s="21" t="s">
        <v>457</v>
      </c>
      <c r="H131" s="22" t="n">
        <v>765517.25</v>
      </c>
      <c r="I131" s="22" t="n">
        <v>245892.726559</v>
      </c>
      <c r="J131" s="23" t="n">
        <f aca="false">I131/H131</f>
        <v>0.321211215761631</v>
      </c>
      <c r="K131" s="37" t="n">
        <v>1</v>
      </c>
      <c r="L131" s="38" t="n">
        <v>90141.61344</v>
      </c>
      <c r="M131" s="20" t="n">
        <v>16635</v>
      </c>
      <c r="N131" s="21" t="s">
        <v>462</v>
      </c>
      <c r="O131" s="25" t="s">
        <v>463</v>
      </c>
      <c r="P131" s="21" t="s">
        <v>18</v>
      </c>
      <c r="Q131" s="25" t="s">
        <v>75</v>
      </c>
      <c r="R131" s="39" t="n">
        <f aca="false">AA131/Z131</f>
        <v>0.239599203893448</v>
      </c>
      <c r="S131" s="21" t="s">
        <v>196</v>
      </c>
      <c r="T131" s="23" t="n">
        <f aca="false">Z131/H131</f>
        <v>0.236226015808266</v>
      </c>
      <c r="U131" s="23" t="n">
        <f aca="false">AA131/I131</f>
        <v>0.176206690642408</v>
      </c>
      <c r="V131" s="25" t="s">
        <v>464</v>
      </c>
      <c r="W131" s="21" t="s">
        <v>78</v>
      </c>
      <c r="X131" s="21" t="s">
        <v>79</v>
      </c>
      <c r="Y131" s="27" t="n">
        <v>2382</v>
      </c>
      <c r="Z131" s="26" t="n">
        <v>180835.09</v>
      </c>
      <c r="AA131" s="26" t="n">
        <v>43327.9436</v>
      </c>
      <c r="AB131" s="20" t="n">
        <v>80</v>
      </c>
      <c r="AC131" s="26" t="n">
        <v>56.47</v>
      </c>
      <c r="AD131" s="28" t="s">
        <v>80</v>
      </c>
      <c r="AE131" s="20" t="n">
        <v>5</v>
      </c>
      <c r="AF131" s="29" t="n">
        <v>41254.4581828704</v>
      </c>
      <c r="AG131" s="24" t="n">
        <v>422</v>
      </c>
      <c r="AH131" s="22" t="n">
        <v>24064.15</v>
      </c>
      <c r="AI131" s="20"/>
      <c r="AJ131" s="28"/>
    </row>
    <row r="132" s="9" customFormat="true" ht="12.75" hidden="false" customHeight="false" outlineLevel="0" collapsed="false">
      <c r="A132" s="20" t="s">
        <v>468</v>
      </c>
      <c r="B132" s="20" t="n">
        <v>1</v>
      </c>
      <c r="C132" s="21" t="s">
        <v>70</v>
      </c>
      <c r="D132" s="20" t="n">
        <v>106</v>
      </c>
      <c r="E132" s="21" t="s">
        <v>441</v>
      </c>
      <c r="F132" s="20" t="n">
        <v>10603</v>
      </c>
      <c r="G132" s="21" t="s">
        <v>469</v>
      </c>
      <c r="H132" s="22" t="n">
        <v>1348143.07</v>
      </c>
      <c r="I132" s="22" t="n">
        <v>245492.943307</v>
      </c>
      <c r="J132" s="23" t="n">
        <f aca="false">I132/H132</f>
        <v>0.182097099907208</v>
      </c>
      <c r="K132" s="37" t="n">
        <v>6</v>
      </c>
      <c r="L132" s="38" t="n">
        <v>62124.6733</v>
      </c>
      <c r="M132" s="20" t="n">
        <v>39271</v>
      </c>
      <c r="N132" s="21" t="s">
        <v>470</v>
      </c>
      <c r="O132" s="25" t="s">
        <v>471</v>
      </c>
      <c r="P132" s="21" t="s">
        <v>472</v>
      </c>
      <c r="Q132" s="25" t="s">
        <v>100</v>
      </c>
      <c r="R132" s="39" t="n">
        <f aca="false">AA132/Z132</f>
        <v>0.263708813382629</v>
      </c>
      <c r="S132" s="21" t="s">
        <v>196</v>
      </c>
      <c r="T132" s="23" t="n">
        <f aca="false">Z132/H132</f>
        <v>0.0902930502769265</v>
      </c>
      <c r="U132" s="23" t="n">
        <f aca="false">AA132/I132</f>
        <v>0.130760309512671</v>
      </c>
      <c r="V132" s="25" t="s">
        <v>77</v>
      </c>
      <c r="W132" s="21" t="s">
        <v>78</v>
      </c>
      <c r="X132" s="21" t="s">
        <v>79</v>
      </c>
      <c r="Y132" s="27" t="n">
        <v>2966</v>
      </c>
      <c r="Z132" s="26" t="n">
        <v>121727.95</v>
      </c>
      <c r="AA132" s="26" t="n">
        <v>32100.73325</v>
      </c>
      <c r="AB132" s="20" t="n">
        <v>22</v>
      </c>
      <c r="AC132" s="26" t="n">
        <v>29.549</v>
      </c>
      <c r="AD132" s="28" t="s">
        <v>80</v>
      </c>
      <c r="AE132" s="20" t="n">
        <v>5</v>
      </c>
      <c r="AF132" s="29" t="n">
        <v>41261.6889351852</v>
      </c>
      <c r="AG132" s="24" t="n">
        <v>730</v>
      </c>
      <c r="AH132" s="22" t="n">
        <v>21630.736</v>
      </c>
      <c r="AI132" s="20"/>
      <c r="AJ132" s="28"/>
    </row>
    <row r="133" s="9" customFormat="true" ht="12.75" hidden="false" customHeight="false" outlineLevel="0" collapsed="false">
      <c r="A133" s="20" t="s">
        <v>476</v>
      </c>
      <c r="B133" s="20" t="n">
        <v>1</v>
      </c>
      <c r="C133" s="21" t="s">
        <v>70</v>
      </c>
      <c r="D133" s="20" t="n">
        <v>106</v>
      </c>
      <c r="E133" s="21" t="s">
        <v>441</v>
      </c>
      <c r="F133" s="20" t="n">
        <v>10603</v>
      </c>
      <c r="G133" s="21" t="s">
        <v>469</v>
      </c>
      <c r="H133" s="22" t="n">
        <v>1348143.07</v>
      </c>
      <c r="I133" s="22" t="n">
        <v>245492.943307</v>
      </c>
      <c r="J133" s="23" t="n">
        <f aca="false">I133/H133</f>
        <v>0.182097099907208</v>
      </c>
      <c r="K133" s="37" t="n">
        <v>2</v>
      </c>
      <c r="L133" s="38" t="n">
        <v>91824.904</v>
      </c>
      <c r="M133" s="20" t="n">
        <v>110207</v>
      </c>
      <c r="N133" s="21" t="s">
        <v>477</v>
      </c>
      <c r="O133" s="25" t="s">
        <v>478</v>
      </c>
      <c r="P133" s="21" t="s">
        <v>18</v>
      </c>
      <c r="Q133" s="25" t="s">
        <v>75</v>
      </c>
      <c r="R133" s="39" t="n">
        <f aca="false">AA133/Z133</f>
        <v>0.232464668219741</v>
      </c>
      <c r="S133" s="21" t="s">
        <v>196</v>
      </c>
      <c r="T133" s="23" t="n">
        <f aca="false">Z133/H133</f>
        <v>0.137547960692332</v>
      </c>
      <c r="U133" s="23" t="n">
        <f aca="false">AA133/I133</f>
        <v>0.175593356857076</v>
      </c>
      <c r="V133" s="25" t="s">
        <v>464</v>
      </c>
      <c r="W133" s="21" t="s">
        <v>78</v>
      </c>
      <c r="X133" s="21" t="s">
        <v>79</v>
      </c>
      <c r="Y133" s="27" t="n">
        <v>2042</v>
      </c>
      <c r="Z133" s="26" t="n">
        <v>185434.33</v>
      </c>
      <c r="AA133" s="26" t="n">
        <v>43106.93</v>
      </c>
      <c r="AB133" s="20" t="n">
        <v>22</v>
      </c>
      <c r="AC133" s="26" t="n">
        <v>69.7</v>
      </c>
      <c r="AD133" s="28" t="s">
        <v>479</v>
      </c>
      <c r="AE133" s="20" t="n">
        <v>18036</v>
      </c>
      <c r="AF133" s="29" t="n">
        <v>41254.6279166667</v>
      </c>
      <c r="AG133" s="24" t="n">
        <v>558</v>
      </c>
      <c r="AH133" s="22" t="n">
        <v>38892.6</v>
      </c>
      <c r="AI133" s="20"/>
      <c r="AJ133" s="28"/>
    </row>
    <row r="134" s="9" customFormat="true" ht="12.75" hidden="false" customHeight="false" outlineLevel="0" collapsed="false">
      <c r="A134" s="20" t="s">
        <v>473</v>
      </c>
      <c r="B134" s="20" t="n">
        <v>1</v>
      </c>
      <c r="C134" s="21" t="s">
        <v>70</v>
      </c>
      <c r="D134" s="20" t="n">
        <v>106</v>
      </c>
      <c r="E134" s="21" t="s">
        <v>441</v>
      </c>
      <c r="F134" s="20" t="n">
        <v>10603</v>
      </c>
      <c r="G134" s="21" t="s">
        <v>469</v>
      </c>
      <c r="H134" s="22" t="n">
        <v>1348143.07</v>
      </c>
      <c r="I134" s="22" t="n">
        <v>245492.943307</v>
      </c>
      <c r="J134" s="23" t="n">
        <f aca="false">I134/H134</f>
        <v>0.182097099907208</v>
      </c>
      <c r="K134" s="37" t="n">
        <v>1</v>
      </c>
      <c r="L134" s="38" t="n">
        <v>148480.3873176</v>
      </c>
      <c r="M134" s="20" t="n">
        <v>45375</v>
      </c>
      <c r="N134" s="21" t="s">
        <v>474</v>
      </c>
      <c r="O134" s="25" t="s">
        <v>475</v>
      </c>
      <c r="P134" s="21" t="s">
        <v>166</v>
      </c>
      <c r="Q134" s="25" t="s">
        <v>75</v>
      </c>
      <c r="R134" s="39" t="n">
        <f aca="false">AA134/Z134</f>
        <v>0.226402569442029</v>
      </c>
      <c r="S134" s="21" t="s">
        <v>76</v>
      </c>
      <c r="T134" s="23" t="n">
        <f aca="false">Z134/H134</f>
        <v>0.222846266605814</v>
      </c>
      <c r="U134" s="23" t="n">
        <f aca="false">AA134/I134</f>
        <v>0.277066287029443</v>
      </c>
      <c r="V134" s="25" t="s">
        <v>146</v>
      </c>
      <c r="W134" s="21" t="s">
        <v>363</v>
      </c>
      <c r="X134" s="21" t="s">
        <v>79</v>
      </c>
      <c r="Y134" s="27" t="n">
        <v>5509</v>
      </c>
      <c r="Z134" s="26" t="n">
        <v>300428.65</v>
      </c>
      <c r="AA134" s="26" t="n">
        <v>68017.818294</v>
      </c>
      <c r="AB134" s="20" t="n">
        <v>22</v>
      </c>
      <c r="AC134" s="26" t="n">
        <v>41.58</v>
      </c>
      <c r="AD134" s="28" t="s">
        <v>80</v>
      </c>
      <c r="AE134" s="20" t="n">
        <v>5</v>
      </c>
      <c r="AF134" s="29" t="n">
        <v>41255.4250231482</v>
      </c>
      <c r="AG134" s="24" t="n">
        <v>922</v>
      </c>
      <c r="AH134" s="22" t="n">
        <v>38355.9474</v>
      </c>
      <c r="AI134" s="20"/>
      <c r="AJ134" s="28"/>
    </row>
    <row r="135" s="9" customFormat="true" ht="12.75" hidden="false" customHeight="false" outlineLevel="0" collapsed="false">
      <c r="A135" s="20" t="s">
        <v>488</v>
      </c>
      <c r="B135" s="20" t="n">
        <v>1</v>
      </c>
      <c r="C135" s="21" t="s">
        <v>70</v>
      </c>
      <c r="D135" s="20" t="n">
        <v>107</v>
      </c>
      <c r="E135" s="21" t="s">
        <v>481</v>
      </c>
      <c r="F135" s="20" t="n">
        <v>10702</v>
      </c>
      <c r="G135" s="21" t="s">
        <v>482</v>
      </c>
      <c r="H135" s="22" t="n">
        <v>1525948.03</v>
      </c>
      <c r="I135" s="22" t="n">
        <v>375519.553554</v>
      </c>
      <c r="J135" s="23" t="n">
        <f aca="false">I135/H135</f>
        <v>0.24608934653823</v>
      </c>
      <c r="K135" s="37" t="n">
        <v>9</v>
      </c>
      <c r="L135" s="38" t="n">
        <v>22105.3576</v>
      </c>
      <c r="M135" s="20" t="n">
        <v>114910</v>
      </c>
      <c r="N135" s="21" t="s">
        <v>489</v>
      </c>
      <c r="O135" s="25" t="s">
        <v>490</v>
      </c>
      <c r="P135" s="21" t="s">
        <v>1372</v>
      </c>
      <c r="Q135" s="25" t="s">
        <v>75</v>
      </c>
      <c r="R135" s="39" t="n">
        <f aca="false">AA135/Z135</f>
        <v>0.613428572960549</v>
      </c>
      <c r="S135" s="21" t="s">
        <v>76</v>
      </c>
      <c r="T135" s="23" t="n">
        <f aca="false">Z135/H135</f>
        <v>0.0219994779245529</v>
      </c>
      <c r="U135" s="23" t="n">
        <f aca="false">AA135/I135</f>
        <v>0.0548382469171176</v>
      </c>
      <c r="V135" s="25" t="s">
        <v>77</v>
      </c>
      <c r="W135" s="21" t="s">
        <v>78</v>
      </c>
      <c r="X135" s="21" t="s">
        <v>79</v>
      </c>
      <c r="Y135" s="27" t="n">
        <v>2201</v>
      </c>
      <c r="Z135" s="26" t="n">
        <v>33570.06</v>
      </c>
      <c r="AA135" s="26" t="n">
        <v>20592.834</v>
      </c>
      <c r="AB135" s="20" t="n">
        <v>107</v>
      </c>
      <c r="AC135" s="26" t="n">
        <v>5.733</v>
      </c>
      <c r="AD135" s="28" t="s">
        <v>80</v>
      </c>
      <c r="AE135" s="20" t="n">
        <v>5</v>
      </c>
      <c r="AF135" s="29" t="n">
        <v>41261.6727314815</v>
      </c>
      <c r="AG135" s="24" t="n">
        <v>518</v>
      </c>
      <c r="AH135" s="22" t="n">
        <v>2981.21700082</v>
      </c>
      <c r="AI135" s="20"/>
      <c r="AJ135" s="28"/>
    </row>
    <row r="136" s="9" customFormat="true" ht="12.75" hidden="false" customHeight="false" outlineLevel="0" collapsed="false">
      <c r="A136" s="20" t="s">
        <v>485</v>
      </c>
      <c r="B136" s="20" t="n">
        <v>1</v>
      </c>
      <c r="C136" s="21" t="s">
        <v>70</v>
      </c>
      <c r="D136" s="20" t="n">
        <v>107</v>
      </c>
      <c r="E136" s="21" t="s">
        <v>481</v>
      </c>
      <c r="F136" s="20" t="n">
        <v>10702</v>
      </c>
      <c r="G136" s="21" t="s">
        <v>482</v>
      </c>
      <c r="H136" s="22" t="n">
        <v>1525948.03</v>
      </c>
      <c r="I136" s="22" t="n">
        <v>375519.553554</v>
      </c>
      <c r="J136" s="23" t="n">
        <f aca="false">I136/H136</f>
        <v>0.24608934653823</v>
      </c>
      <c r="K136" s="37" t="n">
        <v>1</v>
      </c>
      <c r="L136" s="38" t="n">
        <v>137302.224</v>
      </c>
      <c r="M136" s="20" t="n">
        <v>45321</v>
      </c>
      <c r="N136" s="21" t="s">
        <v>486</v>
      </c>
      <c r="O136" s="25" t="s">
        <v>487</v>
      </c>
      <c r="P136" s="21" t="s">
        <v>26</v>
      </c>
      <c r="Q136" s="25" t="s">
        <v>75</v>
      </c>
      <c r="R136" s="39" t="n">
        <f aca="false">AA136/Z136</f>
        <v>0.363741307502776</v>
      </c>
      <c r="S136" s="21" t="s">
        <v>196</v>
      </c>
      <c r="T136" s="23" t="n">
        <f aca="false">Z136/H136</f>
        <v>0.16227958956112</v>
      </c>
      <c r="U136" s="23" t="n">
        <f aca="false">AA136/I136</f>
        <v>0.23986324852468</v>
      </c>
      <c r="V136" s="25" t="s">
        <v>146</v>
      </c>
      <c r="W136" s="21"/>
      <c r="X136" s="21" t="s">
        <v>79</v>
      </c>
      <c r="Y136" s="27" t="n">
        <v>11104</v>
      </c>
      <c r="Z136" s="26" t="n">
        <v>247630.22</v>
      </c>
      <c r="AA136" s="26" t="n">
        <v>90073.34</v>
      </c>
      <c r="AB136" s="20" t="n">
        <v>107</v>
      </c>
      <c r="AC136" s="26" t="n">
        <v>21.56</v>
      </c>
      <c r="AD136" s="28" t="s">
        <v>80</v>
      </c>
      <c r="AE136" s="20" t="n">
        <v>5</v>
      </c>
      <c r="AF136" s="29" t="n">
        <v>41262.406412037</v>
      </c>
      <c r="AG136" s="24" t="n">
        <v>673</v>
      </c>
      <c r="AH136" s="22" t="n">
        <v>12688.44</v>
      </c>
      <c r="AI136" s="20"/>
      <c r="AJ136" s="28"/>
    </row>
    <row r="137" s="9" customFormat="true" ht="12.75" hidden="false" customHeight="false" outlineLevel="0" collapsed="false">
      <c r="A137" s="20" t="s">
        <v>480</v>
      </c>
      <c r="B137" s="20" t="n">
        <v>1</v>
      </c>
      <c r="C137" s="21" t="s">
        <v>70</v>
      </c>
      <c r="D137" s="20" t="n">
        <v>107</v>
      </c>
      <c r="E137" s="21" t="s">
        <v>481</v>
      </c>
      <c r="F137" s="20" t="n">
        <v>10702</v>
      </c>
      <c r="G137" s="21" t="s">
        <v>482</v>
      </c>
      <c r="H137" s="22" t="n">
        <v>1525948.03</v>
      </c>
      <c r="I137" s="22" t="n">
        <v>375519.553554</v>
      </c>
      <c r="J137" s="23" t="n">
        <f aca="false">I137/H137</f>
        <v>0.24608934653823</v>
      </c>
      <c r="K137" s="37" t="n">
        <v>3</v>
      </c>
      <c r="L137" s="38" t="n">
        <v>48130.548</v>
      </c>
      <c r="M137" s="20" t="n">
        <v>42606</v>
      </c>
      <c r="N137" s="21" t="s">
        <v>483</v>
      </c>
      <c r="O137" s="25" t="s">
        <v>484</v>
      </c>
      <c r="P137" s="21" t="s">
        <v>24</v>
      </c>
      <c r="Q137" s="25" t="s">
        <v>75</v>
      </c>
      <c r="R137" s="39" t="n">
        <f aca="false">AA137/Z137</f>
        <v>0.563389797329923</v>
      </c>
      <c r="S137" s="21" t="s">
        <v>76</v>
      </c>
      <c r="T137" s="23" t="n">
        <f aca="false">Z137/H137</f>
        <v>0.0502159958881431</v>
      </c>
      <c r="U137" s="23" t="n">
        <f aca="false">AA137/I137</f>
        <v>0.114963041448631</v>
      </c>
      <c r="V137" s="25" t="s">
        <v>77</v>
      </c>
      <c r="W137" s="21" t="s">
        <v>78</v>
      </c>
      <c r="X137" s="21" t="s">
        <v>79</v>
      </c>
      <c r="Y137" s="27" t="n">
        <v>1057</v>
      </c>
      <c r="Z137" s="26" t="n">
        <v>76627</v>
      </c>
      <c r="AA137" s="26" t="n">
        <v>43170.87</v>
      </c>
      <c r="AB137" s="20" t="n">
        <v>107</v>
      </c>
      <c r="AC137" s="26" t="n">
        <v>31</v>
      </c>
      <c r="AD137" s="28" t="s">
        <v>80</v>
      </c>
      <c r="AE137" s="20" t="n">
        <v>5</v>
      </c>
      <c r="AF137" s="29" t="n">
        <v>41261.681875</v>
      </c>
      <c r="AG137" s="24" t="n">
        <v>331</v>
      </c>
      <c r="AH137" s="22" t="n">
        <v>10319.35</v>
      </c>
      <c r="AI137" s="20"/>
      <c r="AJ137" s="28"/>
    </row>
    <row r="138" s="9" customFormat="true" ht="12.75" hidden="false" customHeight="false" outlineLevel="0" collapsed="false">
      <c r="A138" s="20" t="s">
        <v>491</v>
      </c>
      <c r="B138" s="20" t="n">
        <v>1</v>
      </c>
      <c r="C138" s="21" t="s">
        <v>70</v>
      </c>
      <c r="D138" s="20" t="n">
        <v>107</v>
      </c>
      <c r="E138" s="21" t="s">
        <v>481</v>
      </c>
      <c r="F138" s="20" t="n">
        <v>10703</v>
      </c>
      <c r="G138" s="21" t="s">
        <v>492</v>
      </c>
      <c r="H138" s="22" t="n">
        <v>2730883.75</v>
      </c>
      <c r="I138" s="22" t="n">
        <v>260127.414408</v>
      </c>
      <c r="J138" s="23" t="n">
        <f aca="false">I138/H138</f>
        <v>0.0952539317750161</v>
      </c>
      <c r="K138" s="37" t="n">
        <v>8</v>
      </c>
      <c r="L138" s="38" t="n">
        <v>37984.0475176</v>
      </c>
      <c r="M138" s="20" t="n">
        <v>40673</v>
      </c>
      <c r="N138" s="21" t="s">
        <v>493</v>
      </c>
      <c r="O138" s="25" t="s">
        <v>494</v>
      </c>
      <c r="P138" s="21" t="s">
        <v>495</v>
      </c>
      <c r="Q138" s="40" t="s">
        <v>100</v>
      </c>
      <c r="R138" s="39" t="n">
        <f aca="false">AA138/Z138</f>
        <v>0.61095669433364</v>
      </c>
      <c r="S138" s="21" t="s">
        <v>76</v>
      </c>
      <c r="T138" s="23" t="n">
        <f aca="false">Z138/H138</f>
        <v>0.0212109578080722</v>
      </c>
      <c r="U138" s="23" t="n">
        <f aca="false">AA138/I138</f>
        <v>0.136046632664764</v>
      </c>
      <c r="V138" s="25" t="s">
        <v>101</v>
      </c>
      <c r="W138" s="21" t="s">
        <v>78</v>
      </c>
      <c r="X138" s="21" t="s">
        <v>79</v>
      </c>
      <c r="Y138" s="27" t="n">
        <v>3292</v>
      </c>
      <c r="Z138" s="26" t="n">
        <v>57924.66</v>
      </c>
      <c r="AA138" s="26" t="n">
        <v>35389.458794</v>
      </c>
      <c r="AB138" s="20" t="n">
        <v>128</v>
      </c>
      <c r="AC138" s="26" t="n">
        <v>6.8</v>
      </c>
      <c r="AD138" s="28" t="s">
        <v>80</v>
      </c>
      <c r="AE138" s="20" t="n">
        <v>5</v>
      </c>
      <c r="AF138" s="29" t="n">
        <v>41261.4836689815</v>
      </c>
      <c r="AG138" s="24" t="n">
        <v>377</v>
      </c>
      <c r="AH138" s="22" t="n">
        <v>2569.22</v>
      </c>
      <c r="AI138" s="20"/>
      <c r="AJ138" s="28"/>
    </row>
    <row r="139" s="9" customFormat="true" ht="12.75" hidden="false" customHeight="false" outlineLevel="0" collapsed="false">
      <c r="A139" s="20" t="s">
        <v>496</v>
      </c>
      <c r="B139" s="20" t="n">
        <v>1</v>
      </c>
      <c r="C139" s="21" t="s">
        <v>70</v>
      </c>
      <c r="D139" s="20" t="n">
        <v>107</v>
      </c>
      <c r="E139" s="21" t="s">
        <v>481</v>
      </c>
      <c r="F139" s="20" t="n">
        <v>10703</v>
      </c>
      <c r="G139" s="21" t="s">
        <v>492</v>
      </c>
      <c r="H139" s="22" t="n">
        <v>2730883.75</v>
      </c>
      <c r="I139" s="22" t="n">
        <v>260127.414408</v>
      </c>
      <c r="J139" s="23" t="n">
        <f aca="false">I139/H139</f>
        <v>0.0952539317750161</v>
      </c>
      <c r="K139" s="37" t="n">
        <v>62</v>
      </c>
      <c r="L139" s="38" t="n">
        <v>2958.368</v>
      </c>
      <c r="M139" s="20" t="n">
        <v>70111</v>
      </c>
      <c r="N139" s="21" t="s">
        <v>497</v>
      </c>
      <c r="O139" s="25" t="s">
        <v>498</v>
      </c>
      <c r="P139" s="21" t="s">
        <v>499</v>
      </c>
      <c r="Q139" s="25" t="s">
        <v>100</v>
      </c>
      <c r="R139" s="39" t="n">
        <f aca="false">AA139/Z139</f>
        <v>0.58135629989587</v>
      </c>
      <c r="S139" s="21" t="s">
        <v>196</v>
      </c>
      <c r="T139" s="23" t="n">
        <f aca="false">Z139/H139</f>
        <v>0.0016879517482207</v>
      </c>
      <c r="U139" s="23" t="n">
        <f aca="false">AA139/I139</f>
        <v>0.0103019514728917</v>
      </c>
      <c r="V139" s="25" t="s">
        <v>77</v>
      </c>
      <c r="W139" s="21" t="s">
        <v>78</v>
      </c>
      <c r="X139" s="21" t="s">
        <v>79</v>
      </c>
      <c r="Y139" s="27" t="n">
        <v>213</v>
      </c>
      <c r="Z139" s="26" t="n">
        <v>4609.6</v>
      </c>
      <c r="AA139" s="26" t="n">
        <v>2679.82</v>
      </c>
      <c r="AB139" s="20" t="n">
        <v>128</v>
      </c>
      <c r="AC139" s="26" t="n">
        <v>9.06</v>
      </c>
      <c r="AD139" s="28" t="s">
        <v>80</v>
      </c>
      <c r="AE139" s="20" t="n">
        <v>5</v>
      </c>
      <c r="AF139" s="29" t="n">
        <v>41124.5480324074</v>
      </c>
      <c r="AG139" s="24" t="n">
        <v>292</v>
      </c>
      <c r="AH139" s="22" t="n">
        <v>2645.52</v>
      </c>
      <c r="AI139" s="20"/>
      <c r="AJ139" s="28"/>
    </row>
    <row r="140" s="9" customFormat="true" ht="12.75" hidden="false" customHeight="false" outlineLevel="0" collapsed="false">
      <c r="A140" s="20" t="s">
        <v>500</v>
      </c>
      <c r="B140" s="20" t="n">
        <v>1</v>
      </c>
      <c r="C140" s="21" t="s">
        <v>70</v>
      </c>
      <c r="D140" s="20" t="n">
        <v>107</v>
      </c>
      <c r="E140" s="21" t="s">
        <v>481</v>
      </c>
      <c r="F140" s="20" t="n">
        <v>10703</v>
      </c>
      <c r="G140" s="21" t="s">
        <v>492</v>
      </c>
      <c r="H140" s="22" t="n">
        <v>2730883.75</v>
      </c>
      <c r="I140" s="22" t="n">
        <v>260127.414408</v>
      </c>
      <c r="J140" s="23" t="n">
        <f aca="false">I140/H140</f>
        <v>0.0952539317750161</v>
      </c>
      <c r="K140" s="37" t="n">
        <v>68</v>
      </c>
      <c r="L140" s="38" t="n">
        <v>2511.8097504</v>
      </c>
      <c r="M140" s="20" t="n">
        <v>41433</v>
      </c>
      <c r="N140" s="21" t="s">
        <v>501</v>
      </c>
      <c r="O140" s="25" t="s">
        <v>502</v>
      </c>
      <c r="P140" s="21" t="s">
        <v>31</v>
      </c>
      <c r="Q140" s="25" t="s">
        <v>75</v>
      </c>
      <c r="R140" s="39" t="n">
        <f aca="false">AA140/Z140</f>
        <v>0.372766223658256</v>
      </c>
      <c r="S140" s="21" t="s">
        <v>76</v>
      </c>
      <c r="T140" s="23" t="n">
        <f aca="false">Z140/H140</f>
        <v>0.00164103653258767</v>
      </c>
      <c r="U140" s="23" t="n">
        <f aca="false">AA140/I140</f>
        <v>0.00642202352951471</v>
      </c>
      <c r="V140" s="25" t="s">
        <v>91</v>
      </c>
      <c r="W140" s="25" t="s">
        <v>85</v>
      </c>
      <c r="X140" s="21" t="s">
        <v>79</v>
      </c>
      <c r="Y140" s="27" t="n">
        <v>255</v>
      </c>
      <c r="Z140" s="26" t="n">
        <v>4481.48</v>
      </c>
      <c r="AA140" s="26" t="n">
        <v>1670.544376</v>
      </c>
      <c r="AB140" s="20" t="n">
        <v>128</v>
      </c>
      <c r="AC140" s="26" t="n">
        <v>7.84</v>
      </c>
      <c r="AD140" s="28" t="s">
        <v>80</v>
      </c>
      <c r="AE140" s="20" t="n">
        <v>5</v>
      </c>
      <c r="AF140" s="29" t="n">
        <v>41261.4742476852</v>
      </c>
      <c r="AG140" s="24" t="n">
        <v>170</v>
      </c>
      <c r="AH140" s="22" t="n">
        <v>1677.88</v>
      </c>
      <c r="AI140" s="20"/>
      <c r="AJ140" s="28"/>
    </row>
    <row r="141" s="9" customFormat="true" ht="12.75" hidden="false" customHeight="false" outlineLevel="0" collapsed="false">
      <c r="A141" s="20" t="s">
        <v>1373</v>
      </c>
      <c r="B141" s="20" t="n">
        <v>1</v>
      </c>
      <c r="C141" s="21" t="s">
        <v>70</v>
      </c>
      <c r="D141" s="20" t="n">
        <v>107</v>
      </c>
      <c r="E141" s="21" t="s">
        <v>481</v>
      </c>
      <c r="F141" s="20" t="n">
        <v>10703</v>
      </c>
      <c r="G141" s="21" t="s">
        <v>492</v>
      </c>
      <c r="H141" s="22" t="n">
        <v>2730883.75</v>
      </c>
      <c r="I141" s="22" t="n">
        <v>260127.414408</v>
      </c>
      <c r="J141" s="23" t="n">
        <f aca="false">I141/H141</f>
        <v>0.0952539317750161</v>
      </c>
      <c r="K141" s="37" t="n">
        <v>37</v>
      </c>
      <c r="L141" s="38" t="n">
        <v>8795.6942396</v>
      </c>
      <c r="M141" s="20" t="n">
        <v>110800</v>
      </c>
      <c r="N141" s="21" t="s">
        <v>1374</v>
      </c>
      <c r="O141" s="25" t="s">
        <v>1375</v>
      </c>
      <c r="P141" s="21" t="s">
        <v>328</v>
      </c>
      <c r="Q141" s="21"/>
      <c r="R141" s="39" t="n">
        <f aca="false">AA141/Z141</f>
        <v>0.419744325296508</v>
      </c>
      <c r="S141" s="21" t="s">
        <v>76</v>
      </c>
      <c r="T141" s="23" t="n">
        <f aca="false">Z141/H141</f>
        <v>0.00560713358816537</v>
      </c>
      <c r="U141" s="23" t="n">
        <f aca="false">AA141/I141</f>
        <v>0.0247082977148999</v>
      </c>
      <c r="V141" s="25" t="s">
        <v>77</v>
      </c>
      <c r="W141" s="21" t="s">
        <v>78</v>
      </c>
      <c r="X141" s="21" t="s">
        <v>79</v>
      </c>
      <c r="Y141" s="27" t="n">
        <v>499</v>
      </c>
      <c r="Z141" s="26" t="n">
        <v>15312.43</v>
      </c>
      <c r="AA141" s="26" t="n">
        <v>6427.305599</v>
      </c>
      <c r="AB141" s="20" t="n">
        <v>128</v>
      </c>
      <c r="AC141" s="26" t="n">
        <v>17.38</v>
      </c>
      <c r="AD141" s="28" t="s">
        <v>80</v>
      </c>
      <c r="AE141" s="20" t="n">
        <v>5</v>
      </c>
      <c r="AF141" s="29" t="n">
        <v>41227.4355439815</v>
      </c>
      <c r="AG141" s="24" t="n">
        <v>182</v>
      </c>
      <c r="AH141" s="22" t="n">
        <v>3224.2048</v>
      </c>
      <c r="AI141" s="20"/>
      <c r="AJ141" s="28"/>
    </row>
    <row r="142" s="9" customFormat="true" ht="12.75" hidden="false" customHeight="false" outlineLevel="0" collapsed="false">
      <c r="A142" s="20" t="s">
        <v>519</v>
      </c>
      <c r="B142" s="20" t="n">
        <v>1</v>
      </c>
      <c r="C142" s="21" t="s">
        <v>70</v>
      </c>
      <c r="D142" s="20" t="n">
        <v>107</v>
      </c>
      <c r="E142" s="21" t="s">
        <v>481</v>
      </c>
      <c r="F142" s="20" t="n">
        <v>10704</v>
      </c>
      <c r="G142" s="21" t="s">
        <v>504</v>
      </c>
      <c r="H142" s="22" t="n">
        <v>651794.88</v>
      </c>
      <c r="I142" s="22" t="n">
        <v>107797.604183</v>
      </c>
      <c r="J142" s="23" t="n">
        <f aca="false">I142/H142</f>
        <v>0.165385779316033</v>
      </c>
      <c r="K142" s="37" t="n">
        <v>2</v>
      </c>
      <c r="L142" s="38" t="n">
        <v>31944.933048</v>
      </c>
      <c r="M142" s="20" t="n">
        <v>24147</v>
      </c>
      <c r="N142" s="21" t="s">
        <v>520</v>
      </c>
      <c r="O142" s="25" t="s">
        <v>498</v>
      </c>
      <c r="P142" s="21" t="s">
        <v>189</v>
      </c>
      <c r="Q142" s="25" t="s">
        <v>75</v>
      </c>
      <c r="R142" s="39" t="n">
        <f aca="false">AA142/Z142</f>
        <v>0.252440763766947</v>
      </c>
      <c r="S142" s="21" t="s">
        <v>196</v>
      </c>
      <c r="T142" s="23" t="n">
        <f aca="false">Z142/H142</f>
        <v>0.0960131352980251</v>
      </c>
      <c r="U142" s="23" t="n">
        <f aca="false">AA142/I142</f>
        <v>0.146552075435563</v>
      </c>
      <c r="V142" s="25" t="s">
        <v>91</v>
      </c>
      <c r="W142" s="25" t="s">
        <v>85</v>
      </c>
      <c r="X142" s="21" t="s">
        <v>86</v>
      </c>
      <c r="Y142" s="27" t="n">
        <v>2967</v>
      </c>
      <c r="Z142" s="26" t="n">
        <v>62580.87</v>
      </c>
      <c r="AA142" s="26" t="n">
        <v>15797.96262</v>
      </c>
      <c r="AB142" s="20" t="n">
        <v>40</v>
      </c>
      <c r="AC142" s="26" t="n">
        <v>18.2</v>
      </c>
      <c r="AD142" s="28" t="s">
        <v>190</v>
      </c>
      <c r="AE142" s="20" t="n">
        <v>1441</v>
      </c>
      <c r="AF142" s="29" t="n">
        <v>41250.6630787037</v>
      </c>
      <c r="AG142" s="24" t="n">
        <v>892</v>
      </c>
      <c r="AH142" s="22" t="n">
        <v>16048.4</v>
      </c>
      <c r="AI142" s="20"/>
      <c r="AJ142" s="28"/>
    </row>
    <row r="143" s="9" customFormat="true" ht="12.75" hidden="false" customHeight="false" outlineLevel="0" collapsed="false">
      <c r="A143" s="20" t="s">
        <v>509</v>
      </c>
      <c r="B143" s="20" t="n">
        <v>1</v>
      </c>
      <c r="C143" s="21" t="s">
        <v>70</v>
      </c>
      <c r="D143" s="20" t="n">
        <v>107</v>
      </c>
      <c r="E143" s="21" t="s">
        <v>481</v>
      </c>
      <c r="F143" s="20" t="n">
        <v>10704</v>
      </c>
      <c r="G143" s="21" t="s">
        <v>504</v>
      </c>
      <c r="H143" s="22" t="n">
        <v>651794.88</v>
      </c>
      <c r="I143" s="22" t="n">
        <v>107797.604183</v>
      </c>
      <c r="J143" s="23" t="n">
        <f aca="false">I143/H143</f>
        <v>0.165385779316033</v>
      </c>
      <c r="K143" s="37" t="n">
        <v>3</v>
      </c>
      <c r="L143" s="38" t="n">
        <v>22672.104</v>
      </c>
      <c r="M143" s="20" t="n">
        <v>92563</v>
      </c>
      <c r="N143" s="21" t="s">
        <v>510</v>
      </c>
      <c r="O143" s="25" t="s">
        <v>511</v>
      </c>
      <c r="P143" s="21" t="s">
        <v>512</v>
      </c>
      <c r="Q143" s="25" t="s">
        <v>75</v>
      </c>
      <c r="R143" s="39" t="n">
        <f aca="false">AA143/Z143</f>
        <v>0.376493276344798</v>
      </c>
      <c r="S143" s="21" t="s">
        <v>76</v>
      </c>
      <c r="T143" s="23" t="n">
        <f aca="false">Z143/H143</f>
        <v>0.0630002340613661</v>
      </c>
      <c r="U143" s="23" t="n">
        <f aca="false">AA143/I143</f>
        <v>0.14341719481775</v>
      </c>
      <c r="V143" s="25" t="s">
        <v>146</v>
      </c>
      <c r="W143" s="21"/>
      <c r="X143" s="21" t="s">
        <v>86</v>
      </c>
      <c r="Y143" s="27" t="n">
        <v>314</v>
      </c>
      <c r="Z143" s="26" t="n">
        <v>41063.23</v>
      </c>
      <c r="AA143" s="26" t="n">
        <v>15460.03</v>
      </c>
      <c r="AB143" s="20" t="n">
        <v>40</v>
      </c>
      <c r="AC143" s="26" t="n">
        <v>82.8</v>
      </c>
      <c r="AD143" s="28" t="s">
        <v>513</v>
      </c>
      <c r="AE143" s="20" t="n">
        <v>70605</v>
      </c>
      <c r="AF143" s="29" t="n">
        <v>41257.6079166667</v>
      </c>
      <c r="AG143" s="24" t="n">
        <v>58</v>
      </c>
      <c r="AH143" s="22" t="n">
        <v>4802.4</v>
      </c>
      <c r="AI143" s="20" t="n">
        <v>92563</v>
      </c>
      <c r="AJ143" s="30" t="s">
        <v>514</v>
      </c>
    </row>
    <row r="144" s="9" customFormat="true" ht="12.75" hidden="false" customHeight="false" outlineLevel="0" collapsed="false">
      <c r="A144" s="20" t="s">
        <v>503</v>
      </c>
      <c r="B144" s="20" t="n">
        <v>1</v>
      </c>
      <c r="C144" s="21" t="s">
        <v>70</v>
      </c>
      <c r="D144" s="20" t="n">
        <v>107</v>
      </c>
      <c r="E144" s="21" t="s">
        <v>481</v>
      </c>
      <c r="F144" s="20" t="n">
        <v>10704</v>
      </c>
      <c r="G144" s="21" t="s">
        <v>504</v>
      </c>
      <c r="H144" s="22" t="n">
        <v>651794.88</v>
      </c>
      <c r="I144" s="22" t="n">
        <v>107797.604183</v>
      </c>
      <c r="J144" s="23" t="n">
        <f aca="false">I144/H144</f>
        <v>0.165385779316033</v>
      </c>
      <c r="K144" s="37" t="n">
        <v>1</v>
      </c>
      <c r="L144" s="38" t="n">
        <v>59509.39572</v>
      </c>
      <c r="M144" s="20" t="n">
        <v>40989</v>
      </c>
      <c r="N144" s="21" t="s">
        <v>505</v>
      </c>
      <c r="O144" s="25" t="s">
        <v>506</v>
      </c>
      <c r="P144" s="21" t="s">
        <v>1376</v>
      </c>
      <c r="Q144" s="25" t="s">
        <v>75</v>
      </c>
      <c r="R144" s="39" t="n">
        <f aca="false">AA144/Z144</f>
        <v>0.0811655434456364</v>
      </c>
      <c r="S144" s="21" t="s">
        <v>76</v>
      </c>
      <c r="T144" s="23" t="n">
        <f aca="false">Z144/H144</f>
        <v>0.209729493425907</v>
      </c>
      <c r="U144" s="23" t="n">
        <f aca="false">AA144/I144</f>
        <v>0.102927884010893</v>
      </c>
      <c r="V144" s="25" t="s">
        <v>146</v>
      </c>
      <c r="W144" s="21"/>
      <c r="X144" s="21" t="s">
        <v>86</v>
      </c>
      <c r="Y144" s="27" t="n">
        <v>1955</v>
      </c>
      <c r="Z144" s="26" t="n">
        <v>136700.61</v>
      </c>
      <c r="AA144" s="26" t="n">
        <v>11095.3793</v>
      </c>
      <c r="AB144" s="20" t="n">
        <v>40</v>
      </c>
      <c r="AC144" s="26" t="n">
        <v>63.5</v>
      </c>
      <c r="AD144" s="28" t="s">
        <v>508</v>
      </c>
      <c r="AE144" s="20" t="n">
        <v>74699</v>
      </c>
      <c r="AF144" s="29" t="n">
        <v>41247.5939699074</v>
      </c>
      <c r="AG144" s="24" t="n">
        <v>305</v>
      </c>
      <c r="AH144" s="22" t="n">
        <v>19390.2</v>
      </c>
      <c r="AI144" s="20"/>
      <c r="AJ144" s="28"/>
    </row>
    <row r="145" s="9" customFormat="true" ht="12.75" hidden="false" customHeight="false" outlineLevel="0" collapsed="false">
      <c r="A145" s="20" t="s">
        <v>515</v>
      </c>
      <c r="B145" s="20" t="n">
        <v>1</v>
      </c>
      <c r="C145" s="21" t="s">
        <v>70</v>
      </c>
      <c r="D145" s="20" t="n">
        <v>107</v>
      </c>
      <c r="E145" s="21" t="s">
        <v>481</v>
      </c>
      <c r="F145" s="20" t="n">
        <v>10704</v>
      </c>
      <c r="G145" s="21" t="s">
        <v>504</v>
      </c>
      <c r="H145" s="22" t="n">
        <v>651794.88</v>
      </c>
      <c r="I145" s="22" t="n">
        <v>107797.604183</v>
      </c>
      <c r="J145" s="23" t="n">
        <f aca="false">I145/H145</f>
        <v>0.165385779316033</v>
      </c>
      <c r="K145" s="37" t="n">
        <v>4</v>
      </c>
      <c r="L145" s="38" t="n">
        <v>22336.952</v>
      </c>
      <c r="M145" s="20" t="n">
        <v>67597</v>
      </c>
      <c r="N145" s="21" t="s">
        <v>516</v>
      </c>
      <c r="O145" s="25" t="s">
        <v>517</v>
      </c>
      <c r="P145" s="21" t="s">
        <v>518</v>
      </c>
      <c r="Q145" s="25" t="s">
        <v>75</v>
      </c>
      <c r="R145" s="39" t="n">
        <f aca="false">AA145/Z145</f>
        <v>0.373233801593316</v>
      </c>
      <c r="S145" s="21" t="s">
        <v>76</v>
      </c>
      <c r="T145" s="23" t="n">
        <f aca="false">Z145/H145</f>
        <v>0.0615282372270246</v>
      </c>
      <c r="U145" s="23" t="n">
        <f aca="false">AA145/I145</f>
        <v>0.13885364255953</v>
      </c>
      <c r="V145" s="25" t="s">
        <v>146</v>
      </c>
      <c r="W145" s="21"/>
      <c r="X145" s="21" t="s">
        <v>86</v>
      </c>
      <c r="Y145" s="27" t="n">
        <v>1541</v>
      </c>
      <c r="Z145" s="26" t="n">
        <v>40103.79</v>
      </c>
      <c r="AA145" s="26" t="n">
        <v>14968.09</v>
      </c>
      <c r="AB145" s="20" t="n">
        <v>40</v>
      </c>
      <c r="AC145" s="26" t="n">
        <v>16.8</v>
      </c>
      <c r="AD145" s="28" t="s">
        <v>513</v>
      </c>
      <c r="AE145" s="20" t="n">
        <v>70605</v>
      </c>
      <c r="AF145" s="29" t="n">
        <v>41257.6079166667</v>
      </c>
      <c r="AG145" s="24" t="n">
        <v>278</v>
      </c>
      <c r="AH145" s="22" t="n">
        <v>4670.4</v>
      </c>
      <c r="AI145" s="20" t="n">
        <v>67597</v>
      </c>
      <c r="AJ145" s="30" t="s">
        <v>514</v>
      </c>
    </row>
    <row r="146" s="9" customFormat="true" ht="12.75" hidden="false" customHeight="false" outlineLevel="0" collapsed="false">
      <c r="A146" s="20" t="s">
        <v>521</v>
      </c>
      <c r="B146" s="20" t="n">
        <v>1</v>
      </c>
      <c r="C146" s="21" t="s">
        <v>70</v>
      </c>
      <c r="D146" s="20" t="n">
        <v>107</v>
      </c>
      <c r="E146" s="21" t="s">
        <v>481</v>
      </c>
      <c r="F146" s="20" t="n">
        <v>10705</v>
      </c>
      <c r="G146" s="21" t="s">
        <v>522</v>
      </c>
      <c r="H146" s="22" t="n">
        <v>263675.09</v>
      </c>
      <c r="I146" s="22" t="n">
        <v>51042.685978</v>
      </c>
      <c r="J146" s="23" t="n">
        <f aca="false">I146/H146</f>
        <v>0.193581752368037</v>
      </c>
      <c r="K146" s="37" t="n">
        <v>3</v>
      </c>
      <c r="L146" s="38" t="n">
        <v>11640.268</v>
      </c>
      <c r="M146" s="20" t="n">
        <v>12286</v>
      </c>
      <c r="N146" s="21" t="s">
        <v>523</v>
      </c>
      <c r="O146" s="25" t="s">
        <v>144</v>
      </c>
      <c r="P146" s="21" t="s">
        <v>524</v>
      </c>
      <c r="Q146" s="25" t="s">
        <v>100</v>
      </c>
      <c r="R146" s="39" t="n">
        <f aca="false">AA146/Z146</f>
        <v>0.320316493687104</v>
      </c>
      <c r="S146" s="21" t="s">
        <v>76</v>
      </c>
      <c r="T146" s="23" t="n">
        <f aca="false">Z146/H146</f>
        <v>0.0817576662247465</v>
      </c>
      <c r="U146" s="23" t="n">
        <f aca="false">AA146/I146</f>
        <v>0.135283045311844</v>
      </c>
      <c r="V146" s="25" t="s">
        <v>146</v>
      </c>
      <c r="W146" s="21"/>
      <c r="X146" s="21" t="s">
        <v>86</v>
      </c>
      <c r="Y146" s="27" t="n">
        <v>1276</v>
      </c>
      <c r="Z146" s="26" t="n">
        <v>21557.46</v>
      </c>
      <c r="AA146" s="26" t="n">
        <v>6905.21</v>
      </c>
      <c r="AB146" s="20" t="n">
        <v>27</v>
      </c>
      <c r="AC146" s="26" t="n">
        <v>11.4</v>
      </c>
      <c r="AD146" s="28" t="s">
        <v>525</v>
      </c>
      <c r="AE146" s="20" t="n">
        <v>21880</v>
      </c>
      <c r="AF146" s="29" t="n">
        <v>41255.673287037</v>
      </c>
      <c r="AG146" s="24" t="n">
        <v>253</v>
      </c>
      <c r="AH146" s="22" t="n">
        <v>2887.95</v>
      </c>
      <c r="AI146" s="20"/>
      <c r="AJ146" s="28"/>
    </row>
    <row r="147" s="9" customFormat="true" ht="12.75" hidden="false" customHeight="false" outlineLevel="0" collapsed="false">
      <c r="A147" s="20" t="s">
        <v>529</v>
      </c>
      <c r="B147" s="20" t="n">
        <v>1</v>
      </c>
      <c r="C147" s="21" t="s">
        <v>70</v>
      </c>
      <c r="D147" s="20" t="n">
        <v>107</v>
      </c>
      <c r="E147" s="21" t="s">
        <v>481</v>
      </c>
      <c r="F147" s="20" t="n">
        <v>10705</v>
      </c>
      <c r="G147" s="21" t="s">
        <v>522</v>
      </c>
      <c r="H147" s="22" t="n">
        <v>263675.09</v>
      </c>
      <c r="I147" s="22" t="n">
        <v>51042.685978</v>
      </c>
      <c r="J147" s="23" t="n">
        <f aca="false">I147/H147</f>
        <v>0.193581752368037</v>
      </c>
      <c r="K147" s="37" t="n">
        <v>10</v>
      </c>
      <c r="L147" s="38" t="n">
        <v>3646.212</v>
      </c>
      <c r="M147" s="20" t="n">
        <v>1465</v>
      </c>
      <c r="N147" s="21" t="s">
        <v>530</v>
      </c>
      <c r="O147" s="25" t="s">
        <v>195</v>
      </c>
      <c r="P147" s="21" t="s">
        <v>189</v>
      </c>
      <c r="Q147" s="25" t="s">
        <v>75</v>
      </c>
      <c r="R147" s="39" t="n">
        <f aca="false">AA147/Z147</f>
        <v>0.421750692661762</v>
      </c>
      <c r="S147" s="21" t="s">
        <v>196</v>
      </c>
      <c r="T147" s="23" t="n">
        <f aca="false">Z147/H147</f>
        <v>0.0238450283642645</v>
      </c>
      <c r="U147" s="23" t="n">
        <f aca="false">AA147/I147</f>
        <v>0.0519504400913171</v>
      </c>
      <c r="V147" s="25" t="s">
        <v>91</v>
      </c>
      <c r="W147" s="25" t="s">
        <v>85</v>
      </c>
      <c r="X147" s="21" t="s">
        <v>79</v>
      </c>
      <c r="Y147" s="27" t="n">
        <v>353</v>
      </c>
      <c r="Z147" s="26" t="n">
        <v>6287.34</v>
      </c>
      <c r="AA147" s="26" t="n">
        <v>2651.69</v>
      </c>
      <c r="AB147" s="20" t="n">
        <v>27</v>
      </c>
      <c r="AC147" s="26" t="n">
        <v>11.385</v>
      </c>
      <c r="AD147" s="28" t="s">
        <v>80</v>
      </c>
      <c r="AE147" s="20" t="n">
        <v>5</v>
      </c>
      <c r="AF147" s="29" t="n">
        <v>41261.678599537</v>
      </c>
      <c r="AG147" s="24" t="n">
        <v>258</v>
      </c>
      <c r="AH147" s="22" t="n">
        <v>2715.723</v>
      </c>
      <c r="AI147" s="20"/>
      <c r="AJ147" s="28"/>
    </row>
    <row r="148" s="9" customFormat="true" ht="12.75" hidden="false" customHeight="false" outlineLevel="0" collapsed="false">
      <c r="A148" s="20" t="s">
        <v>526</v>
      </c>
      <c r="B148" s="20" t="n">
        <v>1</v>
      </c>
      <c r="C148" s="21" t="s">
        <v>70</v>
      </c>
      <c r="D148" s="20" t="n">
        <v>107</v>
      </c>
      <c r="E148" s="21" t="s">
        <v>481</v>
      </c>
      <c r="F148" s="20" t="n">
        <v>10705</v>
      </c>
      <c r="G148" s="21" t="s">
        <v>522</v>
      </c>
      <c r="H148" s="22" t="n">
        <v>263675.09</v>
      </c>
      <c r="I148" s="22" t="n">
        <v>51042.685978</v>
      </c>
      <c r="J148" s="23" t="n">
        <f aca="false">I148/H148</f>
        <v>0.193581752368037</v>
      </c>
      <c r="K148" s="37" t="n">
        <v>1</v>
      </c>
      <c r="L148" s="38" t="n">
        <v>34332.12784</v>
      </c>
      <c r="M148" s="20" t="n">
        <v>1841</v>
      </c>
      <c r="N148" s="21" t="s">
        <v>527</v>
      </c>
      <c r="O148" s="25" t="s">
        <v>144</v>
      </c>
      <c r="P148" s="21" t="s">
        <v>34</v>
      </c>
      <c r="Q148" s="25" t="s">
        <v>75</v>
      </c>
      <c r="R148" s="39" t="n">
        <f aca="false">AA148/Z148</f>
        <v>0.0755586728376151</v>
      </c>
      <c r="S148" s="21" t="s">
        <v>76</v>
      </c>
      <c r="T148" s="23" t="n">
        <f aca="false">Z148/H148</f>
        <v>0.294638223125287</v>
      </c>
      <c r="U148" s="23" t="n">
        <f aca="false">AA148/I148</f>
        <v>0.115002952676316</v>
      </c>
      <c r="V148" s="25" t="s">
        <v>528</v>
      </c>
      <c r="W148" s="25" t="s">
        <v>85</v>
      </c>
      <c r="X148" s="21" t="s">
        <v>79</v>
      </c>
      <c r="Y148" s="27" t="n">
        <v>4543</v>
      </c>
      <c r="Z148" s="26" t="n">
        <v>77688.76</v>
      </c>
      <c r="AA148" s="26" t="n">
        <v>5870.0596</v>
      </c>
      <c r="AB148" s="20" t="n">
        <v>27</v>
      </c>
      <c r="AC148" s="26" t="n">
        <v>16.5</v>
      </c>
      <c r="AD148" s="28" t="s">
        <v>80</v>
      </c>
      <c r="AE148" s="20" t="n">
        <v>5</v>
      </c>
      <c r="AF148" s="29" t="n">
        <v>41261.6926157407</v>
      </c>
      <c r="AG148" s="24" t="n">
        <v>615</v>
      </c>
      <c r="AH148" s="22" t="n">
        <v>10100.9816</v>
      </c>
      <c r="AI148" s="20"/>
      <c r="AJ148" s="28"/>
    </row>
    <row r="149" s="9" customFormat="true" ht="12.75" hidden="false" customHeight="false" outlineLevel="0" collapsed="false">
      <c r="A149" s="20" t="s">
        <v>1377</v>
      </c>
      <c r="B149" s="20" t="n">
        <v>1</v>
      </c>
      <c r="C149" s="21" t="s">
        <v>70</v>
      </c>
      <c r="D149" s="20" t="n">
        <v>107</v>
      </c>
      <c r="E149" s="21" t="s">
        <v>481</v>
      </c>
      <c r="F149" s="20" t="n">
        <v>10705</v>
      </c>
      <c r="G149" s="21" t="s">
        <v>522</v>
      </c>
      <c r="H149" s="22" t="n">
        <v>263675.09</v>
      </c>
      <c r="I149" s="22" t="n">
        <v>51042.685978</v>
      </c>
      <c r="J149" s="23" t="n">
        <f aca="false">I149/H149</f>
        <v>0.193581752368037</v>
      </c>
      <c r="K149" s="37" t="n">
        <v>9</v>
      </c>
      <c r="L149" s="38" t="n">
        <v>4550.264</v>
      </c>
      <c r="M149" s="20" t="n">
        <v>31128</v>
      </c>
      <c r="N149" s="21" t="s">
        <v>1378</v>
      </c>
      <c r="O149" s="25" t="s">
        <v>1379</v>
      </c>
      <c r="P149" s="21" t="s">
        <v>1380</v>
      </c>
      <c r="Q149" s="21"/>
      <c r="R149" s="39" t="n">
        <f aca="false">AA149/Z149</f>
        <v>0.688451078525886</v>
      </c>
      <c r="S149" s="21" t="s">
        <v>76</v>
      </c>
      <c r="T149" s="23" t="n">
        <f aca="false">Z149/H149</f>
        <v>0.0250597430345051</v>
      </c>
      <c r="U149" s="23" t="n">
        <f aca="false">AA149/I149</f>
        <v>0.08912207327727</v>
      </c>
      <c r="V149" s="25" t="s">
        <v>146</v>
      </c>
      <c r="W149" s="21"/>
      <c r="X149" s="21" t="s">
        <v>86</v>
      </c>
      <c r="Y149" s="27" t="n">
        <v>438</v>
      </c>
      <c r="Z149" s="26" t="n">
        <v>6607.63</v>
      </c>
      <c r="AA149" s="26" t="n">
        <v>4549.03</v>
      </c>
      <c r="AB149" s="20" t="n">
        <v>27</v>
      </c>
      <c r="AC149" s="26" t="n">
        <v>4.7</v>
      </c>
      <c r="AD149" s="28" t="s">
        <v>706</v>
      </c>
      <c r="AE149" s="20" t="n">
        <v>3682</v>
      </c>
      <c r="AF149" s="29" t="n">
        <v>41148.4937615741</v>
      </c>
      <c r="AG149" s="24" t="n">
        <v>187</v>
      </c>
      <c r="AH149" s="22" t="n">
        <v>878.9</v>
      </c>
      <c r="AI149" s="20"/>
      <c r="AJ149" s="28"/>
    </row>
    <row r="150" s="9" customFormat="true" ht="12.75" hidden="false" customHeight="false" outlineLevel="0" collapsed="false">
      <c r="A150" s="20" t="s">
        <v>531</v>
      </c>
      <c r="B150" s="20" t="n">
        <v>1</v>
      </c>
      <c r="C150" s="21" t="s">
        <v>70</v>
      </c>
      <c r="D150" s="20" t="n">
        <v>107</v>
      </c>
      <c r="E150" s="21" t="s">
        <v>481</v>
      </c>
      <c r="F150" s="20" t="n">
        <v>10706</v>
      </c>
      <c r="G150" s="21" t="s">
        <v>532</v>
      </c>
      <c r="H150" s="22" t="n">
        <v>362958.28</v>
      </c>
      <c r="I150" s="22" t="n">
        <v>59214.092545</v>
      </c>
      <c r="J150" s="23" t="n">
        <f aca="false">I150/H150</f>
        <v>0.163142972093101</v>
      </c>
      <c r="K150" s="37" t="n">
        <v>10</v>
      </c>
      <c r="L150" s="38" t="n">
        <v>6711.236</v>
      </c>
      <c r="M150" s="20" t="n">
        <v>67100</v>
      </c>
      <c r="N150" s="31" t="s">
        <v>533</v>
      </c>
      <c r="O150" s="32" t="s">
        <v>534</v>
      </c>
      <c r="P150" s="31" t="s">
        <v>535</v>
      </c>
      <c r="Q150" s="25" t="s">
        <v>100</v>
      </c>
      <c r="R150" s="39" t="n">
        <f aca="false">AA150/Z150</f>
        <v>0.488330308710103</v>
      </c>
      <c r="S150" s="31" t="s">
        <v>536</v>
      </c>
      <c r="T150" s="23" t="n">
        <f aca="false">Z150/H150</f>
        <v>0.0305304234966068</v>
      </c>
      <c r="U150" s="23" t="n">
        <f aca="false">AA150/I150</f>
        <v>0.0913856780949171</v>
      </c>
      <c r="V150" s="25" t="s">
        <v>146</v>
      </c>
      <c r="W150" s="21"/>
      <c r="X150" s="21"/>
      <c r="Y150" s="27" t="n">
        <v>571</v>
      </c>
      <c r="Z150" s="26" t="n">
        <v>11081.27</v>
      </c>
      <c r="AA150" s="26" t="n">
        <v>5411.32</v>
      </c>
      <c r="AB150" s="20" t="n">
        <v>49</v>
      </c>
      <c r="AC150" s="26" t="n">
        <v>10.5</v>
      </c>
      <c r="AD150" s="28" t="s">
        <v>537</v>
      </c>
      <c r="AE150" s="20" t="n">
        <v>1534</v>
      </c>
      <c r="AF150" s="29" t="n">
        <v>41207.4956944444</v>
      </c>
      <c r="AG150" s="24" t="n">
        <v>7</v>
      </c>
      <c r="AH150" s="22" t="n">
        <v>63.45</v>
      </c>
      <c r="AI150" s="20"/>
      <c r="AJ150" s="28"/>
    </row>
    <row r="151" s="9" customFormat="true" ht="12.75" hidden="false" customHeight="false" outlineLevel="0" collapsed="false">
      <c r="A151" s="20" t="s">
        <v>538</v>
      </c>
      <c r="B151" s="20" t="n">
        <v>1</v>
      </c>
      <c r="C151" s="21" t="s">
        <v>70</v>
      </c>
      <c r="D151" s="20" t="n">
        <v>107</v>
      </c>
      <c r="E151" s="21" t="s">
        <v>481</v>
      </c>
      <c r="F151" s="20" t="n">
        <v>10706</v>
      </c>
      <c r="G151" s="21" t="s">
        <v>532</v>
      </c>
      <c r="H151" s="22" t="n">
        <v>362958.28</v>
      </c>
      <c r="I151" s="22" t="n">
        <v>59214.092545</v>
      </c>
      <c r="J151" s="23" t="n">
        <f aca="false">I151/H151</f>
        <v>0.163142972093101</v>
      </c>
      <c r="K151" s="37" t="n">
        <v>4</v>
      </c>
      <c r="L151" s="38" t="n">
        <v>12246.296</v>
      </c>
      <c r="M151" s="20" t="n">
        <v>14215</v>
      </c>
      <c r="N151" s="21" t="s">
        <v>539</v>
      </c>
      <c r="O151" s="25" t="s">
        <v>211</v>
      </c>
      <c r="P151" s="21" t="s">
        <v>540</v>
      </c>
      <c r="Q151" s="25" t="s">
        <v>75</v>
      </c>
      <c r="R151" s="39" t="n">
        <f aca="false">AA151/Z151</f>
        <v>0.279696418293124</v>
      </c>
      <c r="S151" s="21" t="s">
        <v>76</v>
      </c>
      <c r="T151" s="23" t="n">
        <f aca="false">Z151/H151</f>
        <v>0.0646679557771764</v>
      </c>
      <c r="U151" s="23" t="n">
        <f aca="false">AA151/I151</f>
        <v>0.110868371325811</v>
      </c>
      <c r="V151" s="25" t="s">
        <v>146</v>
      </c>
      <c r="W151" s="21"/>
      <c r="X151" s="21" t="s">
        <v>86</v>
      </c>
      <c r="Y151" s="27" t="n">
        <v>1158</v>
      </c>
      <c r="Z151" s="26" t="n">
        <v>23471.77</v>
      </c>
      <c r="AA151" s="26" t="n">
        <v>6564.97</v>
      </c>
      <c r="AB151" s="20" t="n">
        <v>49</v>
      </c>
      <c r="AC151" s="26" t="n">
        <v>14.6</v>
      </c>
      <c r="AD151" s="28" t="s">
        <v>541</v>
      </c>
      <c r="AE151" s="20" t="n">
        <v>62950</v>
      </c>
      <c r="AF151" s="29" t="n">
        <v>41254.6728240741</v>
      </c>
      <c r="AG151" s="24" t="n">
        <v>350</v>
      </c>
      <c r="AH151" s="22" t="n">
        <v>5110</v>
      </c>
      <c r="AI151" s="20"/>
      <c r="AJ151" s="28"/>
    </row>
    <row r="152" s="9" customFormat="true" ht="12.75" hidden="false" customHeight="false" outlineLevel="0" collapsed="false">
      <c r="A152" s="20" t="s">
        <v>1381</v>
      </c>
      <c r="B152" s="20" t="n">
        <v>1</v>
      </c>
      <c r="C152" s="21" t="s">
        <v>70</v>
      </c>
      <c r="D152" s="20" t="n">
        <v>107</v>
      </c>
      <c r="E152" s="21" t="s">
        <v>481</v>
      </c>
      <c r="F152" s="20" t="n">
        <v>10706</v>
      </c>
      <c r="G152" s="21" t="s">
        <v>532</v>
      </c>
      <c r="H152" s="22" t="n">
        <v>362958.28</v>
      </c>
      <c r="I152" s="22" t="n">
        <v>59214.092545</v>
      </c>
      <c r="J152" s="23" t="n">
        <f aca="false">I152/H152</f>
        <v>0.163142972093101</v>
      </c>
      <c r="K152" s="37" t="n">
        <v>25</v>
      </c>
      <c r="L152" s="38" t="n">
        <v>1447.7328</v>
      </c>
      <c r="M152" s="20" t="n">
        <v>5607</v>
      </c>
      <c r="N152" s="21" t="s">
        <v>1382</v>
      </c>
      <c r="O152" s="25" t="s">
        <v>1383</v>
      </c>
      <c r="P152" s="21" t="s">
        <v>1384</v>
      </c>
      <c r="Q152" s="21"/>
      <c r="R152" s="39" t="n">
        <f aca="false">AA152/Z152</f>
        <v>0.387685774946921</v>
      </c>
      <c r="S152" s="21" t="s">
        <v>196</v>
      </c>
      <c r="T152" s="23" t="n">
        <f aca="false">Z152/H152</f>
        <v>0.00696848684647723</v>
      </c>
      <c r="U152" s="23" t="n">
        <f aca="false">AA152/I152</f>
        <v>0.0165596052874545</v>
      </c>
      <c r="V152" s="25" t="s">
        <v>91</v>
      </c>
      <c r="W152" s="25" t="s">
        <v>85</v>
      </c>
      <c r="X152" s="21" t="s">
        <v>79</v>
      </c>
      <c r="Y152" s="27" t="n">
        <v>219</v>
      </c>
      <c r="Z152" s="26" t="n">
        <v>2529.27</v>
      </c>
      <c r="AA152" s="26" t="n">
        <v>980.562</v>
      </c>
      <c r="AB152" s="20" t="n">
        <v>49</v>
      </c>
      <c r="AC152" s="26" t="n">
        <v>7.2</v>
      </c>
      <c r="AD152" s="28" t="s">
        <v>80</v>
      </c>
      <c r="AE152" s="20" t="n">
        <v>5</v>
      </c>
      <c r="AF152" s="29" t="n">
        <v>41261.6914583333</v>
      </c>
      <c r="AG152" s="24" t="n">
        <v>297</v>
      </c>
      <c r="AH152" s="22" t="n">
        <v>2148.3119999992</v>
      </c>
      <c r="AI152" s="20"/>
      <c r="AJ152" s="28"/>
    </row>
    <row r="153" s="9" customFormat="true" ht="12.75" hidden="false" customHeight="false" outlineLevel="0" collapsed="false">
      <c r="A153" s="20" t="s">
        <v>542</v>
      </c>
      <c r="B153" s="20" t="n">
        <v>1</v>
      </c>
      <c r="C153" s="21" t="s">
        <v>70</v>
      </c>
      <c r="D153" s="20" t="n">
        <v>107</v>
      </c>
      <c r="E153" s="21" t="s">
        <v>481</v>
      </c>
      <c r="F153" s="20" t="n">
        <v>10707</v>
      </c>
      <c r="G153" s="21" t="s">
        <v>543</v>
      </c>
      <c r="H153" s="22" t="n">
        <v>596926.35</v>
      </c>
      <c r="I153" s="22" t="n">
        <v>85749.115259</v>
      </c>
      <c r="J153" s="23" t="n">
        <f aca="false">I153/H153</f>
        <v>0.143651080671845</v>
      </c>
      <c r="K153" s="37" t="n">
        <v>2</v>
      </c>
      <c r="L153" s="38" t="n">
        <v>27845.68</v>
      </c>
      <c r="M153" s="20" t="n">
        <v>16468</v>
      </c>
      <c r="N153" s="21" t="s">
        <v>544</v>
      </c>
      <c r="O153" s="25" t="s">
        <v>436</v>
      </c>
      <c r="P153" s="21" t="s">
        <v>545</v>
      </c>
      <c r="Q153" s="25" t="s">
        <v>100</v>
      </c>
      <c r="R153" s="39" t="n">
        <f aca="false">AA153/Z153</f>
        <v>0.26306928766954</v>
      </c>
      <c r="S153" s="21" t="s">
        <v>76</v>
      </c>
      <c r="T153" s="23" t="n">
        <f aca="false">Z153/H153</f>
        <v>0.0908506551938945</v>
      </c>
      <c r="U153" s="23" t="n">
        <f aca="false">AA153/I153</f>
        <v>0.166375477541765</v>
      </c>
      <c r="V153" s="25" t="s">
        <v>146</v>
      </c>
      <c r="W153" s="21"/>
      <c r="X153" s="21" t="s">
        <v>86</v>
      </c>
      <c r="Y153" s="27" t="n">
        <v>2233</v>
      </c>
      <c r="Z153" s="26" t="n">
        <v>54231.15</v>
      </c>
      <c r="AA153" s="26" t="n">
        <v>14266.55</v>
      </c>
      <c r="AB153" s="20" t="n">
        <v>47</v>
      </c>
      <c r="AC153" s="26" t="n">
        <v>19</v>
      </c>
      <c r="AD153" s="28" t="s">
        <v>546</v>
      </c>
      <c r="AE153" s="20" t="n">
        <v>1585</v>
      </c>
      <c r="AF153" s="29" t="n">
        <v>41232.594212963</v>
      </c>
      <c r="AG153" s="24" t="n">
        <v>254</v>
      </c>
      <c r="AH153" s="22" t="n">
        <v>4814.6</v>
      </c>
      <c r="AI153" s="20"/>
      <c r="AJ153" s="28"/>
    </row>
    <row r="154" s="9" customFormat="true" ht="12.75" hidden="false" customHeight="false" outlineLevel="0" collapsed="false">
      <c r="A154" s="20" t="s">
        <v>551</v>
      </c>
      <c r="B154" s="20" t="n">
        <v>1</v>
      </c>
      <c r="C154" s="21" t="s">
        <v>70</v>
      </c>
      <c r="D154" s="20" t="n">
        <v>107</v>
      </c>
      <c r="E154" s="21" t="s">
        <v>481</v>
      </c>
      <c r="F154" s="20" t="n">
        <v>10707</v>
      </c>
      <c r="G154" s="21" t="s">
        <v>543</v>
      </c>
      <c r="H154" s="22" t="n">
        <v>596926.35</v>
      </c>
      <c r="I154" s="22" t="n">
        <v>85749.115259</v>
      </c>
      <c r="J154" s="23" t="n">
        <f aca="false">I154/H154</f>
        <v>0.143651080671845</v>
      </c>
      <c r="K154" s="37" t="n">
        <v>6</v>
      </c>
      <c r="L154" s="38" t="n">
        <v>15199.2041944</v>
      </c>
      <c r="M154" s="20" t="n">
        <v>31440</v>
      </c>
      <c r="N154" s="21" t="s">
        <v>552</v>
      </c>
      <c r="O154" s="25" t="s">
        <v>407</v>
      </c>
      <c r="P154" s="21" t="s">
        <v>37</v>
      </c>
      <c r="Q154" s="25" t="s">
        <v>75</v>
      </c>
      <c r="R154" s="39" t="n">
        <f aca="false">AA154/Z154</f>
        <v>0.333961387227946</v>
      </c>
      <c r="S154" s="21" t="s">
        <v>76</v>
      </c>
      <c r="T154" s="23" t="n">
        <f aca="false">Z154/H154</f>
        <v>0.0468668873471577</v>
      </c>
      <c r="U154" s="23" t="n">
        <f aca="false">AA154/I154</f>
        <v>0.10895658174175</v>
      </c>
      <c r="V154" s="25" t="s">
        <v>91</v>
      </c>
      <c r="W154" s="25" t="s">
        <v>85</v>
      </c>
      <c r="X154" s="21" t="s">
        <v>86</v>
      </c>
      <c r="Y154" s="27" t="n">
        <v>1358</v>
      </c>
      <c r="Z154" s="26" t="n">
        <v>27976.08</v>
      </c>
      <c r="AA154" s="26" t="n">
        <v>9342.930486</v>
      </c>
      <c r="AB154" s="20" t="n">
        <v>47</v>
      </c>
      <c r="AC154" s="26" t="n">
        <v>18</v>
      </c>
      <c r="AD154" s="28" t="s">
        <v>218</v>
      </c>
      <c r="AE154" s="20" t="n">
        <v>1014</v>
      </c>
      <c r="AF154" s="29" t="n">
        <v>41253.4129513889</v>
      </c>
      <c r="AG154" s="24" t="n">
        <v>490</v>
      </c>
      <c r="AH154" s="22" t="n">
        <v>8055.576222</v>
      </c>
      <c r="AI154" s="20"/>
      <c r="AJ154" s="28"/>
    </row>
    <row r="155" s="9" customFormat="true" ht="12.75" hidden="false" customHeight="false" outlineLevel="0" collapsed="false">
      <c r="A155" s="20" t="s">
        <v>547</v>
      </c>
      <c r="B155" s="20" t="n">
        <v>1</v>
      </c>
      <c r="C155" s="21" t="s">
        <v>70</v>
      </c>
      <c r="D155" s="20" t="n">
        <v>107</v>
      </c>
      <c r="E155" s="21" t="s">
        <v>481</v>
      </c>
      <c r="F155" s="20" t="n">
        <v>10707</v>
      </c>
      <c r="G155" s="21" t="s">
        <v>543</v>
      </c>
      <c r="H155" s="22" t="n">
        <v>596926.35</v>
      </c>
      <c r="I155" s="22" t="n">
        <v>85749.115259</v>
      </c>
      <c r="J155" s="23" t="n">
        <f aca="false">I155/H155</f>
        <v>0.143651080671845</v>
      </c>
      <c r="K155" s="37" t="n">
        <v>4</v>
      </c>
      <c r="L155" s="38" t="n">
        <v>21569.26152</v>
      </c>
      <c r="M155" s="20" t="n">
        <v>24458</v>
      </c>
      <c r="N155" s="21" t="s">
        <v>548</v>
      </c>
      <c r="O155" s="25" t="s">
        <v>549</v>
      </c>
      <c r="P155" s="21" t="s">
        <v>512</v>
      </c>
      <c r="Q155" s="25" t="s">
        <v>75</v>
      </c>
      <c r="R155" s="39" t="n">
        <f aca="false">AA155/Z155</f>
        <v>0.384132172196601</v>
      </c>
      <c r="S155" s="21" t="s">
        <v>76</v>
      </c>
      <c r="T155" s="23" t="n">
        <f aca="false">Z155/H155</f>
        <v>0.0647724966404985</v>
      </c>
      <c r="U155" s="23" t="n">
        <f aca="false">AA155/I155</f>
        <v>0.173205796411306</v>
      </c>
      <c r="V155" s="25" t="s">
        <v>146</v>
      </c>
      <c r="W155" s="21"/>
      <c r="X155" s="21" t="s">
        <v>86</v>
      </c>
      <c r="Y155" s="27" t="n">
        <v>813</v>
      </c>
      <c r="Z155" s="26" t="n">
        <v>38664.41</v>
      </c>
      <c r="AA155" s="26" t="n">
        <v>14852.2438</v>
      </c>
      <c r="AB155" s="20" t="n">
        <v>47</v>
      </c>
      <c r="AC155" s="26" t="n">
        <v>41.4</v>
      </c>
      <c r="AD155" s="28" t="s">
        <v>513</v>
      </c>
      <c r="AE155" s="20" t="n">
        <v>70605</v>
      </c>
      <c r="AF155" s="29" t="n">
        <v>41261.6185532407</v>
      </c>
      <c r="AG155" s="24" t="n">
        <v>161</v>
      </c>
      <c r="AH155" s="22" t="n">
        <v>6078.9</v>
      </c>
      <c r="AI155" s="20" t="n">
        <v>24458</v>
      </c>
      <c r="AJ155" s="28" t="s">
        <v>550</v>
      </c>
    </row>
    <row r="156" s="9" customFormat="true" ht="12.75" hidden="false" customHeight="false" outlineLevel="0" collapsed="false">
      <c r="A156" s="20" t="s">
        <v>553</v>
      </c>
      <c r="B156" s="20" t="n">
        <v>1</v>
      </c>
      <c r="C156" s="21" t="s">
        <v>70</v>
      </c>
      <c r="D156" s="20" t="n">
        <v>107</v>
      </c>
      <c r="E156" s="21" t="s">
        <v>481</v>
      </c>
      <c r="F156" s="20" t="n">
        <v>10708</v>
      </c>
      <c r="G156" s="21" t="s">
        <v>554</v>
      </c>
      <c r="H156" s="22" t="n">
        <v>299505.59</v>
      </c>
      <c r="I156" s="22" t="n">
        <v>45147.912443</v>
      </c>
      <c r="J156" s="23" t="n">
        <f aca="false">I156/H156</f>
        <v>0.150741468441374</v>
      </c>
      <c r="K156" s="37" t="n">
        <v>5</v>
      </c>
      <c r="L156" s="38" t="n">
        <v>10148.5000032</v>
      </c>
      <c r="M156" s="20" t="n">
        <v>85707</v>
      </c>
      <c r="N156" s="21" t="s">
        <v>555</v>
      </c>
      <c r="O156" s="25" t="s">
        <v>556</v>
      </c>
      <c r="P156" s="21" t="s">
        <v>557</v>
      </c>
      <c r="Q156" s="25" t="s">
        <v>100</v>
      </c>
      <c r="R156" s="39" t="n">
        <f aca="false">AA156/Z156</f>
        <v>0.330720661955591</v>
      </c>
      <c r="S156" s="21" t="s">
        <v>76</v>
      </c>
      <c r="T156" s="23" t="n">
        <f aca="false">Z156/H156</f>
        <v>0.0621973032289648</v>
      </c>
      <c r="U156" s="23" t="n">
        <f aca="false">AA156/I156</f>
        <v>0.13645835819714</v>
      </c>
      <c r="V156" s="25" t="s">
        <v>146</v>
      </c>
      <c r="W156" s="21"/>
      <c r="X156" s="21" t="s">
        <v>86</v>
      </c>
      <c r="Y156" s="27" t="n">
        <v>1164</v>
      </c>
      <c r="Z156" s="26" t="n">
        <v>18628.44</v>
      </c>
      <c r="AA156" s="26" t="n">
        <v>6160.810008</v>
      </c>
      <c r="AB156" s="20" t="n">
        <v>28</v>
      </c>
      <c r="AC156" s="26" t="n">
        <v>10.71</v>
      </c>
      <c r="AD156" s="28" t="s">
        <v>546</v>
      </c>
      <c r="AE156" s="20" t="n">
        <v>1585</v>
      </c>
      <c r="AF156" s="29" t="n">
        <v>41218.5838310185</v>
      </c>
      <c r="AG156" s="24" t="n">
        <v>180</v>
      </c>
      <c r="AH156" s="22" t="n">
        <v>1937.319968</v>
      </c>
      <c r="AI156" s="20"/>
      <c r="AJ156" s="28"/>
    </row>
    <row r="157" s="9" customFormat="true" ht="12.75" hidden="false" customHeight="false" outlineLevel="0" collapsed="false">
      <c r="A157" s="20" t="s">
        <v>563</v>
      </c>
      <c r="B157" s="20" t="n">
        <v>1</v>
      </c>
      <c r="C157" s="21" t="s">
        <v>70</v>
      </c>
      <c r="D157" s="20" t="n">
        <v>107</v>
      </c>
      <c r="E157" s="21" t="s">
        <v>481</v>
      </c>
      <c r="F157" s="20" t="n">
        <v>10708</v>
      </c>
      <c r="G157" s="21" t="s">
        <v>554</v>
      </c>
      <c r="H157" s="22" t="n">
        <v>299505.59</v>
      </c>
      <c r="I157" s="22" t="n">
        <v>45147.912443</v>
      </c>
      <c r="J157" s="23" t="n">
        <f aca="false">I157/H157</f>
        <v>0.150741468441374</v>
      </c>
      <c r="K157" s="37" t="n">
        <v>6</v>
      </c>
      <c r="L157" s="38" t="n">
        <v>9833.416</v>
      </c>
      <c r="M157" s="20" t="n">
        <v>49939</v>
      </c>
      <c r="N157" s="21" t="s">
        <v>564</v>
      </c>
      <c r="O157" s="25" t="s">
        <v>565</v>
      </c>
      <c r="P157" s="21" t="s">
        <v>189</v>
      </c>
      <c r="Q157" s="25" t="s">
        <v>75</v>
      </c>
      <c r="R157" s="39" t="n">
        <f aca="false">AA157/Z157</f>
        <v>0.343541123120021</v>
      </c>
      <c r="S157" s="21" t="s">
        <v>76</v>
      </c>
      <c r="T157" s="23" t="n">
        <f aca="false">Z157/H157</f>
        <v>0.0600575435002732</v>
      </c>
      <c r="U157" s="23" t="n">
        <f aca="false">AA157/I157</f>
        <v>0.136871666166219</v>
      </c>
      <c r="V157" s="25" t="s">
        <v>84</v>
      </c>
      <c r="W157" s="25" t="s">
        <v>85</v>
      </c>
      <c r="X157" s="21" t="s">
        <v>86</v>
      </c>
      <c r="Y157" s="27" t="n">
        <v>833</v>
      </c>
      <c r="Z157" s="26" t="n">
        <v>17987.57</v>
      </c>
      <c r="AA157" s="26" t="n">
        <v>6179.47</v>
      </c>
      <c r="AB157" s="20" t="n">
        <v>28</v>
      </c>
      <c r="AC157" s="26" t="n">
        <v>21</v>
      </c>
      <c r="AD157" s="28" t="s">
        <v>190</v>
      </c>
      <c r="AE157" s="20" t="n">
        <v>1441</v>
      </c>
      <c r="AF157" s="29" t="n">
        <v>41250.6630787037</v>
      </c>
      <c r="AG157" s="24" t="n">
        <v>488</v>
      </c>
      <c r="AH157" s="22" t="n">
        <v>9511</v>
      </c>
      <c r="AI157" s="20"/>
      <c r="AJ157" s="28"/>
    </row>
    <row r="158" s="9" customFormat="true" ht="12.75" hidden="false" customHeight="false" outlineLevel="0" collapsed="false">
      <c r="A158" s="20" t="s">
        <v>566</v>
      </c>
      <c r="B158" s="20" t="n">
        <v>1</v>
      </c>
      <c r="C158" s="21" t="s">
        <v>70</v>
      </c>
      <c r="D158" s="20" t="n">
        <v>107</v>
      </c>
      <c r="E158" s="21" t="s">
        <v>481</v>
      </c>
      <c r="F158" s="20" t="n">
        <v>10708</v>
      </c>
      <c r="G158" s="21" t="s">
        <v>554</v>
      </c>
      <c r="H158" s="22" t="n">
        <v>299505.59</v>
      </c>
      <c r="I158" s="22" t="n">
        <v>45147.912443</v>
      </c>
      <c r="J158" s="23" t="n">
        <f aca="false">I158/H158</f>
        <v>0.150741468441374</v>
      </c>
      <c r="K158" s="37" t="n">
        <v>14</v>
      </c>
      <c r="L158" s="38" t="n">
        <v>1301.319124</v>
      </c>
      <c r="M158" s="20" t="n">
        <v>1210</v>
      </c>
      <c r="N158" s="21" t="s">
        <v>567</v>
      </c>
      <c r="O158" s="25" t="s">
        <v>568</v>
      </c>
      <c r="P158" s="21" t="s">
        <v>189</v>
      </c>
      <c r="Q158" s="25" t="s">
        <v>75</v>
      </c>
      <c r="R158" s="39" t="n">
        <f aca="false">AA158/Z158</f>
        <v>0.28624350998624</v>
      </c>
      <c r="S158" s="21" t="s">
        <v>196</v>
      </c>
      <c r="T158" s="23" t="n">
        <f aca="false">Z158/H158</f>
        <v>0.008007530009707</v>
      </c>
      <c r="U158" s="23" t="n">
        <f aca="false">AA158/I158</f>
        <v>0.0152055271850435</v>
      </c>
      <c r="V158" s="25" t="s">
        <v>84</v>
      </c>
      <c r="W158" s="25" t="s">
        <v>85</v>
      </c>
      <c r="X158" s="21" t="s">
        <v>79</v>
      </c>
      <c r="Y158" s="27" t="n">
        <v>337</v>
      </c>
      <c r="Z158" s="26" t="n">
        <v>2398.3</v>
      </c>
      <c r="AA158" s="26" t="n">
        <v>686.49781</v>
      </c>
      <c r="AB158" s="20" t="n">
        <v>28</v>
      </c>
      <c r="AC158" s="26" t="n">
        <v>4.95</v>
      </c>
      <c r="AD158" s="28" t="s">
        <v>80</v>
      </c>
      <c r="AE158" s="20" t="n">
        <v>5</v>
      </c>
      <c r="AF158" s="29" t="n">
        <v>41261.6675347222</v>
      </c>
      <c r="AG158" s="24" t="n">
        <v>435</v>
      </c>
      <c r="AH158" s="22" t="n">
        <v>2199.85</v>
      </c>
      <c r="AI158" s="20"/>
      <c r="AJ158" s="28"/>
    </row>
    <row r="159" s="9" customFormat="true" ht="12.75" hidden="false" customHeight="false" outlineLevel="0" collapsed="false">
      <c r="A159" s="20" t="s">
        <v>558</v>
      </c>
      <c r="B159" s="20" t="n">
        <v>1</v>
      </c>
      <c r="C159" s="21" t="s">
        <v>70</v>
      </c>
      <c r="D159" s="20" t="n">
        <v>107</v>
      </c>
      <c r="E159" s="21" t="s">
        <v>481</v>
      </c>
      <c r="F159" s="20" t="n">
        <v>10708</v>
      </c>
      <c r="G159" s="21" t="s">
        <v>554</v>
      </c>
      <c r="H159" s="22" t="n">
        <v>299505.59</v>
      </c>
      <c r="I159" s="22" t="n">
        <v>45147.912443</v>
      </c>
      <c r="J159" s="23" t="n">
        <f aca="false">I159/H159</f>
        <v>0.150741468441374</v>
      </c>
      <c r="K159" s="37" t="n">
        <v>4</v>
      </c>
      <c r="L159" s="38" t="n">
        <v>13637.784</v>
      </c>
      <c r="M159" s="20" t="n">
        <v>30156</v>
      </c>
      <c r="N159" s="21" t="s">
        <v>559</v>
      </c>
      <c r="O159" s="25" t="s">
        <v>560</v>
      </c>
      <c r="P159" s="21" t="s">
        <v>561</v>
      </c>
      <c r="Q159" s="25" t="s">
        <v>75</v>
      </c>
      <c r="R159" s="39" t="n">
        <f aca="false">AA159/Z159</f>
        <v>0.334702462190693</v>
      </c>
      <c r="S159" s="21" t="s">
        <v>76</v>
      </c>
      <c r="T159" s="23" t="n">
        <f aca="false">Z159/H159</f>
        <v>0.0849140411703167</v>
      </c>
      <c r="U159" s="23" t="n">
        <f aca="false">AA159/I159</f>
        <v>0.188540943299357</v>
      </c>
      <c r="V159" s="25" t="s">
        <v>146</v>
      </c>
      <c r="W159" s="21"/>
      <c r="X159" s="21" t="s">
        <v>86</v>
      </c>
      <c r="Y159" s="27" t="n">
        <v>300</v>
      </c>
      <c r="Z159" s="26" t="n">
        <v>25432.23</v>
      </c>
      <c r="AA159" s="26" t="n">
        <v>8512.23</v>
      </c>
      <c r="AB159" s="20" t="n">
        <v>28</v>
      </c>
      <c r="AC159" s="26" t="n">
        <v>56.4</v>
      </c>
      <c r="AD159" s="28" t="s">
        <v>513</v>
      </c>
      <c r="AE159" s="20" t="n">
        <v>70605</v>
      </c>
      <c r="AF159" s="29" t="n">
        <v>41205.4632407407</v>
      </c>
      <c r="AG159" s="24" t="n">
        <v>33</v>
      </c>
      <c r="AH159" s="22" t="n">
        <v>1861.2</v>
      </c>
      <c r="AI159" s="20" t="n">
        <v>30156</v>
      </c>
      <c r="AJ159" s="28" t="s">
        <v>562</v>
      </c>
    </row>
    <row r="160" s="9" customFormat="true" ht="12.75" hidden="false" customHeight="false" outlineLevel="0" collapsed="false">
      <c r="A160" s="20" t="s">
        <v>569</v>
      </c>
      <c r="B160" s="20" t="n">
        <v>1</v>
      </c>
      <c r="C160" s="21" t="s">
        <v>70</v>
      </c>
      <c r="D160" s="20" t="n">
        <v>107</v>
      </c>
      <c r="E160" s="21" t="s">
        <v>481</v>
      </c>
      <c r="F160" s="20" t="n">
        <v>10711</v>
      </c>
      <c r="G160" s="21" t="s">
        <v>570</v>
      </c>
      <c r="H160" s="22" t="n">
        <v>205265.62</v>
      </c>
      <c r="I160" s="22" t="n">
        <v>37029.535717</v>
      </c>
      <c r="J160" s="23" t="n">
        <f aca="false">I160/H160</f>
        <v>0.180398138358484</v>
      </c>
      <c r="K160" s="37" t="n">
        <v>2</v>
      </c>
      <c r="L160" s="38" t="n">
        <v>15874.016</v>
      </c>
      <c r="M160" s="20" t="n">
        <v>69757</v>
      </c>
      <c r="N160" s="21" t="s">
        <v>571</v>
      </c>
      <c r="O160" s="25" t="s">
        <v>572</v>
      </c>
      <c r="P160" s="21" t="s">
        <v>573</v>
      </c>
      <c r="Q160" s="25" t="s">
        <v>100</v>
      </c>
      <c r="R160" s="39" t="n">
        <f aca="false">AA160/Z160</f>
        <v>0.682176133985605</v>
      </c>
      <c r="S160" s="21" t="s">
        <v>76</v>
      </c>
      <c r="T160" s="23" t="n">
        <f aca="false">Z160/H160</f>
        <v>0.113606555252653</v>
      </c>
      <c r="U160" s="23" t="n">
        <f aca="false">AA160/I160</f>
        <v>0.429603550030381</v>
      </c>
      <c r="V160" s="25" t="s">
        <v>146</v>
      </c>
      <c r="W160" s="21"/>
      <c r="X160" s="21" t="s">
        <v>86</v>
      </c>
      <c r="Y160" s="27" t="n">
        <v>915</v>
      </c>
      <c r="Z160" s="26" t="n">
        <v>23319.52</v>
      </c>
      <c r="AA160" s="26" t="n">
        <v>15908.02</v>
      </c>
      <c r="AB160" s="20" t="n">
        <v>13</v>
      </c>
      <c r="AC160" s="26" t="n">
        <v>8.1</v>
      </c>
      <c r="AD160" s="28" t="s">
        <v>574</v>
      </c>
      <c r="AE160" s="20" t="n">
        <v>20851</v>
      </c>
      <c r="AF160" s="29" t="n">
        <v>41212.6599305556</v>
      </c>
      <c r="AG160" s="24" t="n">
        <v>134</v>
      </c>
      <c r="AH160" s="22" t="n">
        <v>1085.4</v>
      </c>
      <c r="AI160" s="20"/>
      <c r="AJ160" s="28"/>
    </row>
    <row r="161" s="9" customFormat="true" ht="12.75" hidden="false" customHeight="false" outlineLevel="0" collapsed="false">
      <c r="A161" s="20" t="s">
        <v>575</v>
      </c>
      <c r="B161" s="20" t="n">
        <v>1</v>
      </c>
      <c r="C161" s="21" t="s">
        <v>70</v>
      </c>
      <c r="D161" s="20" t="n">
        <v>108</v>
      </c>
      <c r="E161" s="21" t="s">
        <v>576</v>
      </c>
      <c r="F161" s="20" t="n">
        <v>10801</v>
      </c>
      <c r="G161" s="21" t="s">
        <v>577</v>
      </c>
      <c r="H161" s="22" t="n">
        <v>1465127.98</v>
      </c>
      <c r="I161" s="22" t="n">
        <v>384994.802652</v>
      </c>
      <c r="J161" s="23" t="n">
        <f aca="false">I161/H161</f>
        <v>0.262772131791518</v>
      </c>
      <c r="K161" s="37" t="n">
        <v>3</v>
      </c>
      <c r="L161" s="38" t="n">
        <v>41961.44446</v>
      </c>
      <c r="M161" s="20" t="n">
        <v>35144</v>
      </c>
      <c r="N161" s="21" t="s">
        <v>578</v>
      </c>
      <c r="O161" s="25" t="s">
        <v>579</v>
      </c>
      <c r="P161" s="21" t="s">
        <v>235</v>
      </c>
      <c r="Q161" s="25" t="s">
        <v>100</v>
      </c>
      <c r="R161" s="39" t="n">
        <f aca="false">AA161/Z161</f>
        <v>0.603210434433238</v>
      </c>
      <c r="S161" s="21" t="s">
        <v>76</v>
      </c>
      <c r="T161" s="23" t="n">
        <f aca="false">Z161/H161</f>
        <v>0.0442024934913877</v>
      </c>
      <c r="U161" s="23" t="n">
        <f aca="false">AA161/I161</f>
        <v>0.101469684476004</v>
      </c>
      <c r="V161" s="25" t="s">
        <v>91</v>
      </c>
      <c r="W161" s="25" t="s">
        <v>85</v>
      </c>
      <c r="X161" s="21" t="s">
        <v>86</v>
      </c>
      <c r="Y161" s="27" t="n">
        <v>2152</v>
      </c>
      <c r="Z161" s="26" t="n">
        <v>64762.31</v>
      </c>
      <c r="AA161" s="26" t="n">
        <v>39065.30115</v>
      </c>
      <c r="AB161" s="20" t="n">
        <v>90</v>
      </c>
      <c r="AC161" s="26" t="n">
        <v>12</v>
      </c>
      <c r="AD161" s="28" t="s">
        <v>525</v>
      </c>
      <c r="AE161" s="20" t="n">
        <v>21880</v>
      </c>
      <c r="AF161" s="29" t="n">
        <v>41214.6922916667</v>
      </c>
      <c r="AG161" s="24" t="n">
        <v>590</v>
      </c>
      <c r="AH161" s="22" t="n">
        <v>7051.0035</v>
      </c>
      <c r="AI161" s="20"/>
      <c r="AJ161" s="28"/>
    </row>
    <row r="162" s="9" customFormat="true" ht="12.75" hidden="false" customHeight="false" outlineLevel="0" collapsed="false">
      <c r="A162" s="20" t="s">
        <v>580</v>
      </c>
      <c r="B162" s="20" t="n">
        <v>1</v>
      </c>
      <c r="C162" s="21" t="s">
        <v>70</v>
      </c>
      <c r="D162" s="20" t="n">
        <v>108</v>
      </c>
      <c r="E162" s="21" t="s">
        <v>576</v>
      </c>
      <c r="F162" s="20" t="n">
        <v>10801</v>
      </c>
      <c r="G162" s="21" t="s">
        <v>577</v>
      </c>
      <c r="H162" s="22" t="n">
        <v>1465127.98</v>
      </c>
      <c r="I162" s="22" t="n">
        <v>384994.802652</v>
      </c>
      <c r="J162" s="23" t="n">
        <f aca="false">I162/H162</f>
        <v>0.262772131791518</v>
      </c>
      <c r="K162" s="37" t="n">
        <v>5</v>
      </c>
      <c r="L162" s="38" t="n">
        <v>37358.344</v>
      </c>
      <c r="M162" s="20" t="n">
        <v>9038</v>
      </c>
      <c r="N162" s="21" t="s">
        <v>581</v>
      </c>
      <c r="O162" s="25" t="s">
        <v>582</v>
      </c>
      <c r="P162" s="21" t="s">
        <v>583</v>
      </c>
      <c r="Q162" s="25" t="s">
        <v>75</v>
      </c>
      <c r="R162" s="39" t="n">
        <f aca="false">AA162/Z162</f>
        <v>0.366400825777453</v>
      </c>
      <c r="S162" s="21" t="s">
        <v>76</v>
      </c>
      <c r="T162" s="23" t="n">
        <f aca="false">Z162/H162</f>
        <v>0.0462595288092171</v>
      </c>
      <c r="U162" s="23" t="n">
        <f aca="false">AA162/I162</f>
        <v>0.0645027668657828</v>
      </c>
      <c r="V162" s="25" t="s">
        <v>146</v>
      </c>
      <c r="W162" s="21"/>
      <c r="X162" s="21" t="s">
        <v>86</v>
      </c>
      <c r="Y162" s="27" t="n">
        <v>1573</v>
      </c>
      <c r="Z162" s="26" t="n">
        <v>67776.13</v>
      </c>
      <c r="AA162" s="26" t="n">
        <v>24833.23</v>
      </c>
      <c r="AB162" s="20" t="n">
        <v>90</v>
      </c>
      <c r="AC162" s="26" t="n">
        <v>27.3</v>
      </c>
      <c r="AD162" s="28" t="s">
        <v>513</v>
      </c>
      <c r="AE162" s="20" t="n">
        <v>70605</v>
      </c>
      <c r="AF162" s="29" t="n">
        <v>41257.6079166667</v>
      </c>
      <c r="AG162" s="24" t="n">
        <v>245</v>
      </c>
      <c r="AH162" s="22" t="n">
        <v>6688.5</v>
      </c>
      <c r="AI162" s="20" t="n">
        <v>9038</v>
      </c>
      <c r="AJ162" s="30" t="s">
        <v>514</v>
      </c>
    </row>
    <row r="163" s="9" customFormat="true" ht="12.75" hidden="false" customHeight="false" outlineLevel="0" collapsed="false">
      <c r="A163" s="20" t="s">
        <v>1385</v>
      </c>
      <c r="B163" s="20" t="n">
        <v>1</v>
      </c>
      <c r="C163" s="21" t="s">
        <v>70</v>
      </c>
      <c r="D163" s="20" t="n">
        <v>108</v>
      </c>
      <c r="E163" s="21" t="s">
        <v>576</v>
      </c>
      <c r="F163" s="20" t="n">
        <v>10801</v>
      </c>
      <c r="G163" s="21" t="s">
        <v>577</v>
      </c>
      <c r="H163" s="22" t="n">
        <v>1465127.98</v>
      </c>
      <c r="I163" s="22" t="n">
        <v>384994.802652</v>
      </c>
      <c r="J163" s="23" t="n">
        <f aca="false">I163/H163</f>
        <v>0.262772131791518</v>
      </c>
      <c r="K163" s="37" t="n">
        <v>2</v>
      </c>
      <c r="L163" s="38" t="n">
        <v>48624.38256</v>
      </c>
      <c r="M163" s="20" t="n">
        <v>69836</v>
      </c>
      <c r="N163" s="21" t="s">
        <v>1386</v>
      </c>
      <c r="O163" s="25" t="s">
        <v>634</v>
      </c>
      <c r="P163" s="21" t="s">
        <v>1387</v>
      </c>
      <c r="Q163" s="21"/>
      <c r="R163" s="39" t="n">
        <f aca="false">AA163/Z163</f>
        <v>0.250750621814678</v>
      </c>
      <c r="S163" s="21" t="s">
        <v>76</v>
      </c>
      <c r="T163" s="23" t="n">
        <f aca="false">Z163/H163</f>
        <v>0.0657930783630246</v>
      </c>
      <c r="U163" s="23" t="n">
        <f aca="false">AA163/I163</f>
        <v>0.0627831239110221</v>
      </c>
      <c r="V163" s="25" t="s">
        <v>146</v>
      </c>
      <c r="W163" s="21"/>
      <c r="X163" s="21" t="s">
        <v>79</v>
      </c>
      <c r="Y163" s="27" t="n">
        <v>1989</v>
      </c>
      <c r="Z163" s="26" t="n">
        <v>96395.28</v>
      </c>
      <c r="AA163" s="26" t="n">
        <v>24171.1764</v>
      </c>
      <c r="AB163" s="20" t="n">
        <v>90</v>
      </c>
      <c r="AC163" s="26" t="n">
        <v>37.44</v>
      </c>
      <c r="AD163" s="28" t="s">
        <v>80</v>
      </c>
      <c r="AE163" s="20" t="n">
        <v>5</v>
      </c>
      <c r="AF163" s="29" t="n">
        <v>41261.6663541667</v>
      </c>
      <c r="AG163" s="24" t="n">
        <v>249</v>
      </c>
      <c r="AH163" s="22" t="n">
        <v>9372.69</v>
      </c>
      <c r="AI163" s="20"/>
      <c r="AJ163" s="28"/>
    </row>
    <row r="164" s="9" customFormat="true" ht="12.75" hidden="false" customHeight="false" outlineLevel="0" collapsed="false">
      <c r="A164" s="20" t="s">
        <v>584</v>
      </c>
      <c r="B164" s="20" t="n">
        <v>1</v>
      </c>
      <c r="C164" s="21" t="s">
        <v>70</v>
      </c>
      <c r="D164" s="20" t="n">
        <v>108</v>
      </c>
      <c r="E164" s="21" t="s">
        <v>576</v>
      </c>
      <c r="F164" s="20" t="n">
        <v>10802</v>
      </c>
      <c r="G164" s="21" t="s">
        <v>585</v>
      </c>
      <c r="H164" s="22" t="n">
        <v>1540438.1</v>
      </c>
      <c r="I164" s="22" t="n">
        <v>725670.135172</v>
      </c>
      <c r="J164" s="23" t="n">
        <f aca="false">I164/H164</f>
        <v>0.471080360302696</v>
      </c>
      <c r="K164" s="37" t="n">
        <v>4</v>
      </c>
      <c r="L164" s="38" t="n">
        <v>61482.24</v>
      </c>
      <c r="M164" s="20" t="n">
        <v>50185</v>
      </c>
      <c r="N164" s="21" t="s">
        <v>586</v>
      </c>
      <c r="O164" s="25" t="s">
        <v>587</v>
      </c>
      <c r="P164" s="21" t="s">
        <v>588</v>
      </c>
      <c r="Q164" s="25" t="s">
        <v>100</v>
      </c>
      <c r="R164" s="39" t="n">
        <f aca="false">AA164/Z164</f>
        <v>0.570271834327055</v>
      </c>
      <c r="S164" s="21" t="s">
        <v>76</v>
      </c>
      <c r="T164" s="23" t="n">
        <f aca="false">Z164/H164</f>
        <v>0.0627626971833532</v>
      </c>
      <c r="U164" s="23" t="n">
        <f aca="false">AA164/I164</f>
        <v>0.0759781164026156</v>
      </c>
      <c r="V164" s="25" t="s">
        <v>146</v>
      </c>
      <c r="W164" s="21"/>
      <c r="X164" s="21"/>
      <c r="Y164" s="27" t="n">
        <v>3777</v>
      </c>
      <c r="Z164" s="26" t="n">
        <v>96682.05</v>
      </c>
      <c r="AA164" s="26" t="n">
        <v>55135.05</v>
      </c>
      <c r="AB164" s="20" t="n">
        <v>100</v>
      </c>
      <c r="AC164" s="26" t="n">
        <v>11</v>
      </c>
      <c r="AD164" s="28" t="s">
        <v>153</v>
      </c>
      <c r="AE164" s="20" t="n">
        <v>3805</v>
      </c>
      <c r="AF164" s="29" t="n">
        <v>41261.4897222222</v>
      </c>
      <c r="AG164" s="24" t="n">
        <v>473</v>
      </c>
      <c r="AH164" s="22" t="n">
        <v>5201.4017</v>
      </c>
      <c r="AI164" s="20"/>
      <c r="AJ164" s="28"/>
    </row>
    <row r="165" s="9" customFormat="true" ht="12.75" hidden="false" customHeight="false" outlineLevel="0" collapsed="false">
      <c r="A165" s="20" t="s">
        <v>589</v>
      </c>
      <c r="B165" s="20" t="n">
        <v>1</v>
      </c>
      <c r="C165" s="21" t="s">
        <v>70</v>
      </c>
      <c r="D165" s="20" t="n">
        <v>108</v>
      </c>
      <c r="E165" s="21" t="s">
        <v>576</v>
      </c>
      <c r="F165" s="20" t="n">
        <v>10802</v>
      </c>
      <c r="G165" s="21" t="s">
        <v>585</v>
      </c>
      <c r="H165" s="22" t="n">
        <v>1540438.1</v>
      </c>
      <c r="I165" s="22" t="n">
        <v>725670.135172</v>
      </c>
      <c r="J165" s="23" t="n">
        <f aca="false">I165/H165</f>
        <v>0.471080360302696</v>
      </c>
      <c r="K165" s="37" t="n">
        <v>10</v>
      </c>
      <c r="L165" s="38" t="n">
        <v>24624.352</v>
      </c>
      <c r="M165" s="20" t="n">
        <v>30283</v>
      </c>
      <c r="N165" s="21" t="s">
        <v>590</v>
      </c>
      <c r="O165" s="25" t="s">
        <v>591</v>
      </c>
      <c r="P165" s="21" t="s">
        <v>592</v>
      </c>
      <c r="Q165" s="40" t="s">
        <v>100</v>
      </c>
      <c r="R165" s="39" t="n">
        <f aca="false">AA165/Z165</f>
        <v>0.616667363652854</v>
      </c>
      <c r="S165" s="21" t="s">
        <v>196</v>
      </c>
      <c r="T165" s="23" t="n">
        <f aca="false">Z165/H165</f>
        <v>0.0243713720142341</v>
      </c>
      <c r="U165" s="23" t="n">
        <f aca="false">AA165/I165</f>
        <v>0.0319033247723673</v>
      </c>
      <c r="V165" s="25" t="s">
        <v>77</v>
      </c>
      <c r="W165" s="21" t="s">
        <v>78</v>
      </c>
      <c r="X165" s="21" t="s">
        <v>79</v>
      </c>
      <c r="Y165" s="27" t="n">
        <v>1734</v>
      </c>
      <c r="Z165" s="26" t="n">
        <v>37542.59</v>
      </c>
      <c r="AA165" s="26" t="n">
        <v>23151.29</v>
      </c>
      <c r="AB165" s="20" t="n">
        <v>100</v>
      </c>
      <c r="AC165" s="26" t="n">
        <v>8.2</v>
      </c>
      <c r="AD165" s="28" t="s">
        <v>80</v>
      </c>
      <c r="AE165" s="20" t="n">
        <v>5</v>
      </c>
      <c r="AF165" s="29" t="n">
        <v>41261.6926157407</v>
      </c>
      <c r="AG165" s="24" t="n">
        <v>427</v>
      </c>
      <c r="AH165" s="22" t="n">
        <v>3510.9199999995</v>
      </c>
      <c r="AI165" s="20"/>
      <c r="AJ165" s="28"/>
    </row>
    <row r="166" s="9" customFormat="true" ht="12.75" hidden="false" customHeight="false" outlineLevel="0" collapsed="false">
      <c r="A166" s="20" t="s">
        <v>596</v>
      </c>
      <c r="B166" s="20" t="n">
        <v>1</v>
      </c>
      <c r="C166" s="21" t="s">
        <v>70</v>
      </c>
      <c r="D166" s="20" t="n">
        <v>108</v>
      </c>
      <c r="E166" s="21" t="s">
        <v>576</v>
      </c>
      <c r="F166" s="20" t="n">
        <v>10802</v>
      </c>
      <c r="G166" s="21" t="s">
        <v>585</v>
      </c>
      <c r="H166" s="22" t="n">
        <v>1540438.1</v>
      </c>
      <c r="I166" s="22" t="n">
        <v>725670.135172</v>
      </c>
      <c r="J166" s="23" t="n">
        <f aca="false">I166/H166</f>
        <v>0.471080360302696</v>
      </c>
      <c r="K166" s="37" t="n">
        <v>6</v>
      </c>
      <c r="L166" s="38" t="n">
        <v>41610.6156</v>
      </c>
      <c r="M166" s="20" t="n">
        <v>41442</v>
      </c>
      <c r="N166" s="21" t="s">
        <v>597</v>
      </c>
      <c r="O166" s="25" t="s">
        <v>598</v>
      </c>
      <c r="P166" s="21" t="s">
        <v>1388</v>
      </c>
      <c r="Q166" s="25" t="s">
        <v>75</v>
      </c>
      <c r="R166" s="39" t="n">
        <f aca="false">AA166/Z166</f>
        <v>0.39951296738465</v>
      </c>
      <c r="S166" s="21" t="s">
        <v>76</v>
      </c>
      <c r="T166" s="23" t="n">
        <f aca="false">Z166/H166</f>
        <v>0.0476765148823572</v>
      </c>
      <c r="U166" s="23" t="n">
        <f aca="false">AA166/I166</f>
        <v>0.0404334112400057</v>
      </c>
      <c r="V166" s="25" t="s">
        <v>101</v>
      </c>
      <c r="W166" s="21" t="s">
        <v>78</v>
      </c>
      <c r="X166" s="21" t="s">
        <v>79</v>
      </c>
      <c r="Y166" s="27" t="n">
        <v>2485</v>
      </c>
      <c r="Z166" s="26" t="n">
        <v>73442.72</v>
      </c>
      <c r="AA166" s="26" t="n">
        <v>29341.319</v>
      </c>
      <c r="AB166" s="20" t="n">
        <v>100</v>
      </c>
      <c r="AC166" s="26" t="n">
        <v>17.1</v>
      </c>
      <c r="AD166" s="28" t="s">
        <v>80</v>
      </c>
      <c r="AE166" s="20" t="n">
        <v>5</v>
      </c>
      <c r="AF166" s="29" t="n">
        <v>41262.4072569445</v>
      </c>
      <c r="AG166" s="24" t="n">
        <v>444</v>
      </c>
      <c r="AH166" s="22" t="n">
        <v>7699.059</v>
      </c>
      <c r="AI166" s="20"/>
      <c r="AJ166" s="28"/>
    </row>
    <row r="167" s="9" customFormat="true" ht="12.75" hidden="false" customHeight="false" outlineLevel="0" collapsed="false">
      <c r="A167" s="20" t="s">
        <v>593</v>
      </c>
      <c r="B167" s="20" t="n">
        <v>1</v>
      </c>
      <c r="C167" s="21" t="s">
        <v>70</v>
      </c>
      <c r="D167" s="20" t="n">
        <v>108</v>
      </c>
      <c r="E167" s="21" t="s">
        <v>576</v>
      </c>
      <c r="F167" s="20" t="n">
        <v>10802</v>
      </c>
      <c r="G167" s="21" t="s">
        <v>585</v>
      </c>
      <c r="H167" s="22" t="n">
        <v>1540438.1</v>
      </c>
      <c r="I167" s="22" t="n">
        <v>725670.135172</v>
      </c>
      <c r="J167" s="23" t="n">
        <f aca="false">I167/H167</f>
        <v>0.471080360302696</v>
      </c>
      <c r="K167" s="37" t="n">
        <v>1</v>
      </c>
      <c r="L167" s="38" t="n">
        <v>122750.5855996</v>
      </c>
      <c r="M167" s="20" t="n">
        <v>114980</v>
      </c>
      <c r="N167" s="21" t="s">
        <v>594</v>
      </c>
      <c r="O167" s="25" t="s">
        <v>595</v>
      </c>
      <c r="P167" s="21" t="s">
        <v>32</v>
      </c>
      <c r="Q167" s="25" t="s">
        <v>75</v>
      </c>
      <c r="R167" s="39" t="n">
        <f aca="false">AA167/Z167</f>
        <v>0.750916984661382</v>
      </c>
      <c r="S167" s="21" t="s">
        <v>76</v>
      </c>
      <c r="T167" s="23" t="n">
        <f aca="false">Z167/H167</f>
        <v>0.113044198270609</v>
      </c>
      <c r="U167" s="23" t="n">
        <f aca="false">AA167/I167</f>
        <v>0.180196025247761</v>
      </c>
      <c r="V167" s="25" t="s">
        <v>77</v>
      </c>
      <c r="W167" s="21" t="s">
        <v>78</v>
      </c>
      <c r="X167" s="21" t="s">
        <v>79</v>
      </c>
      <c r="Y167" s="27" t="n">
        <v>3952</v>
      </c>
      <c r="Z167" s="26" t="n">
        <v>174137.59</v>
      </c>
      <c r="AA167" s="26" t="n">
        <v>130762.873999</v>
      </c>
      <c r="AB167" s="20" t="n">
        <v>100</v>
      </c>
      <c r="AC167" s="26" t="n">
        <v>10.702</v>
      </c>
      <c r="AD167" s="28" t="s">
        <v>80</v>
      </c>
      <c r="AE167" s="20" t="n">
        <v>5</v>
      </c>
      <c r="AF167" s="29" t="n">
        <v>41261.6949884259</v>
      </c>
      <c r="AG167" s="24" t="n">
        <v>542</v>
      </c>
      <c r="AH167" s="22" t="n">
        <v>5819.571</v>
      </c>
      <c r="AI167" s="20"/>
      <c r="AJ167" s="28"/>
    </row>
    <row r="168" s="9" customFormat="true" ht="12.75" hidden="false" customHeight="false" outlineLevel="0" collapsed="false">
      <c r="A168" s="20" t="s">
        <v>1389</v>
      </c>
      <c r="B168" s="20" t="n">
        <v>1</v>
      </c>
      <c r="C168" s="21" t="s">
        <v>70</v>
      </c>
      <c r="D168" s="20" t="n">
        <v>108</v>
      </c>
      <c r="E168" s="21" t="s">
        <v>576</v>
      </c>
      <c r="F168" s="20" t="n">
        <v>10802</v>
      </c>
      <c r="G168" s="21" t="s">
        <v>585</v>
      </c>
      <c r="H168" s="22" t="n">
        <v>1540438.1</v>
      </c>
      <c r="I168" s="22" t="n">
        <v>725670.135172</v>
      </c>
      <c r="J168" s="23" t="n">
        <f aca="false">I168/H168</f>
        <v>0.471080360302696</v>
      </c>
      <c r="K168" s="37" t="n">
        <v>8</v>
      </c>
      <c r="L168" s="38" t="n">
        <v>26182.3823084</v>
      </c>
      <c r="M168" s="20" t="n">
        <v>25661</v>
      </c>
      <c r="N168" s="21" t="s">
        <v>1390</v>
      </c>
      <c r="O168" s="25" t="s">
        <v>1391</v>
      </c>
      <c r="P168" s="21" t="s">
        <v>1392</v>
      </c>
      <c r="Q168" s="21"/>
      <c r="R168" s="39" t="n">
        <f aca="false">AA168/Z168</f>
        <v>0.624979294725166</v>
      </c>
      <c r="S168" s="21" t="s">
        <v>196</v>
      </c>
      <c r="T168" s="23" t="n">
        <f aca="false">Z168/H168</f>
        <v>0.0257634110711751</v>
      </c>
      <c r="U168" s="23" t="n">
        <f aca="false">AA168/I168</f>
        <v>0.0341801523430767</v>
      </c>
      <c r="V168" s="25" t="s">
        <v>77</v>
      </c>
      <c r="W168" s="21" t="s">
        <v>78</v>
      </c>
      <c r="X168" s="21" t="s">
        <v>79</v>
      </c>
      <c r="Y168" s="27" t="n">
        <v>1931</v>
      </c>
      <c r="Z168" s="26" t="n">
        <v>39686.94</v>
      </c>
      <c r="AA168" s="26" t="n">
        <v>24803.515771</v>
      </c>
      <c r="AB168" s="20" t="n">
        <v>100</v>
      </c>
      <c r="AC168" s="26" t="n">
        <v>7.5</v>
      </c>
      <c r="AD168" s="28" t="s">
        <v>80</v>
      </c>
      <c r="AE168" s="20" t="n">
        <v>5</v>
      </c>
      <c r="AF168" s="29" t="n">
        <v>41261.6791435185</v>
      </c>
      <c r="AG168" s="24" t="n">
        <v>465</v>
      </c>
      <c r="AH168" s="22" t="n">
        <v>3522.4400000004</v>
      </c>
      <c r="AI168" s="20"/>
      <c r="AJ168" s="28"/>
    </row>
    <row r="169" s="9" customFormat="true" ht="12.75" hidden="false" customHeight="false" outlineLevel="0" collapsed="false">
      <c r="A169" s="20" t="s">
        <v>1393</v>
      </c>
      <c r="B169" s="20" t="n">
        <v>1</v>
      </c>
      <c r="C169" s="21" t="s">
        <v>70</v>
      </c>
      <c r="D169" s="20" t="n">
        <v>108</v>
      </c>
      <c r="E169" s="21" t="s">
        <v>576</v>
      </c>
      <c r="F169" s="20" t="n">
        <v>10802</v>
      </c>
      <c r="G169" s="21" t="s">
        <v>585</v>
      </c>
      <c r="H169" s="22" t="n">
        <v>1540438.1</v>
      </c>
      <c r="I169" s="22" t="n">
        <v>725670.135172</v>
      </c>
      <c r="J169" s="23" t="n">
        <f aca="false">I169/H169</f>
        <v>0.471080360302696</v>
      </c>
      <c r="K169" s="37" t="n">
        <v>12</v>
      </c>
      <c r="L169" s="38" t="n">
        <v>21228.0196</v>
      </c>
      <c r="M169" s="20" t="n">
        <v>31012</v>
      </c>
      <c r="N169" s="21" t="s">
        <v>1394</v>
      </c>
      <c r="O169" s="25" t="s">
        <v>1395</v>
      </c>
      <c r="P169" s="21" t="s">
        <v>1396</v>
      </c>
      <c r="Q169" s="21"/>
      <c r="R169" s="39" t="n">
        <f aca="false">AA169/Z169</f>
        <v>0.623427586737326</v>
      </c>
      <c r="S169" s="21" t="s">
        <v>76</v>
      </c>
      <c r="T169" s="23" t="n">
        <f aca="false">Z169/H169</f>
        <v>0.0208476341892608</v>
      </c>
      <c r="U169" s="23" t="n">
        <f aca="false">AA169/I169</f>
        <v>0.0275897519129054</v>
      </c>
      <c r="V169" s="25" t="s">
        <v>77</v>
      </c>
      <c r="W169" s="21" t="s">
        <v>78</v>
      </c>
      <c r="X169" s="21" t="s">
        <v>79</v>
      </c>
      <c r="Y169" s="27" t="n">
        <v>1869</v>
      </c>
      <c r="Z169" s="26" t="n">
        <v>32114.49</v>
      </c>
      <c r="AA169" s="26" t="n">
        <v>20021.059</v>
      </c>
      <c r="AB169" s="20" t="n">
        <v>100</v>
      </c>
      <c r="AC169" s="26" t="n">
        <v>6.1</v>
      </c>
      <c r="AD169" s="28" t="s">
        <v>80</v>
      </c>
      <c r="AE169" s="20" t="n">
        <v>5</v>
      </c>
      <c r="AF169" s="29" t="n">
        <v>41261.693287037</v>
      </c>
      <c r="AG169" s="24" t="n">
        <v>471</v>
      </c>
      <c r="AH169" s="22" t="n">
        <v>2907.26</v>
      </c>
      <c r="AI169" s="20"/>
      <c r="AJ169" s="28"/>
    </row>
    <row r="170" s="9" customFormat="true" ht="12.75" hidden="false" customHeight="false" outlineLevel="0" collapsed="false">
      <c r="A170" s="20" t="s">
        <v>599</v>
      </c>
      <c r="B170" s="20" t="n">
        <v>1</v>
      </c>
      <c r="C170" s="21" t="s">
        <v>70</v>
      </c>
      <c r="D170" s="20" t="n">
        <v>108</v>
      </c>
      <c r="E170" s="21" t="s">
        <v>576</v>
      </c>
      <c r="F170" s="20" t="n">
        <v>10803</v>
      </c>
      <c r="G170" s="21" t="s">
        <v>600</v>
      </c>
      <c r="H170" s="22" t="n">
        <v>12164.08</v>
      </c>
      <c r="I170" s="22" t="n">
        <v>4953.761588</v>
      </c>
      <c r="J170" s="23" t="n">
        <f aca="false">I170/H170</f>
        <v>0.40724506810215</v>
      </c>
      <c r="K170" s="37" t="n">
        <v>2</v>
      </c>
      <c r="L170" s="38" t="n">
        <v>2689.88152</v>
      </c>
      <c r="M170" s="20" t="n">
        <v>86909</v>
      </c>
      <c r="N170" s="21" t="s">
        <v>601</v>
      </c>
      <c r="O170" s="25" t="s">
        <v>602</v>
      </c>
      <c r="P170" s="21" t="s">
        <v>1397</v>
      </c>
      <c r="Q170" s="25" t="s">
        <v>75</v>
      </c>
      <c r="R170" s="39" t="n">
        <f aca="false">AA170/Z170</f>
        <v>0.501413876889234</v>
      </c>
      <c r="S170" s="21" t="s">
        <v>196</v>
      </c>
      <c r="T170" s="23" t="n">
        <f aca="false">Z170/H170</f>
        <v>0.361007984163208</v>
      </c>
      <c r="U170" s="23" t="n">
        <f aca="false">AA170/I170</f>
        <v>0.444485218128749</v>
      </c>
      <c r="V170" s="25" t="s">
        <v>101</v>
      </c>
      <c r="W170" s="21" t="s">
        <v>78</v>
      </c>
      <c r="X170" s="21" t="s">
        <v>79</v>
      </c>
      <c r="Y170" s="27" t="n">
        <v>263</v>
      </c>
      <c r="Z170" s="26" t="n">
        <v>4391.33</v>
      </c>
      <c r="AA170" s="26" t="n">
        <v>2201.8738</v>
      </c>
      <c r="AB170" s="20" t="n">
        <v>7</v>
      </c>
      <c r="AC170" s="26" t="n">
        <v>8</v>
      </c>
      <c r="AD170" s="28" t="s">
        <v>80</v>
      </c>
      <c r="AE170" s="20" t="n">
        <v>5</v>
      </c>
      <c r="AF170" s="29" t="n">
        <v>41254.425462963</v>
      </c>
      <c r="AG170" s="24" t="n">
        <v>117</v>
      </c>
      <c r="AH170" s="22" t="n">
        <v>944.68</v>
      </c>
      <c r="AI170" s="20"/>
      <c r="AJ170" s="28"/>
    </row>
    <row r="171" s="9" customFormat="true" ht="12.75" hidden="false" customHeight="false" outlineLevel="0" collapsed="false">
      <c r="A171" s="20" t="s">
        <v>603</v>
      </c>
      <c r="B171" s="20" t="n">
        <v>1</v>
      </c>
      <c r="C171" s="21" t="s">
        <v>70</v>
      </c>
      <c r="D171" s="20" t="n">
        <v>108</v>
      </c>
      <c r="E171" s="21" t="s">
        <v>576</v>
      </c>
      <c r="F171" s="20" t="n">
        <v>10804</v>
      </c>
      <c r="G171" s="21" t="s">
        <v>604</v>
      </c>
      <c r="H171" s="22" t="n">
        <v>178471.78</v>
      </c>
      <c r="I171" s="22" t="n">
        <v>49996.536315</v>
      </c>
      <c r="J171" s="23" t="n">
        <f aca="false">I171/H171</f>
        <v>0.280136928734616</v>
      </c>
      <c r="K171" s="37" t="n">
        <v>1</v>
      </c>
      <c r="L171" s="38" t="n">
        <v>28622.6558884</v>
      </c>
      <c r="M171" s="20" t="n">
        <v>45384</v>
      </c>
      <c r="N171" s="21" t="s">
        <v>605</v>
      </c>
      <c r="O171" s="25" t="s">
        <v>144</v>
      </c>
      <c r="P171" s="21" t="s">
        <v>189</v>
      </c>
      <c r="Q171" s="25" t="s">
        <v>75</v>
      </c>
      <c r="R171" s="39" t="n">
        <f aca="false">AA171/Z171</f>
        <v>0.3710418984382</v>
      </c>
      <c r="S171" s="21" t="s">
        <v>76</v>
      </c>
      <c r="T171" s="23" t="n">
        <f aca="false">Z171/H171</f>
        <v>0.289451867404471</v>
      </c>
      <c r="U171" s="23" t="n">
        <f aca="false">AA171/I171</f>
        <v>0.383379552540109</v>
      </c>
      <c r="V171" s="25" t="s">
        <v>84</v>
      </c>
      <c r="W171" s="25" t="s">
        <v>85</v>
      </c>
      <c r="X171" s="21"/>
      <c r="Y171" s="27" t="n">
        <v>1460</v>
      </c>
      <c r="Z171" s="26" t="n">
        <v>51658.99</v>
      </c>
      <c r="AA171" s="26" t="n">
        <v>19167.649721</v>
      </c>
      <c r="AB171" s="20" t="n">
        <v>24</v>
      </c>
      <c r="AC171" s="26" t="n">
        <v>25</v>
      </c>
      <c r="AD171" s="28" t="s">
        <v>190</v>
      </c>
      <c r="AE171" s="20" t="n">
        <v>1441</v>
      </c>
      <c r="AF171" s="29" t="n">
        <v>41197.7041319445</v>
      </c>
      <c r="AG171" s="24" t="n">
        <v>522</v>
      </c>
      <c r="AH171" s="22" t="n">
        <v>12960.63</v>
      </c>
      <c r="AI171" s="20"/>
      <c r="AJ171" s="28"/>
    </row>
    <row r="172" s="9" customFormat="true" ht="12.75" hidden="false" customHeight="false" outlineLevel="0" collapsed="false">
      <c r="A172" s="20" t="s">
        <v>610</v>
      </c>
      <c r="B172" s="20" t="n">
        <v>1</v>
      </c>
      <c r="C172" s="21" t="s">
        <v>70</v>
      </c>
      <c r="D172" s="20" t="n">
        <v>108</v>
      </c>
      <c r="E172" s="21" t="s">
        <v>576</v>
      </c>
      <c r="F172" s="20" t="n">
        <v>10805</v>
      </c>
      <c r="G172" s="21" t="s">
        <v>607</v>
      </c>
      <c r="H172" s="22" t="n">
        <v>1284984.8</v>
      </c>
      <c r="I172" s="22" t="n">
        <v>637873.457277</v>
      </c>
      <c r="J172" s="23" t="n">
        <f aca="false">I172/H172</f>
        <v>0.496405449525162</v>
      </c>
      <c r="K172" s="37" t="n">
        <v>8</v>
      </c>
      <c r="L172" s="38" t="n">
        <v>15542.416</v>
      </c>
      <c r="M172" s="20" t="n">
        <v>9999</v>
      </c>
      <c r="N172" s="21" t="s">
        <v>611</v>
      </c>
      <c r="O172" s="25" t="s">
        <v>612</v>
      </c>
      <c r="P172" s="21" t="s">
        <v>33</v>
      </c>
      <c r="Q172" s="25" t="s">
        <v>75</v>
      </c>
      <c r="R172" s="39" t="n">
        <f aca="false">AA172/Z172</f>
        <v>0.680311904482752</v>
      </c>
      <c r="S172" s="21" t="s">
        <v>76</v>
      </c>
      <c r="T172" s="23" t="n">
        <f aca="false">Z172/H172</f>
        <v>0.0177887551665981</v>
      </c>
      <c r="U172" s="23" t="n">
        <f aca="false">AA172/I172</f>
        <v>0.0243790673880431</v>
      </c>
      <c r="V172" s="25" t="s">
        <v>101</v>
      </c>
      <c r="W172" s="21" t="s">
        <v>78</v>
      </c>
      <c r="X172" s="21" t="s">
        <v>79</v>
      </c>
      <c r="Y172" s="27" t="n">
        <v>894</v>
      </c>
      <c r="Z172" s="26" t="n">
        <v>22858.28</v>
      </c>
      <c r="AA172" s="26" t="n">
        <v>15550.76</v>
      </c>
      <c r="AB172" s="20" t="n">
        <v>14</v>
      </c>
      <c r="AC172" s="26" t="n">
        <v>8</v>
      </c>
      <c r="AD172" s="28" t="s">
        <v>80</v>
      </c>
      <c r="AE172" s="20" t="n">
        <v>5</v>
      </c>
      <c r="AF172" s="29" t="n">
        <v>41261.6839236111</v>
      </c>
      <c r="AG172" s="24" t="n">
        <v>484</v>
      </c>
      <c r="AH172" s="22" t="n">
        <v>3941.08009901</v>
      </c>
      <c r="AI172" s="20"/>
      <c r="AJ172" s="28"/>
    </row>
    <row r="173" s="9" customFormat="true" ht="12.75" hidden="false" customHeight="false" outlineLevel="0" collapsed="false">
      <c r="A173" s="20" t="s">
        <v>613</v>
      </c>
      <c r="B173" s="20" t="n">
        <v>1</v>
      </c>
      <c r="C173" s="21" t="s">
        <v>70</v>
      </c>
      <c r="D173" s="20" t="n">
        <v>108</v>
      </c>
      <c r="E173" s="21" t="s">
        <v>576</v>
      </c>
      <c r="F173" s="20" t="n">
        <v>10805</v>
      </c>
      <c r="G173" s="21" t="s">
        <v>607</v>
      </c>
      <c r="H173" s="22" t="n">
        <v>1284984.8</v>
      </c>
      <c r="I173" s="22" t="n">
        <v>637873.457277</v>
      </c>
      <c r="J173" s="23" t="n">
        <f aca="false">I173/H173</f>
        <v>0.496405449525162</v>
      </c>
      <c r="K173" s="37" t="n">
        <v>2</v>
      </c>
      <c r="L173" s="38" t="n">
        <v>117658.9644</v>
      </c>
      <c r="M173" s="20" t="n">
        <v>60438</v>
      </c>
      <c r="N173" s="21" t="s">
        <v>614</v>
      </c>
      <c r="O173" s="25" t="s">
        <v>615</v>
      </c>
      <c r="P173" s="21" t="s">
        <v>1388</v>
      </c>
      <c r="Q173" s="25" t="s">
        <v>75</v>
      </c>
      <c r="R173" s="39" t="n">
        <f aca="false">AA173/Z173</f>
        <v>0.537883688897272</v>
      </c>
      <c r="S173" s="21" t="s">
        <v>76</v>
      </c>
      <c r="T173" s="23" t="n">
        <f aca="false">Z173/H173</f>
        <v>0.147133242354306</v>
      </c>
      <c r="U173" s="23" t="n">
        <f aca="false">AA173/I173</f>
        <v>0.159427281132092</v>
      </c>
      <c r="V173" s="25" t="s">
        <v>77</v>
      </c>
      <c r="W173" s="21" t="s">
        <v>78</v>
      </c>
      <c r="X173" s="21" t="s">
        <v>79</v>
      </c>
      <c r="Y173" s="27" t="n">
        <v>6778</v>
      </c>
      <c r="Z173" s="26" t="n">
        <v>189063.98</v>
      </c>
      <c r="AA173" s="26" t="n">
        <v>101694.431</v>
      </c>
      <c r="AB173" s="20" t="n">
        <v>14</v>
      </c>
      <c r="AC173" s="26" t="n">
        <v>12</v>
      </c>
      <c r="AD173" s="28" t="s">
        <v>80</v>
      </c>
      <c r="AE173" s="20" t="n">
        <v>5</v>
      </c>
      <c r="AF173" s="29" t="n">
        <v>41261.6921759259</v>
      </c>
      <c r="AG173" s="24" t="n">
        <v>772</v>
      </c>
      <c r="AH173" s="22" t="n">
        <v>9301.5</v>
      </c>
      <c r="AI173" s="20"/>
      <c r="AJ173" s="28"/>
    </row>
    <row r="174" s="9" customFormat="true" ht="12.75" hidden="false" customHeight="false" outlineLevel="0" collapsed="false">
      <c r="A174" s="20" t="s">
        <v>606</v>
      </c>
      <c r="B174" s="20" t="n">
        <v>1</v>
      </c>
      <c r="C174" s="21" t="s">
        <v>70</v>
      </c>
      <c r="D174" s="20" t="n">
        <v>108</v>
      </c>
      <c r="E174" s="21" t="s">
        <v>576</v>
      </c>
      <c r="F174" s="20" t="n">
        <v>10805</v>
      </c>
      <c r="G174" s="21" t="s">
        <v>607</v>
      </c>
      <c r="H174" s="22" t="n">
        <v>1284984.8</v>
      </c>
      <c r="I174" s="22" t="n">
        <v>637873.457277</v>
      </c>
      <c r="J174" s="23" t="n">
        <f aca="false">I174/H174</f>
        <v>0.496405449525162</v>
      </c>
      <c r="K174" s="37" t="n">
        <v>1</v>
      </c>
      <c r="L174" s="38" t="n">
        <v>380287.908</v>
      </c>
      <c r="M174" s="20" t="n">
        <v>35094</v>
      </c>
      <c r="N174" s="21" t="s">
        <v>608</v>
      </c>
      <c r="O174" s="25" t="s">
        <v>609</v>
      </c>
      <c r="P174" s="21" t="s">
        <v>9</v>
      </c>
      <c r="Q174" s="25" t="s">
        <v>75</v>
      </c>
      <c r="R174" s="39" t="n">
        <f aca="false">AA174/Z174</f>
        <v>0.552731671115085</v>
      </c>
      <c r="S174" s="21" t="s">
        <v>76</v>
      </c>
      <c r="T174" s="23" t="n">
        <f aca="false">Z174/H174</f>
        <v>0.470628531948394</v>
      </c>
      <c r="U174" s="23" t="n">
        <f aca="false">AA174/I174</f>
        <v>0.524029893682884</v>
      </c>
      <c r="V174" s="25" t="s">
        <v>77</v>
      </c>
      <c r="W174" s="21" t="s">
        <v>78</v>
      </c>
      <c r="X174" s="21" t="s">
        <v>79</v>
      </c>
      <c r="Y174" s="27" t="n">
        <v>23409</v>
      </c>
      <c r="Z174" s="26" t="n">
        <v>604750.51</v>
      </c>
      <c r="AA174" s="26" t="n">
        <v>334264.76</v>
      </c>
      <c r="AB174" s="20" t="n">
        <v>14</v>
      </c>
      <c r="AC174" s="26" t="n">
        <v>12.5</v>
      </c>
      <c r="AD174" s="28" t="s">
        <v>80</v>
      </c>
      <c r="AE174" s="20" t="n">
        <v>5</v>
      </c>
      <c r="AF174" s="29" t="n">
        <v>41261.693287037</v>
      </c>
      <c r="AG174" s="24" t="n">
        <v>1130</v>
      </c>
      <c r="AH174" s="22" t="n">
        <v>14128.9</v>
      </c>
      <c r="AI174" s="20"/>
      <c r="AJ174" s="28"/>
    </row>
    <row r="175" s="9" customFormat="true" ht="12.75" hidden="false" customHeight="false" outlineLevel="0" collapsed="false">
      <c r="A175" s="20" t="s">
        <v>616</v>
      </c>
      <c r="B175" s="20" t="n">
        <v>1</v>
      </c>
      <c r="C175" s="21" t="s">
        <v>70</v>
      </c>
      <c r="D175" s="20" t="n">
        <v>108</v>
      </c>
      <c r="E175" s="21" t="s">
        <v>576</v>
      </c>
      <c r="F175" s="20" t="n">
        <v>10806</v>
      </c>
      <c r="G175" s="21" t="s">
        <v>617</v>
      </c>
      <c r="H175" s="22" t="n">
        <v>202970.21</v>
      </c>
      <c r="I175" s="22" t="n">
        <v>39230.996498</v>
      </c>
      <c r="J175" s="23" t="n">
        <f aca="false">I175/H175</f>
        <v>0.193284504647258</v>
      </c>
      <c r="K175" s="37" t="n">
        <v>5</v>
      </c>
      <c r="L175" s="38" t="n">
        <v>6593.784</v>
      </c>
      <c r="M175" s="20" t="n">
        <v>44457</v>
      </c>
      <c r="N175" s="21" t="s">
        <v>618</v>
      </c>
      <c r="O175" s="25" t="s">
        <v>619</v>
      </c>
      <c r="P175" s="21" t="s">
        <v>620</v>
      </c>
      <c r="Q175" s="25" t="s">
        <v>100</v>
      </c>
      <c r="R175" s="39" t="n">
        <f aca="false">AA175/Z175</f>
        <v>0.661385567903783</v>
      </c>
      <c r="S175" s="21" t="s">
        <v>76</v>
      </c>
      <c r="T175" s="23" t="n">
        <f aca="false">Z175/H175</f>
        <v>0.0482069757921618</v>
      </c>
      <c r="U175" s="23" t="n">
        <f aca="false">AA175/I175</f>
        <v>0.164955789494919</v>
      </c>
      <c r="V175" s="25" t="s">
        <v>146</v>
      </c>
      <c r="W175" s="21"/>
      <c r="X175" s="21" t="s">
        <v>341</v>
      </c>
      <c r="Y175" s="27" t="n">
        <v>457</v>
      </c>
      <c r="Z175" s="26" t="n">
        <v>9784.58</v>
      </c>
      <c r="AA175" s="26" t="n">
        <v>6471.38</v>
      </c>
      <c r="AB175" s="20" t="n">
        <v>28</v>
      </c>
      <c r="AC175" s="26" t="n">
        <v>7.2</v>
      </c>
      <c r="AD175" s="28" t="s">
        <v>537</v>
      </c>
      <c r="AE175" s="20" t="n">
        <v>1534</v>
      </c>
      <c r="AF175" s="29" t="n">
        <v>41123.7050231482</v>
      </c>
      <c r="AG175" s="24" t="n">
        <v>10</v>
      </c>
      <c r="AH175" s="22" t="n">
        <v>72.8999999998</v>
      </c>
      <c r="AI175" s="20"/>
      <c r="AJ175" s="28"/>
    </row>
    <row r="176" s="9" customFormat="true" ht="12.75" hidden="false" customHeight="false" outlineLevel="0" collapsed="false">
      <c r="A176" s="20" t="s">
        <v>621</v>
      </c>
      <c r="B176" s="20" t="n">
        <v>1</v>
      </c>
      <c r="C176" s="21" t="s">
        <v>70</v>
      </c>
      <c r="D176" s="20" t="n">
        <v>108</v>
      </c>
      <c r="E176" s="21" t="s">
        <v>576</v>
      </c>
      <c r="F176" s="20" t="n">
        <v>10806</v>
      </c>
      <c r="G176" s="21" t="s">
        <v>617</v>
      </c>
      <c r="H176" s="22" t="n">
        <v>202970.21</v>
      </c>
      <c r="I176" s="22" t="n">
        <v>39230.996498</v>
      </c>
      <c r="J176" s="23" t="n">
        <f aca="false">I176/H176</f>
        <v>0.193284504647258</v>
      </c>
      <c r="K176" s="37" t="n">
        <v>3</v>
      </c>
      <c r="L176" s="38" t="n">
        <v>11386.384</v>
      </c>
      <c r="M176" s="20" t="n">
        <v>23653</v>
      </c>
      <c r="N176" s="21" t="s">
        <v>622</v>
      </c>
      <c r="O176" s="25" t="s">
        <v>511</v>
      </c>
      <c r="P176" s="21" t="s">
        <v>512</v>
      </c>
      <c r="Q176" s="25" t="s">
        <v>75</v>
      </c>
      <c r="R176" s="39" t="n">
        <f aca="false">AA176/Z176</f>
        <v>0.42271742767438</v>
      </c>
      <c r="S176" s="21" t="s">
        <v>76</v>
      </c>
      <c r="T176" s="23" t="n">
        <f aca="false">Z176/H176</f>
        <v>0.0983586704669617</v>
      </c>
      <c r="U176" s="23" t="n">
        <f aca="false">AA176/I176</f>
        <v>0.215112557755963</v>
      </c>
      <c r="V176" s="25" t="s">
        <v>146</v>
      </c>
      <c r="W176" s="21"/>
      <c r="X176" s="21" t="s">
        <v>86</v>
      </c>
      <c r="Y176" s="27" t="n">
        <v>126</v>
      </c>
      <c r="Z176" s="26" t="n">
        <v>19963.88</v>
      </c>
      <c r="AA176" s="26" t="n">
        <v>8439.08</v>
      </c>
      <c r="AB176" s="20" t="n">
        <v>28</v>
      </c>
      <c r="AC176" s="26" t="n">
        <v>100.8</v>
      </c>
      <c r="AD176" s="28" t="s">
        <v>513</v>
      </c>
      <c r="AE176" s="20" t="n">
        <v>70605</v>
      </c>
      <c r="AF176" s="29" t="n">
        <v>41257.6079166667</v>
      </c>
      <c r="AG176" s="24" t="n">
        <v>55</v>
      </c>
      <c r="AH176" s="22" t="n">
        <v>5544</v>
      </c>
      <c r="AI176" s="20" t="n">
        <v>23653</v>
      </c>
      <c r="AJ176" s="30" t="s">
        <v>514</v>
      </c>
    </row>
    <row r="177" s="9" customFormat="true" ht="12.75" hidden="false" customHeight="false" outlineLevel="0" collapsed="false">
      <c r="A177" s="20" t="s">
        <v>1398</v>
      </c>
      <c r="B177" s="20" t="n">
        <v>1</v>
      </c>
      <c r="C177" s="21" t="s">
        <v>70</v>
      </c>
      <c r="D177" s="20" t="n">
        <v>108</v>
      </c>
      <c r="E177" s="21" t="s">
        <v>576</v>
      </c>
      <c r="F177" s="20" t="n">
        <v>10807</v>
      </c>
      <c r="G177" s="21" t="s">
        <v>1399</v>
      </c>
      <c r="H177" s="22" t="n">
        <v>195.52</v>
      </c>
      <c r="I177" s="22" t="n">
        <v>67.199415</v>
      </c>
      <c r="J177" s="23" t="n">
        <f aca="false">I177/H177</f>
        <v>0.343695862315876</v>
      </c>
      <c r="K177" s="37" t="n">
        <v>1</v>
      </c>
      <c r="L177" s="38" t="n">
        <v>107.287766</v>
      </c>
      <c r="M177" s="20" t="n">
        <v>29620</v>
      </c>
      <c r="N177" s="21" t="s">
        <v>1400</v>
      </c>
      <c r="O177" s="25" t="s">
        <v>1401</v>
      </c>
      <c r="P177" s="21" t="s">
        <v>1402</v>
      </c>
      <c r="Q177" s="21"/>
      <c r="R177" s="39" t="n">
        <f aca="false">AA177/Z177</f>
        <v>0.343695862315876</v>
      </c>
      <c r="S177" s="21" t="s">
        <v>76</v>
      </c>
      <c r="T177" s="23" t="n">
        <f aca="false">Z177/H177</f>
        <v>1</v>
      </c>
      <c r="U177" s="23" t="n">
        <f aca="false">AA177/I177</f>
        <v>1</v>
      </c>
      <c r="V177" s="21"/>
      <c r="W177" s="21"/>
      <c r="X177" s="21"/>
      <c r="Y177" s="27" t="n">
        <v>11</v>
      </c>
      <c r="Z177" s="26" t="n">
        <v>195.52</v>
      </c>
      <c r="AA177" s="26" t="n">
        <v>67.199415</v>
      </c>
      <c r="AB177" s="20" t="n">
        <v>1</v>
      </c>
      <c r="AC177" s="26" t="n">
        <v>11.82</v>
      </c>
      <c r="AD177" s="28" t="s">
        <v>80</v>
      </c>
      <c r="AE177" s="20" t="n">
        <v>5</v>
      </c>
      <c r="AF177" s="29" t="n">
        <v>40995.6153935185</v>
      </c>
      <c r="AG177" s="24"/>
      <c r="AH177" s="22"/>
      <c r="AI177" s="20" t="n">
        <v>29620</v>
      </c>
      <c r="AJ177" s="30" t="s">
        <v>652</v>
      </c>
    </row>
    <row r="178" s="9" customFormat="true" ht="12.75" hidden="false" customHeight="false" outlineLevel="0" collapsed="false">
      <c r="A178" s="20" t="s">
        <v>1403</v>
      </c>
      <c r="B178" s="20" t="n">
        <v>1</v>
      </c>
      <c r="C178" s="21" t="s">
        <v>70</v>
      </c>
      <c r="D178" s="20" t="n">
        <v>108</v>
      </c>
      <c r="E178" s="21" t="s">
        <v>576</v>
      </c>
      <c r="F178" s="20" t="n">
        <v>10808</v>
      </c>
      <c r="G178" s="21" t="s">
        <v>1404</v>
      </c>
      <c r="H178" s="22" t="n">
        <v>1216.23</v>
      </c>
      <c r="I178" s="22" t="n">
        <v>513.0407</v>
      </c>
      <c r="J178" s="23" t="n">
        <f aca="false">I178/H178</f>
        <v>0.421828683719362</v>
      </c>
      <c r="K178" s="37" t="n">
        <v>3</v>
      </c>
      <c r="L178" s="38" t="n">
        <v>84.7768</v>
      </c>
      <c r="M178" s="20" t="n">
        <v>46907</v>
      </c>
      <c r="N178" s="21" t="s">
        <v>1405</v>
      </c>
      <c r="O178" s="25" t="s">
        <v>182</v>
      </c>
      <c r="P178" s="21" t="s">
        <v>1406</v>
      </c>
      <c r="Q178" s="21"/>
      <c r="R178" s="39" t="n">
        <f aca="false">AA178/Z178</f>
        <v>0.639469504447268</v>
      </c>
      <c r="S178" s="21" t="s">
        <v>76</v>
      </c>
      <c r="T178" s="23" t="n">
        <f aca="false">Z178/H178</f>
        <v>0.103533048847669</v>
      </c>
      <c r="U178" s="23" t="n">
        <f aca="false">AA178/I178</f>
        <v>0.156950510943869</v>
      </c>
      <c r="V178" s="21"/>
      <c r="W178" s="21"/>
      <c r="X178" s="21"/>
      <c r="Y178" s="27" t="n">
        <v>11</v>
      </c>
      <c r="Z178" s="26" t="n">
        <v>125.92</v>
      </c>
      <c r="AA178" s="26" t="n">
        <v>80.522</v>
      </c>
      <c r="AB178" s="20" t="n">
        <v>4</v>
      </c>
      <c r="AC178" s="26" t="n">
        <v>3.98</v>
      </c>
      <c r="AD178" s="28" t="s">
        <v>80</v>
      </c>
      <c r="AE178" s="20" t="n">
        <v>5</v>
      </c>
      <c r="AF178" s="29" t="n">
        <v>41011.4780324074</v>
      </c>
      <c r="AG178" s="24"/>
      <c r="AH178" s="22"/>
      <c r="AI178" s="20" t="n">
        <v>46907</v>
      </c>
      <c r="AJ178" s="28" t="s">
        <v>1407</v>
      </c>
    </row>
    <row r="179" s="9" customFormat="true" ht="12.75" hidden="false" customHeight="false" outlineLevel="0" collapsed="false">
      <c r="A179" s="20" t="s">
        <v>623</v>
      </c>
      <c r="B179" s="20" t="n">
        <v>1</v>
      </c>
      <c r="C179" s="21" t="s">
        <v>70</v>
      </c>
      <c r="D179" s="20" t="n">
        <v>108</v>
      </c>
      <c r="E179" s="21" t="s">
        <v>576</v>
      </c>
      <c r="F179" s="20" t="n">
        <v>10809</v>
      </c>
      <c r="G179" s="21" t="s">
        <v>624</v>
      </c>
      <c r="H179" s="22" t="n">
        <v>153294.47</v>
      </c>
      <c r="I179" s="22" t="n">
        <v>30766.153196</v>
      </c>
      <c r="J179" s="23" t="n">
        <f aca="false">I179/H179</f>
        <v>0.200699693837619</v>
      </c>
      <c r="K179" s="37" t="n">
        <v>2</v>
      </c>
      <c r="L179" s="38" t="n">
        <v>17617.87396</v>
      </c>
      <c r="M179" s="20" t="n">
        <v>1271</v>
      </c>
      <c r="N179" s="21" t="s">
        <v>625</v>
      </c>
      <c r="O179" s="25" t="s">
        <v>626</v>
      </c>
      <c r="P179" s="21" t="s">
        <v>627</v>
      </c>
      <c r="Q179" s="25" t="s">
        <v>100</v>
      </c>
      <c r="R179" s="39" t="n">
        <f aca="false">AA179/Z179</f>
        <v>0.164880745850145</v>
      </c>
      <c r="S179" s="21" t="s">
        <v>76</v>
      </c>
      <c r="T179" s="23" t="n">
        <f aca="false">Z179/H179</f>
        <v>0.243810491011189</v>
      </c>
      <c r="U179" s="23" t="n">
        <f aca="false">AA179/I179</f>
        <v>0.200297543236611</v>
      </c>
      <c r="V179" s="25" t="s">
        <v>146</v>
      </c>
      <c r="W179" s="21"/>
      <c r="X179" s="21" t="s">
        <v>79</v>
      </c>
      <c r="Y179" s="27" t="n">
        <v>1015</v>
      </c>
      <c r="Z179" s="26" t="n">
        <v>37374.8</v>
      </c>
      <c r="AA179" s="26" t="n">
        <v>6162.3849</v>
      </c>
      <c r="AB179" s="20" t="n">
        <v>12</v>
      </c>
      <c r="AC179" s="26" t="n">
        <v>30.683</v>
      </c>
      <c r="AD179" s="28" t="s">
        <v>80</v>
      </c>
      <c r="AE179" s="20" t="n">
        <v>5</v>
      </c>
      <c r="AF179" s="29" t="n">
        <v>41261.6743634259</v>
      </c>
      <c r="AG179" s="24" t="n">
        <v>182</v>
      </c>
      <c r="AH179" s="22" t="n">
        <v>5583.649</v>
      </c>
      <c r="AI179" s="20"/>
      <c r="AJ179" s="28"/>
    </row>
    <row r="180" s="9" customFormat="true" ht="12.75" hidden="false" customHeight="false" outlineLevel="0" collapsed="false">
      <c r="A180" s="20" t="s">
        <v>628</v>
      </c>
      <c r="B180" s="20" t="n">
        <v>1</v>
      </c>
      <c r="C180" s="21" t="s">
        <v>70</v>
      </c>
      <c r="D180" s="20" t="n">
        <v>108</v>
      </c>
      <c r="E180" s="21" t="s">
        <v>576</v>
      </c>
      <c r="F180" s="20" t="n">
        <v>10809</v>
      </c>
      <c r="G180" s="21" t="s">
        <v>624</v>
      </c>
      <c r="H180" s="22" t="n">
        <v>153294.47</v>
      </c>
      <c r="I180" s="22" t="n">
        <v>30766.153196</v>
      </c>
      <c r="J180" s="23" t="n">
        <f aca="false">I180/H180</f>
        <v>0.200699693837619</v>
      </c>
      <c r="K180" s="37" t="n">
        <v>1</v>
      </c>
      <c r="L180" s="38" t="n">
        <v>29215.57248</v>
      </c>
      <c r="M180" s="20" t="n">
        <v>27257</v>
      </c>
      <c r="N180" s="21" t="s">
        <v>629</v>
      </c>
      <c r="O180" s="25" t="s">
        <v>630</v>
      </c>
      <c r="P180" s="21" t="s">
        <v>540</v>
      </c>
      <c r="Q180" s="25" t="s">
        <v>75</v>
      </c>
      <c r="R180" s="39" t="n">
        <f aca="false">AA180/Z180</f>
        <v>0.284142207067884</v>
      </c>
      <c r="S180" s="21" t="s">
        <v>196</v>
      </c>
      <c r="T180" s="23" t="n">
        <f aca="false">Z180/H180</f>
        <v>0.365568894951005</v>
      </c>
      <c r="U180" s="23" t="n">
        <f aca="false">AA180/I180</f>
        <v>0.517557105646546</v>
      </c>
      <c r="V180" s="25" t="s">
        <v>146</v>
      </c>
      <c r="W180" s="21"/>
      <c r="X180" s="21" t="s">
        <v>86</v>
      </c>
      <c r="Y180" s="27" t="n">
        <v>2152</v>
      </c>
      <c r="Z180" s="26" t="n">
        <v>56039.69</v>
      </c>
      <c r="AA180" s="26" t="n">
        <v>15923.2412</v>
      </c>
      <c r="AB180" s="20" t="n">
        <v>12</v>
      </c>
      <c r="AC180" s="26" t="n">
        <v>18.64</v>
      </c>
      <c r="AD180" s="28" t="s">
        <v>541</v>
      </c>
      <c r="AE180" s="20" t="n">
        <v>62950</v>
      </c>
      <c r="AF180" s="29" t="n">
        <v>41254.6728240741</v>
      </c>
      <c r="AG180" s="24" t="n">
        <v>521</v>
      </c>
      <c r="AH180" s="22" t="n">
        <v>9711.44</v>
      </c>
      <c r="AI180" s="20"/>
      <c r="AJ180" s="28"/>
    </row>
    <row r="181" s="9" customFormat="true" ht="12.75" hidden="false" customHeight="false" outlineLevel="0" collapsed="false">
      <c r="A181" s="20" t="s">
        <v>631</v>
      </c>
      <c r="B181" s="20" t="n">
        <v>1</v>
      </c>
      <c r="C181" s="21" t="s">
        <v>70</v>
      </c>
      <c r="D181" s="20" t="n">
        <v>108</v>
      </c>
      <c r="E181" s="21" t="s">
        <v>576</v>
      </c>
      <c r="F181" s="20" t="n">
        <v>10810</v>
      </c>
      <c r="G181" s="21" t="s">
        <v>632</v>
      </c>
      <c r="H181" s="22" t="n">
        <v>270589.8</v>
      </c>
      <c r="I181" s="22" t="n">
        <v>84426.807515</v>
      </c>
      <c r="J181" s="23" t="n">
        <f aca="false">I181/H181</f>
        <v>0.312010310495813</v>
      </c>
      <c r="K181" s="37" t="n">
        <v>1</v>
      </c>
      <c r="L181" s="38" t="n">
        <v>25604.152</v>
      </c>
      <c r="M181" s="20" t="n">
        <v>37036</v>
      </c>
      <c r="N181" s="21" t="s">
        <v>633</v>
      </c>
      <c r="O181" s="25" t="s">
        <v>634</v>
      </c>
      <c r="P181" s="21" t="s">
        <v>635</v>
      </c>
      <c r="Q181" s="25" t="s">
        <v>100</v>
      </c>
      <c r="R181" s="39" t="n">
        <f aca="false">AA181/Z181</f>
        <v>0.168432456198915</v>
      </c>
      <c r="S181" s="21" t="s">
        <v>76</v>
      </c>
      <c r="T181" s="23" t="n">
        <f aca="false">Z181/H181</f>
        <v>0.200381758662004</v>
      </c>
      <c r="U181" s="23" t="n">
        <f aca="false">AA181/I181</f>
        <v>0.108172040004917</v>
      </c>
      <c r="V181" s="25" t="s">
        <v>101</v>
      </c>
      <c r="W181" s="21" t="s">
        <v>78</v>
      </c>
      <c r="X181" s="21" t="s">
        <v>79</v>
      </c>
      <c r="Y181" s="27" t="n">
        <v>1313</v>
      </c>
      <c r="Z181" s="26" t="n">
        <v>54221.26</v>
      </c>
      <c r="AA181" s="26" t="n">
        <v>9132.62</v>
      </c>
      <c r="AB181" s="20" t="n">
        <v>38</v>
      </c>
      <c r="AC181" s="26" t="n">
        <v>32.98</v>
      </c>
      <c r="AD181" s="28" t="s">
        <v>80</v>
      </c>
      <c r="AE181" s="20" t="n">
        <v>5</v>
      </c>
      <c r="AF181" s="29" t="n">
        <v>41261.6926157407</v>
      </c>
      <c r="AG181" s="24" t="n">
        <v>411</v>
      </c>
      <c r="AH181" s="22" t="n">
        <v>13675.7</v>
      </c>
      <c r="AI181" s="20"/>
      <c r="AJ181" s="28"/>
    </row>
    <row r="182" s="9" customFormat="true" ht="12.75" hidden="false" customHeight="false" outlineLevel="0" collapsed="false">
      <c r="A182" s="20" t="s">
        <v>1408</v>
      </c>
      <c r="B182" s="20" t="n">
        <v>1</v>
      </c>
      <c r="C182" s="21" t="s">
        <v>70</v>
      </c>
      <c r="D182" s="20" t="n">
        <v>108</v>
      </c>
      <c r="E182" s="21" t="s">
        <v>576</v>
      </c>
      <c r="F182" s="20" t="n">
        <v>10810</v>
      </c>
      <c r="G182" s="21" t="s">
        <v>632</v>
      </c>
      <c r="H182" s="22" t="n">
        <v>270589.8</v>
      </c>
      <c r="I182" s="22" t="n">
        <v>84426.807515</v>
      </c>
      <c r="J182" s="23" t="n">
        <f aca="false">I182/H182</f>
        <v>0.312010310495813</v>
      </c>
      <c r="K182" s="37" t="n">
        <v>2</v>
      </c>
      <c r="L182" s="38" t="n">
        <v>22693.5</v>
      </c>
      <c r="M182" s="20" t="n">
        <v>82530</v>
      </c>
      <c r="N182" s="21" t="s">
        <v>1409</v>
      </c>
      <c r="O182" s="25" t="s">
        <v>1410</v>
      </c>
      <c r="P182" s="21" t="s">
        <v>1411</v>
      </c>
      <c r="Q182" s="21"/>
      <c r="R182" s="39" t="n">
        <f aca="false">AA182/Z182</f>
        <v>0.660386336422436</v>
      </c>
      <c r="S182" s="21" t="s">
        <v>76</v>
      </c>
      <c r="T182" s="23" t="n">
        <f aca="false">Z182/H182</f>
        <v>0.124966166499994</v>
      </c>
      <c r="U182" s="23" t="n">
        <f aca="false">AA182/I182</f>
        <v>0.264497505677122</v>
      </c>
      <c r="V182" s="25" t="s">
        <v>77</v>
      </c>
      <c r="W182" s="21" t="s">
        <v>78</v>
      </c>
      <c r="X182" s="21" t="s">
        <v>79</v>
      </c>
      <c r="Y182" s="27" t="n">
        <v>1177</v>
      </c>
      <c r="Z182" s="26" t="n">
        <v>33814.57</v>
      </c>
      <c r="AA182" s="26" t="n">
        <v>22330.68</v>
      </c>
      <c r="AB182" s="20" t="n">
        <v>38</v>
      </c>
      <c r="AC182" s="26" t="n">
        <v>9.7</v>
      </c>
      <c r="AD182" s="28" t="s">
        <v>80</v>
      </c>
      <c r="AE182" s="20" t="n">
        <v>5</v>
      </c>
      <c r="AF182" s="29" t="n">
        <v>41261.6921759259</v>
      </c>
      <c r="AG182" s="24" t="n">
        <v>363</v>
      </c>
      <c r="AH182" s="22" t="n">
        <v>3524.58</v>
      </c>
      <c r="AI182" s="20"/>
      <c r="AJ182" s="28"/>
    </row>
    <row r="183" s="9" customFormat="true" ht="12.75" hidden="false" customHeight="false" outlineLevel="0" collapsed="false">
      <c r="A183" s="20" t="s">
        <v>636</v>
      </c>
      <c r="B183" s="20" t="n">
        <v>1</v>
      </c>
      <c r="C183" s="21" t="s">
        <v>70</v>
      </c>
      <c r="D183" s="20" t="n">
        <v>109</v>
      </c>
      <c r="E183" s="21" t="s">
        <v>637</v>
      </c>
      <c r="F183" s="20" t="n">
        <v>10902</v>
      </c>
      <c r="G183" s="21" t="s">
        <v>638</v>
      </c>
      <c r="H183" s="22" t="n">
        <v>1583075.03</v>
      </c>
      <c r="I183" s="22" t="n">
        <v>176569.775804</v>
      </c>
      <c r="J183" s="23" t="n">
        <f aca="false">I183/H183</f>
        <v>0.111535948996681</v>
      </c>
      <c r="K183" s="37" t="n">
        <v>1</v>
      </c>
      <c r="L183" s="38" t="n">
        <v>144970.6680856</v>
      </c>
      <c r="M183" s="20" t="n">
        <v>23365</v>
      </c>
      <c r="N183" s="21" t="s">
        <v>639</v>
      </c>
      <c r="O183" s="25" t="s">
        <v>640</v>
      </c>
      <c r="P183" s="21" t="s">
        <v>1412</v>
      </c>
      <c r="Q183" s="25" t="s">
        <v>75</v>
      </c>
      <c r="R183" s="39" t="n">
        <f aca="false">AA183/Z183</f>
        <v>0.0113414610054889</v>
      </c>
      <c r="S183" s="21" t="s">
        <v>76</v>
      </c>
      <c r="T183" s="23" t="n">
        <f aca="false">Z183/H183</f>
        <v>0.224636516438517</v>
      </c>
      <c r="U183" s="23" t="n">
        <f aca="false">AA183/I183</f>
        <v>0.0228420192280078</v>
      </c>
      <c r="V183" s="25" t="s">
        <v>528</v>
      </c>
      <c r="W183" s="25" t="s">
        <v>85</v>
      </c>
      <c r="X183" s="21" t="s">
        <v>79</v>
      </c>
      <c r="Y183" s="27" t="n">
        <v>5554</v>
      </c>
      <c r="Z183" s="26" t="n">
        <v>355616.46</v>
      </c>
      <c r="AA183" s="26" t="n">
        <v>4033.210214</v>
      </c>
      <c r="AB183" s="20" t="n">
        <v>63</v>
      </c>
      <c r="AC183" s="26" t="n">
        <v>61.984</v>
      </c>
      <c r="AD183" s="28" t="s">
        <v>80</v>
      </c>
      <c r="AE183" s="20" t="n">
        <v>5</v>
      </c>
      <c r="AF183" s="29" t="n">
        <v>41256.6495023148</v>
      </c>
      <c r="AG183" s="24" t="n">
        <v>348</v>
      </c>
      <c r="AH183" s="22" t="n">
        <v>21698.813</v>
      </c>
      <c r="AI183" s="20"/>
      <c r="AJ183" s="28"/>
    </row>
    <row r="184" s="9" customFormat="true" ht="12.75" hidden="false" customHeight="false" outlineLevel="0" collapsed="false">
      <c r="A184" s="20" t="s">
        <v>641</v>
      </c>
      <c r="B184" s="20" t="n">
        <v>1</v>
      </c>
      <c r="C184" s="21" t="s">
        <v>70</v>
      </c>
      <c r="D184" s="20" t="n">
        <v>109</v>
      </c>
      <c r="E184" s="21" t="s">
        <v>637</v>
      </c>
      <c r="F184" s="20" t="n">
        <v>10902</v>
      </c>
      <c r="G184" s="21" t="s">
        <v>638</v>
      </c>
      <c r="H184" s="22" t="n">
        <v>1583075.03</v>
      </c>
      <c r="I184" s="22" t="n">
        <v>176569.775804</v>
      </c>
      <c r="J184" s="23" t="n">
        <f aca="false">I184/H184</f>
        <v>0.111535948996681</v>
      </c>
      <c r="K184" s="37" t="n">
        <v>4</v>
      </c>
      <c r="L184" s="38" t="n">
        <v>38242.8302304</v>
      </c>
      <c r="M184" s="20" t="n">
        <v>43207</v>
      </c>
      <c r="N184" s="21" t="s">
        <v>642</v>
      </c>
      <c r="O184" s="25" t="s">
        <v>643</v>
      </c>
      <c r="P184" s="21" t="s">
        <v>644</v>
      </c>
      <c r="Q184" s="25" t="s">
        <v>75</v>
      </c>
      <c r="R184" s="39" t="n">
        <f aca="false">AA184/Z184</f>
        <v>0.516475081416237</v>
      </c>
      <c r="S184" s="21" t="s">
        <v>76</v>
      </c>
      <c r="T184" s="23" t="n">
        <f aca="false">Z184/H184</f>
        <v>0.0391832407337004</v>
      </c>
      <c r="U184" s="23" t="n">
        <f aca="false">AA184/I184</f>
        <v>0.181440760850047</v>
      </c>
      <c r="V184" s="25" t="s">
        <v>146</v>
      </c>
      <c r="W184" s="21"/>
      <c r="X184" s="21" t="s">
        <v>86</v>
      </c>
      <c r="Y184" s="27" t="n">
        <v>3080.222222</v>
      </c>
      <c r="Z184" s="26" t="n">
        <v>62030.01</v>
      </c>
      <c r="AA184" s="26" t="n">
        <v>32036.954465</v>
      </c>
      <c r="AB184" s="20" t="n">
        <v>63</v>
      </c>
      <c r="AC184" s="26" t="n">
        <v>9.8</v>
      </c>
      <c r="AD184" s="28" t="s">
        <v>645</v>
      </c>
      <c r="AE184" s="20" t="n">
        <v>22199</v>
      </c>
      <c r="AF184" s="29" t="n">
        <v>41221.6572337963</v>
      </c>
      <c r="AG184" s="24" t="n">
        <v>203.777778</v>
      </c>
      <c r="AH184" s="22" t="n">
        <v>1997.0222244</v>
      </c>
      <c r="AI184" s="20" t="n">
        <v>43207</v>
      </c>
      <c r="AJ184" s="30" t="s">
        <v>646</v>
      </c>
    </row>
    <row r="185" s="9" customFormat="true" ht="12.75" hidden="false" customHeight="false" outlineLevel="0" collapsed="false">
      <c r="A185" s="20" t="s">
        <v>1413</v>
      </c>
      <c r="B185" s="20" t="n">
        <v>1</v>
      </c>
      <c r="C185" s="21" t="s">
        <v>70</v>
      </c>
      <c r="D185" s="20" t="n">
        <v>109</v>
      </c>
      <c r="E185" s="21" t="s">
        <v>637</v>
      </c>
      <c r="F185" s="20" t="n">
        <v>10902</v>
      </c>
      <c r="G185" s="21" t="s">
        <v>638</v>
      </c>
      <c r="H185" s="22" t="n">
        <v>1583075.03</v>
      </c>
      <c r="I185" s="22" t="n">
        <v>176569.775804</v>
      </c>
      <c r="J185" s="23" t="n">
        <f aca="false">I185/H185</f>
        <v>0.111535948996681</v>
      </c>
      <c r="K185" s="37" t="n">
        <v>14</v>
      </c>
      <c r="L185" s="38" t="n">
        <v>13869.389096</v>
      </c>
      <c r="M185" s="20" t="n">
        <v>28667</v>
      </c>
      <c r="N185" s="21" t="s">
        <v>1414</v>
      </c>
      <c r="O185" s="25" t="s">
        <v>1415</v>
      </c>
      <c r="P185" s="21" t="s">
        <v>1416</v>
      </c>
      <c r="Q185" s="40"/>
      <c r="R185" s="39" t="n">
        <f aca="false">AA185/Z185</f>
        <v>0.485862438295556</v>
      </c>
      <c r="S185" s="21" t="s">
        <v>196</v>
      </c>
      <c r="T185" s="23" t="n">
        <f aca="false">Z185/H185</f>
        <v>0.0143999302420935</v>
      </c>
      <c r="U185" s="23" t="n">
        <f aca="false">AA185/I185</f>
        <v>0.0627276253230033</v>
      </c>
      <c r="V185" s="25" t="s">
        <v>146</v>
      </c>
      <c r="W185" s="21"/>
      <c r="X185" s="21" t="s">
        <v>79</v>
      </c>
      <c r="Y185" s="27" t="n">
        <v>1603</v>
      </c>
      <c r="Z185" s="26" t="n">
        <v>22796.17</v>
      </c>
      <c r="AA185" s="26" t="n">
        <v>11075.80274</v>
      </c>
      <c r="AB185" s="20" t="n">
        <v>63</v>
      </c>
      <c r="AC185" s="26" t="n">
        <v>6.354</v>
      </c>
      <c r="AD185" s="28" t="s">
        <v>80</v>
      </c>
      <c r="AE185" s="20" t="n">
        <v>5</v>
      </c>
      <c r="AF185" s="29" t="n">
        <v>41261.6727314815</v>
      </c>
      <c r="AG185" s="24" t="n">
        <v>305</v>
      </c>
      <c r="AH185" s="22" t="n">
        <v>2084.7876</v>
      </c>
      <c r="AI185" s="20"/>
      <c r="AJ185" s="28"/>
    </row>
    <row r="186" s="9" customFormat="true" ht="12.75" hidden="false" customHeight="false" outlineLevel="0" collapsed="false">
      <c r="A186" s="20" t="s">
        <v>1417</v>
      </c>
      <c r="B186" s="20" t="n">
        <v>1</v>
      </c>
      <c r="C186" s="21" t="s">
        <v>70</v>
      </c>
      <c r="D186" s="20" t="n">
        <v>109</v>
      </c>
      <c r="E186" s="21" t="s">
        <v>637</v>
      </c>
      <c r="F186" s="20" t="n">
        <v>10905</v>
      </c>
      <c r="G186" s="21" t="s">
        <v>648</v>
      </c>
      <c r="H186" s="22" t="n">
        <v>100740.76</v>
      </c>
      <c r="I186" s="22" t="n">
        <v>17764.159075</v>
      </c>
      <c r="J186" s="23" t="n">
        <f aca="false">I186/H186</f>
        <v>0.176335368871547</v>
      </c>
      <c r="K186" s="20" t="n">
        <v>4</v>
      </c>
      <c r="L186" s="24" t="n">
        <v>4355.68</v>
      </c>
      <c r="M186" s="20" t="n">
        <v>29240</v>
      </c>
      <c r="N186" s="21" t="s">
        <v>1418</v>
      </c>
      <c r="O186" s="25" t="s">
        <v>1419</v>
      </c>
      <c r="P186" s="21" t="s">
        <v>1402</v>
      </c>
      <c r="Q186" s="21" t="s">
        <v>76</v>
      </c>
      <c r="R186" s="23" t="n">
        <f aca="false">X186/H186</f>
        <v>0.0828125576975993</v>
      </c>
      <c r="S186" s="23" t="n">
        <f aca="false">Y186/I186</f>
        <v>0.134292875329929</v>
      </c>
      <c r="T186" s="25" t="s">
        <v>146</v>
      </c>
      <c r="U186" s="21"/>
      <c r="V186" s="21"/>
      <c r="W186" s="27" t="n">
        <v>322</v>
      </c>
      <c r="X186" s="26" t="n">
        <v>8342.6</v>
      </c>
      <c r="Y186" s="26" t="n">
        <v>2385.6</v>
      </c>
      <c r="Z186" s="23" t="n">
        <f aca="false">Y186/X186</f>
        <v>0.285954019130727</v>
      </c>
      <c r="AA186" s="20" t="n">
        <v>17</v>
      </c>
      <c r="AB186" s="26" t="n">
        <v>18.5</v>
      </c>
      <c r="AC186" s="28" t="s">
        <v>674</v>
      </c>
      <c r="AD186" s="20" t="n">
        <v>70958</v>
      </c>
      <c r="AE186" s="29" t="n">
        <v>40837.5808796296</v>
      </c>
      <c r="AF186" s="24" t="n">
        <v>23</v>
      </c>
      <c r="AG186" s="22" t="n">
        <v>425.5</v>
      </c>
      <c r="AH186" s="20"/>
      <c r="AI186" s="28"/>
    </row>
    <row r="187" s="9" customFormat="true" ht="12.75" hidden="false" customHeight="false" outlineLevel="0" collapsed="false">
      <c r="A187" s="20" t="s">
        <v>653</v>
      </c>
      <c r="B187" s="20" t="n">
        <v>1</v>
      </c>
      <c r="C187" s="21" t="s">
        <v>70</v>
      </c>
      <c r="D187" s="20" t="n">
        <v>109</v>
      </c>
      <c r="E187" s="21" t="s">
        <v>637</v>
      </c>
      <c r="F187" s="20" t="n">
        <v>10905</v>
      </c>
      <c r="G187" s="21" t="s">
        <v>648</v>
      </c>
      <c r="H187" s="22" t="n">
        <v>100740.76</v>
      </c>
      <c r="I187" s="22" t="n">
        <v>17764.159075</v>
      </c>
      <c r="J187" s="23" t="n">
        <f aca="false">I187/H187</f>
        <v>0.176335368871547</v>
      </c>
      <c r="K187" s="37" t="n">
        <v>2</v>
      </c>
      <c r="L187" s="38" t="n">
        <v>7673.7443616</v>
      </c>
      <c r="M187" s="20" t="n">
        <v>73485</v>
      </c>
      <c r="N187" s="21" t="s">
        <v>654</v>
      </c>
      <c r="O187" s="25" t="s">
        <v>655</v>
      </c>
      <c r="P187" s="21" t="s">
        <v>26</v>
      </c>
      <c r="Q187" s="25" t="s">
        <v>75</v>
      </c>
      <c r="R187" s="39" t="n">
        <f aca="false">AA187/Z187</f>
        <v>0.0697975123621584</v>
      </c>
      <c r="S187" s="21" t="s">
        <v>76</v>
      </c>
      <c r="T187" s="23" t="n">
        <f aca="false">Z187/H187</f>
        <v>0.173642724156538</v>
      </c>
      <c r="U187" s="23" t="n">
        <f aca="false">AA187/I187</f>
        <v>0.068731702910626</v>
      </c>
      <c r="V187" s="25" t="s">
        <v>91</v>
      </c>
      <c r="W187" s="25" t="s">
        <v>85</v>
      </c>
      <c r="X187" s="21" t="s">
        <v>79</v>
      </c>
      <c r="Y187" s="27" t="n">
        <v>941</v>
      </c>
      <c r="Z187" s="26" t="n">
        <v>17492.9</v>
      </c>
      <c r="AA187" s="26" t="n">
        <v>1220.960904</v>
      </c>
      <c r="AB187" s="20" t="n">
        <v>17</v>
      </c>
      <c r="AC187" s="26" t="n">
        <v>16.562</v>
      </c>
      <c r="AD187" s="28" t="s">
        <v>80</v>
      </c>
      <c r="AE187" s="20" t="n">
        <v>5</v>
      </c>
      <c r="AF187" s="29" t="n">
        <v>41262.407037037</v>
      </c>
      <c r="AG187" s="24" t="n">
        <v>369</v>
      </c>
      <c r="AH187" s="22" t="n">
        <v>6181.0840000006</v>
      </c>
      <c r="AI187" s="20"/>
      <c r="AJ187" s="28"/>
    </row>
    <row r="188" s="9" customFormat="true" ht="12.75" hidden="false" customHeight="false" outlineLevel="0" collapsed="false">
      <c r="A188" s="20" t="s">
        <v>656</v>
      </c>
      <c r="B188" s="20" t="n">
        <v>1</v>
      </c>
      <c r="C188" s="21" t="s">
        <v>70</v>
      </c>
      <c r="D188" s="20" t="n">
        <v>110</v>
      </c>
      <c r="E188" s="21" t="s">
        <v>657</v>
      </c>
      <c r="F188" s="20" t="n">
        <v>11001</v>
      </c>
      <c r="G188" s="21" t="s">
        <v>658</v>
      </c>
      <c r="H188" s="22" t="n">
        <v>301814.63</v>
      </c>
      <c r="I188" s="22" t="n">
        <v>65843.953973</v>
      </c>
      <c r="J188" s="23" t="n">
        <f aca="false">I188/H188</f>
        <v>0.218160246151752</v>
      </c>
      <c r="K188" s="37" t="n">
        <v>2</v>
      </c>
      <c r="L188" s="38" t="n">
        <v>22311.9862</v>
      </c>
      <c r="M188" s="20" t="n">
        <v>12047</v>
      </c>
      <c r="N188" s="21" t="s">
        <v>659</v>
      </c>
      <c r="O188" s="25" t="s">
        <v>170</v>
      </c>
      <c r="P188" s="21" t="s">
        <v>660</v>
      </c>
      <c r="Q188" s="40" t="s">
        <v>100</v>
      </c>
      <c r="R188" s="39" t="n">
        <f aca="false">AA188/Z188</f>
        <v>0.388989315439652</v>
      </c>
      <c r="S188" s="21" t="s">
        <v>661</v>
      </c>
      <c r="T188" s="23" t="n">
        <f aca="false">Z188/H188</f>
        <v>0.126248286903786</v>
      </c>
      <c r="U188" s="23" t="n">
        <f aca="false">AA188/I188</f>
        <v>0.225106249027479</v>
      </c>
      <c r="V188" s="25" t="s">
        <v>146</v>
      </c>
      <c r="W188" s="21"/>
      <c r="X188" s="21" t="s">
        <v>79</v>
      </c>
      <c r="Y188" s="27" t="n">
        <v>5709</v>
      </c>
      <c r="Z188" s="26" t="n">
        <v>38103.58</v>
      </c>
      <c r="AA188" s="26" t="n">
        <v>14821.8855</v>
      </c>
      <c r="AB188" s="20" t="n">
        <v>16</v>
      </c>
      <c r="AC188" s="26" t="n">
        <v>4.018</v>
      </c>
      <c r="AD188" s="28" t="s">
        <v>80</v>
      </c>
      <c r="AE188" s="20" t="n">
        <v>5</v>
      </c>
      <c r="AF188" s="29" t="n">
        <v>41261.693287037</v>
      </c>
      <c r="AG188" s="24" t="n">
        <v>354</v>
      </c>
      <c r="AH188" s="22" t="n">
        <v>1424.8659999992</v>
      </c>
      <c r="AI188" s="20"/>
      <c r="AJ188" s="28"/>
    </row>
    <row r="189" s="9" customFormat="true" ht="12.75" hidden="false" customHeight="false" outlineLevel="0" collapsed="false">
      <c r="A189" s="20" t="s">
        <v>662</v>
      </c>
      <c r="B189" s="20" t="n">
        <v>1</v>
      </c>
      <c r="C189" s="21" t="s">
        <v>70</v>
      </c>
      <c r="D189" s="20" t="n">
        <v>110</v>
      </c>
      <c r="E189" s="21" t="s">
        <v>657</v>
      </c>
      <c r="F189" s="20" t="n">
        <v>11001</v>
      </c>
      <c r="G189" s="21" t="s">
        <v>658</v>
      </c>
      <c r="H189" s="22" t="n">
        <v>301814.63</v>
      </c>
      <c r="I189" s="22" t="n">
        <v>65843.953973</v>
      </c>
      <c r="J189" s="23" t="n">
        <f aca="false">I189/H189</f>
        <v>0.218160246151752</v>
      </c>
      <c r="K189" s="37" t="n">
        <v>3</v>
      </c>
      <c r="L189" s="38" t="n">
        <v>21196.608</v>
      </c>
      <c r="M189" s="20" t="n">
        <v>105031</v>
      </c>
      <c r="N189" s="21" t="s">
        <v>663</v>
      </c>
      <c r="O189" s="25" t="s">
        <v>664</v>
      </c>
      <c r="P189" s="21" t="s">
        <v>512</v>
      </c>
      <c r="Q189" s="25" t="s">
        <v>75</v>
      </c>
      <c r="R189" s="39" t="n">
        <f aca="false">AA189/Z189</f>
        <v>0.372420962273326</v>
      </c>
      <c r="S189" s="21" t="s">
        <v>76</v>
      </c>
      <c r="T189" s="23" t="n">
        <f aca="false">Z189/H189</f>
        <v>0.127683207404492</v>
      </c>
      <c r="U189" s="23" t="n">
        <f aca="false">AA189/I189</f>
        <v>0.217967772802422</v>
      </c>
      <c r="V189" s="25" t="s">
        <v>146</v>
      </c>
      <c r="W189" s="21"/>
      <c r="X189" s="21" t="s">
        <v>86</v>
      </c>
      <c r="Y189" s="27" t="n">
        <v>206</v>
      </c>
      <c r="Z189" s="26" t="n">
        <v>38536.66</v>
      </c>
      <c r="AA189" s="26" t="n">
        <v>14351.86</v>
      </c>
      <c r="AB189" s="20" t="n">
        <v>16</v>
      </c>
      <c r="AC189" s="26" t="n">
        <v>118.8</v>
      </c>
      <c r="AD189" s="28" t="s">
        <v>513</v>
      </c>
      <c r="AE189" s="20" t="n">
        <v>70605</v>
      </c>
      <c r="AF189" s="29" t="n">
        <v>41261.6185532407</v>
      </c>
      <c r="AG189" s="24" t="n">
        <v>60</v>
      </c>
      <c r="AH189" s="22" t="n">
        <v>7128</v>
      </c>
      <c r="AI189" s="20" t="n">
        <v>105031</v>
      </c>
      <c r="AJ189" s="30" t="s">
        <v>514</v>
      </c>
    </row>
    <row r="190" s="9" customFormat="true" ht="12.75" hidden="false" customHeight="false" outlineLevel="0" collapsed="false">
      <c r="A190" s="20" t="s">
        <v>1420</v>
      </c>
      <c r="B190" s="20" t="n">
        <v>1</v>
      </c>
      <c r="C190" s="21" t="s">
        <v>70</v>
      </c>
      <c r="D190" s="20" t="n">
        <v>110</v>
      </c>
      <c r="E190" s="21" t="s">
        <v>657</v>
      </c>
      <c r="F190" s="20" t="n">
        <v>11001</v>
      </c>
      <c r="G190" s="21" t="s">
        <v>658</v>
      </c>
      <c r="H190" s="22" t="n">
        <v>301814.63</v>
      </c>
      <c r="I190" s="22" t="n">
        <v>65843.953973</v>
      </c>
      <c r="J190" s="23" t="n">
        <f aca="false">I190/H190</f>
        <v>0.218160246151752</v>
      </c>
      <c r="K190" s="37" t="n">
        <v>6</v>
      </c>
      <c r="L190" s="38" t="n">
        <v>15459.64812</v>
      </c>
      <c r="M190" s="20" t="n">
        <v>30286</v>
      </c>
      <c r="N190" s="21" t="s">
        <v>1421</v>
      </c>
      <c r="O190" s="25" t="s">
        <v>401</v>
      </c>
      <c r="P190" s="21" t="s">
        <v>1380</v>
      </c>
      <c r="Q190" s="21"/>
      <c r="R190" s="39" t="n">
        <f aca="false">AA190/Z190</f>
        <v>0.69185898031882</v>
      </c>
      <c r="S190" s="21" t="s">
        <v>76</v>
      </c>
      <c r="T190" s="23" t="n">
        <f aca="false">Z190/H190</f>
        <v>0.0748375252717206</v>
      </c>
      <c r="U190" s="23" t="n">
        <f aca="false">AA190/I190</f>
        <v>0.2373347795366</v>
      </c>
      <c r="V190" s="25" t="s">
        <v>146</v>
      </c>
      <c r="W190" s="21"/>
      <c r="X190" s="21" t="s">
        <v>86</v>
      </c>
      <c r="Y190" s="27" t="n">
        <v>870</v>
      </c>
      <c r="Z190" s="26" t="n">
        <v>22587.06</v>
      </c>
      <c r="AA190" s="26" t="n">
        <v>15627.0603</v>
      </c>
      <c r="AB190" s="20" t="n">
        <v>16</v>
      </c>
      <c r="AC190" s="26" t="n">
        <v>8</v>
      </c>
      <c r="AD190" s="28" t="s">
        <v>706</v>
      </c>
      <c r="AE190" s="20" t="n">
        <v>3682</v>
      </c>
      <c r="AF190" s="29" t="n">
        <v>41254.657337963</v>
      </c>
      <c r="AG190" s="24" t="n">
        <v>179</v>
      </c>
      <c r="AH190" s="22" t="n">
        <v>1432</v>
      </c>
      <c r="AI190" s="20"/>
      <c r="AJ190" s="28"/>
    </row>
    <row r="191" s="9" customFormat="true" ht="12.75" hidden="false" customHeight="false" outlineLevel="0" collapsed="false">
      <c r="A191" s="20" t="s">
        <v>665</v>
      </c>
      <c r="B191" s="20" t="n">
        <v>1</v>
      </c>
      <c r="C191" s="21" t="s">
        <v>70</v>
      </c>
      <c r="D191" s="20" t="n">
        <v>110</v>
      </c>
      <c r="E191" s="21" t="s">
        <v>657</v>
      </c>
      <c r="F191" s="20" t="n">
        <v>11002</v>
      </c>
      <c r="G191" s="21" t="s">
        <v>666</v>
      </c>
      <c r="H191" s="22" t="n">
        <v>283712.06</v>
      </c>
      <c r="I191" s="22" t="n">
        <v>102594.371421</v>
      </c>
      <c r="J191" s="23" t="n">
        <f aca="false">I191/H191</f>
        <v>0.36161441787494</v>
      </c>
      <c r="K191" s="37" t="n">
        <v>1</v>
      </c>
      <c r="L191" s="38" t="n">
        <v>86730.4045164</v>
      </c>
      <c r="M191" s="20" t="n">
        <v>40744</v>
      </c>
      <c r="N191" s="21" t="s">
        <v>667</v>
      </c>
      <c r="O191" s="25" t="s">
        <v>668</v>
      </c>
      <c r="P191" s="21" t="s">
        <v>189</v>
      </c>
      <c r="Q191" s="25" t="s">
        <v>75</v>
      </c>
      <c r="R191" s="39" t="n">
        <f aca="false">AA191/Z191</f>
        <v>0.425181870451614</v>
      </c>
      <c r="S191" s="21" t="s">
        <v>171</v>
      </c>
      <c r="T191" s="23" t="n">
        <f aca="false">Z191/H191</f>
        <v>0.526533944309593</v>
      </c>
      <c r="U191" s="23" t="n">
        <f aca="false">AA191/I191</f>
        <v>0.619092260240693</v>
      </c>
      <c r="V191" s="25" t="s">
        <v>91</v>
      </c>
      <c r="W191" s="25" t="s">
        <v>85</v>
      </c>
      <c r="X191" s="21" t="s">
        <v>86</v>
      </c>
      <c r="Y191" s="27" t="n">
        <v>7853.2</v>
      </c>
      <c r="Z191" s="26" t="n">
        <v>149384.03</v>
      </c>
      <c r="AA191" s="26" t="n">
        <v>63515.381291</v>
      </c>
      <c r="AB191" s="20" t="n">
        <v>23</v>
      </c>
      <c r="AC191" s="26" t="n">
        <v>11</v>
      </c>
      <c r="AD191" s="28" t="s">
        <v>190</v>
      </c>
      <c r="AE191" s="20" t="n">
        <v>1441</v>
      </c>
      <c r="AF191" s="29" t="n">
        <v>41250.6630787037</v>
      </c>
      <c r="AG191" s="24" t="n">
        <v>1458.5</v>
      </c>
      <c r="AH191" s="22" t="n">
        <v>16036.7</v>
      </c>
      <c r="AI191" s="20"/>
      <c r="AJ191" s="28"/>
    </row>
    <row r="192" s="9" customFormat="true" ht="12.75" hidden="false" customHeight="false" outlineLevel="0" collapsed="false">
      <c r="A192" s="20" t="s">
        <v>669</v>
      </c>
      <c r="B192" s="20" t="n">
        <v>1</v>
      </c>
      <c r="C192" s="21" t="s">
        <v>70</v>
      </c>
      <c r="D192" s="20" t="n">
        <v>110</v>
      </c>
      <c r="E192" s="21" t="s">
        <v>657</v>
      </c>
      <c r="F192" s="20" t="n">
        <v>11003</v>
      </c>
      <c r="G192" s="21" t="s">
        <v>670</v>
      </c>
      <c r="H192" s="22" t="n">
        <v>591130.27</v>
      </c>
      <c r="I192" s="22" t="n">
        <v>128432.779022</v>
      </c>
      <c r="J192" s="23" t="n">
        <f aca="false">I192/H192</f>
        <v>0.217266456380249</v>
      </c>
      <c r="K192" s="37" t="n">
        <v>5</v>
      </c>
      <c r="L192" s="38" t="n">
        <v>18279.272</v>
      </c>
      <c r="M192" s="20" t="n">
        <v>38249</v>
      </c>
      <c r="N192" s="21" t="s">
        <v>671</v>
      </c>
      <c r="O192" s="25" t="s">
        <v>672</v>
      </c>
      <c r="P192" s="21" t="s">
        <v>673</v>
      </c>
      <c r="Q192" s="40" t="s">
        <v>100</v>
      </c>
      <c r="R192" s="39" t="n">
        <f aca="false">AA192/Z192</f>
        <v>0.220443315528077</v>
      </c>
      <c r="S192" s="21" t="s">
        <v>76</v>
      </c>
      <c r="T192" s="23" t="n">
        <f aca="false">Z192/H192</f>
        <v>0.0626969923228597</v>
      </c>
      <c r="U192" s="23" t="n">
        <f aca="false">AA192/I192</f>
        <v>0.0636137445768459</v>
      </c>
      <c r="V192" s="25" t="s">
        <v>146</v>
      </c>
      <c r="W192" s="21"/>
      <c r="X192" s="21" t="s">
        <v>86</v>
      </c>
      <c r="Y192" s="27" t="n">
        <v>932</v>
      </c>
      <c r="Z192" s="26" t="n">
        <v>37062.09</v>
      </c>
      <c r="AA192" s="26" t="n">
        <v>8170.09</v>
      </c>
      <c r="AB192" s="20" t="n">
        <v>48</v>
      </c>
      <c r="AC192" s="26" t="n">
        <v>31</v>
      </c>
      <c r="AD192" s="28" t="s">
        <v>674</v>
      </c>
      <c r="AE192" s="20" t="n">
        <v>70958</v>
      </c>
      <c r="AF192" s="29" t="n">
        <v>41246.6881134259</v>
      </c>
      <c r="AG192" s="24" t="n">
        <v>171</v>
      </c>
      <c r="AH192" s="22" t="n">
        <v>5301</v>
      </c>
      <c r="AI192" s="20"/>
      <c r="AJ192" s="28"/>
    </row>
    <row r="193" s="9" customFormat="true" ht="12.75" hidden="false" customHeight="false" outlineLevel="0" collapsed="false">
      <c r="A193" s="20" t="s">
        <v>675</v>
      </c>
      <c r="B193" s="20" t="n">
        <v>1</v>
      </c>
      <c r="C193" s="21" t="s">
        <v>70</v>
      </c>
      <c r="D193" s="20" t="n">
        <v>110</v>
      </c>
      <c r="E193" s="21" t="s">
        <v>657</v>
      </c>
      <c r="F193" s="20" t="n">
        <v>11003</v>
      </c>
      <c r="G193" s="21" t="s">
        <v>670</v>
      </c>
      <c r="H193" s="22" t="n">
        <v>591130.27</v>
      </c>
      <c r="I193" s="22" t="n">
        <v>128432.779022</v>
      </c>
      <c r="J193" s="23" t="n">
        <f aca="false">I193/H193</f>
        <v>0.217266456380249</v>
      </c>
      <c r="K193" s="37" t="n">
        <v>3</v>
      </c>
      <c r="L193" s="38" t="n">
        <v>28064.4492</v>
      </c>
      <c r="M193" s="20" t="n">
        <v>114981</v>
      </c>
      <c r="N193" s="21" t="s">
        <v>676</v>
      </c>
      <c r="O193" s="25" t="s">
        <v>677</v>
      </c>
      <c r="P193" s="21" t="s">
        <v>32</v>
      </c>
      <c r="Q193" s="25" t="s">
        <v>75</v>
      </c>
      <c r="R193" s="39" t="n">
        <f aca="false">AA193/Z193</f>
        <v>0.61567456786532</v>
      </c>
      <c r="S193" s="21" t="s">
        <v>196</v>
      </c>
      <c r="T193" s="23" t="n">
        <f aca="false">Z193/H193</f>
        <v>0.0723405857730818</v>
      </c>
      <c r="U193" s="23" t="n">
        <f aca="false">AA193/I193</f>
        <v>0.204993718897028</v>
      </c>
      <c r="V193" s="25" t="s">
        <v>77</v>
      </c>
      <c r="W193" s="21" t="s">
        <v>78</v>
      </c>
      <c r="X193" s="21" t="s">
        <v>79</v>
      </c>
      <c r="Y193" s="27" t="n">
        <v>2141</v>
      </c>
      <c r="Z193" s="26" t="n">
        <v>42762.71</v>
      </c>
      <c r="AA193" s="26" t="n">
        <v>26327.913</v>
      </c>
      <c r="AB193" s="20" t="n">
        <v>48</v>
      </c>
      <c r="AC193" s="26" t="n">
        <v>7.517</v>
      </c>
      <c r="AD193" s="28" t="s">
        <v>80</v>
      </c>
      <c r="AE193" s="20" t="n">
        <v>5</v>
      </c>
      <c r="AF193" s="29" t="n">
        <v>41261.6949884259</v>
      </c>
      <c r="AG193" s="24" t="n">
        <v>562</v>
      </c>
      <c r="AH193" s="22" t="n">
        <v>4231.795</v>
      </c>
      <c r="AI193" s="20"/>
      <c r="AJ193" s="28"/>
    </row>
    <row r="194" s="9" customFormat="true" ht="12.75" hidden="false" customHeight="false" outlineLevel="0" collapsed="false">
      <c r="A194" s="20" t="s">
        <v>678</v>
      </c>
      <c r="B194" s="20" t="n">
        <v>1</v>
      </c>
      <c r="C194" s="21" t="s">
        <v>70</v>
      </c>
      <c r="D194" s="20" t="n">
        <v>110</v>
      </c>
      <c r="E194" s="21" t="s">
        <v>657</v>
      </c>
      <c r="F194" s="20" t="n">
        <v>11005</v>
      </c>
      <c r="G194" s="21" t="s">
        <v>679</v>
      </c>
      <c r="H194" s="22" t="n">
        <v>158830.35</v>
      </c>
      <c r="I194" s="22" t="n">
        <v>33203.524149</v>
      </c>
      <c r="J194" s="23" t="n">
        <f aca="false">I194/H194</f>
        <v>0.209050248576547</v>
      </c>
      <c r="K194" s="37" t="n">
        <v>2</v>
      </c>
      <c r="L194" s="38" t="n">
        <v>28163.244</v>
      </c>
      <c r="M194" s="20" t="n">
        <v>92130</v>
      </c>
      <c r="N194" s="21" t="s">
        <v>680</v>
      </c>
      <c r="O194" s="25" t="s">
        <v>681</v>
      </c>
      <c r="P194" s="21" t="s">
        <v>1422</v>
      </c>
      <c r="Q194" s="25" t="s">
        <v>75</v>
      </c>
      <c r="R194" s="39" t="n">
        <f aca="false">AA194/Z194</f>
        <v>0.272406224830127</v>
      </c>
      <c r="S194" s="21" t="s">
        <v>76</v>
      </c>
      <c r="T194" s="23" t="n">
        <f aca="false">Z194/H194</f>
        <v>0.344491528224927</v>
      </c>
      <c r="U194" s="23" t="n">
        <f aca="false">AA194/I194</f>
        <v>0.448895121286362</v>
      </c>
      <c r="V194" s="25" t="s">
        <v>91</v>
      </c>
      <c r="W194" s="25" t="s">
        <v>85</v>
      </c>
      <c r="X194" s="21" t="s">
        <v>79</v>
      </c>
      <c r="Y194" s="27" t="n">
        <v>1575</v>
      </c>
      <c r="Z194" s="26" t="n">
        <v>54715.71</v>
      </c>
      <c r="AA194" s="26" t="n">
        <v>14904.9</v>
      </c>
      <c r="AB194" s="20" t="n">
        <v>12</v>
      </c>
      <c r="AC194" s="26" t="n">
        <v>24.5</v>
      </c>
      <c r="AD194" s="28" t="s">
        <v>80</v>
      </c>
      <c r="AE194" s="20" t="n">
        <v>5</v>
      </c>
      <c r="AF194" s="29" t="n">
        <v>41262.4072569445</v>
      </c>
      <c r="AG194" s="24" t="n">
        <v>362</v>
      </c>
      <c r="AH194" s="22" t="n">
        <v>8907.69</v>
      </c>
      <c r="AI194" s="20"/>
      <c r="AJ194" s="28"/>
    </row>
    <row r="195" s="9" customFormat="true" ht="12.75" hidden="false" customHeight="false" outlineLevel="0" collapsed="false">
      <c r="A195" s="20" t="s">
        <v>1423</v>
      </c>
      <c r="B195" s="20" t="n">
        <v>1</v>
      </c>
      <c r="C195" s="21" t="s">
        <v>70</v>
      </c>
      <c r="D195" s="20" t="n">
        <v>110</v>
      </c>
      <c r="E195" s="21" t="s">
        <v>657</v>
      </c>
      <c r="F195" s="20" t="n">
        <v>11005</v>
      </c>
      <c r="G195" s="21" t="s">
        <v>679</v>
      </c>
      <c r="H195" s="22" t="n">
        <v>158830.35</v>
      </c>
      <c r="I195" s="22" t="n">
        <v>33203.524149</v>
      </c>
      <c r="J195" s="23" t="n">
        <f aca="false">I195/H195</f>
        <v>0.209050248576547</v>
      </c>
      <c r="K195" s="37" t="n">
        <v>5</v>
      </c>
      <c r="L195" s="38" t="n">
        <v>2132.85</v>
      </c>
      <c r="M195" s="20" t="n">
        <v>39064</v>
      </c>
      <c r="N195" s="21" t="s">
        <v>1424</v>
      </c>
      <c r="O195" s="25" t="s">
        <v>1425</v>
      </c>
      <c r="P195" s="21" t="s">
        <v>1426</v>
      </c>
      <c r="Q195" s="21"/>
      <c r="R195" s="39" t="n">
        <f aca="false">AA195/Z195</f>
        <v>0.440713619247559</v>
      </c>
      <c r="S195" s="21" t="s">
        <v>76</v>
      </c>
      <c r="T195" s="23" t="n">
        <f aca="false">Z195/H195</f>
        <v>0.0226724930090502</v>
      </c>
      <c r="U195" s="23" t="n">
        <f aca="false">AA195/I195</f>
        <v>0.0477974865823933</v>
      </c>
      <c r="V195" s="25" t="s">
        <v>146</v>
      </c>
      <c r="W195" s="21"/>
      <c r="X195" s="21" t="s">
        <v>341</v>
      </c>
      <c r="Y195" s="27" t="n">
        <v>288</v>
      </c>
      <c r="Z195" s="26" t="n">
        <v>3601.08</v>
      </c>
      <c r="AA195" s="26" t="n">
        <v>1587.045</v>
      </c>
      <c r="AB195" s="20" t="n">
        <v>12</v>
      </c>
      <c r="AC195" s="26" t="n">
        <v>7.09</v>
      </c>
      <c r="AD195" s="28" t="s">
        <v>80</v>
      </c>
      <c r="AE195" s="20" t="n">
        <v>5</v>
      </c>
      <c r="AF195" s="29" t="n">
        <v>41155.7195601852</v>
      </c>
      <c r="AG195" s="24" t="n">
        <v>69</v>
      </c>
      <c r="AH195" s="22" t="n">
        <v>483.595</v>
      </c>
      <c r="AI195" s="20"/>
      <c r="AJ195" s="28"/>
    </row>
    <row r="196" s="9" customFormat="true" ht="12.75" hidden="false" customHeight="false" outlineLevel="0" collapsed="false">
      <c r="A196" s="20" t="s">
        <v>682</v>
      </c>
      <c r="B196" s="20" t="n">
        <v>1</v>
      </c>
      <c r="C196" s="21" t="s">
        <v>70</v>
      </c>
      <c r="D196" s="20" t="n">
        <v>110</v>
      </c>
      <c r="E196" s="21" t="s">
        <v>657</v>
      </c>
      <c r="F196" s="20" t="n">
        <v>11007</v>
      </c>
      <c r="G196" s="21" t="s">
        <v>683</v>
      </c>
      <c r="H196" s="22" t="n">
        <v>923050.52</v>
      </c>
      <c r="I196" s="22" t="n">
        <v>125632.4175</v>
      </c>
      <c r="J196" s="23" t="n">
        <f aca="false">I196/H196</f>
        <v>0.136105678701096</v>
      </c>
      <c r="K196" s="37" t="n">
        <v>1</v>
      </c>
      <c r="L196" s="38" t="n">
        <v>237237.554</v>
      </c>
      <c r="M196" s="20" t="n">
        <v>23896</v>
      </c>
      <c r="N196" s="21" t="s">
        <v>684</v>
      </c>
      <c r="O196" s="25" t="s">
        <v>685</v>
      </c>
      <c r="P196" s="21" t="s">
        <v>507</v>
      </c>
      <c r="Q196" s="25" t="s">
        <v>75</v>
      </c>
      <c r="R196" s="39" t="n">
        <f aca="false">AA196/Z196</f>
        <v>0.108205240160135</v>
      </c>
      <c r="S196" s="21" t="s">
        <v>76</v>
      </c>
      <c r="T196" s="23" t="n">
        <f aca="false">Z196/H196</f>
        <v>0.579267123970636</v>
      </c>
      <c r="U196" s="23" t="n">
        <f aca="false">AA196/I196</f>
        <v>0.460522579691663</v>
      </c>
      <c r="V196" s="25" t="s">
        <v>146</v>
      </c>
      <c r="W196" s="21" t="s">
        <v>78</v>
      </c>
      <c r="X196" s="21" t="s">
        <v>79</v>
      </c>
      <c r="Y196" s="27" t="n">
        <v>1089</v>
      </c>
      <c r="Z196" s="26" t="n">
        <v>534692.82</v>
      </c>
      <c r="AA196" s="26" t="n">
        <v>57856.565</v>
      </c>
      <c r="AB196" s="20" t="n">
        <v>4</v>
      </c>
      <c r="AC196" s="26" t="n">
        <v>429.5</v>
      </c>
      <c r="AD196" s="28" t="s">
        <v>80</v>
      </c>
      <c r="AE196" s="20" t="n">
        <v>5</v>
      </c>
      <c r="AF196" s="29" t="n">
        <v>41261.6791435185</v>
      </c>
      <c r="AG196" s="24" t="n">
        <v>227</v>
      </c>
      <c r="AH196" s="22" t="n">
        <v>97881.805</v>
      </c>
      <c r="AI196" s="20"/>
      <c r="AJ196" s="28"/>
    </row>
    <row r="197" s="9" customFormat="true" ht="12.75" hidden="false" customHeight="false" outlineLevel="0" collapsed="false">
      <c r="A197" s="20" t="s">
        <v>686</v>
      </c>
      <c r="B197" s="20" t="n">
        <v>1</v>
      </c>
      <c r="C197" s="21" t="s">
        <v>70</v>
      </c>
      <c r="D197" s="20" t="n">
        <v>110</v>
      </c>
      <c r="E197" s="21" t="s">
        <v>657</v>
      </c>
      <c r="F197" s="20" t="n">
        <v>11007</v>
      </c>
      <c r="G197" s="21" t="s">
        <v>683</v>
      </c>
      <c r="H197" s="22" t="n">
        <v>923050.52</v>
      </c>
      <c r="I197" s="22" t="n">
        <v>125632.4175</v>
      </c>
      <c r="J197" s="23" t="n">
        <f aca="false">I197/H197</f>
        <v>0.136105678701096</v>
      </c>
      <c r="K197" s="37" t="n">
        <v>2</v>
      </c>
      <c r="L197" s="38" t="n">
        <v>147203.181</v>
      </c>
      <c r="M197" s="20" t="n">
        <v>23895</v>
      </c>
      <c r="N197" s="21" t="s">
        <v>684</v>
      </c>
      <c r="O197" s="25" t="s">
        <v>687</v>
      </c>
      <c r="P197" s="21" t="s">
        <v>507</v>
      </c>
      <c r="Q197" s="25" t="s">
        <v>75</v>
      </c>
      <c r="R197" s="39" t="n">
        <f aca="false">AA197/Z197</f>
        <v>0.202373667964421</v>
      </c>
      <c r="S197" s="21" t="s">
        <v>76</v>
      </c>
      <c r="T197" s="23" t="n">
        <f aca="false">Z197/H197</f>
        <v>0.33050269014528</v>
      </c>
      <c r="U197" s="23" t="n">
        <f aca="false">AA197/I197</f>
        <v>0.491419919544253</v>
      </c>
      <c r="V197" s="25" t="s">
        <v>146</v>
      </c>
      <c r="W197" s="21" t="s">
        <v>78</v>
      </c>
      <c r="X197" s="21" t="s">
        <v>79</v>
      </c>
      <c r="Y197" s="27" t="n">
        <v>2398</v>
      </c>
      <c r="Z197" s="26" t="n">
        <v>305070.68</v>
      </c>
      <c r="AA197" s="26" t="n">
        <v>61738.2725</v>
      </c>
      <c r="AB197" s="20" t="n">
        <v>4</v>
      </c>
      <c r="AC197" s="26" t="n">
        <v>99.33</v>
      </c>
      <c r="AD197" s="28" t="s">
        <v>80</v>
      </c>
      <c r="AE197" s="20" t="n">
        <v>5</v>
      </c>
      <c r="AF197" s="29" t="n">
        <v>41261.693287037</v>
      </c>
      <c r="AG197" s="24" t="n">
        <v>326</v>
      </c>
      <c r="AH197" s="22" t="n">
        <v>32461.03</v>
      </c>
      <c r="AI197" s="20"/>
      <c r="AJ197" s="28"/>
    </row>
    <row r="198" s="9" customFormat="true" ht="12.75" hidden="false" customHeight="false" outlineLevel="0" collapsed="false">
      <c r="A198" s="20" t="s">
        <v>688</v>
      </c>
      <c r="B198" s="20" t="n">
        <v>1</v>
      </c>
      <c r="C198" s="21" t="s">
        <v>70</v>
      </c>
      <c r="D198" s="20" t="n">
        <v>111</v>
      </c>
      <c r="E198" s="21" t="s">
        <v>689</v>
      </c>
      <c r="F198" s="20" t="n">
        <v>11102</v>
      </c>
      <c r="G198" s="21" t="s">
        <v>690</v>
      </c>
      <c r="H198" s="22" t="n">
        <v>334444.04</v>
      </c>
      <c r="I198" s="22" t="n">
        <v>96907.596385</v>
      </c>
      <c r="J198" s="23" t="n">
        <f aca="false">I198/H198</f>
        <v>0.289757283116781</v>
      </c>
      <c r="K198" s="37" t="n">
        <v>1</v>
      </c>
      <c r="L198" s="38" t="n">
        <v>100531.89568</v>
      </c>
      <c r="M198" s="20" t="n">
        <v>35782</v>
      </c>
      <c r="N198" s="21" t="s">
        <v>691</v>
      </c>
      <c r="O198" s="25" t="s">
        <v>692</v>
      </c>
      <c r="P198" s="21" t="s">
        <v>693</v>
      </c>
      <c r="Q198" s="25" t="s">
        <v>100</v>
      </c>
      <c r="R198" s="39" t="n">
        <f aca="false">AA198/Z198</f>
        <v>0.198101083534869</v>
      </c>
      <c r="S198" s="21" t="s">
        <v>271</v>
      </c>
      <c r="T198" s="23" t="n">
        <f aca="false">Z198/H198</f>
        <v>0.620961132989543</v>
      </c>
      <c r="U198" s="23" t="n">
        <f aca="false">AA198/I198</f>
        <v>0.424538330685169</v>
      </c>
      <c r="V198" s="25" t="s">
        <v>146</v>
      </c>
      <c r="W198" s="21"/>
      <c r="X198" s="21" t="s">
        <v>79</v>
      </c>
      <c r="Y198" s="27" t="n">
        <v>5024</v>
      </c>
      <c r="Z198" s="26" t="n">
        <v>207676.75</v>
      </c>
      <c r="AA198" s="26" t="n">
        <v>41140.9892</v>
      </c>
      <c r="AB198" s="20" t="n">
        <v>15</v>
      </c>
      <c r="AC198" s="26" t="n">
        <v>32.01</v>
      </c>
      <c r="AD198" s="28" t="s">
        <v>80</v>
      </c>
      <c r="AE198" s="20" t="n">
        <v>5</v>
      </c>
      <c r="AF198" s="29" t="n">
        <v>41261.6641203704</v>
      </c>
      <c r="AG198" s="24" t="n">
        <v>451</v>
      </c>
      <c r="AH198" s="22" t="n">
        <v>14537.36</v>
      </c>
      <c r="AI198" s="20"/>
      <c r="AJ198" s="28"/>
    </row>
    <row r="199" s="9" customFormat="true" ht="12.75" hidden="false" customHeight="false" outlineLevel="0" collapsed="false">
      <c r="A199" s="20" t="s">
        <v>694</v>
      </c>
      <c r="B199" s="20" t="n">
        <v>1</v>
      </c>
      <c r="C199" s="21" t="s">
        <v>70</v>
      </c>
      <c r="D199" s="20" t="n">
        <v>111</v>
      </c>
      <c r="E199" s="21" t="s">
        <v>689</v>
      </c>
      <c r="F199" s="20" t="n">
        <v>11102</v>
      </c>
      <c r="G199" s="21" t="s">
        <v>690</v>
      </c>
      <c r="H199" s="22" t="n">
        <v>334444.04</v>
      </c>
      <c r="I199" s="22" t="n">
        <v>96907.596385</v>
      </c>
      <c r="J199" s="23" t="n">
        <f aca="false">I199/H199</f>
        <v>0.289757283116781</v>
      </c>
      <c r="K199" s="37" t="n">
        <v>2</v>
      </c>
      <c r="L199" s="38" t="n">
        <v>30455.7184</v>
      </c>
      <c r="M199" s="20" t="n">
        <v>86066</v>
      </c>
      <c r="N199" s="21" t="s">
        <v>695</v>
      </c>
      <c r="O199" s="25" t="s">
        <v>696</v>
      </c>
      <c r="P199" s="21" t="s">
        <v>29</v>
      </c>
      <c r="Q199" s="25" t="s">
        <v>75</v>
      </c>
      <c r="R199" s="39" t="n">
        <f aca="false">AA199/Z199</f>
        <v>0.627263467659238</v>
      </c>
      <c r="S199" s="21" t="s">
        <v>76</v>
      </c>
      <c r="T199" s="23" t="n">
        <f aca="false">Z199/H199</f>
        <v>0.138763931927147</v>
      </c>
      <c r="U199" s="23" t="n">
        <f aca="false">AA199/I199</f>
        <v>0.300394675814144</v>
      </c>
      <c r="V199" s="25" t="s">
        <v>101</v>
      </c>
      <c r="W199" s="21" t="s">
        <v>78</v>
      </c>
      <c r="X199" s="21" t="s">
        <v>79</v>
      </c>
      <c r="Y199" s="27" t="n">
        <v>1240</v>
      </c>
      <c r="Z199" s="26" t="n">
        <v>46408.77</v>
      </c>
      <c r="AA199" s="26" t="n">
        <v>29110.526</v>
      </c>
      <c r="AB199" s="20" t="n">
        <v>15</v>
      </c>
      <c r="AC199" s="26" t="n">
        <v>13.2</v>
      </c>
      <c r="AD199" s="28" t="s">
        <v>80</v>
      </c>
      <c r="AE199" s="20" t="n">
        <v>5</v>
      </c>
      <c r="AF199" s="29" t="n">
        <v>41261.6949884259</v>
      </c>
      <c r="AG199" s="24" t="n">
        <v>299</v>
      </c>
      <c r="AH199" s="22" t="n">
        <v>3998.084</v>
      </c>
      <c r="AI199" s="20"/>
      <c r="AJ199" s="28"/>
    </row>
    <row r="200" s="9" customFormat="true" ht="12.75" hidden="false" customHeight="false" outlineLevel="0" collapsed="false">
      <c r="A200" s="20" t="s">
        <v>697</v>
      </c>
      <c r="B200" s="20" t="n">
        <v>1</v>
      </c>
      <c r="C200" s="21" t="s">
        <v>70</v>
      </c>
      <c r="D200" s="20" t="n">
        <v>111</v>
      </c>
      <c r="E200" s="21" t="s">
        <v>689</v>
      </c>
      <c r="F200" s="20" t="n">
        <v>11103</v>
      </c>
      <c r="G200" s="21" t="s">
        <v>698</v>
      </c>
      <c r="H200" s="22" t="n">
        <v>581341.05</v>
      </c>
      <c r="I200" s="22" t="n">
        <v>200366.070864</v>
      </c>
      <c r="J200" s="23" t="n">
        <f aca="false">I200/H200</f>
        <v>0.344661831233146</v>
      </c>
      <c r="K200" s="37" t="n">
        <v>1</v>
      </c>
      <c r="L200" s="38" t="n">
        <v>102538.6026</v>
      </c>
      <c r="M200" s="20" t="n">
        <v>86114</v>
      </c>
      <c r="N200" s="21" t="s">
        <v>699</v>
      </c>
      <c r="O200" s="25" t="s">
        <v>700</v>
      </c>
      <c r="P200" s="21" t="s">
        <v>29</v>
      </c>
      <c r="Q200" s="25" t="s">
        <v>75</v>
      </c>
      <c r="R200" s="39" t="n">
        <f aca="false">AA200/Z200</f>
        <v>0.636819179095874</v>
      </c>
      <c r="S200" s="21" t="s">
        <v>76</v>
      </c>
      <c r="T200" s="23" t="n">
        <f aca="false">Z200/H200</f>
        <v>0.263793241505997</v>
      </c>
      <c r="U200" s="23" t="n">
        <f aca="false">AA200/I200</f>
        <v>0.487401215579491</v>
      </c>
      <c r="V200" s="25" t="s">
        <v>77</v>
      </c>
      <c r="W200" s="21" t="s">
        <v>78</v>
      </c>
      <c r="X200" s="21" t="s">
        <v>79</v>
      </c>
      <c r="Y200" s="27" t="n">
        <v>10668</v>
      </c>
      <c r="Z200" s="26" t="n">
        <v>153353.84</v>
      </c>
      <c r="AA200" s="26" t="n">
        <v>97658.6665</v>
      </c>
      <c r="AB200" s="20" t="n">
        <v>21</v>
      </c>
      <c r="AC200" s="26" t="n">
        <v>5</v>
      </c>
      <c r="AD200" s="28" t="s">
        <v>80</v>
      </c>
      <c r="AE200" s="20" t="n">
        <v>5</v>
      </c>
      <c r="AF200" s="29" t="n">
        <v>41261.6949884259</v>
      </c>
      <c r="AG200" s="24" t="n">
        <v>822</v>
      </c>
      <c r="AH200" s="22" t="n">
        <v>4111.6499999999</v>
      </c>
      <c r="AI200" s="20"/>
      <c r="AJ200" s="28"/>
    </row>
    <row r="201" s="9" customFormat="true" ht="12.75" hidden="false" customHeight="false" outlineLevel="0" collapsed="false">
      <c r="A201" s="20" t="s">
        <v>1427</v>
      </c>
      <c r="B201" s="20" t="n">
        <v>1</v>
      </c>
      <c r="C201" s="21" t="s">
        <v>70</v>
      </c>
      <c r="D201" s="20" t="n">
        <v>111</v>
      </c>
      <c r="E201" s="21" t="s">
        <v>689</v>
      </c>
      <c r="F201" s="20" t="n">
        <v>11103</v>
      </c>
      <c r="G201" s="21" t="s">
        <v>698</v>
      </c>
      <c r="H201" s="22" t="n">
        <v>581341.05</v>
      </c>
      <c r="I201" s="22" t="n">
        <v>200366.070864</v>
      </c>
      <c r="J201" s="23" t="n">
        <f aca="false">I201/H201</f>
        <v>0.344661831233146</v>
      </c>
      <c r="K201" s="37" t="n">
        <v>7</v>
      </c>
      <c r="L201" s="38" t="n">
        <v>9439.93776</v>
      </c>
      <c r="M201" s="20" t="n">
        <v>74870</v>
      </c>
      <c r="N201" s="21" t="s">
        <v>1428</v>
      </c>
      <c r="O201" s="25" t="s">
        <v>1429</v>
      </c>
      <c r="P201" s="21" t="s">
        <v>1430</v>
      </c>
      <c r="Q201" s="21"/>
      <c r="R201" s="39" t="n">
        <f aca="false">AA201/Z201</f>
        <v>0.373985091739654</v>
      </c>
      <c r="S201" s="21" t="s">
        <v>76</v>
      </c>
      <c r="T201" s="23" t="n">
        <f aca="false">Z201/H201</f>
        <v>0.0284603848291807</v>
      </c>
      <c r="U201" s="23" t="n">
        <f aca="false">AA201/I201</f>
        <v>0.0308817474601272</v>
      </c>
      <c r="V201" s="25" t="s">
        <v>146</v>
      </c>
      <c r="W201" s="21"/>
      <c r="X201" s="21" t="s">
        <v>79</v>
      </c>
      <c r="Y201" s="27" t="n">
        <v>1734</v>
      </c>
      <c r="Z201" s="26" t="n">
        <v>16545.19</v>
      </c>
      <c r="AA201" s="26" t="n">
        <v>6187.6544</v>
      </c>
      <c r="AB201" s="20" t="n">
        <v>21</v>
      </c>
      <c r="AC201" s="26" t="n">
        <v>6.045</v>
      </c>
      <c r="AD201" s="28" t="s">
        <v>80</v>
      </c>
      <c r="AE201" s="20" t="n">
        <v>5</v>
      </c>
      <c r="AF201" s="29" t="n">
        <v>41261.6865509259</v>
      </c>
      <c r="AG201" s="24" t="n">
        <v>190</v>
      </c>
      <c r="AH201" s="22" t="n">
        <v>1142.5712</v>
      </c>
      <c r="AI201" s="20"/>
      <c r="AJ201" s="28"/>
    </row>
    <row r="202" s="9" customFormat="true" ht="12.75" hidden="false" customHeight="false" outlineLevel="0" collapsed="false">
      <c r="A202" s="20" t="s">
        <v>701</v>
      </c>
      <c r="B202" s="20" t="n">
        <v>1</v>
      </c>
      <c r="C202" s="21" t="s">
        <v>70</v>
      </c>
      <c r="D202" s="20" t="n">
        <v>111</v>
      </c>
      <c r="E202" s="21" t="s">
        <v>689</v>
      </c>
      <c r="F202" s="20" t="n">
        <v>11104</v>
      </c>
      <c r="G202" s="21" t="s">
        <v>702</v>
      </c>
      <c r="H202" s="22" t="n">
        <v>400603.57</v>
      </c>
      <c r="I202" s="22" t="n">
        <v>148209.099352</v>
      </c>
      <c r="J202" s="23" t="n">
        <f aca="false">I202/H202</f>
        <v>0.369964499697294</v>
      </c>
      <c r="K202" s="37" t="n">
        <v>1</v>
      </c>
      <c r="L202" s="38" t="n">
        <v>31914.64</v>
      </c>
      <c r="M202" s="20" t="n">
        <v>46536</v>
      </c>
      <c r="N202" s="21" t="s">
        <v>703</v>
      </c>
      <c r="O202" s="25" t="s">
        <v>704</v>
      </c>
      <c r="P202" s="21" t="s">
        <v>705</v>
      </c>
      <c r="Q202" s="40" t="s">
        <v>100</v>
      </c>
      <c r="R202" s="39" t="n">
        <f aca="false">AA202/Z202</f>
        <v>0.727477816545934</v>
      </c>
      <c r="S202" s="21" t="s">
        <v>76</v>
      </c>
      <c r="T202" s="23" t="n">
        <f aca="false">Z202/H202</f>
        <v>0.112751865890761</v>
      </c>
      <c r="U202" s="23" t="n">
        <f aca="false">AA202/I202</f>
        <v>0.221709059320025</v>
      </c>
      <c r="V202" s="25" t="s">
        <v>146</v>
      </c>
      <c r="W202" s="21"/>
      <c r="X202" s="21" t="s">
        <v>86</v>
      </c>
      <c r="Y202" s="27" t="n">
        <v>3517</v>
      </c>
      <c r="Z202" s="26" t="n">
        <v>45168.8</v>
      </c>
      <c r="AA202" s="26" t="n">
        <v>32859.3</v>
      </c>
      <c r="AB202" s="20" t="n">
        <v>59</v>
      </c>
      <c r="AC202" s="26" t="n">
        <v>3.5</v>
      </c>
      <c r="AD202" s="28" t="s">
        <v>706</v>
      </c>
      <c r="AE202" s="20" t="n">
        <v>3682</v>
      </c>
      <c r="AF202" s="29" t="n">
        <v>41261.6763310185</v>
      </c>
      <c r="AG202" s="24" t="n">
        <v>326</v>
      </c>
      <c r="AH202" s="22" t="n">
        <v>1141.0000000004</v>
      </c>
      <c r="AI202" s="20"/>
      <c r="AJ202" s="28"/>
    </row>
    <row r="203" s="9" customFormat="true" ht="12.75" hidden="false" customHeight="false" outlineLevel="0" collapsed="false">
      <c r="A203" s="20" t="s">
        <v>707</v>
      </c>
      <c r="B203" s="20" t="n">
        <v>1</v>
      </c>
      <c r="C203" s="21" t="s">
        <v>70</v>
      </c>
      <c r="D203" s="20" t="n">
        <v>111</v>
      </c>
      <c r="E203" s="21" t="s">
        <v>689</v>
      </c>
      <c r="F203" s="20" t="n">
        <v>11104</v>
      </c>
      <c r="G203" s="21" t="s">
        <v>702</v>
      </c>
      <c r="H203" s="22" t="n">
        <v>400603.57</v>
      </c>
      <c r="I203" s="22" t="n">
        <v>148209.099352</v>
      </c>
      <c r="J203" s="23" t="n">
        <f aca="false">I203/H203</f>
        <v>0.369964499697294</v>
      </c>
      <c r="K203" s="37" t="n">
        <v>4</v>
      </c>
      <c r="L203" s="38" t="n">
        <v>15251.232</v>
      </c>
      <c r="M203" s="20" t="n">
        <v>13590</v>
      </c>
      <c r="N203" s="21" t="s">
        <v>708</v>
      </c>
      <c r="O203" s="25" t="s">
        <v>709</v>
      </c>
      <c r="P203" s="21" t="s">
        <v>710</v>
      </c>
      <c r="Q203" s="25" t="s">
        <v>100</v>
      </c>
      <c r="R203" s="39" t="n">
        <f aca="false">AA203/Z203</f>
        <v>0.44298010814174</v>
      </c>
      <c r="S203" s="21" t="s">
        <v>76</v>
      </c>
      <c r="T203" s="23" t="n">
        <f aca="false">Z203/H203</f>
        <v>0.0646738869551262</v>
      </c>
      <c r="U203" s="23" t="n">
        <f aca="false">AA203/I203</f>
        <v>0.0774378229823925</v>
      </c>
      <c r="V203" s="25" t="s">
        <v>146</v>
      </c>
      <c r="W203" s="21"/>
      <c r="X203" s="21" t="s">
        <v>86</v>
      </c>
      <c r="Y203" s="27" t="n">
        <v>1485</v>
      </c>
      <c r="Z203" s="26" t="n">
        <v>25908.59</v>
      </c>
      <c r="AA203" s="26" t="n">
        <v>11476.99</v>
      </c>
      <c r="AB203" s="20" t="n">
        <v>59</v>
      </c>
      <c r="AC203" s="26" t="n">
        <v>9</v>
      </c>
      <c r="AD203" s="28" t="s">
        <v>525</v>
      </c>
      <c r="AE203" s="20" t="n">
        <v>21880</v>
      </c>
      <c r="AF203" s="29" t="n">
        <v>41248.5804050926</v>
      </c>
      <c r="AG203" s="24" t="n">
        <v>176</v>
      </c>
      <c r="AH203" s="22" t="n">
        <v>1584</v>
      </c>
      <c r="AI203" s="20"/>
      <c r="AJ203" s="28"/>
    </row>
    <row r="204" s="9" customFormat="true" ht="12.75" hidden="false" customHeight="false" outlineLevel="0" collapsed="false">
      <c r="A204" s="20" t="s">
        <v>711</v>
      </c>
      <c r="B204" s="20" t="n">
        <v>1</v>
      </c>
      <c r="C204" s="21" t="s">
        <v>70</v>
      </c>
      <c r="D204" s="20" t="n">
        <v>111</v>
      </c>
      <c r="E204" s="21" t="s">
        <v>689</v>
      </c>
      <c r="F204" s="20" t="n">
        <v>11104</v>
      </c>
      <c r="G204" s="21" t="s">
        <v>702</v>
      </c>
      <c r="H204" s="22" t="n">
        <v>400603.57</v>
      </c>
      <c r="I204" s="22" t="n">
        <v>148209.099352</v>
      </c>
      <c r="J204" s="23" t="n">
        <f aca="false">I204/H204</f>
        <v>0.369964499697294</v>
      </c>
      <c r="K204" s="37" t="n">
        <v>9</v>
      </c>
      <c r="L204" s="38" t="n">
        <v>9214.276</v>
      </c>
      <c r="M204" s="20" t="n">
        <v>35431</v>
      </c>
      <c r="N204" s="21" t="s">
        <v>712</v>
      </c>
      <c r="O204" s="25" t="s">
        <v>709</v>
      </c>
      <c r="P204" s="21" t="s">
        <v>713</v>
      </c>
      <c r="Q204" s="25" t="s">
        <v>100</v>
      </c>
      <c r="R204" s="39" t="n">
        <f aca="false">AA204/Z204</f>
        <v>0.543053030349511</v>
      </c>
      <c r="S204" s="21" t="s">
        <v>76</v>
      </c>
      <c r="T204" s="23" t="n">
        <f aca="false">Z204/H204</f>
        <v>0.0366166731864122</v>
      </c>
      <c r="U204" s="23" t="n">
        <f aca="false">AA204/I204</f>
        <v>0.05374784702713</v>
      </c>
      <c r="V204" s="25" t="s">
        <v>101</v>
      </c>
      <c r="W204" s="21" t="s">
        <v>78</v>
      </c>
      <c r="X204" s="21" t="s">
        <v>79</v>
      </c>
      <c r="Y204" s="27" t="n">
        <v>802</v>
      </c>
      <c r="Z204" s="26" t="n">
        <v>14668.77</v>
      </c>
      <c r="AA204" s="26" t="n">
        <v>7965.92</v>
      </c>
      <c r="AB204" s="20" t="n">
        <v>59</v>
      </c>
      <c r="AC204" s="26" t="n">
        <v>8.3</v>
      </c>
      <c r="AD204" s="28" t="s">
        <v>80</v>
      </c>
      <c r="AE204" s="20" t="n">
        <v>5</v>
      </c>
      <c r="AF204" s="29" t="n">
        <v>41261.6889351852</v>
      </c>
      <c r="AG204" s="24" t="n">
        <v>350</v>
      </c>
      <c r="AH204" s="22" t="n">
        <v>2907.5439999999</v>
      </c>
      <c r="AI204" s="20"/>
      <c r="AJ204" s="28"/>
    </row>
    <row r="205" s="9" customFormat="true" ht="12.75" hidden="false" customHeight="false" outlineLevel="0" collapsed="false">
      <c r="A205" s="20" t="s">
        <v>714</v>
      </c>
      <c r="B205" s="20" t="n">
        <v>1</v>
      </c>
      <c r="C205" s="21" t="s">
        <v>70</v>
      </c>
      <c r="D205" s="20" t="n">
        <v>111</v>
      </c>
      <c r="E205" s="21" t="s">
        <v>689</v>
      </c>
      <c r="F205" s="20" t="n">
        <v>11104</v>
      </c>
      <c r="G205" s="21" t="s">
        <v>702</v>
      </c>
      <c r="H205" s="22" t="n">
        <v>400603.57</v>
      </c>
      <c r="I205" s="22" t="n">
        <v>148209.099352</v>
      </c>
      <c r="J205" s="23" t="n">
        <f aca="false">I205/H205</f>
        <v>0.369964499697294</v>
      </c>
      <c r="K205" s="37" t="n">
        <v>17</v>
      </c>
      <c r="L205" s="38" t="n">
        <v>4272.378</v>
      </c>
      <c r="M205" s="20" t="n">
        <v>94534</v>
      </c>
      <c r="N205" s="21" t="s">
        <v>715</v>
      </c>
      <c r="O205" s="25" t="s">
        <v>716</v>
      </c>
      <c r="P205" s="21" t="s">
        <v>717</v>
      </c>
      <c r="Q205" s="25" t="s">
        <v>100</v>
      </c>
      <c r="R205" s="39" t="n">
        <f aca="false">AA205/Z205</f>
        <v>0.175073544472179</v>
      </c>
      <c r="S205" s="21" t="s">
        <v>271</v>
      </c>
      <c r="T205" s="23" t="n">
        <f aca="false">Z205/H205</f>
        <v>0.0221809805639026</v>
      </c>
      <c r="U205" s="23" t="n">
        <f aca="false">AA205/I205</f>
        <v>0.0104964203061869</v>
      </c>
      <c r="V205" s="25" t="s">
        <v>101</v>
      </c>
      <c r="W205" s="21" t="s">
        <v>78</v>
      </c>
      <c r="X205" s="21" t="s">
        <v>79</v>
      </c>
      <c r="Y205" s="27" t="n">
        <v>479</v>
      </c>
      <c r="Z205" s="26" t="n">
        <v>8885.78</v>
      </c>
      <c r="AA205" s="26" t="n">
        <v>1555.665</v>
      </c>
      <c r="AB205" s="20" t="n">
        <v>59</v>
      </c>
      <c r="AC205" s="26" t="n">
        <v>15</v>
      </c>
      <c r="AD205" s="28" t="s">
        <v>80</v>
      </c>
      <c r="AE205" s="20" t="n">
        <v>5</v>
      </c>
      <c r="AF205" s="29" t="n">
        <v>41261.6727314815</v>
      </c>
      <c r="AG205" s="24" t="n">
        <v>122</v>
      </c>
      <c r="AH205" s="22" t="n">
        <v>1841.21500038</v>
      </c>
      <c r="AI205" s="20"/>
      <c r="AJ205" s="28"/>
    </row>
    <row r="206" s="9" customFormat="true" ht="12.75" hidden="false" customHeight="false" outlineLevel="0" collapsed="false">
      <c r="A206" s="20" t="s">
        <v>718</v>
      </c>
      <c r="B206" s="20" t="n">
        <v>1</v>
      </c>
      <c r="C206" s="21" t="s">
        <v>70</v>
      </c>
      <c r="D206" s="20" t="n">
        <v>111</v>
      </c>
      <c r="E206" s="21" t="s">
        <v>689</v>
      </c>
      <c r="F206" s="20" t="n">
        <v>11104</v>
      </c>
      <c r="G206" s="21" t="s">
        <v>702</v>
      </c>
      <c r="H206" s="22" t="n">
        <v>400603.57</v>
      </c>
      <c r="I206" s="22" t="n">
        <v>148209.099352</v>
      </c>
      <c r="J206" s="23" t="n">
        <f aca="false">I206/H206</f>
        <v>0.369964499697294</v>
      </c>
      <c r="K206" s="37" t="n">
        <v>7</v>
      </c>
      <c r="L206" s="38" t="n">
        <v>10497.216</v>
      </c>
      <c r="M206" s="20" t="n">
        <v>106890</v>
      </c>
      <c r="N206" s="21" t="s">
        <v>719</v>
      </c>
      <c r="O206" s="25" t="s">
        <v>720</v>
      </c>
      <c r="P206" s="21" t="s">
        <v>29</v>
      </c>
      <c r="Q206" s="25" t="s">
        <v>75</v>
      </c>
      <c r="R206" s="39" t="n">
        <f aca="false">AA206/Z206</f>
        <v>0.570844834151012</v>
      </c>
      <c r="S206" s="21" t="s">
        <v>76</v>
      </c>
      <c r="T206" s="23" t="n">
        <f aca="false">Z206/H206</f>
        <v>0.0410402233809349</v>
      </c>
      <c r="U206" s="23" t="n">
        <f aca="false">AA206/I206</f>
        <v>0.063323912236387</v>
      </c>
      <c r="V206" s="25" t="s">
        <v>101</v>
      </c>
      <c r="W206" s="21" t="s">
        <v>78</v>
      </c>
      <c r="X206" s="21" t="s">
        <v>79</v>
      </c>
      <c r="Y206" s="27" t="n">
        <v>834</v>
      </c>
      <c r="Z206" s="26" t="n">
        <v>16440.86</v>
      </c>
      <c r="AA206" s="26" t="n">
        <v>9385.18</v>
      </c>
      <c r="AB206" s="20" t="n">
        <v>59</v>
      </c>
      <c r="AC206" s="26" t="n">
        <v>7.9</v>
      </c>
      <c r="AD206" s="28" t="s">
        <v>80</v>
      </c>
      <c r="AE206" s="20" t="n">
        <v>5</v>
      </c>
      <c r="AF206" s="29" t="n">
        <v>41261.4652546296</v>
      </c>
      <c r="AG206" s="24" t="n">
        <v>322</v>
      </c>
      <c r="AH206" s="22" t="n">
        <v>2592.674</v>
      </c>
      <c r="AI206" s="20"/>
      <c r="AJ206" s="28"/>
    </row>
    <row r="207" s="9" customFormat="true" ht="12.75" hidden="false" customHeight="false" outlineLevel="0" collapsed="false">
      <c r="A207" s="20" t="s">
        <v>721</v>
      </c>
      <c r="B207" s="20" t="n">
        <v>1</v>
      </c>
      <c r="C207" s="21" t="s">
        <v>70</v>
      </c>
      <c r="D207" s="20" t="n">
        <v>111</v>
      </c>
      <c r="E207" s="21" t="s">
        <v>689</v>
      </c>
      <c r="F207" s="20" t="n">
        <v>11104</v>
      </c>
      <c r="G207" s="21" t="s">
        <v>702</v>
      </c>
      <c r="H207" s="22" t="n">
        <v>400603.57</v>
      </c>
      <c r="I207" s="22" t="n">
        <v>148209.099352</v>
      </c>
      <c r="J207" s="23" t="n">
        <f aca="false">I207/H207</f>
        <v>0.369964499697294</v>
      </c>
      <c r="K207" s="37" t="n">
        <v>13</v>
      </c>
      <c r="L207" s="38" t="n">
        <v>7551.7404</v>
      </c>
      <c r="M207" s="20" t="n">
        <v>106896</v>
      </c>
      <c r="N207" s="21" t="s">
        <v>722</v>
      </c>
      <c r="O207" s="25" t="s">
        <v>723</v>
      </c>
      <c r="P207" s="21" t="s">
        <v>29</v>
      </c>
      <c r="Q207" s="25" t="s">
        <v>75</v>
      </c>
      <c r="R207" s="39" t="n">
        <f aca="false">AA207/Z207</f>
        <v>0.578584321603698</v>
      </c>
      <c r="S207" s="21" t="s">
        <v>76</v>
      </c>
      <c r="T207" s="23" t="n">
        <f aca="false">Z207/H207</f>
        <v>0.0288895328616268</v>
      </c>
      <c r="U207" s="23" t="n">
        <f aca="false">AA207/I207</f>
        <v>0.0451800937275559</v>
      </c>
      <c r="V207" s="25" t="s">
        <v>101</v>
      </c>
      <c r="W207" s="21" t="s">
        <v>78</v>
      </c>
      <c r="X207" s="21" t="s">
        <v>79</v>
      </c>
      <c r="Y207" s="27" t="n">
        <v>1220</v>
      </c>
      <c r="Z207" s="26" t="n">
        <v>11573.25</v>
      </c>
      <c r="AA207" s="26" t="n">
        <v>6696.101</v>
      </c>
      <c r="AB207" s="20" t="n">
        <v>59</v>
      </c>
      <c r="AC207" s="26" t="n">
        <v>3.8</v>
      </c>
      <c r="AD207" s="28" t="s">
        <v>80</v>
      </c>
      <c r="AE207" s="20" t="n">
        <v>5</v>
      </c>
      <c r="AF207" s="29" t="n">
        <v>41261.6848148148</v>
      </c>
      <c r="AG207" s="24" t="n">
        <v>482</v>
      </c>
      <c r="AH207" s="22" t="n">
        <v>1875.06</v>
      </c>
      <c r="AI207" s="20"/>
      <c r="AJ207" s="28"/>
    </row>
    <row r="208" s="9" customFormat="true" ht="12.75" hidden="false" customHeight="false" outlineLevel="0" collapsed="false">
      <c r="A208" s="20" t="s">
        <v>1431</v>
      </c>
      <c r="B208" s="20" t="n">
        <v>1</v>
      </c>
      <c r="C208" s="21" t="s">
        <v>70</v>
      </c>
      <c r="D208" s="20" t="n">
        <v>111</v>
      </c>
      <c r="E208" s="21" t="s">
        <v>689</v>
      </c>
      <c r="F208" s="20" t="n">
        <v>11104</v>
      </c>
      <c r="G208" s="21" t="s">
        <v>702</v>
      </c>
      <c r="H208" s="22" t="n">
        <v>400603.57</v>
      </c>
      <c r="I208" s="22" t="n">
        <v>148209.099352</v>
      </c>
      <c r="J208" s="23" t="n">
        <f aca="false">I208/H208</f>
        <v>0.369964499697294</v>
      </c>
      <c r="K208" s="37" t="n">
        <v>3</v>
      </c>
      <c r="L208" s="38" t="n">
        <v>19259.512</v>
      </c>
      <c r="M208" s="20" t="n">
        <v>100701</v>
      </c>
      <c r="N208" s="21" t="s">
        <v>1432</v>
      </c>
      <c r="O208" s="25" t="s">
        <v>1433</v>
      </c>
      <c r="P208" s="21" t="s">
        <v>1434</v>
      </c>
      <c r="Q208" s="21"/>
      <c r="R208" s="39" t="n">
        <f aca="false">AA208/Z208</f>
        <v>0.690758824846513</v>
      </c>
      <c r="S208" s="21" t="s">
        <v>76</v>
      </c>
      <c r="T208" s="23" t="n">
        <f aca="false">Z208/H208</f>
        <v>0.0701241628974999</v>
      </c>
      <c r="U208" s="23" t="n">
        <f aca="false">AA208/I208</f>
        <v>0.130928465828628</v>
      </c>
      <c r="V208" s="25" t="s">
        <v>77</v>
      </c>
      <c r="W208" s="21" t="s">
        <v>78</v>
      </c>
      <c r="X208" s="21" t="s">
        <v>79</v>
      </c>
      <c r="Y208" s="27" t="n">
        <v>1304</v>
      </c>
      <c r="Z208" s="26" t="n">
        <v>28091.99</v>
      </c>
      <c r="AA208" s="26" t="n">
        <v>19404.79</v>
      </c>
      <c r="AB208" s="20" t="n">
        <v>59</v>
      </c>
      <c r="AC208" s="26" t="n">
        <v>6.6</v>
      </c>
      <c r="AD208" s="28" t="s">
        <v>80</v>
      </c>
      <c r="AE208" s="20" t="n">
        <v>5</v>
      </c>
      <c r="AF208" s="29" t="n">
        <v>41261.6839236111</v>
      </c>
      <c r="AG208" s="24" t="n">
        <v>363</v>
      </c>
      <c r="AH208" s="22" t="n">
        <v>2406.4</v>
      </c>
      <c r="AI208" s="20"/>
      <c r="AJ208" s="28"/>
    </row>
    <row r="209" s="9" customFormat="true" ht="12.75" hidden="false" customHeight="false" outlineLevel="0" collapsed="false">
      <c r="A209" s="20" t="s">
        <v>1435</v>
      </c>
      <c r="B209" s="20" t="n">
        <v>1</v>
      </c>
      <c r="C209" s="21" t="s">
        <v>70</v>
      </c>
      <c r="D209" s="20" t="n">
        <v>111</v>
      </c>
      <c r="E209" s="21" t="s">
        <v>689</v>
      </c>
      <c r="F209" s="20" t="n">
        <v>11105</v>
      </c>
      <c r="G209" s="21" t="s">
        <v>1436</v>
      </c>
      <c r="H209" s="22" t="n">
        <v>58748.73</v>
      </c>
      <c r="I209" s="22" t="n">
        <v>9194.846884</v>
      </c>
      <c r="J209" s="23" t="n">
        <f aca="false">I209/H209</f>
        <v>0.156511415378681</v>
      </c>
      <c r="K209" s="37" t="n">
        <v>3</v>
      </c>
      <c r="L209" s="38" t="n">
        <v>4920.048</v>
      </c>
      <c r="M209" s="20" t="n">
        <v>40699</v>
      </c>
      <c r="N209" s="21" t="s">
        <v>1437</v>
      </c>
      <c r="O209" s="25" t="s">
        <v>1438</v>
      </c>
      <c r="P209" s="21" t="s">
        <v>1439</v>
      </c>
      <c r="Q209" s="21"/>
      <c r="R209" s="39" t="n">
        <f aca="false">AA209/Z209</f>
        <v>0.662315018395355</v>
      </c>
      <c r="S209" s="21" t="s">
        <v>76</v>
      </c>
      <c r="T209" s="23" t="n">
        <f aca="false">Z209/H209</f>
        <v>0.124178343940371</v>
      </c>
      <c r="U209" s="23" t="n">
        <f aca="false">AA209/I209</f>
        <v>0.525489990312709</v>
      </c>
      <c r="V209" s="25" t="s">
        <v>77</v>
      </c>
      <c r="W209" s="21" t="s">
        <v>78</v>
      </c>
      <c r="X209" s="21" t="s">
        <v>79</v>
      </c>
      <c r="Y209" s="27" t="n">
        <v>346</v>
      </c>
      <c r="Z209" s="26" t="n">
        <v>7295.32</v>
      </c>
      <c r="AA209" s="26" t="n">
        <v>4831.8</v>
      </c>
      <c r="AB209" s="20" t="n">
        <v>6</v>
      </c>
      <c r="AC209" s="26" t="n">
        <v>7.12</v>
      </c>
      <c r="AD209" s="28" t="s">
        <v>1440</v>
      </c>
      <c r="AE209" s="20" t="n">
        <v>19029</v>
      </c>
      <c r="AF209" s="29" t="n">
        <v>40905.7061226852</v>
      </c>
      <c r="AG209" s="24" t="n">
        <v>317</v>
      </c>
      <c r="AH209" s="22" t="n">
        <v>2257.04</v>
      </c>
      <c r="AI209" s="20"/>
      <c r="AJ209" s="28"/>
    </row>
    <row r="210" s="9" customFormat="true" ht="12.75" hidden="false" customHeight="false" outlineLevel="0" collapsed="false">
      <c r="A210" s="20" t="s">
        <v>728</v>
      </c>
      <c r="B210" s="20" t="n">
        <v>1</v>
      </c>
      <c r="C210" s="21" t="s">
        <v>70</v>
      </c>
      <c r="D210" s="20" t="n">
        <v>111</v>
      </c>
      <c r="E210" s="21" t="s">
        <v>689</v>
      </c>
      <c r="F210" s="20" t="n">
        <v>11108</v>
      </c>
      <c r="G210" s="21" t="s">
        <v>725</v>
      </c>
      <c r="H210" s="22" t="n">
        <v>184173.33</v>
      </c>
      <c r="I210" s="22" t="n">
        <v>48967.167156</v>
      </c>
      <c r="J210" s="23" t="n">
        <f aca="false">I210/H210</f>
        <v>0.265875450891831</v>
      </c>
      <c r="K210" s="37" t="n">
        <v>2</v>
      </c>
      <c r="L210" s="38" t="n">
        <v>21062.872</v>
      </c>
      <c r="M210" s="20" t="n">
        <v>45388</v>
      </c>
      <c r="N210" s="21" t="s">
        <v>729</v>
      </c>
      <c r="O210" s="25" t="s">
        <v>730</v>
      </c>
      <c r="P210" s="21" t="s">
        <v>189</v>
      </c>
      <c r="Q210" s="25" t="s">
        <v>75</v>
      </c>
      <c r="R210" s="39" t="n">
        <f aca="false">AA210/Z210</f>
        <v>0.235292798533168</v>
      </c>
      <c r="S210" s="21" t="s">
        <v>76</v>
      </c>
      <c r="T210" s="23" t="n">
        <f aca="false">Z210/H210</f>
        <v>0.225177499912718</v>
      </c>
      <c r="U210" s="23" t="n">
        <f aca="false">AA210/I210</f>
        <v>0.199276179667754</v>
      </c>
      <c r="V210" s="25" t="s">
        <v>84</v>
      </c>
      <c r="W210" s="21"/>
      <c r="X210" s="21" t="s">
        <v>86</v>
      </c>
      <c r="Y210" s="27" t="n">
        <v>2855</v>
      </c>
      <c r="Z210" s="26" t="n">
        <v>41471.69</v>
      </c>
      <c r="AA210" s="26" t="n">
        <v>9757.99</v>
      </c>
      <c r="AB210" s="20" t="n">
        <v>19</v>
      </c>
      <c r="AC210" s="26" t="n">
        <v>11.2</v>
      </c>
      <c r="AD210" s="28" t="s">
        <v>190</v>
      </c>
      <c r="AE210" s="20" t="n">
        <v>1441</v>
      </c>
      <c r="AF210" s="29" t="n">
        <v>41250.6630787037</v>
      </c>
      <c r="AG210" s="24" t="n">
        <v>718</v>
      </c>
      <c r="AH210" s="22" t="n">
        <v>8038.8999999994</v>
      </c>
      <c r="AI210" s="20"/>
      <c r="AJ210" s="28"/>
    </row>
    <row r="211" s="9" customFormat="true" ht="12.75" hidden="false" customHeight="false" outlineLevel="0" collapsed="false">
      <c r="A211" s="20" t="s">
        <v>724</v>
      </c>
      <c r="B211" s="20" t="n">
        <v>1</v>
      </c>
      <c r="C211" s="21" t="s">
        <v>70</v>
      </c>
      <c r="D211" s="20" t="n">
        <v>111</v>
      </c>
      <c r="E211" s="21" t="s">
        <v>689</v>
      </c>
      <c r="F211" s="20" t="n">
        <v>11108</v>
      </c>
      <c r="G211" s="21" t="s">
        <v>725</v>
      </c>
      <c r="H211" s="22" t="n">
        <v>184173.33</v>
      </c>
      <c r="I211" s="22" t="n">
        <v>48967.167156</v>
      </c>
      <c r="J211" s="23" t="n">
        <f aca="false">I211/H211</f>
        <v>0.265875450891831</v>
      </c>
      <c r="K211" s="37" t="n">
        <v>1</v>
      </c>
      <c r="L211" s="38" t="n">
        <v>37121.216</v>
      </c>
      <c r="M211" s="20" t="n">
        <v>23635</v>
      </c>
      <c r="N211" s="21" t="s">
        <v>726</v>
      </c>
      <c r="O211" s="25" t="s">
        <v>727</v>
      </c>
      <c r="P211" s="21" t="s">
        <v>512</v>
      </c>
      <c r="Q211" s="25" t="s">
        <v>75</v>
      </c>
      <c r="R211" s="39" t="n">
        <f aca="false">AA211/Z211</f>
        <v>0.388673689944347</v>
      </c>
      <c r="S211" s="21" t="s">
        <v>76</v>
      </c>
      <c r="T211" s="23" t="n">
        <f aca="false">Z211/H211</f>
        <v>0.362035697568155</v>
      </c>
      <c r="U211" s="23" t="n">
        <f aca="false">AA211/I211</f>
        <v>0.529246871019463</v>
      </c>
      <c r="V211" s="25" t="s">
        <v>146</v>
      </c>
      <c r="W211" s="21"/>
      <c r="X211" s="21" t="s">
        <v>86</v>
      </c>
      <c r="Y211" s="27" t="n">
        <v>420</v>
      </c>
      <c r="Z211" s="26" t="n">
        <v>66677.32</v>
      </c>
      <c r="AA211" s="26" t="n">
        <v>25915.72</v>
      </c>
      <c r="AB211" s="20" t="n">
        <v>19</v>
      </c>
      <c r="AC211" s="26" t="n">
        <v>100.8</v>
      </c>
      <c r="AD211" s="28" t="s">
        <v>513</v>
      </c>
      <c r="AE211" s="20" t="n">
        <v>70605</v>
      </c>
      <c r="AF211" s="29" t="n">
        <v>41257.6079166667</v>
      </c>
      <c r="AG211" s="24" t="n">
        <v>167</v>
      </c>
      <c r="AH211" s="22" t="n">
        <v>16833.6</v>
      </c>
      <c r="AI211" s="20" t="n">
        <v>23635</v>
      </c>
      <c r="AJ211" s="30" t="s">
        <v>514</v>
      </c>
    </row>
    <row r="212" s="9" customFormat="true" ht="12.75" hidden="false" customHeight="false" outlineLevel="0" collapsed="false">
      <c r="A212" s="20" t="s">
        <v>731</v>
      </c>
      <c r="B212" s="20" t="n">
        <v>1</v>
      </c>
      <c r="C212" s="21" t="s">
        <v>70</v>
      </c>
      <c r="D212" s="20" t="n">
        <v>111</v>
      </c>
      <c r="E212" s="21" t="s">
        <v>689</v>
      </c>
      <c r="F212" s="20" t="n">
        <v>11109</v>
      </c>
      <c r="G212" s="21" t="s">
        <v>732</v>
      </c>
      <c r="H212" s="22" t="n">
        <v>161427.89</v>
      </c>
      <c r="I212" s="22" t="n">
        <v>38444.4595</v>
      </c>
      <c r="J212" s="23" t="n">
        <f aca="false">I212/H212</f>
        <v>0.238152524325258</v>
      </c>
      <c r="K212" s="37" t="n">
        <v>4</v>
      </c>
      <c r="L212" s="38" t="n">
        <v>11249.1132</v>
      </c>
      <c r="M212" s="20" t="n">
        <v>107476</v>
      </c>
      <c r="N212" s="21" t="s">
        <v>733</v>
      </c>
      <c r="O212" s="25" t="s">
        <v>734</v>
      </c>
      <c r="P212" s="21" t="s">
        <v>29</v>
      </c>
      <c r="Q212" s="25" t="s">
        <v>75</v>
      </c>
      <c r="R212" s="39" t="n">
        <f aca="false">AA212/Z212</f>
        <v>0.573279788797624</v>
      </c>
      <c r="S212" s="21" t="s">
        <v>76</v>
      </c>
      <c r="T212" s="23" t="n">
        <f aca="false">Z212/H212</f>
        <v>0.107139231021356</v>
      </c>
      <c r="U212" s="23" t="n">
        <f aca="false">AA212/I212</f>
        <v>0.257905121542937</v>
      </c>
      <c r="V212" s="25" t="s">
        <v>101</v>
      </c>
      <c r="W212" s="21" t="s">
        <v>78</v>
      </c>
      <c r="X212" s="21" t="s">
        <v>79</v>
      </c>
      <c r="Y212" s="27" t="n">
        <v>1825</v>
      </c>
      <c r="Z212" s="26" t="n">
        <v>17295.26</v>
      </c>
      <c r="AA212" s="26" t="n">
        <v>9915.023</v>
      </c>
      <c r="AB212" s="20" t="n">
        <v>10</v>
      </c>
      <c r="AC212" s="26" t="n">
        <v>3.8</v>
      </c>
      <c r="AD212" s="28" t="s">
        <v>80</v>
      </c>
      <c r="AE212" s="20" t="n">
        <v>5</v>
      </c>
      <c r="AF212" s="29" t="n">
        <v>41261.6921759259</v>
      </c>
      <c r="AG212" s="24" t="n">
        <v>473</v>
      </c>
      <c r="AH212" s="22" t="n">
        <v>1894.11</v>
      </c>
      <c r="AI212" s="20"/>
      <c r="AJ212" s="28"/>
    </row>
    <row r="213" s="9" customFormat="true" ht="12.75" hidden="false" customHeight="false" outlineLevel="0" collapsed="false">
      <c r="A213" s="20" t="s">
        <v>1441</v>
      </c>
      <c r="B213" s="20" t="n">
        <v>1</v>
      </c>
      <c r="C213" s="21" t="s">
        <v>70</v>
      </c>
      <c r="D213" s="20" t="n">
        <v>111</v>
      </c>
      <c r="E213" s="21" t="s">
        <v>689</v>
      </c>
      <c r="F213" s="20" t="n">
        <v>11109</v>
      </c>
      <c r="G213" s="21" t="s">
        <v>732</v>
      </c>
      <c r="H213" s="22" t="n">
        <v>161427.89</v>
      </c>
      <c r="I213" s="22" t="n">
        <v>38444.4595</v>
      </c>
      <c r="J213" s="23" t="n">
        <f aca="false">I213/H213</f>
        <v>0.238152524325258</v>
      </c>
      <c r="K213" s="37" t="n">
        <v>8</v>
      </c>
      <c r="L213" s="38" t="n">
        <v>2935.376</v>
      </c>
      <c r="M213" s="20" t="n">
        <v>118408</v>
      </c>
      <c r="N213" s="21" t="s">
        <v>1442</v>
      </c>
      <c r="O213" s="25" t="s">
        <v>1443</v>
      </c>
      <c r="P213" s="21" t="s">
        <v>717</v>
      </c>
      <c r="Q213" s="21"/>
      <c r="R213" s="39" t="n">
        <f aca="false">AA213/Z213</f>
        <v>0.61461847317971</v>
      </c>
      <c r="S213" s="21" t="s">
        <v>76</v>
      </c>
      <c r="T213" s="23" t="n">
        <f aca="false">Z213/H213</f>
        <v>0.0278020111642418</v>
      </c>
      <c r="U213" s="23" t="n">
        <f aca="false">AA213/I213</f>
        <v>0.0717507811496218</v>
      </c>
      <c r="V213" s="25" t="s">
        <v>101</v>
      </c>
      <c r="W213" s="21" t="s">
        <v>78</v>
      </c>
      <c r="X213" s="21"/>
      <c r="Y213" s="27" t="n">
        <v>184</v>
      </c>
      <c r="Z213" s="26" t="n">
        <v>4488.02</v>
      </c>
      <c r="AA213" s="26" t="n">
        <v>2758.42</v>
      </c>
      <c r="AB213" s="20" t="n">
        <v>10</v>
      </c>
      <c r="AC213" s="26" t="n">
        <v>9.4</v>
      </c>
      <c r="AD213" s="28" t="s">
        <v>80</v>
      </c>
      <c r="AE213" s="20" t="n">
        <v>5</v>
      </c>
      <c r="AF213" s="29" t="n">
        <v>41261.4609953704</v>
      </c>
      <c r="AG213" s="24" t="n">
        <v>117</v>
      </c>
      <c r="AH213" s="22" t="n">
        <v>1099.8</v>
      </c>
      <c r="AI213" s="20"/>
      <c r="AJ213" s="28"/>
    </row>
    <row r="214" s="9" customFormat="true" ht="12.75" hidden="false" customHeight="false" outlineLevel="0" collapsed="false">
      <c r="A214" s="20" t="s">
        <v>735</v>
      </c>
      <c r="B214" s="20" t="n">
        <v>1</v>
      </c>
      <c r="C214" s="21" t="s">
        <v>70</v>
      </c>
      <c r="D214" s="20" t="n">
        <v>111</v>
      </c>
      <c r="E214" s="21" t="s">
        <v>689</v>
      </c>
      <c r="F214" s="20" t="n">
        <v>11111</v>
      </c>
      <c r="G214" s="21" t="s">
        <v>736</v>
      </c>
      <c r="H214" s="22" t="n">
        <v>12885.84</v>
      </c>
      <c r="I214" s="22" t="n">
        <v>4287.00765</v>
      </c>
      <c r="J214" s="23" t="n">
        <f aca="false">I214/H214</f>
        <v>0.332691361215101</v>
      </c>
      <c r="K214" s="37" t="n">
        <v>1</v>
      </c>
      <c r="L214" s="38" t="n">
        <v>4066.016</v>
      </c>
      <c r="M214" s="20" t="n">
        <v>26411</v>
      </c>
      <c r="N214" s="21" t="s">
        <v>737</v>
      </c>
      <c r="O214" s="25" t="s">
        <v>738</v>
      </c>
      <c r="P214" s="21" t="s">
        <v>29</v>
      </c>
      <c r="Q214" s="25" t="s">
        <v>75</v>
      </c>
      <c r="R214" s="39" t="n">
        <f aca="false">AA214/Z214</f>
        <v>0.531990094898257</v>
      </c>
      <c r="S214" s="21" t="s">
        <v>271</v>
      </c>
      <c r="T214" s="23" t="n">
        <f aca="false">Z214/H214</f>
        <v>0.504561596294848</v>
      </c>
      <c r="U214" s="23" t="n">
        <f aca="false">AA214/I214</f>
        <v>0.806819180740207</v>
      </c>
      <c r="V214" s="25" t="s">
        <v>101</v>
      </c>
      <c r="W214" s="21" t="s">
        <v>78</v>
      </c>
      <c r="X214" s="21" t="s">
        <v>79</v>
      </c>
      <c r="Y214" s="27" t="n">
        <v>409</v>
      </c>
      <c r="Z214" s="26" t="n">
        <v>6501.7</v>
      </c>
      <c r="AA214" s="26" t="n">
        <v>3458.84</v>
      </c>
      <c r="AB214" s="20" t="n">
        <v>6</v>
      </c>
      <c r="AC214" s="26" t="n">
        <v>6.72</v>
      </c>
      <c r="AD214" s="28" t="s">
        <v>80</v>
      </c>
      <c r="AE214" s="20" t="n">
        <v>5</v>
      </c>
      <c r="AF214" s="29" t="n">
        <v>41261.4836689815</v>
      </c>
      <c r="AG214" s="24" t="n">
        <v>295</v>
      </c>
      <c r="AH214" s="22" t="n">
        <v>2033.18</v>
      </c>
      <c r="AI214" s="20"/>
      <c r="AJ214" s="28"/>
    </row>
    <row r="215" s="9" customFormat="true" ht="12.75" hidden="false" customHeight="false" outlineLevel="0" collapsed="false">
      <c r="A215" s="20" t="s">
        <v>739</v>
      </c>
      <c r="B215" s="20" t="n">
        <v>1</v>
      </c>
      <c r="C215" s="21" t="s">
        <v>70</v>
      </c>
      <c r="D215" s="20" t="n">
        <v>112</v>
      </c>
      <c r="E215" s="21" t="s">
        <v>740</v>
      </c>
      <c r="F215" s="20" t="n">
        <v>11201</v>
      </c>
      <c r="G215" s="21" t="s">
        <v>741</v>
      </c>
      <c r="H215" s="22" t="n">
        <v>28271.72</v>
      </c>
      <c r="I215" s="22" t="n">
        <v>10793.790974</v>
      </c>
      <c r="J215" s="23" t="n">
        <f aca="false">I215/H215</f>
        <v>0.381787559228798</v>
      </c>
      <c r="K215" s="37" t="n">
        <v>1</v>
      </c>
      <c r="L215" s="38" t="n">
        <v>5355.29516</v>
      </c>
      <c r="M215" s="20" t="n">
        <v>74227</v>
      </c>
      <c r="N215" s="21" t="s">
        <v>742</v>
      </c>
      <c r="O215" s="25" t="s">
        <v>743</v>
      </c>
      <c r="P215" s="21" t="s">
        <v>744</v>
      </c>
      <c r="Q215" s="25" t="s">
        <v>100</v>
      </c>
      <c r="R215" s="39" t="n">
        <f aca="false">AA215/Z215</f>
        <v>0.707638901598136</v>
      </c>
      <c r="S215" s="21" t="s">
        <v>271</v>
      </c>
      <c r="T215" s="23" t="n">
        <f aca="false">Z215/H215</f>
        <v>0.262847821073497</v>
      </c>
      <c r="U215" s="23" t="n">
        <f aca="false">AA215/I215</f>
        <v>0.487185448807265</v>
      </c>
      <c r="V215" s="25" t="s">
        <v>146</v>
      </c>
      <c r="W215" s="21"/>
      <c r="X215" s="21" t="s">
        <v>341</v>
      </c>
      <c r="Y215" s="27" t="n">
        <v>1397</v>
      </c>
      <c r="Z215" s="26" t="n">
        <v>7431.16</v>
      </c>
      <c r="AA215" s="26" t="n">
        <v>5258.5779</v>
      </c>
      <c r="AB215" s="20" t="n">
        <v>10</v>
      </c>
      <c r="AC215" s="26" t="n">
        <v>1.5</v>
      </c>
      <c r="AD215" s="28" t="s">
        <v>80</v>
      </c>
      <c r="AE215" s="20" t="n">
        <v>5</v>
      </c>
      <c r="AF215" s="29" t="n">
        <v>41261.689525463</v>
      </c>
      <c r="AG215" s="24" t="n">
        <v>210</v>
      </c>
      <c r="AH215" s="22" t="n">
        <v>315.4000000017</v>
      </c>
      <c r="AI215" s="20"/>
      <c r="AJ215" s="28"/>
    </row>
    <row r="216" s="9" customFormat="true" ht="12.75" hidden="false" customHeight="false" outlineLevel="0" collapsed="false">
      <c r="A216" s="20" t="s">
        <v>745</v>
      </c>
      <c r="B216" s="20" t="n">
        <v>1</v>
      </c>
      <c r="C216" s="21" t="s">
        <v>70</v>
      </c>
      <c r="D216" s="20" t="n">
        <v>112</v>
      </c>
      <c r="E216" s="21" t="s">
        <v>740</v>
      </c>
      <c r="F216" s="20" t="n">
        <v>11201</v>
      </c>
      <c r="G216" s="21" t="s">
        <v>741</v>
      </c>
      <c r="H216" s="22" t="n">
        <v>28271.72</v>
      </c>
      <c r="I216" s="22" t="n">
        <v>10793.790974</v>
      </c>
      <c r="J216" s="23" t="n">
        <f aca="false">I216/H216</f>
        <v>0.381787559228798</v>
      </c>
      <c r="K216" s="37" t="n">
        <v>2</v>
      </c>
      <c r="L216" s="38" t="n">
        <v>3661.14</v>
      </c>
      <c r="M216" s="20" t="n">
        <v>75455</v>
      </c>
      <c r="N216" s="21" t="s">
        <v>746</v>
      </c>
      <c r="O216" s="25" t="s">
        <v>747</v>
      </c>
      <c r="P216" s="21" t="s">
        <v>748</v>
      </c>
      <c r="Q216" s="25" t="s">
        <v>100</v>
      </c>
      <c r="R216" s="39" t="n">
        <f aca="false">AA216/Z216</f>
        <v>0.288711324948782</v>
      </c>
      <c r="S216" s="21" t="s">
        <v>196</v>
      </c>
      <c r="T216" s="23" t="n">
        <f aca="false">Z216/H216</f>
        <v>0.243778588639106</v>
      </c>
      <c r="U216" s="23" t="n">
        <f aca="false">AA216/I216</f>
        <v>0.184347649939955</v>
      </c>
      <c r="V216" s="25" t="s">
        <v>91</v>
      </c>
      <c r="W216" s="25" t="s">
        <v>85</v>
      </c>
      <c r="X216" s="21" t="s">
        <v>79</v>
      </c>
      <c r="Y216" s="27" t="n">
        <v>542</v>
      </c>
      <c r="Z216" s="26" t="n">
        <v>6892.04</v>
      </c>
      <c r="AA216" s="26" t="n">
        <v>1989.81</v>
      </c>
      <c r="AB216" s="20" t="n">
        <v>10</v>
      </c>
      <c r="AC216" s="26" t="n">
        <v>9</v>
      </c>
      <c r="AD216" s="28" t="s">
        <v>80</v>
      </c>
      <c r="AE216" s="20" t="n">
        <v>5</v>
      </c>
      <c r="AF216" s="29" t="n">
        <v>41261.6926157407</v>
      </c>
      <c r="AG216" s="24" t="n">
        <v>332</v>
      </c>
      <c r="AH216" s="22" t="n">
        <v>3003.63</v>
      </c>
      <c r="AI216" s="20"/>
      <c r="AJ216" s="28"/>
    </row>
    <row r="217" s="9" customFormat="true" ht="12.75" hidden="false" customHeight="false" outlineLevel="0" collapsed="false">
      <c r="A217" s="20" t="s">
        <v>749</v>
      </c>
      <c r="B217" s="20" t="n">
        <v>1</v>
      </c>
      <c r="C217" s="21" t="s">
        <v>70</v>
      </c>
      <c r="D217" s="20" t="n">
        <v>112</v>
      </c>
      <c r="E217" s="21" t="s">
        <v>740</v>
      </c>
      <c r="F217" s="20" t="n">
        <v>11202</v>
      </c>
      <c r="G217" s="21" t="s">
        <v>750</v>
      </c>
      <c r="H217" s="22" t="n">
        <v>827680.72</v>
      </c>
      <c r="I217" s="22" t="n">
        <v>213831.290477</v>
      </c>
      <c r="J217" s="23" t="n">
        <f aca="false">I217/H217</f>
        <v>0.258349971565122</v>
      </c>
      <c r="K217" s="37" t="n">
        <v>1</v>
      </c>
      <c r="L217" s="38" t="n">
        <v>44169.768</v>
      </c>
      <c r="M217" s="20" t="n">
        <v>57491</v>
      </c>
      <c r="N217" s="21" t="s">
        <v>751</v>
      </c>
      <c r="O217" s="25" t="s">
        <v>752</v>
      </c>
      <c r="P217" s="21" t="s">
        <v>753</v>
      </c>
      <c r="Q217" s="25" t="s">
        <v>100</v>
      </c>
      <c r="R217" s="39" t="n">
        <f aca="false">AA217/Z217</f>
        <v>0.692817156037654</v>
      </c>
      <c r="S217" s="21" t="s">
        <v>76</v>
      </c>
      <c r="T217" s="23" t="n">
        <f aca="false">Z217/H217</f>
        <v>0.0775226466553431</v>
      </c>
      <c r="U217" s="23" t="n">
        <f aca="false">AA217/I217</f>
        <v>0.207892492725622</v>
      </c>
      <c r="V217" s="25" t="s">
        <v>77</v>
      </c>
      <c r="W217" s="21" t="s">
        <v>78</v>
      </c>
      <c r="X217" s="21" t="s">
        <v>79</v>
      </c>
      <c r="Y217" s="27" t="n">
        <v>3613</v>
      </c>
      <c r="Z217" s="26" t="n">
        <v>64164</v>
      </c>
      <c r="AA217" s="26" t="n">
        <v>44453.92</v>
      </c>
      <c r="AB217" s="20" t="n">
        <v>59</v>
      </c>
      <c r="AC217" s="26" t="n">
        <v>2.9</v>
      </c>
      <c r="AD217" s="28" t="s">
        <v>80</v>
      </c>
      <c r="AE217" s="20" t="n">
        <v>5</v>
      </c>
      <c r="AF217" s="29" t="n">
        <v>41260.3995023148</v>
      </c>
      <c r="AG217" s="24" t="n">
        <v>590</v>
      </c>
      <c r="AH217" s="22" t="n">
        <v>1736.65</v>
      </c>
      <c r="AI217" s="20"/>
      <c r="AJ217" s="28"/>
    </row>
    <row r="218" s="9" customFormat="true" ht="12.75" hidden="false" customHeight="false" outlineLevel="0" collapsed="false">
      <c r="A218" s="20" t="s">
        <v>754</v>
      </c>
      <c r="B218" s="20" t="n">
        <v>1</v>
      </c>
      <c r="C218" s="21" t="s">
        <v>70</v>
      </c>
      <c r="D218" s="20" t="n">
        <v>112</v>
      </c>
      <c r="E218" s="21" t="s">
        <v>740</v>
      </c>
      <c r="F218" s="20" t="n">
        <v>11202</v>
      </c>
      <c r="G218" s="21" t="s">
        <v>750</v>
      </c>
      <c r="H218" s="22" t="n">
        <v>827680.72</v>
      </c>
      <c r="I218" s="22" t="n">
        <v>213831.290477</v>
      </c>
      <c r="J218" s="23" t="n">
        <f aca="false">I218/H218</f>
        <v>0.258349971565122</v>
      </c>
      <c r="K218" s="37" t="n">
        <v>13</v>
      </c>
      <c r="L218" s="38" t="n">
        <v>9840.452</v>
      </c>
      <c r="M218" s="20" t="n">
        <v>44425</v>
      </c>
      <c r="N218" s="21" t="s">
        <v>755</v>
      </c>
      <c r="O218" s="25" t="s">
        <v>756</v>
      </c>
      <c r="P218" s="21" t="s">
        <v>757</v>
      </c>
      <c r="Q218" s="25" t="s">
        <v>100</v>
      </c>
      <c r="R218" s="39" t="n">
        <f aca="false">AA218/Z218</f>
        <v>0.635656172860379</v>
      </c>
      <c r="S218" s="21" t="s">
        <v>196</v>
      </c>
      <c r="T218" s="23" t="n">
        <f aca="false">Z218/H218</f>
        <v>0.0178649805929997</v>
      </c>
      <c r="U218" s="23" t="n">
        <f aca="false">AA218/I218</f>
        <v>0.0439558213348153</v>
      </c>
      <c r="V218" s="25" t="s">
        <v>77</v>
      </c>
      <c r="W218" s="21" t="s">
        <v>78</v>
      </c>
      <c r="X218" s="21" t="s">
        <v>79</v>
      </c>
      <c r="Y218" s="27" t="n">
        <v>831</v>
      </c>
      <c r="Z218" s="26" t="n">
        <v>14786.5</v>
      </c>
      <c r="AA218" s="26" t="n">
        <v>9399.13</v>
      </c>
      <c r="AB218" s="20" t="n">
        <v>59</v>
      </c>
      <c r="AC218" s="26" t="n">
        <v>6.4</v>
      </c>
      <c r="AD218" s="28" t="s">
        <v>80</v>
      </c>
      <c r="AE218" s="20" t="n">
        <v>5</v>
      </c>
      <c r="AF218" s="29" t="n">
        <v>41261.693287037</v>
      </c>
      <c r="AG218" s="24" t="n">
        <v>433</v>
      </c>
      <c r="AH218" s="22" t="n">
        <v>2795.52</v>
      </c>
      <c r="AI218" s="20"/>
      <c r="AJ218" s="28"/>
    </row>
    <row r="219" s="9" customFormat="true" ht="12.75" hidden="false" customHeight="false" outlineLevel="0" collapsed="false">
      <c r="A219" s="20" t="s">
        <v>758</v>
      </c>
      <c r="B219" s="20" t="n">
        <v>1</v>
      </c>
      <c r="C219" s="21" t="s">
        <v>70</v>
      </c>
      <c r="D219" s="20" t="n">
        <v>112</v>
      </c>
      <c r="E219" s="21" t="s">
        <v>740</v>
      </c>
      <c r="F219" s="20" t="n">
        <v>11202</v>
      </c>
      <c r="G219" s="21" t="s">
        <v>750</v>
      </c>
      <c r="H219" s="22" t="n">
        <v>827680.72</v>
      </c>
      <c r="I219" s="22" t="n">
        <v>213831.290477</v>
      </c>
      <c r="J219" s="23" t="n">
        <f aca="false">I219/H219</f>
        <v>0.258349971565122</v>
      </c>
      <c r="K219" s="37" t="n">
        <v>8</v>
      </c>
      <c r="L219" s="38" t="n">
        <v>18860.2387552</v>
      </c>
      <c r="M219" s="20" t="n">
        <v>1804</v>
      </c>
      <c r="N219" s="21" t="s">
        <v>759</v>
      </c>
      <c r="O219" s="25" t="s">
        <v>144</v>
      </c>
      <c r="P219" s="21" t="s">
        <v>189</v>
      </c>
      <c r="Q219" s="25" t="s">
        <v>75</v>
      </c>
      <c r="R219" s="39" t="n">
        <f aca="false">AA219/Z219</f>
        <v>0.148418564521688</v>
      </c>
      <c r="S219" s="21" t="s">
        <v>76</v>
      </c>
      <c r="T219" s="23" t="n">
        <f aca="false">Z219/H219</f>
        <v>0.048337129322041</v>
      </c>
      <c r="U219" s="23" t="n">
        <f aca="false">AA219/I219</f>
        <v>0.0277690270434892</v>
      </c>
      <c r="V219" s="25" t="s">
        <v>528</v>
      </c>
      <c r="W219" s="25" t="s">
        <v>85</v>
      </c>
      <c r="X219" s="21" t="s">
        <v>79</v>
      </c>
      <c r="Y219" s="27" t="n">
        <v>2410</v>
      </c>
      <c r="Z219" s="26" t="n">
        <v>40007.71</v>
      </c>
      <c r="AA219" s="26" t="n">
        <v>5937.886888</v>
      </c>
      <c r="AB219" s="20" t="n">
        <v>59</v>
      </c>
      <c r="AC219" s="26" t="n">
        <v>13.959</v>
      </c>
      <c r="AD219" s="28" t="s">
        <v>80</v>
      </c>
      <c r="AE219" s="20" t="n">
        <v>5</v>
      </c>
      <c r="AF219" s="29" t="n">
        <v>41261.6942361111</v>
      </c>
      <c r="AG219" s="24" t="n">
        <v>532</v>
      </c>
      <c r="AH219" s="22" t="n">
        <v>7442.924</v>
      </c>
      <c r="AI219" s="20"/>
      <c r="AJ219" s="28"/>
    </row>
    <row r="220" s="9" customFormat="true" ht="12.75" hidden="false" customHeight="false" outlineLevel="0" collapsed="false">
      <c r="A220" s="20" t="s">
        <v>1444</v>
      </c>
      <c r="B220" s="20" t="n">
        <v>1</v>
      </c>
      <c r="C220" s="21" t="s">
        <v>70</v>
      </c>
      <c r="D220" s="20" t="n">
        <v>112</v>
      </c>
      <c r="E220" s="21" t="s">
        <v>740</v>
      </c>
      <c r="F220" s="20" t="n">
        <v>11202</v>
      </c>
      <c r="G220" s="21" t="s">
        <v>750</v>
      </c>
      <c r="H220" s="22" t="n">
        <v>827680.72</v>
      </c>
      <c r="I220" s="22" t="n">
        <v>213831.290477</v>
      </c>
      <c r="J220" s="23" t="n">
        <f aca="false">I220/H220</f>
        <v>0.258349971565122</v>
      </c>
      <c r="K220" s="37" t="n">
        <v>5</v>
      </c>
      <c r="L220" s="38" t="n">
        <v>26875.2764</v>
      </c>
      <c r="M220" s="20" t="n">
        <v>23000</v>
      </c>
      <c r="N220" s="21" t="s">
        <v>1445</v>
      </c>
      <c r="O220" s="25" t="s">
        <v>1446</v>
      </c>
      <c r="P220" s="21" t="s">
        <v>1447</v>
      </c>
      <c r="Q220" s="21"/>
      <c r="R220" s="39" t="n">
        <f aca="false">AA220/Z220</f>
        <v>0.385463681532999</v>
      </c>
      <c r="S220" s="21" t="s">
        <v>271</v>
      </c>
      <c r="T220" s="23" t="n">
        <f aca="false">Z220/H220</f>
        <v>0.0580312538873686</v>
      </c>
      <c r="U220" s="23" t="n">
        <f aca="false">AA220/I220</f>
        <v>0.0865838716059726</v>
      </c>
      <c r="V220" s="25" t="s">
        <v>146</v>
      </c>
      <c r="W220" s="21"/>
      <c r="X220" s="21" t="s">
        <v>79</v>
      </c>
      <c r="Y220" s="27" t="n">
        <v>1285</v>
      </c>
      <c r="Z220" s="26" t="n">
        <v>48031.35</v>
      </c>
      <c r="AA220" s="26" t="n">
        <v>18514.341</v>
      </c>
      <c r="AB220" s="20" t="n">
        <v>59</v>
      </c>
      <c r="AC220" s="26" t="n">
        <v>22.5</v>
      </c>
      <c r="AD220" s="28" t="s">
        <v>80</v>
      </c>
      <c r="AE220" s="20" t="n">
        <v>5</v>
      </c>
      <c r="AF220" s="29" t="n">
        <v>41261.6717708333</v>
      </c>
      <c r="AG220" s="24" t="n">
        <v>155</v>
      </c>
      <c r="AH220" s="22" t="n">
        <v>3498.44</v>
      </c>
      <c r="AI220" s="20"/>
      <c r="AJ220" s="28"/>
    </row>
    <row r="221" s="9" customFormat="true" ht="12.75" hidden="false" customHeight="false" outlineLevel="0" collapsed="false">
      <c r="A221" s="20" t="s">
        <v>1448</v>
      </c>
      <c r="B221" s="20" t="n">
        <v>1</v>
      </c>
      <c r="C221" s="21" t="s">
        <v>70</v>
      </c>
      <c r="D221" s="20" t="n">
        <v>112</v>
      </c>
      <c r="E221" s="21" t="s">
        <v>740</v>
      </c>
      <c r="F221" s="20" t="n">
        <v>11202</v>
      </c>
      <c r="G221" s="21" t="s">
        <v>750</v>
      </c>
      <c r="H221" s="22" t="n">
        <v>827680.72</v>
      </c>
      <c r="I221" s="22" t="n">
        <v>213831.290477</v>
      </c>
      <c r="J221" s="23" t="n">
        <f aca="false">I221/H221</f>
        <v>0.258349971565122</v>
      </c>
      <c r="K221" s="37" t="n">
        <v>11</v>
      </c>
      <c r="L221" s="38" t="n">
        <v>10935.872</v>
      </c>
      <c r="M221" s="20" t="n">
        <v>68235</v>
      </c>
      <c r="N221" s="21" t="s">
        <v>1449</v>
      </c>
      <c r="O221" s="25" t="s">
        <v>1450</v>
      </c>
      <c r="P221" s="21" t="s">
        <v>1451</v>
      </c>
      <c r="Q221" s="21"/>
      <c r="R221" s="39" t="n">
        <f aca="false">AA221/Z221</f>
        <v>0.589792360306678</v>
      </c>
      <c r="S221" s="21" t="s">
        <v>196</v>
      </c>
      <c r="T221" s="23" t="n">
        <f aca="false">Z221/H221</f>
        <v>0.0205679794015258</v>
      </c>
      <c r="U221" s="23" t="n">
        <f aca="false">AA221/I221</f>
        <v>0.0469550549762967</v>
      </c>
      <c r="V221" s="25" t="s">
        <v>77</v>
      </c>
      <c r="W221" s="21" t="s">
        <v>78</v>
      </c>
      <c r="X221" s="21" t="s">
        <v>79</v>
      </c>
      <c r="Y221" s="27" t="n">
        <v>551</v>
      </c>
      <c r="Z221" s="26" t="n">
        <v>17023.72</v>
      </c>
      <c r="AA221" s="26" t="n">
        <v>10040.46</v>
      </c>
      <c r="AB221" s="20" t="n">
        <v>59</v>
      </c>
      <c r="AC221" s="26" t="n">
        <v>12.6</v>
      </c>
      <c r="AD221" s="28" t="s">
        <v>80</v>
      </c>
      <c r="AE221" s="20" t="n">
        <v>5</v>
      </c>
      <c r="AF221" s="29" t="n">
        <v>41261.6921759259</v>
      </c>
      <c r="AG221" s="24" t="n">
        <v>223</v>
      </c>
      <c r="AH221" s="22" t="n">
        <v>2815.5</v>
      </c>
      <c r="AI221" s="20"/>
      <c r="AJ221" s="28"/>
    </row>
    <row r="222" s="9" customFormat="true" ht="12.75" hidden="false" customHeight="false" outlineLevel="0" collapsed="false">
      <c r="A222" s="20" t="s">
        <v>760</v>
      </c>
      <c r="B222" s="20" t="n">
        <v>1</v>
      </c>
      <c r="C222" s="21" t="s">
        <v>70</v>
      </c>
      <c r="D222" s="20" t="n">
        <v>112</v>
      </c>
      <c r="E222" s="21" t="s">
        <v>740</v>
      </c>
      <c r="F222" s="20" t="n">
        <v>11203</v>
      </c>
      <c r="G222" s="21" t="s">
        <v>761</v>
      </c>
      <c r="H222" s="22" t="n">
        <v>2016890.85</v>
      </c>
      <c r="I222" s="22" t="n">
        <v>813454.724571</v>
      </c>
      <c r="J222" s="23" t="n">
        <f aca="false">I222/H222</f>
        <v>0.4033211438145</v>
      </c>
      <c r="K222" s="37" t="n">
        <v>4</v>
      </c>
      <c r="L222" s="38" t="n">
        <v>107759.6739996</v>
      </c>
      <c r="M222" s="20" t="n">
        <v>114711</v>
      </c>
      <c r="N222" s="21" t="s">
        <v>762</v>
      </c>
      <c r="O222" s="25" t="s">
        <v>763</v>
      </c>
      <c r="P222" s="21" t="s">
        <v>764</v>
      </c>
      <c r="Q222" s="40" t="s">
        <v>100</v>
      </c>
      <c r="R222" s="39" t="n">
        <f aca="false">AA222/Z222</f>
        <v>0.537909802676998</v>
      </c>
      <c r="S222" s="21" t="s">
        <v>76</v>
      </c>
      <c r="T222" s="23" t="n">
        <f aca="false">Z222/H222</f>
        <v>0.0853705940507391</v>
      </c>
      <c r="U222" s="23" t="n">
        <f aca="false">AA222/I222</f>
        <v>0.11385884450772</v>
      </c>
      <c r="V222" s="25" t="s">
        <v>77</v>
      </c>
      <c r="W222" s="21" t="s">
        <v>78</v>
      </c>
      <c r="X222" s="21" t="s">
        <v>79</v>
      </c>
      <c r="Y222" s="27" t="n">
        <v>9194</v>
      </c>
      <c r="Z222" s="26" t="n">
        <v>172183.17</v>
      </c>
      <c r="AA222" s="26" t="n">
        <v>92619.014999</v>
      </c>
      <c r="AB222" s="20" t="n">
        <v>112</v>
      </c>
      <c r="AC222" s="26" t="n">
        <v>8.55</v>
      </c>
      <c r="AD222" s="28" t="s">
        <v>80</v>
      </c>
      <c r="AE222" s="20" t="n">
        <v>5</v>
      </c>
      <c r="AF222" s="29" t="n">
        <v>41261.6949884259</v>
      </c>
      <c r="AG222" s="24" t="n">
        <v>954</v>
      </c>
      <c r="AH222" s="22" t="n">
        <v>8157.74</v>
      </c>
      <c r="AI222" s="20"/>
      <c r="AJ222" s="28"/>
    </row>
    <row r="223" s="9" customFormat="true" ht="12.75" hidden="false" customHeight="false" outlineLevel="0" collapsed="false">
      <c r="A223" s="20" t="s">
        <v>774</v>
      </c>
      <c r="B223" s="20" t="n">
        <v>1</v>
      </c>
      <c r="C223" s="21" t="s">
        <v>70</v>
      </c>
      <c r="D223" s="20" t="n">
        <v>112</v>
      </c>
      <c r="E223" s="21" t="s">
        <v>740</v>
      </c>
      <c r="F223" s="20" t="n">
        <v>11203</v>
      </c>
      <c r="G223" s="21" t="s">
        <v>761</v>
      </c>
      <c r="H223" s="22" t="n">
        <v>2016890.85</v>
      </c>
      <c r="I223" s="22" t="n">
        <v>813454.724571</v>
      </c>
      <c r="J223" s="23" t="n">
        <f aca="false">I223/H223</f>
        <v>0.4033211438145</v>
      </c>
      <c r="K223" s="37" t="n">
        <v>6</v>
      </c>
      <c r="L223" s="38" t="n">
        <v>54899.46682</v>
      </c>
      <c r="M223" s="20" t="n">
        <v>1466</v>
      </c>
      <c r="N223" s="21" t="s">
        <v>775</v>
      </c>
      <c r="O223" s="25" t="s">
        <v>776</v>
      </c>
      <c r="P223" s="21" t="s">
        <v>189</v>
      </c>
      <c r="Q223" s="25" t="s">
        <v>75</v>
      </c>
      <c r="R223" s="39" t="n">
        <f aca="false">AA223/Z223</f>
        <v>0.694271533742223</v>
      </c>
      <c r="S223" s="21" t="s">
        <v>76</v>
      </c>
      <c r="T223" s="23" t="n">
        <f aca="false">Z223/H223</f>
        <v>0.0392901232111792</v>
      </c>
      <c r="U223" s="23" t="n">
        <f aca="false">AA223/I223</f>
        <v>0.0676334839397666</v>
      </c>
      <c r="V223" s="25" t="s">
        <v>91</v>
      </c>
      <c r="W223" s="25" t="s">
        <v>85</v>
      </c>
      <c r="X223" s="21" t="s">
        <v>79</v>
      </c>
      <c r="Y223" s="27" t="n">
        <v>5976</v>
      </c>
      <c r="Z223" s="26" t="n">
        <v>79243.89</v>
      </c>
      <c r="AA223" s="26" t="n">
        <v>55016.77705</v>
      </c>
      <c r="AB223" s="20" t="n">
        <v>112</v>
      </c>
      <c r="AC223" s="26" t="n">
        <v>4</v>
      </c>
      <c r="AD223" s="28" t="s">
        <v>80</v>
      </c>
      <c r="AE223" s="20" t="n">
        <v>5</v>
      </c>
      <c r="AF223" s="29" t="n">
        <v>41261.6942361111</v>
      </c>
      <c r="AG223" s="24" t="n">
        <v>864</v>
      </c>
      <c r="AH223" s="22" t="n">
        <v>3459.08</v>
      </c>
      <c r="AI223" s="20"/>
      <c r="AJ223" s="28"/>
    </row>
    <row r="224" s="9" customFormat="true" ht="12.75" hidden="false" customHeight="false" outlineLevel="0" collapsed="false">
      <c r="A224" s="20" t="s">
        <v>777</v>
      </c>
      <c r="B224" s="20" t="n">
        <v>1</v>
      </c>
      <c r="C224" s="21" t="s">
        <v>70</v>
      </c>
      <c r="D224" s="20" t="n">
        <v>112</v>
      </c>
      <c r="E224" s="21" t="s">
        <v>740</v>
      </c>
      <c r="F224" s="20" t="n">
        <v>11203</v>
      </c>
      <c r="G224" s="21" t="s">
        <v>761</v>
      </c>
      <c r="H224" s="22" t="n">
        <v>2016890.85</v>
      </c>
      <c r="I224" s="22" t="n">
        <v>813454.724571</v>
      </c>
      <c r="J224" s="23" t="n">
        <f aca="false">I224/H224</f>
        <v>0.4033211438145</v>
      </c>
      <c r="K224" s="37" t="n">
        <v>11</v>
      </c>
      <c r="L224" s="38" t="n">
        <v>26467.21272</v>
      </c>
      <c r="M224" s="20" t="n">
        <v>49936</v>
      </c>
      <c r="N224" s="21" t="s">
        <v>778</v>
      </c>
      <c r="O224" s="25" t="s">
        <v>779</v>
      </c>
      <c r="P224" s="21" t="s">
        <v>189</v>
      </c>
      <c r="Q224" s="25" t="s">
        <v>75</v>
      </c>
      <c r="R224" s="39" t="n">
        <f aca="false">AA224/Z224</f>
        <v>0.268925914031777</v>
      </c>
      <c r="S224" s="21" t="s">
        <v>76</v>
      </c>
      <c r="T224" s="23" t="n">
        <f aca="false">Z224/H224</f>
        <v>0.0251347662170216</v>
      </c>
      <c r="U224" s="23" t="n">
        <f aca="false">AA224/I224</f>
        <v>0.0167593246289027</v>
      </c>
      <c r="V224" s="25" t="s">
        <v>91</v>
      </c>
      <c r="W224" s="21"/>
      <c r="X224" s="21" t="s">
        <v>86</v>
      </c>
      <c r="Y224" s="27" t="n">
        <v>3682</v>
      </c>
      <c r="Z224" s="26" t="n">
        <v>50694.08</v>
      </c>
      <c r="AA224" s="26" t="n">
        <v>13632.9518</v>
      </c>
      <c r="AB224" s="20" t="n">
        <v>112</v>
      </c>
      <c r="AC224" s="26" t="n">
        <v>12</v>
      </c>
      <c r="AD224" s="28" t="s">
        <v>190</v>
      </c>
      <c r="AE224" s="20" t="n">
        <v>1441</v>
      </c>
      <c r="AF224" s="29" t="n">
        <v>41250.6630787037</v>
      </c>
      <c r="AG224" s="24" t="n">
        <v>764</v>
      </c>
      <c r="AH224" s="22" t="n">
        <v>9090</v>
      </c>
      <c r="AI224" s="20"/>
      <c r="AJ224" s="28"/>
    </row>
    <row r="225" s="9" customFormat="true" ht="12.75" hidden="false" customHeight="false" outlineLevel="0" collapsed="false">
      <c r="A225" s="20" t="s">
        <v>771</v>
      </c>
      <c r="B225" s="20" t="n">
        <v>1</v>
      </c>
      <c r="C225" s="21" t="s">
        <v>70</v>
      </c>
      <c r="D225" s="20" t="n">
        <v>112</v>
      </c>
      <c r="E225" s="21" t="s">
        <v>740</v>
      </c>
      <c r="F225" s="20" t="n">
        <v>11203</v>
      </c>
      <c r="G225" s="21" t="s">
        <v>761</v>
      </c>
      <c r="H225" s="22" t="n">
        <v>2016890.85</v>
      </c>
      <c r="I225" s="22" t="n">
        <v>813454.724571</v>
      </c>
      <c r="J225" s="23" t="n">
        <f aca="false">I225/H225</f>
        <v>0.4033211438145</v>
      </c>
      <c r="K225" s="37" t="n">
        <v>1</v>
      </c>
      <c r="L225" s="38" t="n">
        <v>145669.408744</v>
      </c>
      <c r="M225" s="20" t="n">
        <v>27622</v>
      </c>
      <c r="N225" s="21" t="s">
        <v>772</v>
      </c>
      <c r="O225" s="25" t="s">
        <v>773</v>
      </c>
      <c r="P225" s="21" t="s">
        <v>26</v>
      </c>
      <c r="Q225" s="25" t="s">
        <v>75</v>
      </c>
      <c r="R225" s="39" t="n">
        <f aca="false">AA225/Z225</f>
        <v>0.125025378109477</v>
      </c>
      <c r="S225" s="21" t="s">
        <v>76</v>
      </c>
      <c r="T225" s="23" t="n">
        <f aca="false">Z225/H225</f>
        <v>0.156532759321111</v>
      </c>
      <c r="U225" s="23" t="n">
        <f aca="false">AA225/I225</f>
        <v>0.0485235344607736</v>
      </c>
      <c r="V225" s="25" t="s">
        <v>91</v>
      </c>
      <c r="W225" s="25" t="s">
        <v>85</v>
      </c>
      <c r="X225" s="21" t="s">
        <v>79</v>
      </c>
      <c r="Y225" s="27" t="n">
        <v>17984.667</v>
      </c>
      <c r="Z225" s="26" t="n">
        <v>315709.49</v>
      </c>
      <c r="AA225" s="26" t="n">
        <v>39471.69836</v>
      </c>
      <c r="AB225" s="20" t="n">
        <v>112</v>
      </c>
      <c r="AC225" s="26" t="n">
        <v>15.288</v>
      </c>
      <c r="AD225" s="28" t="s">
        <v>80</v>
      </c>
      <c r="AE225" s="20" t="n">
        <v>5</v>
      </c>
      <c r="AF225" s="29" t="n">
        <v>41261.6889351852</v>
      </c>
      <c r="AG225" s="24" t="n">
        <v>1179</v>
      </c>
      <c r="AH225" s="22" t="n">
        <v>17983.6917790772</v>
      </c>
      <c r="AI225" s="20"/>
      <c r="AJ225" s="28"/>
    </row>
    <row r="226" s="9" customFormat="true" ht="12.75" hidden="false" customHeight="false" outlineLevel="0" collapsed="false">
      <c r="A226" s="20" t="s">
        <v>768</v>
      </c>
      <c r="B226" s="20" t="n">
        <v>1</v>
      </c>
      <c r="C226" s="21" t="s">
        <v>70</v>
      </c>
      <c r="D226" s="20" t="n">
        <v>112</v>
      </c>
      <c r="E226" s="21" t="s">
        <v>740</v>
      </c>
      <c r="F226" s="20" t="n">
        <v>11203</v>
      </c>
      <c r="G226" s="21" t="s">
        <v>761</v>
      </c>
      <c r="H226" s="22" t="n">
        <v>2016890.85</v>
      </c>
      <c r="I226" s="22" t="n">
        <v>813454.724571</v>
      </c>
      <c r="J226" s="23" t="n">
        <f aca="false">I226/H226</f>
        <v>0.4033211438145</v>
      </c>
      <c r="K226" s="37" t="n">
        <v>5</v>
      </c>
      <c r="L226" s="38" t="n">
        <v>91274.7904264</v>
      </c>
      <c r="M226" s="20" t="n">
        <v>56449</v>
      </c>
      <c r="N226" s="21" t="s">
        <v>769</v>
      </c>
      <c r="O226" s="25" t="s">
        <v>770</v>
      </c>
      <c r="P226" s="21" t="s">
        <v>1397</v>
      </c>
      <c r="Q226" s="25" t="s">
        <v>75</v>
      </c>
      <c r="R226" s="39" t="n">
        <f aca="false">AA226/Z226</f>
        <v>0.478481378048687</v>
      </c>
      <c r="S226" s="21" t="s">
        <v>76</v>
      </c>
      <c r="T226" s="23" t="n">
        <f aca="false">Z226/H226</f>
        <v>0.0760141730029664</v>
      </c>
      <c r="U226" s="23" t="n">
        <f aca="false">AA226/I226</f>
        <v>0.0901796665200845</v>
      </c>
      <c r="V226" s="25" t="s">
        <v>101</v>
      </c>
      <c r="W226" s="21" t="s">
        <v>78</v>
      </c>
      <c r="X226" s="21" t="s">
        <v>79</v>
      </c>
      <c r="Y226" s="27" t="n">
        <v>3035.22055</v>
      </c>
      <c r="Z226" s="26" t="n">
        <v>153312.29</v>
      </c>
      <c r="AA226" s="26" t="n">
        <v>73357.075791</v>
      </c>
      <c r="AB226" s="20" t="n">
        <v>112</v>
      </c>
      <c r="AC226" s="26" t="n">
        <v>26</v>
      </c>
      <c r="AD226" s="28" t="s">
        <v>80</v>
      </c>
      <c r="AE226" s="20" t="n">
        <v>5</v>
      </c>
      <c r="AF226" s="29" t="n">
        <v>41261.693287037</v>
      </c>
      <c r="AG226" s="24" t="n">
        <v>404.44645</v>
      </c>
      <c r="AH226" s="22" t="n">
        <v>10518.20779113</v>
      </c>
      <c r="AI226" s="20"/>
      <c r="AJ226" s="28"/>
    </row>
    <row r="227" s="9" customFormat="true" ht="12.75" hidden="false" customHeight="false" outlineLevel="0" collapsed="false">
      <c r="A227" s="20" t="s">
        <v>765</v>
      </c>
      <c r="B227" s="20" t="n">
        <v>1</v>
      </c>
      <c r="C227" s="21" t="s">
        <v>70</v>
      </c>
      <c r="D227" s="20" t="n">
        <v>112</v>
      </c>
      <c r="E227" s="21" t="s">
        <v>740</v>
      </c>
      <c r="F227" s="20" t="n">
        <v>11203</v>
      </c>
      <c r="G227" s="21" t="s">
        <v>761</v>
      </c>
      <c r="H227" s="22" t="n">
        <v>2016890.85</v>
      </c>
      <c r="I227" s="22" t="n">
        <v>813454.724571</v>
      </c>
      <c r="J227" s="23" t="n">
        <f aca="false">I227/H227</f>
        <v>0.4033211438145</v>
      </c>
      <c r="K227" s="37" t="n">
        <v>2</v>
      </c>
      <c r="L227" s="38" t="n">
        <v>143971.30124</v>
      </c>
      <c r="M227" s="20" t="n">
        <v>75028</v>
      </c>
      <c r="N227" s="21" t="s">
        <v>766</v>
      </c>
      <c r="O227" s="25" t="s">
        <v>767</v>
      </c>
      <c r="P227" s="21" t="s">
        <v>12</v>
      </c>
      <c r="Q227" s="25" t="s">
        <v>75</v>
      </c>
      <c r="R227" s="39" t="n">
        <f aca="false">AA227/Z227</f>
        <v>0.617782378206211</v>
      </c>
      <c r="S227" s="21" t="s">
        <v>76</v>
      </c>
      <c r="T227" s="23" t="n">
        <f aca="false">Z227/H227</f>
        <v>0.108574055953499</v>
      </c>
      <c r="U227" s="23" t="n">
        <f aca="false">AA227/I227</f>
        <v>0.166307022399244</v>
      </c>
      <c r="V227" s="25" t="s">
        <v>101</v>
      </c>
      <c r="W227" s="21" t="s">
        <v>78</v>
      </c>
      <c r="X227" s="21" t="s">
        <v>79</v>
      </c>
      <c r="Y227" s="27" t="n">
        <v>11326</v>
      </c>
      <c r="Z227" s="26" t="n">
        <v>218982.02</v>
      </c>
      <c r="AA227" s="26" t="n">
        <v>135283.2331</v>
      </c>
      <c r="AB227" s="20" t="n">
        <v>112</v>
      </c>
      <c r="AC227" s="26" t="n">
        <v>5.94</v>
      </c>
      <c r="AD227" s="28" t="s">
        <v>80</v>
      </c>
      <c r="AE227" s="20" t="n">
        <v>5</v>
      </c>
      <c r="AF227" s="29" t="n">
        <v>41261.6949884259</v>
      </c>
      <c r="AG227" s="24" t="n">
        <v>888</v>
      </c>
      <c r="AH227" s="22" t="n">
        <v>5328.94</v>
      </c>
      <c r="AI227" s="20"/>
      <c r="AJ227" s="28"/>
    </row>
    <row r="228" s="9" customFormat="true" ht="12.75" hidden="false" customHeight="false" outlineLevel="0" collapsed="false">
      <c r="A228" s="20" t="s">
        <v>780</v>
      </c>
      <c r="B228" s="20" t="n">
        <v>1</v>
      </c>
      <c r="C228" s="21" t="s">
        <v>70</v>
      </c>
      <c r="D228" s="20" t="n">
        <v>112</v>
      </c>
      <c r="E228" s="21" t="s">
        <v>740</v>
      </c>
      <c r="F228" s="20" t="n">
        <v>11204</v>
      </c>
      <c r="G228" s="21" t="s">
        <v>781</v>
      </c>
      <c r="H228" s="22" t="n">
        <v>379511.65</v>
      </c>
      <c r="I228" s="22" t="n">
        <v>200073.172706</v>
      </c>
      <c r="J228" s="23" t="n">
        <f aca="false">I228/H228</f>
        <v>0.527185852413226</v>
      </c>
      <c r="K228" s="37" t="n">
        <v>6</v>
      </c>
      <c r="L228" s="38" t="n">
        <v>11386.1008</v>
      </c>
      <c r="M228" s="20" t="n">
        <v>24200</v>
      </c>
      <c r="N228" s="21" t="s">
        <v>782</v>
      </c>
      <c r="O228" s="25" t="s">
        <v>783</v>
      </c>
      <c r="P228" s="21" t="s">
        <v>784</v>
      </c>
      <c r="Q228" s="25" t="s">
        <v>100</v>
      </c>
      <c r="R228" s="39" t="n">
        <f aca="false">AA228/Z228</f>
        <v>0.643875402803363</v>
      </c>
      <c r="S228" s="21" t="s">
        <v>76</v>
      </c>
      <c r="T228" s="23" t="n">
        <f aca="false">Z228/H228</f>
        <v>0.0424547704925527</v>
      </c>
      <c r="U228" s="23" t="n">
        <f aca="false">AA228/I228</f>
        <v>0.0518518892847491</v>
      </c>
      <c r="V228" s="25" t="s">
        <v>146</v>
      </c>
      <c r="W228" s="21"/>
      <c r="X228" s="21"/>
      <c r="Y228" s="27" t="n">
        <v>3958</v>
      </c>
      <c r="Z228" s="26" t="n">
        <v>16112.08</v>
      </c>
      <c r="AA228" s="26" t="n">
        <v>10374.172</v>
      </c>
      <c r="AB228" s="20" t="n">
        <v>18</v>
      </c>
      <c r="AC228" s="26" t="n">
        <v>1.5</v>
      </c>
      <c r="AD228" s="28" t="s">
        <v>537</v>
      </c>
      <c r="AE228" s="20" t="n">
        <v>1534</v>
      </c>
      <c r="AF228" s="29" t="n">
        <v>41158.6201157407</v>
      </c>
      <c r="AG228" s="24" t="n">
        <v>16</v>
      </c>
      <c r="AH228" s="22" t="n">
        <v>23.22</v>
      </c>
      <c r="AI228" s="20"/>
      <c r="AJ228" s="28"/>
    </row>
    <row r="229" s="9" customFormat="true" ht="12.75" hidden="false" customHeight="false" outlineLevel="0" collapsed="false">
      <c r="A229" s="20" t="s">
        <v>1452</v>
      </c>
      <c r="B229" s="20" t="n">
        <v>1</v>
      </c>
      <c r="C229" s="21" t="s">
        <v>70</v>
      </c>
      <c r="D229" s="20" t="n">
        <v>112</v>
      </c>
      <c r="E229" s="21" t="s">
        <v>740</v>
      </c>
      <c r="F229" s="20" t="n">
        <v>11204</v>
      </c>
      <c r="G229" s="21" t="s">
        <v>781</v>
      </c>
      <c r="H229" s="22" t="n">
        <v>379511.65</v>
      </c>
      <c r="I229" s="22" t="n">
        <v>200073.172706</v>
      </c>
      <c r="J229" s="23" t="n">
        <f aca="false">I229/H229</f>
        <v>0.527185852413226</v>
      </c>
      <c r="K229" s="37" t="n">
        <v>1</v>
      </c>
      <c r="L229" s="38" t="n">
        <v>84527.3804</v>
      </c>
      <c r="M229" s="20" t="n">
        <v>64952</v>
      </c>
      <c r="N229" s="21" t="s">
        <v>1453</v>
      </c>
      <c r="O229" s="25" t="s">
        <v>362</v>
      </c>
      <c r="P229" s="21" t="s">
        <v>1454</v>
      </c>
      <c r="Q229" s="21"/>
      <c r="R229" s="39" t="n">
        <f aca="false">AA229/Z229</f>
        <v>0.796748798852075</v>
      </c>
      <c r="S229" s="21" t="s">
        <v>76</v>
      </c>
      <c r="T229" s="23" t="n">
        <f aca="false">Z229/H229</f>
        <v>0.303362097052884</v>
      </c>
      <c r="U229" s="23" t="n">
        <f aca="false">AA229/I229</f>
        <v>0.458478514432281</v>
      </c>
      <c r="V229" s="25" t="s">
        <v>146</v>
      </c>
      <c r="W229" s="21"/>
      <c r="X229" s="21" t="s">
        <v>79</v>
      </c>
      <c r="Y229" s="27" t="n">
        <v>8919.5</v>
      </c>
      <c r="Z229" s="26" t="n">
        <v>115129.45</v>
      </c>
      <c r="AA229" s="26" t="n">
        <v>91729.251</v>
      </c>
      <c r="AB229" s="20" t="n">
        <v>18</v>
      </c>
      <c r="AC229" s="26" t="n">
        <v>2.058</v>
      </c>
      <c r="AD229" s="28" t="s">
        <v>80</v>
      </c>
      <c r="AE229" s="20" t="n">
        <v>5</v>
      </c>
      <c r="AF229" s="29" t="n">
        <v>41261.693287037</v>
      </c>
      <c r="AG229" s="24" t="n">
        <v>721</v>
      </c>
      <c r="AH229" s="22" t="n">
        <v>1484.244</v>
      </c>
      <c r="AI229" s="20"/>
      <c r="AJ229" s="28"/>
    </row>
    <row r="230" s="9" customFormat="true" ht="12.75" hidden="false" customHeight="false" outlineLevel="0" collapsed="false">
      <c r="A230" s="20" t="s">
        <v>1455</v>
      </c>
      <c r="B230" s="20" t="n">
        <v>1</v>
      </c>
      <c r="C230" s="21" t="s">
        <v>70</v>
      </c>
      <c r="D230" s="20" t="n">
        <v>112</v>
      </c>
      <c r="E230" s="21" t="s">
        <v>740</v>
      </c>
      <c r="F230" s="20" t="n">
        <v>11204</v>
      </c>
      <c r="G230" s="21" t="s">
        <v>781</v>
      </c>
      <c r="H230" s="22" t="n">
        <v>379511.65</v>
      </c>
      <c r="I230" s="22" t="n">
        <v>200073.172706</v>
      </c>
      <c r="J230" s="23" t="n">
        <f aca="false">I230/H230</f>
        <v>0.527185852413226</v>
      </c>
      <c r="K230" s="37" t="n">
        <v>7</v>
      </c>
      <c r="L230" s="38" t="n">
        <v>10512.304</v>
      </c>
      <c r="M230" s="20" t="n">
        <v>57889</v>
      </c>
      <c r="N230" s="21" t="s">
        <v>1456</v>
      </c>
      <c r="O230" s="25" t="s">
        <v>1457</v>
      </c>
      <c r="P230" s="21" t="s">
        <v>1458</v>
      </c>
      <c r="Q230" s="21"/>
      <c r="R230" s="39" t="n">
        <f aca="false">AA230/Z230</f>
        <v>0.646614721408977</v>
      </c>
      <c r="S230" s="21" t="s">
        <v>76</v>
      </c>
      <c r="T230" s="23" t="n">
        <f aca="false">Z230/H230</f>
        <v>0.0411487763287372</v>
      </c>
      <c r="U230" s="23" t="n">
        <f aca="false">AA230/I230</f>
        <v>0.0504706346354509</v>
      </c>
      <c r="V230" s="25" t="s">
        <v>146</v>
      </c>
      <c r="W230" s="21" t="s">
        <v>78</v>
      </c>
      <c r="X230" s="21"/>
      <c r="Y230" s="27" t="n">
        <v>1133</v>
      </c>
      <c r="Z230" s="26" t="n">
        <v>15616.44</v>
      </c>
      <c r="AA230" s="26" t="n">
        <v>10097.82</v>
      </c>
      <c r="AB230" s="20" t="n">
        <v>18</v>
      </c>
      <c r="AC230" s="26" t="n">
        <v>4.8</v>
      </c>
      <c r="AD230" s="28" t="s">
        <v>80</v>
      </c>
      <c r="AE230" s="20" t="n">
        <v>5</v>
      </c>
      <c r="AF230" s="29" t="n">
        <v>41236.4942361111</v>
      </c>
      <c r="AG230" s="24" t="n">
        <v>16</v>
      </c>
      <c r="AH230" s="22" t="n">
        <v>77.64</v>
      </c>
      <c r="AI230" s="20"/>
      <c r="AJ230" s="28"/>
    </row>
    <row r="231" s="9" customFormat="true" ht="12.75" hidden="false" customHeight="false" outlineLevel="0" collapsed="false">
      <c r="A231" s="20" t="s">
        <v>789</v>
      </c>
      <c r="B231" s="20" t="n">
        <v>1</v>
      </c>
      <c r="C231" s="21" t="s">
        <v>70</v>
      </c>
      <c r="D231" s="20" t="n">
        <v>112</v>
      </c>
      <c r="E231" s="21" t="s">
        <v>740</v>
      </c>
      <c r="F231" s="20" t="n">
        <v>11205</v>
      </c>
      <c r="G231" s="21" t="s">
        <v>786</v>
      </c>
      <c r="H231" s="22" t="n">
        <v>386351.86</v>
      </c>
      <c r="I231" s="22" t="n">
        <v>96451.183605</v>
      </c>
      <c r="J231" s="23" t="n">
        <f aca="false">I231/H231</f>
        <v>0.24964596677495</v>
      </c>
      <c r="K231" s="37" t="n">
        <v>6</v>
      </c>
      <c r="L231" s="38" t="n">
        <v>19362.6006102</v>
      </c>
      <c r="M231" s="20" t="n">
        <v>115430</v>
      </c>
      <c r="N231" s="21" t="s">
        <v>790</v>
      </c>
      <c r="O231" s="25" t="s">
        <v>791</v>
      </c>
      <c r="P231" s="21" t="s">
        <v>1459</v>
      </c>
      <c r="Q231" s="25" t="s">
        <v>75</v>
      </c>
      <c r="R231" s="39" t="n">
        <f aca="false">AA231/Z231</f>
        <v>0.636679779250719</v>
      </c>
      <c r="S231" s="21" t="s">
        <v>76</v>
      </c>
      <c r="T231" s="23" t="n">
        <f aca="false">Z231/H231</f>
        <v>0.0755145322711789</v>
      </c>
      <c r="U231" s="23" t="n">
        <f aca="false">AA231/I231</f>
        <v>0.192587031778396</v>
      </c>
      <c r="V231" s="25" t="s">
        <v>77</v>
      </c>
      <c r="W231" s="21" t="s">
        <v>78</v>
      </c>
      <c r="X231" s="21" t="s">
        <v>79</v>
      </c>
      <c r="Y231" s="27" t="n">
        <v>1312.148727</v>
      </c>
      <c r="Z231" s="26" t="n">
        <v>29175.18</v>
      </c>
      <c r="AA231" s="26" t="n">
        <v>18575.247162</v>
      </c>
      <c r="AB231" s="20" t="n">
        <v>26</v>
      </c>
      <c r="AC231" s="26" t="n">
        <v>7.98</v>
      </c>
      <c r="AD231" s="28" t="s">
        <v>80</v>
      </c>
      <c r="AE231" s="20" t="n">
        <v>5</v>
      </c>
      <c r="AF231" s="29" t="n">
        <v>41261.689525463</v>
      </c>
      <c r="AG231" s="24" t="n">
        <v>435.81223</v>
      </c>
      <c r="AH231" s="22" t="n">
        <v>3497.00021916</v>
      </c>
      <c r="AI231" s="20"/>
      <c r="AJ231" s="28"/>
    </row>
    <row r="232" s="9" customFormat="true" ht="12.75" hidden="false" customHeight="false" outlineLevel="0" collapsed="false">
      <c r="A232" s="20" t="s">
        <v>785</v>
      </c>
      <c r="B232" s="20" t="n">
        <v>1</v>
      </c>
      <c r="C232" s="21" t="s">
        <v>70</v>
      </c>
      <c r="D232" s="20" t="n">
        <v>112</v>
      </c>
      <c r="E232" s="21" t="s">
        <v>740</v>
      </c>
      <c r="F232" s="20" t="n">
        <v>11205</v>
      </c>
      <c r="G232" s="21" t="s">
        <v>786</v>
      </c>
      <c r="H232" s="22" t="n">
        <v>386351.86</v>
      </c>
      <c r="I232" s="22" t="n">
        <v>96451.183605</v>
      </c>
      <c r="J232" s="23" t="n">
        <f aca="false">I232/H232</f>
        <v>0.24964596677495</v>
      </c>
      <c r="K232" s="37" t="n">
        <v>1</v>
      </c>
      <c r="L232" s="38" t="n">
        <v>33690.952</v>
      </c>
      <c r="M232" s="20" t="n">
        <v>445</v>
      </c>
      <c r="N232" s="21" t="s">
        <v>787</v>
      </c>
      <c r="O232" s="25" t="s">
        <v>788</v>
      </c>
      <c r="P232" s="21" t="s">
        <v>1460</v>
      </c>
      <c r="Q232" s="25" t="s">
        <v>75</v>
      </c>
      <c r="R232" s="39" t="n">
        <f aca="false">AA232/Z232</f>
        <v>0.278168733594279</v>
      </c>
      <c r="S232" s="21" t="s">
        <v>76</v>
      </c>
      <c r="T232" s="23" t="n">
        <f aca="false">Z232/H232</f>
        <v>0.161811826142108</v>
      </c>
      <c r="U232" s="23" t="n">
        <f aca="false">AA232/I232</f>
        <v>0.180299290791684</v>
      </c>
      <c r="V232" s="25" t="s">
        <v>101</v>
      </c>
      <c r="W232" s="21" t="s">
        <v>78</v>
      </c>
      <c r="X232" s="21" t="s">
        <v>79</v>
      </c>
      <c r="Y232" s="27" t="n">
        <v>8642</v>
      </c>
      <c r="Z232" s="26" t="n">
        <v>62516.3</v>
      </c>
      <c r="AA232" s="26" t="n">
        <v>17390.08</v>
      </c>
      <c r="AB232" s="20" t="n">
        <v>26</v>
      </c>
      <c r="AC232" s="26" t="n">
        <v>4.94</v>
      </c>
      <c r="AD232" s="28" t="s">
        <v>80</v>
      </c>
      <c r="AE232" s="20" t="n">
        <v>5</v>
      </c>
      <c r="AF232" s="29" t="n">
        <v>41261.693287037</v>
      </c>
      <c r="AG232" s="24" t="n">
        <v>876</v>
      </c>
      <c r="AH232" s="22" t="n">
        <v>4334.31</v>
      </c>
      <c r="AI232" s="20"/>
      <c r="AJ232" s="28"/>
    </row>
    <row r="233" s="9" customFormat="true" ht="12.75" hidden="false" customHeight="false" outlineLevel="0" collapsed="false">
      <c r="A233" s="20" t="s">
        <v>1461</v>
      </c>
      <c r="B233" s="20" t="n">
        <v>1</v>
      </c>
      <c r="C233" s="21" t="s">
        <v>70</v>
      </c>
      <c r="D233" s="20" t="n">
        <v>112</v>
      </c>
      <c r="E233" s="21" t="s">
        <v>740</v>
      </c>
      <c r="F233" s="20" t="n">
        <v>11205</v>
      </c>
      <c r="G233" s="21" t="s">
        <v>786</v>
      </c>
      <c r="H233" s="22" t="n">
        <v>386351.86</v>
      </c>
      <c r="I233" s="22" t="n">
        <v>96451.183605</v>
      </c>
      <c r="J233" s="23" t="n">
        <f aca="false">I233/H233</f>
        <v>0.24964596677495</v>
      </c>
      <c r="K233" s="37" t="n">
        <v>3</v>
      </c>
      <c r="L233" s="38" t="n">
        <v>21716.40788</v>
      </c>
      <c r="M233" s="20" t="n">
        <v>46519</v>
      </c>
      <c r="N233" s="21" t="s">
        <v>1462</v>
      </c>
      <c r="O233" s="25" t="s">
        <v>965</v>
      </c>
      <c r="P233" s="21" t="s">
        <v>1463</v>
      </c>
      <c r="Q233" s="21"/>
      <c r="R233" s="39" t="n">
        <f aca="false">AA233/Z233</f>
        <v>0.643920263771491</v>
      </c>
      <c r="S233" s="21" t="s">
        <v>271</v>
      </c>
      <c r="T233" s="23" t="n">
        <f aca="false">Z233/H233</f>
        <v>0.0834551695959222</v>
      </c>
      <c r="U233" s="23" t="n">
        <f aca="false">AA233/I233</f>
        <v>0.215258734252834</v>
      </c>
      <c r="V233" s="25" t="s">
        <v>464</v>
      </c>
      <c r="W233" s="21" t="s">
        <v>78</v>
      </c>
      <c r="X233" s="21" t="s">
        <v>79</v>
      </c>
      <c r="Y233" s="27" t="n">
        <v>2572</v>
      </c>
      <c r="Z233" s="26" t="n">
        <v>32243.06</v>
      </c>
      <c r="AA233" s="26" t="n">
        <v>20761.9597</v>
      </c>
      <c r="AB233" s="20" t="n">
        <v>26</v>
      </c>
      <c r="AC233" s="26" t="n">
        <v>4.3</v>
      </c>
      <c r="AD233" s="28" t="s">
        <v>80</v>
      </c>
      <c r="AE233" s="20" t="n">
        <v>5</v>
      </c>
      <c r="AF233" s="29" t="n">
        <v>41261.6921759259</v>
      </c>
      <c r="AG233" s="24" t="n">
        <v>491</v>
      </c>
      <c r="AH233" s="22" t="n">
        <v>2139.369825</v>
      </c>
      <c r="AI233" s="20"/>
      <c r="AJ233" s="28"/>
    </row>
    <row r="234" s="9" customFormat="true" ht="12.75" hidden="false" customHeight="false" outlineLevel="0" collapsed="false">
      <c r="A234" s="20" t="s">
        <v>1464</v>
      </c>
      <c r="B234" s="20" t="n">
        <v>1</v>
      </c>
      <c r="C234" s="21" t="s">
        <v>70</v>
      </c>
      <c r="D234" s="20" t="n">
        <v>112</v>
      </c>
      <c r="E234" s="21" t="s">
        <v>740</v>
      </c>
      <c r="F234" s="20" t="n">
        <v>11205</v>
      </c>
      <c r="G234" s="21" t="s">
        <v>786</v>
      </c>
      <c r="H234" s="22" t="n">
        <v>386351.86</v>
      </c>
      <c r="I234" s="22" t="n">
        <v>96451.183605</v>
      </c>
      <c r="J234" s="23" t="n">
        <f aca="false">I234/H234</f>
        <v>0.24964596677495</v>
      </c>
      <c r="K234" s="37" t="n">
        <v>8</v>
      </c>
      <c r="L234" s="38" t="n">
        <v>14423.672</v>
      </c>
      <c r="M234" s="20" t="n">
        <v>57318</v>
      </c>
      <c r="N234" s="21" t="s">
        <v>1465</v>
      </c>
      <c r="O234" s="25" t="s">
        <v>1466</v>
      </c>
      <c r="P234" s="21" t="s">
        <v>1467</v>
      </c>
      <c r="Q234" s="21"/>
      <c r="R234" s="39" t="n">
        <f aca="false">AA234/Z234</f>
        <v>0.642729567128336</v>
      </c>
      <c r="S234" s="21" t="s">
        <v>271</v>
      </c>
      <c r="T234" s="23" t="n">
        <f aca="false">Z234/H234</f>
        <v>0.0558512129332055</v>
      </c>
      <c r="U234" s="23" t="n">
        <f aca="false">AA234/I234</f>
        <v>0.143792532985371</v>
      </c>
      <c r="V234" s="25" t="s">
        <v>77</v>
      </c>
      <c r="W234" s="21" t="s">
        <v>78</v>
      </c>
      <c r="X234" s="21" t="s">
        <v>79</v>
      </c>
      <c r="Y234" s="27" t="n">
        <v>1224</v>
      </c>
      <c r="Z234" s="26" t="n">
        <v>21578.22</v>
      </c>
      <c r="AA234" s="26" t="n">
        <v>13868.96</v>
      </c>
      <c r="AB234" s="20" t="n">
        <v>26</v>
      </c>
      <c r="AC234" s="26" t="n">
        <v>6.2</v>
      </c>
      <c r="AD234" s="28" t="s">
        <v>80</v>
      </c>
      <c r="AE234" s="20" t="n">
        <v>5</v>
      </c>
      <c r="AF234" s="29" t="n">
        <v>41261.689525463</v>
      </c>
      <c r="AG234" s="24" t="n">
        <v>326</v>
      </c>
      <c r="AH234" s="22" t="n">
        <v>2034.3099999998</v>
      </c>
      <c r="AI234" s="20"/>
      <c r="AJ234" s="28"/>
    </row>
    <row r="235" s="9" customFormat="true" ht="12.75" hidden="false" customHeight="false" outlineLevel="0" collapsed="false">
      <c r="A235" s="20" t="s">
        <v>1468</v>
      </c>
      <c r="B235" s="20" t="n">
        <v>1</v>
      </c>
      <c r="C235" s="21" t="s">
        <v>70</v>
      </c>
      <c r="D235" s="20" t="n">
        <v>112</v>
      </c>
      <c r="E235" s="21" t="s">
        <v>740</v>
      </c>
      <c r="F235" s="20" t="n">
        <v>11206</v>
      </c>
      <c r="G235" s="21" t="s">
        <v>1469</v>
      </c>
      <c r="H235" s="22" t="n">
        <v>88996.21</v>
      </c>
      <c r="I235" s="22" t="n">
        <v>10119.169484</v>
      </c>
      <c r="J235" s="23" t="n">
        <f aca="false">I235/H235</f>
        <v>0.113703375503294</v>
      </c>
      <c r="K235" s="37" t="n">
        <v>1</v>
      </c>
      <c r="L235" s="38" t="n">
        <v>25520.584</v>
      </c>
      <c r="M235" s="20" t="n">
        <v>7987</v>
      </c>
      <c r="N235" s="21" t="s">
        <v>1470</v>
      </c>
      <c r="O235" s="25" t="s">
        <v>1471</v>
      </c>
      <c r="P235" s="21" t="s">
        <v>1472</v>
      </c>
      <c r="Q235" s="21"/>
      <c r="R235" s="39" t="n">
        <f aca="false">AA235/Z235</f>
        <v>0.0876000066669679</v>
      </c>
      <c r="S235" s="21" t="s">
        <v>76</v>
      </c>
      <c r="T235" s="23" t="n">
        <f aca="false">Z235/H235</f>
        <v>0.653930880876837</v>
      </c>
      <c r="U235" s="23" t="n">
        <f aca="false">AA235/I235</f>
        <v>0.503805179670217</v>
      </c>
      <c r="V235" s="25" t="s">
        <v>146</v>
      </c>
      <c r="W235" s="21"/>
      <c r="X235" s="21" t="s">
        <v>79</v>
      </c>
      <c r="Y235" s="27" t="n">
        <v>1012</v>
      </c>
      <c r="Z235" s="26" t="n">
        <v>58197.37</v>
      </c>
      <c r="AA235" s="26" t="n">
        <v>5098.09</v>
      </c>
      <c r="AB235" s="20" t="n">
        <v>6</v>
      </c>
      <c r="AC235" s="26" t="n">
        <v>51</v>
      </c>
      <c r="AD235" s="28" t="s">
        <v>80</v>
      </c>
      <c r="AE235" s="20" t="n">
        <v>5</v>
      </c>
      <c r="AF235" s="29" t="n">
        <v>41261.4629513889</v>
      </c>
      <c r="AG235" s="24" t="n">
        <v>140</v>
      </c>
      <c r="AH235" s="22" t="n">
        <v>7175.09</v>
      </c>
      <c r="AI235" s="20"/>
      <c r="AJ235" s="28"/>
    </row>
    <row r="236" s="9" customFormat="true" ht="12.75" hidden="false" customHeight="false" outlineLevel="0" collapsed="false">
      <c r="A236" s="20" t="s">
        <v>797</v>
      </c>
      <c r="B236" s="20" t="n">
        <v>1</v>
      </c>
      <c r="C236" s="21" t="s">
        <v>70</v>
      </c>
      <c r="D236" s="20" t="n">
        <v>114</v>
      </c>
      <c r="E236" s="21" t="s">
        <v>793</v>
      </c>
      <c r="F236" s="20" t="n">
        <v>11401</v>
      </c>
      <c r="G236" s="21" t="s">
        <v>794</v>
      </c>
      <c r="H236" s="22" t="n">
        <v>377979.76</v>
      </c>
      <c r="I236" s="22" t="n">
        <v>83517.0093</v>
      </c>
      <c r="J236" s="23" t="n">
        <f aca="false">I236/H236</f>
        <v>0.220956300146865</v>
      </c>
      <c r="K236" s="37" t="n">
        <v>1</v>
      </c>
      <c r="L236" s="38" t="n">
        <v>88013.6832</v>
      </c>
      <c r="M236" s="20" t="n">
        <v>48831</v>
      </c>
      <c r="N236" s="21" t="s">
        <v>798</v>
      </c>
      <c r="O236" s="25" t="s">
        <v>796</v>
      </c>
      <c r="P236" s="21" t="s">
        <v>31</v>
      </c>
      <c r="Q236" s="25" t="s">
        <v>75</v>
      </c>
      <c r="R236" s="39" t="n">
        <f aca="false">AA236/Z236</f>
        <v>0.206237999524579</v>
      </c>
      <c r="S236" s="21" t="s">
        <v>76</v>
      </c>
      <c r="T236" s="23" t="n">
        <f aca="false">Z236/H236</f>
        <v>0.466110989646641</v>
      </c>
      <c r="U236" s="23" t="n">
        <f aca="false">AA236/I236</f>
        <v>0.435062489719684</v>
      </c>
      <c r="V236" s="25" t="s">
        <v>91</v>
      </c>
      <c r="W236" s="25" t="s">
        <v>85</v>
      </c>
      <c r="X236" s="21" t="s">
        <v>86</v>
      </c>
      <c r="Y236" s="27" t="n">
        <v>15037.14</v>
      </c>
      <c r="Z236" s="26" t="n">
        <v>176180.52</v>
      </c>
      <c r="AA236" s="26" t="n">
        <v>36335.118</v>
      </c>
      <c r="AB236" s="20" t="n">
        <v>51</v>
      </c>
      <c r="AC236" s="26" t="n">
        <v>9.3</v>
      </c>
      <c r="AD236" s="28" t="s">
        <v>87</v>
      </c>
      <c r="AE236" s="20" t="n">
        <v>1038</v>
      </c>
      <c r="AF236" s="29" t="n">
        <v>41233.6366550926</v>
      </c>
      <c r="AG236" s="24" t="n">
        <v>3425.85</v>
      </c>
      <c r="AH236" s="22" t="n">
        <v>31860.405</v>
      </c>
      <c r="AI236" s="20"/>
      <c r="AJ236" s="28"/>
    </row>
    <row r="237" s="9" customFormat="true" ht="12.75" hidden="false" customHeight="false" outlineLevel="0" collapsed="false">
      <c r="A237" s="20" t="s">
        <v>799</v>
      </c>
      <c r="B237" s="20" t="n">
        <v>1</v>
      </c>
      <c r="C237" s="21" t="s">
        <v>70</v>
      </c>
      <c r="D237" s="20" t="n">
        <v>114</v>
      </c>
      <c r="E237" s="21" t="s">
        <v>793</v>
      </c>
      <c r="F237" s="20" t="n">
        <v>11401</v>
      </c>
      <c r="G237" s="21" t="s">
        <v>794</v>
      </c>
      <c r="H237" s="22" t="n">
        <v>377979.76</v>
      </c>
      <c r="I237" s="22" t="n">
        <v>83517.0093</v>
      </c>
      <c r="J237" s="23" t="n">
        <f aca="false">I237/H237</f>
        <v>0.220956300146865</v>
      </c>
      <c r="K237" s="37" t="n">
        <v>6</v>
      </c>
      <c r="L237" s="38" t="n">
        <v>7177.6</v>
      </c>
      <c r="M237" s="20" t="n">
        <v>88663</v>
      </c>
      <c r="N237" s="21" t="s">
        <v>800</v>
      </c>
      <c r="O237" s="25" t="s">
        <v>801</v>
      </c>
      <c r="P237" s="21" t="s">
        <v>31</v>
      </c>
      <c r="Q237" s="25" t="s">
        <v>75</v>
      </c>
      <c r="R237" s="39" t="n">
        <f aca="false">AA237/Z237</f>
        <v>0.437908496732026</v>
      </c>
      <c r="S237" s="21" t="s">
        <v>196</v>
      </c>
      <c r="T237" s="23" t="n">
        <f aca="false">Z237/H237</f>
        <v>0.0323826863110342</v>
      </c>
      <c r="U237" s="23" t="n">
        <f aca="false">AA237/I237</f>
        <v>0.0641785433281793</v>
      </c>
      <c r="V237" s="25" t="s">
        <v>91</v>
      </c>
      <c r="W237" s="25" t="s">
        <v>85</v>
      </c>
      <c r="X237" s="21" t="s">
        <v>86</v>
      </c>
      <c r="Y237" s="27" t="n">
        <v>688</v>
      </c>
      <c r="Z237" s="26" t="n">
        <v>12240</v>
      </c>
      <c r="AA237" s="26" t="n">
        <v>5360</v>
      </c>
      <c r="AB237" s="20" t="n">
        <v>51</v>
      </c>
      <c r="AC237" s="26" t="n">
        <v>10</v>
      </c>
      <c r="AD237" s="28" t="s">
        <v>87</v>
      </c>
      <c r="AE237" s="20" t="n">
        <v>1038</v>
      </c>
      <c r="AF237" s="29" t="n">
        <v>41200.7016898148</v>
      </c>
      <c r="AG237" s="24" t="n">
        <v>420</v>
      </c>
      <c r="AH237" s="22" t="n">
        <v>4200</v>
      </c>
      <c r="AI237" s="20"/>
      <c r="AJ237" s="28"/>
    </row>
    <row r="238" s="9" customFormat="true" ht="12.75" hidden="false" customHeight="false" outlineLevel="0" collapsed="false">
      <c r="A238" s="20" t="s">
        <v>792</v>
      </c>
      <c r="B238" s="20" t="n">
        <v>1</v>
      </c>
      <c r="C238" s="21" t="s">
        <v>70</v>
      </c>
      <c r="D238" s="20" t="n">
        <v>114</v>
      </c>
      <c r="E238" s="21" t="s">
        <v>793</v>
      </c>
      <c r="F238" s="20" t="n">
        <v>11401</v>
      </c>
      <c r="G238" s="21" t="s">
        <v>794</v>
      </c>
      <c r="H238" s="22" t="n">
        <v>377979.76</v>
      </c>
      <c r="I238" s="22" t="n">
        <v>83517.0093</v>
      </c>
      <c r="J238" s="23" t="n">
        <f aca="false">I238/H238</f>
        <v>0.220956300146865</v>
      </c>
      <c r="K238" s="37" t="n">
        <v>2</v>
      </c>
      <c r="L238" s="38" t="n">
        <v>26215.3368</v>
      </c>
      <c r="M238" s="20" t="n">
        <v>101087</v>
      </c>
      <c r="N238" s="21" t="s">
        <v>795</v>
      </c>
      <c r="O238" s="25" t="s">
        <v>796</v>
      </c>
      <c r="P238" s="21" t="s">
        <v>28</v>
      </c>
      <c r="Q238" s="25" t="s">
        <v>75</v>
      </c>
      <c r="R238" s="39" t="n">
        <f aca="false">AA238/Z238</f>
        <v>0.327764648834144</v>
      </c>
      <c r="S238" s="21" t="s">
        <v>76</v>
      </c>
      <c r="T238" s="23" t="n">
        <f aca="false">Z238/H238</f>
        <v>0.127669269910114</v>
      </c>
      <c r="U238" s="23" t="n">
        <f aca="false">AA238/I238</f>
        <v>0.1893834816712</v>
      </c>
      <c r="V238" s="25" t="s">
        <v>77</v>
      </c>
      <c r="W238" s="21" t="s">
        <v>78</v>
      </c>
      <c r="X238" s="21"/>
      <c r="Y238" s="27" t="n">
        <v>2930.4</v>
      </c>
      <c r="Z238" s="26" t="n">
        <v>48256.4</v>
      </c>
      <c r="AA238" s="26" t="n">
        <v>15816.742</v>
      </c>
      <c r="AB238" s="20" t="n">
        <v>51</v>
      </c>
      <c r="AC238" s="26" t="n">
        <v>10.847</v>
      </c>
      <c r="AD238" s="28" t="s">
        <v>80</v>
      </c>
      <c r="AE238" s="20" t="n">
        <v>5</v>
      </c>
      <c r="AF238" s="29" t="n">
        <v>41261.689525463</v>
      </c>
      <c r="AG238" s="24" t="n">
        <v>529.6</v>
      </c>
      <c r="AH238" s="22" t="n">
        <v>5742.897</v>
      </c>
      <c r="AI238" s="20"/>
      <c r="AJ238" s="28"/>
    </row>
    <row r="239" s="9" customFormat="true" ht="12.75" hidden="false" customHeight="false" outlineLevel="0" collapsed="false">
      <c r="A239" s="20" t="s">
        <v>802</v>
      </c>
      <c r="B239" s="20" t="n">
        <v>1</v>
      </c>
      <c r="C239" s="21" t="s">
        <v>70</v>
      </c>
      <c r="D239" s="20" t="n">
        <v>114</v>
      </c>
      <c r="E239" s="21" t="s">
        <v>793</v>
      </c>
      <c r="F239" s="20" t="n">
        <v>11402</v>
      </c>
      <c r="G239" s="21" t="s">
        <v>803</v>
      </c>
      <c r="H239" s="22" t="n">
        <v>1023436.59</v>
      </c>
      <c r="I239" s="22" t="n">
        <v>189659.248739</v>
      </c>
      <c r="J239" s="23" t="n">
        <f aca="false">I239/H239</f>
        <v>0.18531607194052</v>
      </c>
      <c r="K239" s="37" t="n">
        <v>4</v>
      </c>
      <c r="L239" s="38" t="n">
        <v>32873.1623848</v>
      </c>
      <c r="M239" s="20" t="n">
        <v>111109</v>
      </c>
      <c r="N239" s="21" t="s">
        <v>804</v>
      </c>
      <c r="O239" s="25" t="s">
        <v>805</v>
      </c>
      <c r="P239" s="21" t="s">
        <v>328</v>
      </c>
      <c r="Q239" s="25" t="s">
        <v>100</v>
      </c>
      <c r="R239" s="39" t="n">
        <f aca="false">AA239/Z239</f>
        <v>0.453505112356473</v>
      </c>
      <c r="S239" s="21" t="s">
        <v>76</v>
      </c>
      <c r="T239" s="23" t="n">
        <f aca="false">Z239/H239</f>
        <v>0.0545761804353702</v>
      </c>
      <c r="U239" s="23" t="n">
        <f aca="false">AA239/I239</f>
        <v>0.133558717175237</v>
      </c>
      <c r="V239" s="25" t="s">
        <v>77</v>
      </c>
      <c r="W239" s="21" t="s">
        <v>78</v>
      </c>
      <c r="X239" s="21" t="s">
        <v>79</v>
      </c>
      <c r="Y239" s="27" t="n">
        <v>1994</v>
      </c>
      <c r="Z239" s="26" t="n">
        <v>55855.26</v>
      </c>
      <c r="AA239" s="26" t="n">
        <v>25330.645962</v>
      </c>
      <c r="AB239" s="20" t="n">
        <v>90</v>
      </c>
      <c r="AC239" s="26" t="n">
        <v>15.05</v>
      </c>
      <c r="AD239" s="28" t="s">
        <v>80</v>
      </c>
      <c r="AE239" s="20" t="n">
        <v>5</v>
      </c>
      <c r="AF239" s="29" t="n">
        <v>41261.6874074074</v>
      </c>
      <c r="AG239" s="24" t="n">
        <v>348</v>
      </c>
      <c r="AH239" s="22" t="n">
        <v>5245.93999946</v>
      </c>
      <c r="AI239" s="20"/>
      <c r="AJ239" s="28"/>
    </row>
    <row r="240" s="9" customFormat="true" ht="12.75" hidden="false" customHeight="false" outlineLevel="0" collapsed="false">
      <c r="A240" s="20" t="s">
        <v>806</v>
      </c>
      <c r="B240" s="20" t="n">
        <v>1</v>
      </c>
      <c r="C240" s="21" t="s">
        <v>70</v>
      </c>
      <c r="D240" s="20" t="n">
        <v>114</v>
      </c>
      <c r="E240" s="21" t="s">
        <v>793</v>
      </c>
      <c r="F240" s="20" t="n">
        <v>11402</v>
      </c>
      <c r="G240" s="21" t="s">
        <v>803</v>
      </c>
      <c r="H240" s="22" t="n">
        <v>1023436.59</v>
      </c>
      <c r="I240" s="22" t="n">
        <v>189659.248739</v>
      </c>
      <c r="J240" s="23" t="n">
        <f aca="false">I240/H240</f>
        <v>0.18531607194052</v>
      </c>
      <c r="K240" s="37" t="n">
        <v>2</v>
      </c>
      <c r="L240" s="38" t="n">
        <v>65274.5126134</v>
      </c>
      <c r="M240" s="20" t="n">
        <v>74557</v>
      </c>
      <c r="N240" s="21" t="s">
        <v>807</v>
      </c>
      <c r="O240" s="25" t="s">
        <v>808</v>
      </c>
      <c r="P240" s="21" t="s">
        <v>31</v>
      </c>
      <c r="Q240" s="25" t="s">
        <v>75</v>
      </c>
      <c r="R240" s="39" t="n">
        <f aca="false">AA240/Z240</f>
        <v>0.2777395015073</v>
      </c>
      <c r="S240" s="21" t="s">
        <v>76</v>
      </c>
      <c r="T240" s="23" t="n">
        <f aca="false">Z240/H240</f>
        <v>0.121050069159634</v>
      </c>
      <c r="U240" s="23" t="n">
        <f aca="false">AA240/I240</f>
        <v>0.181421856797245</v>
      </c>
      <c r="V240" s="25" t="s">
        <v>91</v>
      </c>
      <c r="W240" s="25" t="s">
        <v>85</v>
      </c>
      <c r="X240" s="21" t="s">
        <v>86</v>
      </c>
      <c r="Y240" s="27" t="n">
        <v>9781.756937</v>
      </c>
      <c r="Z240" s="26" t="n">
        <v>123887.07</v>
      </c>
      <c r="AA240" s="26" t="n">
        <v>34408.333065</v>
      </c>
      <c r="AB240" s="20" t="n">
        <v>90</v>
      </c>
      <c r="AC240" s="26" t="n">
        <v>7</v>
      </c>
      <c r="AD240" s="28" t="s">
        <v>87</v>
      </c>
      <c r="AE240" s="20" t="n">
        <v>1038</v>
      </c>
      <c r="AF240" s="29" t="n">
        <v>41225.5051041667</v>
      </c>
      <c r="AG240" s="24" t="n">
        <v>1751.118</v>
      </c>
      <c r="AH240" s="22" t="n">
        <v>12292.826</v>
      </c>
      <c r="AI240" s="20"/>
      <c r="AJ240" s="28"/>
    </row>
    <row r="241" s="9" customFormat="true" ht="12.75" hidden="false" customHeight="false" outlineLevel="0" collapsed="false">
      <c r="A241" s="20" t="s">
        <v>1473</v>
      </c>
      <c r="B241" s="20" t="n">
        <v>1</v>
      </c>
      <c r="C241" s="21" t="s">
        <v>70</v>
      </c>
      <c r="D241" s="20" t="n">
        <v>114</v>
      </c>
      <c r="E241" s="21" t="s">
        <v>793</v>
      </c>
      <c r="F241" s="20" t="n">
        <v>11402</v>
      </c>
      <c r="G241" s="21" t="s">
        <v>803</v>
      </c>
      <c r="H241" s="22" t="n">
        <v>1023436.59</v>
      </c>
      <c r="I241" s="22" t="n">
        <v>189659.248739</v>
      </c>
      <c r="J241" s="23" t="n">
        <f aca="false">I241/H241</f>
        <v>0.18531607194052</v>
      </c>
      <c r="K241" s="37" t="n">
        <v>3</v>
      </c>
      <c r="L241" s="38" t="n">
        <v>49342.5839996</v>
      </c>
      <c r="M241" s="20" t="n">
        <v>67458</v>
      </c>
      <c r="N241" s="31" t="s">
        <v>1474</v>
      </c>
      <c r="O241" s="32" t="s">
        <v>1475</v>
      </c>
      <c r="P241" s="31" t="s">
        <v>1476</v>
      </c>
      <c r="Q241" s="21"/>
      <c r="R241" s="39" t="n">
        <f aca="false">AA241/Z241</f>
        <v>0.123575716651087</v>
      </c>
      <c r="S241" s="21" t="s">
        <v>76</v>
      </c>
      <c r="T241" s="23" t="n">
        <f aca="false">Z241/H241</f>
        <v>0.106552356116171</v>
      </c>
      <c r="U241" s="23" t="n">
        <f aca="false">AA241/I241</f>
        <v>0.0710531128252272</v>
      </c>
      <c r="V241" s="25" t="s">
        <v>146</v>
      </c>
      <c r="W241" s="21"/>
      <c r="X241" s="21" t="s">
        <v>86</v>
      </c>
      <c r="Y241" s="27" t="n">
        <v>1662</v>
      </c>
      <c r="Z241" s="26" t="n">
        <v>109049.58</v>
      </c>
      <c r="AA241" s="26" t="n">
        <v>13475.879999</v>
      </c>
      <c r="AB241" s="20" t="n">
        <v>90</v>
      </c>
      <c r="AC241" s="26" t="n">
        <v>57.5</v>
      </c>
      <c r="AD241" s="28" t="s">
        <v>479</v>
      </c>
      <c r="AE241" s="20" t="n">
        <v>18036</v>
      </c>
      <c r="AF241" s="29" t="n">
        <v>41254.6279166667</v>
      </c>
      <c r="AG241" s="24" t="n">
        <v>347</v>
      </c>
      <c r="AH241" s="22" t="n">
        <v>19952.5</v>
      </c>
      <c r="AI241" s="20"/>
      <c r="AJ241" s="28"/>
    </row>
    <row r="242" s="9" customFormat="true" ht="12.75" hidden="false" customHeight="false" outlineLevel="0" collapsed="false">
      <c r="A242" s="20" t="s">
        <v>809</v>
      </c>
      <c r="B242" s="20" t="n">
        <v>1</v>
      </c>
      <c r="C242" s="21" t="s">
        <v>70</v>
      </c>
      <c r="D242" s="20" t="n">
        <v>114</v>
      </c>
      <c r="E242" s="21" t="s">
        <v>793</v>
      </c>
      <c r="F242" s="20" t="n">
        <v>11403</v>
      </c>
      <c r="G242" s="21" t="s">
        <v>810</v>
      </c>
      <c r="H242" s="22" t="n">
        <v>93762.95</v>
      </c>
      <c r="I242" s="22" t="n">
        <v>24614.042948</v>
      </c>
      <c r="J242" s="23" t="n">
        <f aca="false">I242/H242</f>
        <v>0.262513529576448</v>
      </c>
      <c r="K242" s="37" t="n">
        <v>1</v>
      </c>
      <c r="L242" s="38" t="n">
        <v>23388.792</v>
      </c>
      <c r="M242" s="20" t="n">
        <v>30155</v>
      </c>
      <c r="N242" s="21" t="s">
        <v>811</v>
      </c>
      <c r="O242" s="25" t="s">
        <v>812</v>
      </c>
      <c r="P242" s="21" t="s">
        <v>561</v>
      </c>
      <c r="Q242" s="25" t="s">
        <v>75</v>
      </c>
      <c r="R242" s="39" t="n">
        <f aca="false">AA242/Z242</f>
        <v>0.374869462314529</v>
      </c>
      <c r="S242" s="21" t="s">
        <v>76</v>
      </c>
      <c r="T242" s="23" t="n">
        <f aca="false">Z242/H242</f>
        <v>0.447829233188589</v>
      </c>
      <c r="U242" s="23" t="n">
        <f aca="false">AA242/I242</f>
        <v>0.639500387370495</v>
      </c>
      <c r="V242" s="25" t="s">
        <v>146</v>
      </c>
      <c r="W242" s="21"/>
      <c r="X242" s="21" t="s">
        <v>86</v>
      </c>
      <c r="Y242" s="27" t="n">
        <v>1483</v>
      </c>
      <c r="Z242" s="26" t="n">
        <v>41989.79</v>
      </c>
      <c r="AA242" s="26" t="n">
        <v>15740.69</v>
      </c>
      <c r="AB242" s="20" t="n">
        <v>7</v>
      </c>
      <c r="AC242" s="26" t="n">
        <v>17.7</v>
      </c>
      <c r="AD242" s="28" t="s">
        <v>513</v>
      </c>
      <c r="AE242" s="20" t="n">
        <v>70605</v>
      </c>
      <c r="AF242" s="29" t="n">
        <v>41257.6079166667</v>
      </c>
      <c r="AG242" s="24" t="n">
        <v>257</v>
      </c>
      <c r="AH242" s="22" t="n">
        <v>4548.9</v>
      </c>
      <c r="AI242" s="20" t="n">
        <v>30155</v>
      </c>
      <c r="AJ242" s="30" t="s">
        <v>514</v>
      </c>
    </row>
    <row r="243" s="9" customFormat="true" ht="12.75" hidden="false" customHeight="false" outlineLevel="0" collapsed="false">
      <c r="A243" s="20" t="s">
        <v>1477</v>
      </c>
      <c r="B243" s="20" t="n">
        <v>1</v>
      </c>
      <c r="C243" s="21" t="s">
        <v>70</v>
      </c>
      <c r="D243" s="20" t="n">
        <v>114</v>
      </c>
      <c r="E243" s="21" t="s">
        <v>793</v>
      </c>
      <c r="F243" s="20" t="n">
        <v>11403</v>
      </c>
      <c r="G243" s="21" t="s">
        <v>810</v>
      </c>
      <c r="H243" s="22" t="n">
        <v>93762.95</v>
      </c>
      <c r="I243" s="22" t="n">
        <v>24614.042948</v>
      </c>
      <c r="J243" s="23" t="n">
        <f aca="false">I243/H243</f>
        <v>0.262513529576448</v>
      </c>
      <c r="K243" s="37" t="n">
        <v>3</v>
      </c>
      <c r="L243" s="38" t="n">
        <v>3601.52</v>
      </c>
      <c r="M243" s="20" t="n">
        <v>73874</v>
      </c>
      <c r="N243" s="21" t="s">
        <v>1478</v>
      </c>
      <c r="O243" s="25" t="s">
        <v>1479</v>
      </c>
      <c r="P243" s="21" t="s">
        <v>1480</v>
      </c>
      <c r="Q243" s="21"/>
      <c r="R243" s="39" t="n">
        <f aca="false">AA243/Z243</f>
        <v>0.369288713262534</v>
      </c>
      <c r="S243" s="21" t="s">
        <v>76</v>
      </c>
      <c r="T243" s="23" t="n">
        <f aca="false">Z243/H243</f>
        <v>0.0690933892331673</v>
      </c>
      <c r="U243" s="23" t="n">
        <f aca="false">AA243/I243</f>
        <v>0.0971965477209177</v>
      </c>
      <c r="V243" s="25" t="s">
        <v>146</v>
      </c>
      <c r="W243" s="21"/>
      <c r="X243" s="21"/>
      <c r="Y243" s="27" t="n">
        <v>266</v>
      </c>
      <c r="Z243" s="26" t="n">
        <v>6478.4</v>
      </c>
      <c r="AA243" s="26" t="n">
        <v>2392.4</v>
      </c>
      <c r="AB243" s="20" t="n">
        <v>7</v>
      </c>
      <c r="AC243" s="26" t="n">
        <v>15</v>
      </c>
      <c r="AD243" s="28" t="s">
        <v>546</v>
      </c>
      <c r="AE243" s="20" t="n">
        <v>1585</v>
      </c>
      <c r="AF243" s="29" t="n">
        <v>41197.4844328704</v>
      </c>
      <c r="AG243" s="24" t="n">
        <v>99</v>
      </c>
      <c r="AH243" s="22" t="n">
        <v>1458.55</v>
      </c>
      <c r="AI243" s="20"/>
      <c r="AJ243" s="28"/>
    </row>
    <row r="244" s="9" customFormat="true" ht="12.75" hidden="false" customHeight="false" outlineLevel="0" collapsed="false">
      <c r="A244" s="20" t="s">
        <v>813</v>
      </c>
      <c r="B244" s="20" t="n">
        <v>1</v>
      </c>
      <c r="C244" s="21" t="s">
        <v>70</v>
      </c>
      <c r="D244" s="20" t="n">
        <v>114</v>
      </c>
      <c r="E244" s="21" t="s">
        <v>793</v>
      </c>
      <c r="F244" s="20" t="n">
        <v>11404</v>
      </c>
      <c r="G244" s="21" t="s">
        <v>814</v>
      </c>
      <c r="H244" s="22" t="n">
        <v>753411.97</v>
      </c>
      <c r="I244" s="22" t="n">
        <v>196154.530505</v>
      </c>
      <c r="J244" s="23" t="n">
        <f aca="false">I244/H244</f>
        <v>0.260354943000176</v>
      </c>
      <c r="K244" s="37" t="n">
        <v>4</v>
      </c>
      <c r="L244" s="38" t="n">
        <v>26648.92</v>
      </c>
      <c r="M244" s="20" t="n">
        <v>842</v>
      </c>
      <c r="N244" s="21" t="s">
        <v>815</v>
      </c>
      <c r="O244" s="25" t="s">
        <v>816</v>
      </c>
      <c r="P244" s="21" t="s">
        <v>817</v>
      </c>
      <c r="Q244" s="25" t="s">
        <v>100</v>
      </c>
      <c r="R244" s="39" t="n">
        <f aca="false">AA244/Z244</f>
        <v>0.370181165730142</v>
      </c>
      <c r="S244" s="21" t="s">
        <v>196</v>
      </c>
      <c r="T244" s="23" t="n">
        <f aca="false">Z244/H244</f>
        <v>0.063944205717889</v>
      </c>
      <c r="U244" s="23" t="n">
        <f aca="false">AA244/I244</f>
        <v>0.0909179612323326</v>
      </c>
      <c r="V244" s="25" t="s">
        <v>464</v>
      </c>
      <c r="W244" s="21" t="s">
        <v>78</v>
      </c>
      <c r="X244" s="21" t="s">
        <v>79</v>
      </c>
      <c r="Y244" s="27" t="n">
        <v>1224</v>
      </c>
      <c r="Z244" s="26" t="n">
        <v>48176.33</v>
      </c>
      <c r="AA244" s="26" t="n">
        <v>17833.97</v>
      </c>
      <c r="AB244" s="20" t="n">
        <v>67</v>
      </c>
      <c r="AC244" s="26" t="n">
        <v>23.66</v>
      </c>
      <c r="AD244" s="28" t="s">
        <v>80</v>
      </c>
      <c r="AE244" s="20" t="n">
        <v>5</v>
      </c>
      <c r="AF244" s="29" t="n">
        <v>41261.6942361111</v>
      </c>
      <c r="AG244" s="24" t="n">
        <v>305</v>
      </c>
      <c r="AH244" s="22" t="n">
        <v>7280.16</v>
      </c>
      <c r="AI244" s="20"/>
      <c r="AJ244" s="28"/>
    </row>
    <row r="245" s="9" customFormat="true" ht="12.75" hidden="false" customHeight="false" outlineLevel="0" collapsed="false">
      <c r="A245" s="20" t="s">
        <v>818</v>
      </c>
      <c r="B245" s="20" t="n">
        <v>1</v>
      </c>
      <c r="C245" s="21" t="s">
        <v>70</v>
      </c>
      <c r="D245" s="20" t="n">
        <v>114</v>
      </c>
      <c r="E245" s="21" t="s">
        <v>793</v>
      </c>
      <c r="F245" s="20" t="n">
        <v>11404</v>
      </c>
      <c r="G245" s="21" t="s">
        <v>814</v>
      </c>
      <c r="H245" s="22" t="n">
        <v>753411.97</v>
      </c>
      <c r="I245" s="22" t="n">
        <v>196154.530505</v>
      </c>
      <c r="J245" s="23" t="n">
        <f aca="false">I245/H245</f>
        <v>0.260354943000176</v>
      </c>
      <c r="K245" s="37" t="n">
        <v>1</v>
      </c>
      <c r="L245" s="38" t="n">
        <v>82814.111926</v>
      </c>
      <c r="M245" s="20" t="n">
        <v>18386</v>
      </c>
      <c r="N245" s="21" t="s">
        <v>819</v>
      </c>
      <c r="O245" s="25" t="s">
        <v>820</v>
      </c>
      <c r="P245" s="21" t="s">
        <v>821</v>
      </c>
      <c r="Q245" s="25" t="s">
        <v>75</v>
      </c>
      <c r="R245" s="39" t="n">
        <f aca="false">AA245/Z245</f>
        <v>0.272162443613313</v>
      </c>
      <c r="S245" s="21" t="s">
        <v>76</v>
      </c>
      <c r="T245" s="23" t="n">
        <f aca="false">Z245/H245</f>
        <v>0.212961694781674</v>
      </c>
      <c r="U245" s="23" t="n">
        <f aca="false">AA245/I245</f>
        <v>0.222619838056134</v>
      </c>
      <c r="V245" s="25" t="s">
        <v>146</v>
      </c>
      <c r="W245" s="21"/>
      <c r="X245" s="21" t="s">
        <v>86</v>
      </c>
      <c r="Y245" s="27" t="n">
        <v>5839</v>
      </c>
      <c r="Z245" s="26" t="n">
        <v>160447.89</v>
      </c>
      <c r="AA245" s="26" t="n">
        <v>43667.889815</v>
      </c>
      <c r="AB245" s="20" t="n">
        <v>67</v>
      </c>
      <c r="AC245" s="26" t="n">
        <v>20</v>
      </c>
      <c r="AD245" s="28" t="s">
        <v>513</v>
      </c>
      <c r="AE245" s="20" t="n">
        <v>70605</v>
      </c>
      <c r="AF245" s="29" t="n">
        <v>41261.6185532407</v>
      </c>
      <c r="AG245" s="24" t="n">
        <v>884</v>
      </c>
      <c r="AH245" s="22" t="n">
        <v>17680</v>
      </c>
      <c r="AI245" s="20" t="n">
        <v>18386</v>
      </c>
      <c r="AJ245" s="30" t="s">
        <v>514</v>
      </c>
    </row>
    <row r="246" s="9" customFormat="true" ht="12.75" hidden="false" customHeight="false" outlineLevel="0" collapsed="false">
      <c r="A246" s="20" t="s">
        <v>826</v>
      </c>
      <c r="B246" s="20" t="n">
        <v>1</v>
      </c>
      <c r="C246" s="21" t="s">
        <v>70</v>
      </c>
      <c r="D246" s="20" t="n">
        <v>114</v>
      </c>
      <c r="E246" s="21" t="s">
        <v>793</v>
      </c>
      <c r="F246" s="20" t="n">
        <v>11405</v>
      </c>
      <c r="G246" s="21" t="s">
        <v>823</v>
      </c>
      <c r="H246" s="22" t="n">
        <v>101522.33</v>
      </c>
      <c r="I246" s="22" t="n">
        <v>12916.624478</v>
      </c>
      <c r="J246" s="23" t="n">
        <f aca="false">I246/H246</f>
        <v>0.127229393553123</v>
      </c>
      <c r="K246" s="37" t="n">
        <v>4</v>
      </c>
      <c r="L246" s="38" t="n">
        <v>665.652</v>
      </c>
      <c r="M246" s="20" t="n">
        <v>10397</v>
      </c>
      <c r="N246" s="21" t="s">
        <v>827</v>
      </c>
      <c r="O246" s="25" t="s">
        <v>828</v>
      </c>
      <c r="P246" s="21" t="s">
        <v>189</v>
      </c>
      <c r="Q246" s="25" t="s">
        <v>75</v>
      </c>
      <c r="R246" s="39" t="n">
        <f aca="false">AA246/Z246</f>
        <v>0.287979797979798</v>
      </c>
      <c r="S246" s="21" t="s">
        <v>829</v>
      </c>
      <c r="T246" s="23" t="n">
        <f aca="false">Z246/H246</f>
        <v>0.0126770140125823</v>
      </c>
      <c r="U246" s="23" t="n">
        <f aca="false">AA246/I246</f>
        <v>0.0286940292048645</v>
      </c>
      <c r="V246" s="25" t="s">
        <v>84</v>
      </c>
      <c r="W246" s="25" t="s">
        <v>85</v>
      </c>
      <c r="X246" s="21" t="s">
        <v>79</v>
      </c>
      <c r="Y246" s="27" t="n">
        <v>13</v>
      </c>
      <c r="Z246" s="26" t="n">
        <v>1287</v>
      </c>
      <c r="AA246" s="26" t="n">
        <v>370.63</v>
      </c>
      <c r="AB246" s="20" t="n">
        <v>13</v>
      </c>
      <c r="AC246" s="26" t="n">
        <v>70.49</v>
      </c>
      <c r="AD246" s="28" t="s">
        <v>80</v>
      </c>
      <c r="AE246" s="20" t="n">
        <v>5</v>
      </c>
      <c r="AF246" s="29" t="n">
        <v>41199.6257291667</v>
      </c>
      <c r="AG246" s="24" t="n">
        <v>1</v>
      </c>
      <c r="AH246" s="22" t="n">
        <v>70.49</v>
      </c>
      <c r="AI246" s="20"/>
      <c r="AJ246" s="28"/>
    </row>
    <row r="247" s="9" customFormat="true" ht="12.75" hidden="false" customHeight="false" outlineLevel="0" collapsed="false">
      <c r="A247" s="20" t="s">
        <v>822</v>
      </c>
      <c r="B247" s="20" t="n">
        <v>1</v>
      </c>
      <c r="C247" s="21" t="s">
        <v>70</v>
      </c>
      <c r="D247" s="20" t="n">
        <v>114</v>
      </c>
      <c r="E247" s="21" t="s">
        <v>793</v>
      </c>
      <c r="F247" s="20" t="n">
        <v>11405</v>
      </c>
      <c r="G247" s="21" t="s">
        <v>823</v>
      </c>
      <c r="H247" s="22" t="n">
        <v>101522.33</v>
      </c>
      <c r="I247" s="22" t="n">
        <v>12916.624478</v>
      </c>
      <c r="J247" s="23" t="n">
        <f aca="false">I247/H247</f>
        <v>0.127229393553123</v>
      </c>
      <c r="K247" s="37" t="n">
        <v>1</v>
      </c>
      <c r="L247" s="38" t="n">
        <v>36613.8167758</v>
      </c>
      <c r="M247" s="20" t="n">
        <v>1626</v>
      </c>
      <c r="N247" s="21" t="s">
        <v>824</v>
      </c>
      <c r="O247" s="25" t="s">
        <v>825</v>
      </c>
      <c r="P247" s="21" t="s">
        <v>32</v>
      </c>
      <c r="Q247" s="25" t="s">
        <v>75</v>
      </c>
      <c r="R247" s="39" t="n">
        <f aca="false">AA247/Z247</f>
        <v>0.121379996678041</v>
      </c>
      <c r="S247" s="21" t="s">
        <v>76</v>
      </c>
      <c r="T247" s="23" t="n">
        <f aca="false">Z247/H247</f>
        <v>0.798806824075058</v>
      </c>
      <c r="U247" s="23" t="n">
        <f aca="false">AA247/I247</f>
        <v>0.762081520196379</v>
      </c>
      <c r="V247" s="25" t="s">
        <v>146</v>
      </c>
      <c r="W247" s="21"/>
      <c r="X247" s="21" t="s">
        <v>79</v>
      </c>
      <c r="Y247" s="27" t="n">
        <v>1188.582243</v>
      </c>
      <c r="Z247" s="26" t="n">
        <v>81096.73</v>
      </c>
      <c r="AA247" s="26" t="n">
        <v>9843.520818</v>
      </c>
      <c r="AB247" s="20" t="n">
        <v>13</v>
      </c>
      <c r="AC247" s="26" t="n">
        <v>58.198</v>
      </c>
      <c r="AD247" s="28" t="s">
        <v>80</v>
      </c>
      <c r="AE247" s="20" t="n">
        <v>5</v>
      </c>
      <c r="AF247" s="29" t="n">
        <v>41261.6907986111</v>
      </c>
      <c r="AG247" s="24" t="n">
        <v>178.996054</v>
      </c>
      <c r="AH247" s="22" t="n">
        <v>10448.2843413941</v>
      </c>
      <c r="AI247" s="20"/>
      <c r="AJ247" s="28"/>
    </row>
    <row r="248" s="9" customFormat="true" ht="12.75" hidden="false" customHeight="false" outlineLevel="0" collapsed="false">
      <c r="A248" s="20" t="s">
        <v>1481</v>
      </c>
      <c r="B248" s="20" t="n">
        <v>1</v>
      </c>
      <c r="C248" s="21" t="s">
        <v>70</v>
      </c>
      <c r="D248" s="20" t="n">
        <v>114</v>
      </c>
      <c r="E248" s="21" t="s">
        <v>793</v>
      </c>
      <c r="F248" s="20" t="n">
        <v>11405</v>
      </c>
      <c r="G248" s="21" t="s">
        <v>823</v>
      </c>
      <c r="H248" s="22" t="n">
        <v>101522.33</v>
      </c>
      <c r="I248" s="22" t="n">
        <v>12916.624478</v>
      </c>
      <c r="J248" s="23" t="n">
        <f aca="false">I248/H248</f>
        <v>0.127229393553123</v>
      </c>
      <c r="K248" s="37" t="n">
        <v>3</v>
      </c>
      <c r="L248" s="38" t="n">
        <v>717.04944</v>
      </c>
      <c r="M248" s="20" t="n">
        <v>27176</v>
      </c>
      <c r="N248" s="21" t="s">
        <v>1482</v>
      </c>
      <c r="O248" s="25" t="s">
        <v>1483</v>
      </c>
      <c r="P248" s="21" t="s">
        <v>1484</v>
      </c>
      <c r="Q248" s="21"/>
      <c r="R248" s="39" t="n">
        <f aca="false">AA248/Z248</f>
        <v>0.33374781248679</v>
      </c>
      <c r="S248" s="21" t="s">
        <v>196</v>
      </c>
      <c r="T248" s="23" t="n">
        <f aca="false">Z248/H248</f>
        <v>0.0116511313323877</v>
      </c>
      <c r="U248" s="23" t="n">
        <f aca="false">AA248/I248</f>
        <v>0.0305632172455266</v>
      </c>
      <c r="V248" s="25" t="s">
        <v>146</v>
      </c>
      <c r="W248" s="21"/>
      <c r="X248" s="21" t="s">
        <v>341</v>
      </c>
      <c r="Y248" s="27" t="n">
        <v>430</v>
      </c>
      <c r="Z248" s="26" t="n">
        <v>1182.85</v>
      </c>
      <c r="AA248" s="26" t="n">
        <v>394.7736</v>
      </c>
      <c r="AB248" s="20" t="n">
        <v>13</v>
      </c>
      <c r="AC248" s="26" t="n">
        <v>1.746</v>
      </c>
      <c r="AD248" s="28" t="s">
        <v>80</v>
      </c>
      <c r="AE248" s="20" t="n">
        <v>5</v>
      </c>
      <c r="AF248" s="29" t="n">
        <v>41261.4595486111</v>
      </c>
      <c r="AG248" s="24" t="n">
        <v>38</v>
      </c>
      <c r="AH248" s="22" t="n">
        <v>67.2868</v>
      </c>
      <c r="AI248" s="20"/>
      <c r="AJ248" s="28"/>
    </row>
    <row r="249" s="9" customFormat="true" ht="12.75" hidden="false" customHeight="false" outlineLevel="0" collapsed="false">
      <c r="A249" s="20" t="s">
        <v>830</v>
      </c>
      <c r="B249" s="20" t="n">
        <v>1</v>
      </c>
      <c r="C249" s="21" t="s">
        <v>70</v>
      </c>
      <c r="D249" s="20" t="n">
        <v>115</v>
      </c>
      <c r="E249" s="21" t="s">
        <v>831</v>
      </c>
      <c r="F249" s="20" t="n">
        <v>11501</v>
      </c>
      <c r="G249" s="21" t="s">
        <v>832</v>
      </c>
      <c r="H249" s="22" t="n">
        <v>2824432.09</v>
      </c>
      <c r="I249" s="22" t="n">
        <v>1075982.207532</v>
      </c>
      <c r="J249" s="23" t="n">
        <f aca="false">I249/H249</f>
        <v>0.380955240999262</v>
      </c>
      <c r="K249" s="37" t="n">
        <v>1</v>
      </c>
      <c r="L249" s="38" t="n">
        <v>528747.3132</v>
      </c>
      <c r="M249" s="20" t="n">
        <v>69234</v>
      </c>
      <c r="N249" s="21" t="s">
        <v>833</v>
      </c>
      <c r="O249" s="25" t="s">
        <v>834</v>
      </c>
      <c r="P249" s="21" t="s">
        <v>1485</v>
      </c>
      <c r="Q249" s="25" t="s">
        <v>75</v>
      </c>
      <c r="R249" s="39" t="n">
        <f aca="false">AA249/Z249</f>
        <v>0.513657080141485</v>
      </c>
      <c r="S249" s="21" t="s">
        <v>76</v>
      </c>
      <c r="T249" s="23" t="n">
        <f aca="false">Z249/H249</f>
        <v>0.303872850417869</v>
      </c>
      <c r="U249" s="23" t="n">
        <f aca="false">AA249/I249</f>
        <v>0.409723831782682</v>
      </c>
      <c r="V249" s="25" t="s">
        <v>91</v>
      </c>
      <c r="W249" s="25" t="s">
        <v>85</v>
      </c>
      <c r="X249" s="21" t="s">
        <v>79</v>
      </c>
      <c r="Y249" s="27" t="n">
        <v>45489</v>
      </c>
      <c r="Z249" s="26" t="n">
        <v>858268.23</v>
      </c>
      <c r="AA249" s="26" t="n">
        <v>440855.553</v>
      </c>
      <c r="AB249" s="20" t="n">
        <v>88</v>
      </c>
      <c r="AC249" s="26" t="n">
        <v>9.8</v>
      </c>
      <c r="AD249" s="28" t="s">
        <v>80</v>
      </c>
      <c r="AE249" s="20" t="n">
        <v>5</v>
      </c>
      <c r="AF249" s="29" t="n">
        <v>41262.4116898148</v>
      </c>
      <c r="AG249" s="24" t="n">
        <v>11855</v>
      </c>
      <c r="AH249" s="22" t="n">
        <v>116145.82</v>
      </c>
      <c r="AI249" s="20"/>
      <c r="AJ249" s="28"/>
    </row>
    <row r="250" s="9" customFormat="true" ht="12.75" hidden="false" customHeight="false" outlineLevel="0" collapsed="false">
      <c r="A250" s="20" t="s">
        <v>835</v>
      </c>
      <c r="B250" s="20" t="n">
        <v>1</v>
      </c>
      <c r="C250" s="21" t="s">
        <v>70</v>
      </c>
      <c r="D250" s="20" t="n">
        <v>115</v>
      </c>
      <c r="E250" s="21" t="s">
        <v>831</v>
      </c>
      <c r="F250" s="20" t="n">
        <v>11501</v>
      </c>
      <c r="G250" s="21" t="s">
        <v>832</v>
      </c>
      <c r="H250" s="22" t="n">
        <v>2824432.09</v>
      </c>
      <c r="I250" s="22" t="n">
        <v>1075982.207532</v>
      </c>
      <c r="J250" s="23" t="n">
        <f aca="false">I250/H250</f>
        <v>0.380955240999262</v>
      </c>
      <c r="K250" s="37" t="n">
        <v>3</v>
      </c>
      <c r="L250" s="38" t="n">
        <v>93985.9970388</v>
      </c>
      <c r="M250" s="20" t="n">
        <v>115733</v>
      </c>
      <c r="N250" s="21" t="s">
        <v>836</v>
      </c>
      <c r="O250" s="25" t="s">
        <v>837</v>
      </c>
      <c r="P250" s="21" t="s">
        <v>1486</v>
      </c>
      <c r="Q250" s="25" t="s">
        <v>75</v>
      </c>
      <c r="R250" s="39" t="n">
        <f aca="false">AA250/Z250</f>
        <v>0.331057574634017</v>
      </c>
      <c r="S250" s="21" t="s">
        <v>76</v>
      </c>
      <c r="T250" s="23" t="n">
        <f aca="false">Z250/H250</f>
        <v>0.0624410835099951</v>
      </c>
      <c r="U250" s="23" t="n">
        <f aca="false">AA250/I250</f>
        <v>0.0542625259862985</v>
      </c>
      <c r="V250" s="25" t="s">
        <v>91</v>
      </c>
      <c r="W250" s="25" t="s">
        <v>85</v>
      </c>
      <c r="X250" s="21" t="s">
        <v>79</v>
      </c>
      <c r="Y250" s="27" t="n">
        <v>437.7602</v>
      </c>
      <c r="Z250" s="26" t="n">
        <v>176360.6</v>
      </c>
      <c r="AA250" s="26" t="n">
        <v>58385.512497</v>
      </c>
      <c r="AB250" s="20" t="n">
        <v>88</v>
      </c>
      <c r="AC250" s="26" t="n">
        <v>263.7</v>
      </c>
      <c r="AD250" s="28" t="s">
        <v>80</v>
      </c>
      <c r="AE250" s="20" t="n">
        <v>5</v>
      </c>
      <c r="AF250" s="29" t="n">
        <v>41261.6688194444</v>
      </c>
      <c r="AG250" s="24" t="n">
        <v>342.2838</v>
      </c>
      <c r="AH250" s="22" t="n">
        <v>90399.37446</v>
      </c>
      <c r="AI250" s="20"/>
      <c r="AJ250" s="28"/>
    </row>
    <row r="251" s="9" customFormat="true" ht="12.75" hidden="false" customHeight="false" outlineLevel="0" collapsed="false">
      <c r="A251" s="20" t="s">
        <v>848</v>
      </c>
      <c r="B251" s="20" t="n">
        <v>1</v>
      </c>
      <c r="C251" s="21" t="s">
        <v>70</v>
      </c>
      <c r="D251" s="20" t="n">
        <v>115</v>
      </c>
      <c r="E251" s="21" t="s">
        <v>831</v>
      </c>
      <c r="F251" s="20" t="n">
        <v>11501</v>
      </c>
      <c r="G251" s="21" t="s">
        <v>832</v>
      </c>
      <c r="H251" s="22" t="n">
        <v>2824432.09</v>
      </c>
      <c r="I251" s="22" t="n">
        <v>1075982.207532</v>
      </c>
      <c r="J251" s="23" t="n">
        <f aca="false">I251/H251</f>
        <v>0.380955240999262</v>
      </c>
      <c r="K251" s="37" t="n">
        <v>4</v>
      </c>
      <c r="L251" s="38" t="n">
        <v>91750.0663352</v>
      </c>
      <c r="M251" s="20" t="n">
        <v>22671</v>
      </c>
      <c r="N251" s="21" t="s">
        <v>849</v>
      </c>
      <c r="O251" s="25" t="s">
        <v>850</v>
      </c>
      <c r="P251" s="21" t="s">
        <v>26</v>
      </c>
      <c r="Q251" s="25" t="s">
        <v>75</v>
      </c>
      <c r="R251" s="39" t="n">
        <f aca="false">AA251/Z251</f>
        <v>0.216461861287019</v>
      </c>
      <c r="S251" s="21" t="s">
        <v>76</v>
      </c>
      <c r="T251" s="23" t="n">
        <f aca="false">Z251/H251</f>
        <v>0.0664372390698903</v>
      </c>
      <c r="U251" s="23" t="n">
        <f aca="false">AA251/I251</f>
        <v>0.0377501787089653</v>
      </c>
      <c r="V251" s="25" t="s">
        <v>84</v>
      </c>
      <c r="W251" s="25" t="s">
        <v>85</v>
      </c>
      <c r="X251" s="21" t="s">
        <v>79</v>
      </c>
      <c r="Y251" s="27" t="n">
        <v>2218.350432</v>
      </c>
      <c r="Z251" s="26" t="n">
        <v>187647.47</v>
      </c>
      <c r="AA251" s="26" t="n">
        <v>40618.520622</v>
      </c>
      <c r="AB251" s="20" t="n">
        <v>88</v>
      </c>
      <c r="AC251" s="26" t="n">
        <v>64.68</v>
      </c>
      <c r="AD251" s="28" t="s">
        <v>80</v>
      </c>
      <c r="AE251" s="20" t="n">
        <v>5</v>
      </c>
      <c r="AF251" s="29" t="n">
        <v>41261.6880671296</v>
      </c>
      <c r="AG251" s="24" t="n">
        <v>365.659704</v>
      </c>
      <c r="AH251" s="22" t="n">
        <v>23782.09256406</v>
      </c>
      <c r="AI251" s="20"/>
      <c r="AJ251" s="28"/>
    </row>
    <row r="252" s="9" customFormat="true" ht="12.75" hidden="false" customHeight="false" outlineLevel="0" collapsed="false">
      <c r="A252" s="20" t="s">
        <v>838</v>
      </c>
      <c r="B252" s="20" t="n">
        <v>1</v>
      </c>
      <c r="C252" s="21" t="s">
        <v>70</v>
      </c>
      <c r="D252" s="20" t="n">
        <v>115</v>
      </c>
      <c r="E252" s="21" t="s">
        <v>831</v>
      </c>
      <c r="F252" s="20" t="n">
        <v>11501</v>
      </c>
      <c r="G252" s="21" t="s">
        <v>832</v>
      </c>
      <c r="H252" s="22" t="n">
        <v>2824432.09</v>
      </c>
      <c r="I252" s="22" t="n">
        <v>1075982.207532</v>
      </c>
      <c r="J252" s="23" t="n">
        <f aca="false">I252/H252</f>
        <v>0.380955240999262</v>
      </c>
      <c r="K252" s="37" t="n">
        <v>2</v>
      </c>
      <c r="L252" s="38" t="n">
        <v>341857.9489568</v>
      </c>
      <c r="M252" s="20" t="n">
        <v>32</v>
      </c>
      <c r="N252" s="21" t="s">
        <v>839</v>
      </c>
      <c r="O252" s="25" t="s">
        <v>840</v>
      </c>
      <c r="P252" s="21" t="s">
        <v>23</v>
      </c>
      <c r="Q252" s="25" t="s">
        <v>75</v>
      </c>
      <c r="R252" s="39" t="n">
        <f aca="false">AA252/Z252</f>
        <v>0.310682978309902</v>
      </c>
      <c r="S252" s="21" t="s">
        <v>76</v>
      </c>
      <c r="T252" s="23" t="n">
        <f aca="false">Z252/H252</f>
        <v>0.230635989552151</v>
      </c>
      <c r="U252" s="23" t="n">
        <f aca="false">AA252/I252</f>
        <v>0.18809211274154</v>
      </c>
      <c r="V252" s="25" t="s">
        <v>464</v>
      </c>
      <c r="W252" s="21" t="s">
        <v>78</v>
      </c>
      <c r="X252" s="21" t="s">
        <v>79</v>
      </c>
      <c r="Y252" s="27" t="n">
        <v>1690.83141</v>
      </c>
      <c r="Z252" s="26" t="n">
        <v>651415.69</v>
      </c>
      <c r="AA252" s="26" t="n">
        <v>202383.766687</v>
      </c>
      <c r="AB252" s="20" t="n">
        <v>88</v>
      </c>
      <c r="AC252" s="26" t="n">
        <v>263.7</v>
      </c>
      <c r="AD252" s="28" t="s">
        <v>80</v>
      </c>
      <c r="AE252" s="20" t="n">
        <v>5</v>
      </c>
      <c r="AF252" s="29" t="n">
        <v>41261.6717708333</v>
      </c>
      <c r="AG252" s="24" t="n">
        <v>281.37062</v>
      </c>
      <c r="AH252" s="22" t="n">
        <v>74629.063895</v>
      </c>
      <c r="AI252" s="20"/>
      <c r="AJ252" s="28"/>
    </row>
    <row r="253" s="9" customFormat="true" ht="12.75" hidden="false" customHeight="false" outlineLevel="0" collapsed="false">
      <c r="A253" s="20" t="s">
        <v>841</v>
      </c>
      <c r="B253" s="20" t="n">
        <v>1</v>
      </c>
      <c r="C253" s="21" t="s">
        <v>70</v>
      </c>
      <c r="D253" s="20" t="n">
        <v>115</v>
      </c>
      <c r="E253" s="21" t="s">
        <v>831</v>
      </c>
      <c r="F253" s="20" t="n">
        <v>11501</v>
      </c>
      <c r="G253" s="21" t="s">
        <v>832</v>
      </c>
      <c r="H253" s="22" t="n">
        <v>2824432.09</v>
      </c>
      <c r="I253" s="22" t="n">
        <v>1075982.207532</v>
      </c>
      <c r="J253" s="23" t="n">
        <f aca="false">I253/H253</f>
        <v>0.380955240999262</v>
      </c>
      <c r="K253" s="37" t="n">
        <v>7</v>
      </c>
      <c r="L253" s="38" t="n">
        <v>34680.8934526</v>
      </c>
      <c r="M253" s="20" t="n">
        <v>1639</v>
      </c>
      <c r="N253" s="21" t="s">
        <v>842</v>
      </c>
      <c r="O253" s="25" t="s">
        <v>843</v>
      </c>
      <c r="P253" s="21" t="s">
        <v>23</v>
      </c>
      <c r="Q253" s="25" t="s">
        <v>75</v>
      </c>
      <c r="R253" s="39" t="n">
        <f aca="false">AA253/Z253</f>
        <v>0.44854821392127</v>
      </c>
      <c r="S253" s="21" t="s">
        <v>844</v>
      </c>
      <c r="T253" s="23" t="n">
        <f aca="false">Z253/H253</f>
        <v>0.0210951858998316</v>
      </c>
      <c r="U253" s="23" t="n">
        <f aca="false">AA253/I253</f>
        <v>0.0248381094138168</v>
      </c>
      <c r="V253" s="25" t="s">
        <v>101</v>
      </c>
      <c r="W253" s="21" t="s">
        <v>78</v>
      </c>
      <c r="X253" s="21" t="s">
        <v>79</v>
      </c>
      <c r="Y253" s="27" t="n">
        <v>789.899667</v>
      </c>
      <c r="Z253" s="26" t="n">
        <v>59581.92</v>
      </c>
      <c r="AA253" s="26" t="n">
        <v>26725.363798</v>
      </c>
      <c r="AB253" s="20" t="n">
        <v>88</v>
      </c>
      <c r="AC253" s="26" t="n">
        <v>38.8</v>
      </c>
      <c r="AD253" s="28" t="s">
        <v>80</v>
      </c>
      <c r="AE253" s="20" t="n">
        <v>5</v>
      </c>
      <c r="AF253" s="29" t="n">
        <v>41261.6828009259</v>
      </c>
      <c r="AG253" s="24" t="n">
        <v>346</v>
      </c>
      <c r="AH253" s="22" t="n">
        <v>13715.6</v>
      </c>
      <c r="AI253" s="20"/>
      <c r="AJ253" s="28"/>
    </row>
    <row r="254" s="9" customFormat="true" ht="12.75" hidden="false" customHeight="false" outlineLevel="0" collapsed="false">
      <c r="A254" s="20" t="s">
        <v>845</v>
      </c>
      <c r="B254" s="20" t="n">
        <v>1</v>
      </c>
      <c r="C254" s="21" t="s">
        <v>70</v>
      </c>
      <c r="D254" s="20" t="n">
        <v>115</v>
      </c>
      <c r="E254" s="21" t="s">
        <v>831</v>
      </c>
      <c r="F254" s="20" t="n">
        <v>11501</v>
      </c>
      <c r="G254" s="21" t="s">
        <v>832</v>
      </c>
      <c r="H254" s="22" t="n">
        <v>2824432.09</v>
      </c>
      <c r="I254" s="22" t="n">
        <v>1075982.207532</v>
      </c>
      <c r="J254" s="23" t="n">
        <f aca="false">I254/H254</f>
        <v>0.380955240999262</v>
      </c>
      <c r="K254" s="37" t="n">
        <v>6</v>
      </c>
      <c r="L254" s="38" t="n">
        <v>41209.436</v>
      </c>
      <c r="M254" s="20" t="n">
        <v>74899</v>
      </c>
      <c r="N254" s="21" t="s">
        <v>846</v>
      </c>
      <c r="O254" s="25" t="s">
        <v>847</v>
      </c>
      <c r="P254" s="21" t="s">
        <v>1487</v>
      </c>
      <c r="Q254" s="25" t="s">
        <v>75</v>
      </c>
      <c r="R254" s="39" t="n">
        <f aca="false">AA254/Z254</f>
        <v>0.37142679162964</v>
      </c>
      <c r="S254" s="21" t="s">
        <v>76</v>
      </c>
      <c r="T254" s="23" t="n">
        <f aca="false">Z254/H254</f>
        <v>0.0265428013884377</v>
      </c>
      <c r="U254" s="23" t="n">
        <f aca="false">AA254/I254</f>
        <v>0.0258789130573722</v>
      </c>
      <c r="V254" s="25" t="s">
        <v>464</v>
      </c>
      <c r="W254" s="21" t="s">
        <v>78</v>
      </c>
      <c r="X254" s="21" t="s">
        <v>79</v>
      </c>
      <c r="Y254" s="27" t="n">
        <v>420</v>
      </c>
      <c r="Z254" s="26" t="n">
        <v>74968.34</v>
      </c>
      <c r="AA254" s="26" t="n">
        <v>27845.25</v>
      </c>
      <c r="AB254" s="20" t="n">
        <v>88</v>
      </c>
      <c r="AC254" s="26" t="n">
        <v>122.1</v>
      </c>
      <c r="AD254" s="28" t="s">
        <v>80</v>
      </c>
      <c r="AE254" s="20" t="n">
        <v>5</v>
      </c>
      <c r="AF254" s="29" t="n">
        <v>41261.4804166667</v>
      </c>
      <c r="AG254" s="24" t="n">
        <v>143</v>
      </c>
      <c r="AH254" s="22" t="n">
        <v>15805.36</v>
      </c>
      <c r="AI254" s="20"/>
      <c r="AJ254" s="28"/>
    </row>
    <row r="255" s="9" customFormat="true" ht="12.75" hidden="false" customHeight="false" outlineLevel="0" collapsed="false">
      <c r="A255" s="20" t="s">
        <v>856</v>
      </c>
      <c r="B255" s="20" t="n">
        <v>1</v>
      </c>
      <c r="C255" s="21" t="s">
        <v>70</v>
      </c>
      <c r="D255" s="20" t="n">
        <v>115</v>
      </c>
      <c r="E255" s="21" t="s">
        <v>831</v>
      </c>
      <c r="F255" s="20" t="n">
        <v>11502</v>
      </c>
      <c r="G255" s="21" t="s">
        <v>852</v>
      </c>
      <c r="H255" s="22" t="n">
        <v>690813.73</v>
      </c>
      <c r="I255" s="22" t="n">
        <v>256490.17908</v>
      </c>
      <c r="J255" s="23" t="n">
        <f aca="false">I255/H255</f>
        <v>0.371287031425968</v>
      </c>
      <c r="K255" s="37" t="n">
        <v>1</v>
      </c>
      <c r="L255" s="38" t="n">
        <v>235870.3431968</v>
      </c>
      <c r="M255" s="20" t="n">
        <v>84174</v>
      </c>
      <c r="N255" s="21" t="s">
        <v>857</v>
      </c>
      <c r="O255" s="25" t="s">
        <v>858</v>
      </c>
      <c r="P255" s="21" t="s">
        <v>37</v>
      </c>
      <c r="Q255" s="25" t="s">
        <v>75</v>
      </c>
      <c r="R255" s="39" t="n">
        <f aca="false">AA255/Z255</f>
        <v>0.456158894396428</v>
      </c>
      <c r="S255" s="21" t="s">
        <v>76</v>
      </c>
      <c r="T255" s="23" t="n">
        <f aca="false">Z255/H255</f>
        <v>0.574265844426688</v>
      </c>
      <c r="U255" s="23" t="n">
        <f aca="false">AA255/I255</f>
        <v>0.705536284629273</v>
      </c>
      <c r="V255" s="25" t="s">
        <v>91</v>
      </c>
      <c r="W255" s="25" t="s">
        <v>85</v>
      </c>
      <c r="X255" s="21" t="s">
        <v>86</v>
      </c>
      <c r="Y255" s="27" t="n">
        <v>24004</v>
      </c>
      <c r="Z255" s="26" t="n">
        <v>396710.73</v>
      </c>
      <c r="AA255" s="26" t="n">
        <v>180963.127992</v>
      </c>
      <c r="AB255" s="20" t="n">
        <v>35</v>
      </c>
      <c r="AC255" s="26" t="n">
        <v>10.4</v>
      </c>
      <c r="AD255" s="28" t="s">
        <v>218</v>
      </c>
      <c r="AE255" s="20" t="n">
        <v>1014</v>
      </c>
      <c r="AF255" s="29" t="n">
        <v>41253.4129513889</v>
      </c>
      <c r="AG255" s="24" t="n">
        <v>2479</v>
      </c>
      <c r="AH255" s="22" t="n">
        <v>25756.05</v>
      </c>
      <c r="AI255" s="20"/>
      <c r="AJ255" s="28"/>
    </row>
    <row r="256" s="9" customFormat="true" ht="12.75" hidden="false" customHeight="false" outlineLevel="0" collapsed="false">
      <c r="A256" s="20" t="s">
        <v>851</v>
      </c>
      <c r="B256" s="20" t="n">
        <v>1</v>
      </c>
      <c r="C256" s="21" t="s">
        <v>70</v>
      </c>
      <c r="D256" s="20" t="n">
        <v>115</v>
      </c>
      <c r="E256" s="21" t="s">
        <v>831</v>
      </c>
      <c r="F256" s="20" t="n">
        <v>11502</v>
      </c>
      <c r="G256" s="21" t="s">
        <v>852</v>
      </c>
      <c r="H256" s="22" t="n">
        <v>690813.73</v>
      </c>
      <c r="I256" s="22" t="n">
        <v>256490.17908</v>
      </c>
      <c r="J256" s="23" t="n">
        <f aca="false">I256/H256</f>
        <v>0.371287031425968</v>
      </c>
      <c r="K256" s="37" t="n">
        <v>2</v>
      </c>
      <c r="L256" s="38" t="n">
        <v>23535.22404</v>
      </c>
      <c r="M256" s="20" t="n">
        <v>63403</v>
      </c>
      <c r="N256" s="21" t="s">
        <v>853</v>
      </c>
      <c r="O256" s="25" t="s">
        <v>262</v>
      </c>
      <c r="P256" s="21" t="s">
        <v>189</v>
      </c>
      <c r="Q256" s="25" t="s">
        <v>75</v>
      </c>
      <c r="R256" s="39" t="n">
        <f aca="false">AA256/Z256</f>
        <v>0.440270023253104</v>
      </c>
      <c r="S256" s="21" t="s">
        <v>76</v>
      </c>
      <c r="T256" s="23" t="n">
        <f aca="false">Z256/H256</f>
        <v>0.0587603115531592</v>
      </c>
      <c r="U256" s="23" t="n">
        <f aca="false">AA256/I256</f>
        <v>0.0696776389805778</v>
      </c>
      <c r="V256" s="25" t="s">
        <v>84</v>
      </c>
      <c r="W256" s="25" t="s">
        <v>85</v>
      </c>
      <c r="X256" s="21" t="s">
        <v>86</v>
      </c>
      <c r="Y256" s="27" t="n">
        <v>748</v>
      </c>
      <c r="Z256" s="26" t="n">
        <v>40592.43</v>
      </c>
      <c r="AA256" s="26" t="n">
        <v>17871.6301</v>
      </c>
      <c r="AB256" s="20" t="n">
        <v>35</v>
      </c>
      <c r="AC256" s="26" t="n">
        <v>40</v>
      </c>
      <c r="AD256" s="28" t="s">
        <v>190</v>
      </c>
      <c r="AE256" s="20" t="n">
        <v>1441</v>
      </c>
      <c r="AF256" s="29" t="n">
        <v>41250.6630787037</v>
      </c>
      <c r="AG256" s="24" t="n">
        <v>434</v>
      </c>
      <c r="AH256" s="22" t="n">
        <v>16474.6</v>
      </c>
      <c r="AI256" s="20"/>
      <c r="AJ256" s="28"/>
    </row>
    <row r="257" s="9" customFormat="true" ht="12.75" hidden="false" customHeight="false" outlineLevel="0" collapsed="false">
      <c r="A257" s="20" t="s">
        <v>854</v>
      </c>
      <c r="B257" s="20" t="n">
        <v>1</v>
      </c>
      <c r="C257" s="21" t="s">
        <v>70</v>
      </c>
      <c r="D257" s="20" t="n">
        <v>115</v>
      </c>
      <c r="E257" s="21" t="s">
        <v>831</v>
      </c>
      <c r="F257" s="20" t="n">
        <v>11502</v>
      </c>
      <c r="G257" s="21" t="s">
        <v>852</v>
      </c>
      <c r="H257" s="22" t="n">
        <v>690813.73</v>
      </c>
      <c r="I257" s="22" t="n">
        <v>256490.17908</v>
      </c>
      <c r="J257" s="23" t="n">
        <f aca="false">I257/H257</f>
        <v>0.371287031425968</v>
      </c>
      <c r="K257" s="37" t="n">
        <v>4</v>
      </c>
      <c r="L257" s="38" t="n">
        <v>12749.8102904</v>
      </c>
      <c r="M257" s="20" t="n">
        <v>49940</v>
      </c>
      <c r="N257" s="21" t="s">
        <v>855</v>
      </c>
      <c r="O257" s="25" t="s">
        <v>730</v>
      </c>
      <c r="P257" s="21" t="s">
        <v>189</v>
      </c>
      <c r="Q257" s="25" t="s">
        <v>75</v>
      </c>
      <c r="R257" s="39" t="n">
        <f aca="false">AA257/Z257</f>
        <v>0.170486981827804</v>
      </c>
      <c r="S257" s="21" t="s">
        <v>76</v>
      </c>
      <c r="T257" s="23" t="n">
        <f aca="false">Z257/H257</f>
        <v>0.0382957790951839</v>
      </c>
      <c r="U257" s="23" t="n">
        <f aca="false">AA257/I257</f>
        <v>0.0175845942412993</v>
      </c>
      <c r="V257" s="25" t="s">
        <v>84</v>
      </c>
      <c r="W257" s="21"/>
      <c r="X257" s="21" t="s">
        <v>86</v>
      </c>
      <c r="Y257" s="27" t="n">
        <v>1818</v>
      </c>
      <c r="Z257" s="26" t="n">
        <v>26455.25</v>
      </c>
      <c r="AA257" s="26" t="n">
        <v>4510.275726</v>
      </c>
      <c r="AB257" s="20" t="n">
        <v>35</v>
      </c>
      <c r="AC257" s="26" t="n">
        <v>12.5</v>
      </c>
      <c r="AD257" s="28" t="s">
        <v>190</v>
      </c>
      <c r="AE257" s="20" t="n">
        <v>1441</v>
      </c>
      <c r="AF257" s="29" t="n">
        <v>41236.6659837963</v>
      </c>
      <c r="AG257" s="24" t="n">
        <v>705</v>
      </c>
      <c r="AH257" s="22" t="n">
        <v>8784.5</v>
      </c>
      <c r="AI257" s="20"/>
      <c r="AJ257" s="28"/>
    </row>
    <row r="258" s="9" customFormat="true" ht="12.75" hidden="false" customHeight="false" outlineLevel="0" collapsed="false">
      <c r="A258" s="20" t="s">
        <v>859</v>
      </c>
      <c r="B258" s="20" t="n">
        <v>1</v>
      </c>
      <c r="C258" s="21" t="s">
        <v>70</v>
      </c>
      <c r="D258" s="20" t="n">
        <v>115</v>
      </c>
      <c r="E258" s="21" t="s">
        <v>831</v>
      </c>
      <c r="F258" s="20" t="n">
        <v>11503</v>
      </c>
      <c r="G258" s="21" t="s">
        <v>860</v>
      </c>
      <c r="H258" s="22" t="n">
        <v>38962.61</v>
      </c>
      <c r="I258" s="22" t="n">
        <v>10332.786379</v>
      </c>
      <c r="J258" s="23" t="n">
        <f aca="false">I258/H258</f>
        <v>0.265197490080875</v>
      </c>
      <c r="K258" s="37" t="n">
        <v>1</v>
      </c>
      <c r="L258" s="38" t="n">
        <v>14697.888</v>
      </c>
      <c r="M258" s="20" t="n">
        <v>31312</v>
      </c>
      <c r="N258" s="21" t="s">
        <v>861</v>
      </c>
      <c r="O258" s="25" t="s">
        <v>862</v>
      </c>
      <c r="P258" s="21" t="s">
        <v>863</v>
      </c>
      <c r="Q258" s="25" t="s">
        <v>75</v>
      </c>
      <c r="R258" s="39" t="n">
        <f aca="false">AA258/Z258</f>
        <v>0.312728559035211</v>
      </c>
      <c r="S258" s="21" t="s">
        <v>76</v>
      </c>
      <c r="T258" s="23" t="n">
        <f aca="false">Z258/H258</f>
        <v>0.710324847334406</v>
      </c>
      <c r="U258" s="23" t="n">
        <f aca="false">AA258/I258</f>
        <v>0.837635627268009</v>
      </c>
      <c r="V258" s="25" t="s">
        <v>146</v>
      </c>
      <c r="W258" s="21"/>
      <c r="X258" s="21" t="s">
        <v>86</v>
      </c>
      <c r="Y258" s="27" t="n">
        <v>827</v>
      </c>
      <c r="Z258" s="26" t="n">
        <v>27676.11</v>
      </c>
      <c r="AA258" s="26" t="n">
        <v>8655.11</v>
      </c>
      <c r="AB258" s="20" t="n">
        <v>4</v>
      </c>
      <c r="AC258" s="26" t="n">
        <v>23</v>
      </c>
      <c r="AD258" s="28" t="s">
        <v>513</v>
      </c>
      <c r="AE258" s="20" t="n">
        <v>70605</v>
      </c>
      <c r="AF258" s="29" t="n">
        <v>41257.6079166667</v>
      </c>
      <c r="AG258" s="24" t="n">
        <v>148</v>
      </c>
      <c r="AH258" s="22" t="n">
        <v>3404</v>
      </c>
      <c r="AI258" s="20" t="n">
        <v>31312</v>
      </c>
      <c r="AJ258" s="30" t="s">
        <v>514</v>
      </c>
    </row>
    <row r="259" s="9" customFormat="true" ht="12.75" hidden="false" customHeight="false" outlineLevel="0" collapsed="false">
      <c r="A259" s="20" t="s">
        <v>864</v>
      </c>
      <c r="B259" s="20" t="n">
        <v>1</v>
      </c>
      <c r="C259" s="21" t="s">
        <v>70</v>
      </c>
      <c r="D259" s="20" t="n">
        <v>115</v>
      </c>
      <c r="E259" s="21" t="s">
        <v>831</v>
      </c>
      <c r="F259" s="20" t="n">
        <v>11504</v>
      </c>
      <c r="G259" s="21" t="s">
        <v>865</v>
      </c>
      <c r="H259" s="22" t="n">
        <v>268126.21</v>
      </c>
      <c r="I259" s="22" t="n">
        <v>67684.30798</v>
      </c>
      <c r="J259" s="23" t="n">
        <f aca="false">I259/H259</f>
        <v>0.252434508286228</v>
      </c>
      <c r="K259" s="37" t="n">
        <v>5</v>
      </c>
      <c r="L259" s="38" t="n">
        <v>10592.072</v>
      </c>
      <c r="M259" s="20" t="n">
        <v>105222</v>
      </c>
      <c r="N259" s="21" t="s">
        <v>866</v>
      </c>
      <c r="O259" s="25" t="s">
        <v>867</v>
      </c>
      <c r="P259" s="21" t="s">
        <v>1488</v>
      </c>
      <c r="Q259" s="25" t="s">
        <v>75</v>
      </c>
      <c r="R259" s="39" t="n">
        <f aca="false">AA259/Z259</f>
        <v>0.388760362393319</v>
      </c>
      <c r="S259" s="21" t="s">
        <v>76</v>
      </c>
      <c r="T259" s="23" t="n">
        <f aca="false">Z259/H259</f>
        <v>0.0701430494243737</v>
      </c>
      <c r="U259" s="23" t="n">
        <f aca="false">AA259/I259</f>
        <v>0.108023413671607</v>
      </c>
      <c r="V259" s="25" t="s">
        <v>146</v>
      </c>
      <c r="W259" s="21"/>
      <c r="X259" s="21" t="s">
        <v>86</v>
      </c>
      <c r="Y259" s="27" t="n">
        <v>723</v>
      </c>
      <c r="Z259" s="26" t="n">
        <v>18807.19</v>
      </c>
      <c r="AA259" s="26" t="n">
        <v>7311.49</v>
      </c>
      <c r="AB259" s="20" t="n">
        <v>16</v>
      </c>
      <c r="AC259" s="26" t="n">
        <v>15.9</v>
      </c>
      <c r="AD259" s="28" t="s">
        <v>167</v>
      </c>
      <c r="AE259" s="20" t="n">
        <v>21552</v>
      </c>
      <c r="AF259" s="29" t="n">
        <v>41255.6466087963</v>
      </c>
      <c r="AG259" s="24" t="n">
        <v>136</v>
      </c>
      <c r="AH259" s="22" t="n">
        <v>2162.3999999999</v>
      </c>
      <c r="AI259" s="20"/>
      <c r="AJ259" s="28"/>
    </row>
    <row r="260" s="9" customFormat="true" ht="12.75" hidden="false" customHeight="false" outlineLevel="0" collapsed="false">
      <c r="A260" s="20" t="s">
        <v>1489</v>
      </c>
      <c r="B260" s="20" t="n">
        <v>1</v>
      </c>
      <c r="C260" s="21" t="s">
        <v>70</v>
      </c>
      <c r="D260" s="20" t="n">
        <v>115</v>
      </c>
      <c r="E260" s="21" t="s">
        <v>831</v>
      </c>
      <c r="F260" s="20" t="n">
        <v>11504</v>
      </c>
      <c r="G260" s="21" t="s">
        <v>865</v>
      </c>
      <c r="H260" s="22" t="n">
        <v>268126.21</v>
      </c>
      <c r="I260" s="22" t="n">
        <v>67684.30798</v>
      </c>
      <c r="J260" s="23" t="n">
        <f aca="false">I260/H260</f>
        <v>0.252434508286228</v>
      </c>
      <c r="K260" s="37" t="n">
        <v>6</v>
      </c>
      <c r="L260" s="38" t="n">
        <v>7783.184</v>
      </c>
      <c r="M260" s="20" t="n">
        <v>16483</v>
      </c>
      <c r="N260" s="21" t="s">
        <v>1490</v>
      </c>
      <c r="O260" s="25" t="s">
        <v>1491</v>
      </c>
      <c r="P260" s="21" t="s">
        <v>1492</v>
      </c>
      <c r="Q260" s="21"/>
      <c r="R260" s="39" t="n">
        <f aca="false">AA260/Z260</f>
        <v>0.598946910922052</v>
      </c>
      <c r="S260" s="21" t="s">
        <v>76</v>
      </c>
      <c r="T260" s="23" t="n">
        <f aca="false">Z260/H260</f>
        <v>0.0447937558957776</v>
      </c>
      <c r="U260" s="23" t="n">
        <f aca="false">AA260/I260</f>
        <v>0.106281355526685</v>
      </c>
      <c r="V260" s="25" t="s">
        <v>146</v>
      </c>
      <c r="W260" s="21"/>
      <c r="X260" s="21" t="s">
        <v>86</v>
      </c>
      <c r="Y260" s="27" t="n">
        <v>508</v>
      </c>
      <c r="Z260" s="26" t="n">
        <v>12010.38</v>
      </c>
      <c r="AA260" s="26" t="n">
        <v>7193.58</v>
      </c>
      <c r="AB260" s="20" t="n">
        <v>16</v>
      </c>
      <c r="AC260" s="26" t="n">
        <v>9</v>
      </c>
      <c r="AD260" s="28" t="s">
        <v>167</v>
      </c>
      <c r="AE260" s="20" t="n">
        <v>21552</v>
      </c>
      <c r="AF260" s="29" t="n">
        <v>41219.4853935185</v>
      </c>
      <c r="AG260" s="24" t="n">
        <v>176</v>
      </c>
      <c r="AH260" s="22" t="n">
        <v>1584</v>
      </c>
      <c r="AI260" s="20"/>
      <c r="AJ260" s="28"/>
    </row>
    <row r="261" s="9" customFormat="true" ht="12.75" hidden="false" customHeight="false" outlineLevel="0" collapsed="false">
      <c r="A261" s="20" t="s">
        <v>877</v>
      </c>
      <c r="B261" s="20" t="n">
        <v>1</v>
      </c>
      <c r="C261" s="21" t="s">
        <v>70</v>
      </c>
      <c r="D261" s="20" t="n">
        <v>115</v>
      </c>
      <c r="E261" s="21" t="s">
        <v>831</v>
      </c>
      <c r="F261" s="20" t="n">
        <v>11509</v>
      </c>
      <c r="G261" s="21" t="s">
        <v>869</v>
      </c>
      <c r="H261" s="22" t="n">
        <v>1914169.14</v>
      </c>
      <c r="I261" s="22" t="n">
        <v>479877.415119</v>
      </c>
      <c r="J261" s="23" t="n">
        <f aca="false">I261/H261</f>
        <v>0.25069749850789</v>
      </c>
      <c r="K261" s="37" t="n">
        <v>4</v>
      </c>
      <c r="L261" s="38" t="n">
        <v>39829.0096</v>
      </c>
      <c r="M261" s="20" t="n">
        <v>1330</v>
      </c>
      <c r="N261" s="21" t="s">
        <v>878</v>
      </c>
      <c r="O261" s="25" t="s">
        <v>879</v>
      </c>
      <c r="P261" s="21" t="s">
        <v>189</v>
      </c>
      <c r="Q261" s="25" t="s">
        <v>75</v>
      </c>
      <c r="R261" s="39" t="n">
        <f aca="false">AA261/Z261</f>
        <v>0.548003399639003</v>
      </c>
      <c r="S261" s="21" t="s">
        <v>76</v>
      </c>
      <c r="T261" s="23" t="n">
        <f aca="false">Z261/H261</f>
        <v>0.0334322754780176</v>
      </c>
      <c r="U261" s="23" t="n">
        <f aca="false">AA261/I261</f>
        <v>0.0730801094094071</v>
      </c>
      <c r="V261" s="25" t="s">
        <v>91</v>
      </c>
      <c r="W261" s="25" t="s">
        <v>85</v>
      </c>
      <c r="X261" s="21" t="s">
        <v>79</v>
      </c>
      <c r="Y261" s="27" t="n">
        <v>1016</v>
      </c>
      <c r="Z261" s="26" t="n">
        <v>63995.03</v>
      </c>
      <c r="AA261" s="26" t="n">
        <v>35069.494</v>
      </c>
      <c r="AB261" s="20" t="n">
        <v>50</v>
      </c>
      <c r="AC261" s="26" t="n">
        <v>25.5</v>
      </c>
      <c r="AD261" s="28" t="s">
        <v>80</v>
      </c>
      <c r="AE261" s="20" t="n">
        <v>5</v>
      </c>
      <c r="AF261" s="29" t="n">
        <v>41261.6907986111</v>
      </c>
      <c r="AG261" s="24" t="n">
        <v>398</v>
      </c>
      <c r="AH261" s="22" t="n">
        <v>11119.321</v>
      </c>
      <c r="AI261" s="20"/>
      <c r="AJ261" s="28"/>
    </row>
    <row r="262" s="9" customFormat="true" ht="12.75" hidden="false" customHeight="false" outlineLevel="0" collapsed="false">
      <c r="A262" s="20" t="s">
        <v>880</v>
      </c>
      <c r="B262" s="20" t="n">
        <v>1</v>
      </c>
      <c r="C262" s="21" t="s">
        <v>70</v>
      </c>
      <c r="D262" s="20" t="n">
        <v>115</v>
      </c>
      <c r="E262" s="21" t="s">
        <v>831</v>
      </c>
      <c r="F262" s="20" t="n">
        <v>11509</v>
      </c>
      <c r="G262" s="21" t="s">
        <v>869</v>
      </c>
      <c r="H262" s="22" t="n">
        <v>1914169.14</v>
      </c>
      <c r="I262" s="22" t="n">
        <v>479877.415119</v>
      </c>
      <c r="J262" s="23" t="n">
        <f aca="false">I262/H262</f>
        <v>0.25069749850789</v>
      </c>
      <c r="K262" s="37" t="n">
        <v>5</v>
      </c>
      <c r="L262" s="38" t="n">
        <v>17593.0918296</v>
      </c>
      <c r="M262" s="20" t="n">
        <v>49947</v>
      </c>
      <c r="N262" s="21" t="s">
        <v>881</v>
      </c>
      <c r="O262" s="25" t="s">
        <v>882</v>
      </c>
      <c r="P262" s="21" t="s">
        <v>189</v>
      </c>
      <c r="Q262" s="25" t="s">
        <v>75</v>
      </c>
      <c r="R262" s="39" t="n">
        <f aca="false">AA262/Z262</f>
        <v>0.385967076088435</v>
      </c>
      <c r="S262" s="21" t="s">
        <v>76</v>
      </c>
      <c r="T262" s="23" t="n">
        <f aca="false">Z262/H262</f>
        <v>0.0162893442112435</v>
      </c>
      <c r="U262" s="23" t="n">
        <f aca="false">AA262/I262</f>
        <v>0.0250786329900849</v>
      </c>
      <c r="V262" s="25" t="s">
        <v>91</v>
      </c>
      <c r="W262" s="25" t="s">
        <v>85</v>
      </c>
      <c r="X262" s="21" t="s">
        <v>86</v>
      </c>
      <c r="Y262" s="27" t="n">
        <v>1535</v>
      </c>
      <c r="Z262" s="26" t="n">
        <v>31180.56</v>
      </c>
      <c r="AA262" s="26" t="n">
        <v>12034.669574</v>
      </c>
      <c r="AB262" s="20" t="n">
        <v>50</v>
      </c>
      <c r="AC262" s="26" t="n">
        <v>14.5</v>
      </c>
      <c r="AD262" s="28" t="s">
        <v>190</v>
      </c>
      <c r="AE262" s="20" t="n">
        <v>1441</v>
      </c>
      <c r="AF262" s="29" t="n">
        <v>41250.6630787037</v>
      </c>
      <c r="AG262" s="24" t="n">
        <v>844</v>
      </c>
      <c r="AH262" s="22" t="n">
        <v>12085.429377</v>
      </c>
      <c r="AI262" s="20"/>
      <c r="AJ262" s="28"/>
    </row>
    <row r="263" s="9" customFormat="true" ht="12.75" hidden="false" customHeight="false" outlineLevel="0" collapsed="false">
      <c r="A263" s="20" t="s">
        <v>883</v>
      </c>
      <c r="B263" s="20" t="n">
        <v>1</v>
      </c>
      <c r="C263" s="21" t="s">
        <v>70</v>
      </c>
      <c r="D263" s="20" t="n">
        <v>115</v>
      </c>
      <c r="E263" s="21" t="s">
        <v>831</v>
      </c>
      <c r="F263" s="20" t="n">
        <v>11509</v>
      </c>
      <c r="G263" s="21" t="s">
        <v>869</v>
      </c>
      <c r="H263" s="22" t="n">
        <v>1914169.14</v>
      </c>
      <c r="I263" s="22" t="n">
        <v>479877.415119</v>
      </c>
      <c r="J263" s="23" t="n">
        <f aca="false">I263/H263</f>
        <v>0.25069749850789</v>
      </c>
      <c r="K263" s="37" t="n">
        <v>8</v>
      </c>
      <c r="L263" s="38" t="n">
        <v>10333.6080256</v>
      </c>
      <c r="M263" s="20" t="n">
        <v>67893</v>
      </c>
      <c r="N263" s="21" t="s">
        <v>884</v>
      </c>
      <c r="O263" s="25" t="s">
        <v>730</v>
      </c>
      <c r="P263" s="21" t="s">
        <v>189</v>
      </c>
      <c r="Q263" s="25" t="s">
        <v>75</v>
      </c>
      <c r="R263" s="39" t="n">
        <f aca="false">AA263/Z263</f>
        <v>0.180851852370944</v>
      </c>
      <c r="S263" s="21" t="s">
        <v>76</v>
      </c>
      <c r="T263" s="23" t="n">
        <f aca="false">Z263/H263</f>
        <v>0.0111078010587925</v>
      </c>
      <c r="U263" s="23" t="n">
        <f aca="false">AA263/I263</f>
        <v>0.00801310906254348</v>
      </c>
      <c r="V263" s="25" t="s">
        <v>84</v>
      </c>
      <c r="W263" s="25" t="s">
        <v>85</v>
      </c>
      <c r="X263" s="21" t="s">
        <v>86</v>
      </c>
      <c r="Y263" s="27" t="n">
        <v>1453</v>
      </c>
      <c r="Z263" s="26" t="n">
        <v>21262.21</v>
      </c>
      <c r="AA263" s="26" t="n">
        <v>3845.310064</v>
      </c>
      <c r="AB263" s="20" t="n">
        <v>50</v>
      </c>
      <c r="AC263" s="26" t="n">
        <v>12.5</v>
      </c>
      <c r="AD263" s="28" t="s">
        <v>190</v>
      </c>
      <c r="AE263" s="20" t="n">
        <v>1441</v>
      </c>
      <c r="AF263" s="29" t="n">
        <v>41236.6659837963</v>
      </c>
      <c r="AG263" s="24" t="n">
        <v>490</v>
      </c>
      <c r="AH263" s="22" t="n">
        <v>5989.0000000001</v>
      </c>
      <c r="AI263" s="20"/>
      <c r="AJ263" s="28"/>
    </row>
    <row r="264" s="9" customFormat="true" ht="12.75" hidden="false" customHeight="false" outlineLevel="0" collapsed="false">
      <c r="A264" s="20" t="s">
        <v>885</v>
      </c>
      <c r="B264" s="20" t="n">
        <v>1</v>
      </c>
      <c r="C264" s="21" t="s">
        <v>70</v>
      </c>
      <c r="D264" s="20" t="n">
        <v>115</v>
      </c>
      <c r="E264" s="21" t="s">
        <v>831</v>
      </c>
      <c r="F264" s="20" t="n">
        <v>11509</v>
      </c>
      <c r="G264" s="21" t="s">
        <v>869</v>
      </c>
      <c r="H264" s="22" t="n">
        <v>1914169.14</v>
      </c>
      <c r="I264" s="22" t="n">
        <v>479877.415119</v>
      </c>
      <c r="J264" s="23" t="n">
        <f aca="false">I264/H264</f>
        <v>0.25069749850789</v>
      </c>
      <c r="K264" s="37" t="n">
        <v>22</v>
      </c>
      <c r="L264" s="38" t="n">
        <v>2524.8204288</v>
      </c>
      <c r="M264" s="20" t="n">
        <v>5528</v>
      </c>
      <c r="N264" s="21" t="s">
        <v>881</v>
      </c>
      <c r="O264" s="25" t="s">
        <v>886</v>
      </c>
      <c r="P264" s="21" t="s">
        <v>189</v>
      </c>
      <c r="Q264" s="25" t="s">
        <v>75</v>
      </c>
      <c r="R264" s="39" t="n">
        <f aca="false">AA264/Z264</f>
        <v>0.32306484186659</v>
      </c>
      <c r="S264" s="21" t="s">
        <v>196</v>
      </c>
      <c r="T264" s="23" t="n">
        <f aca="false">Z264/H264</f>
        <v>0.00236856289512639</v>
      </c>
      <c r="U264" s="23" t="n">
        <f aca="false">AA264/I264</f>
        <v>0.00305228174082079</v>
      </c>
      <c r="V264" s="25" t="s">
        <v>84</v>
      </c>
      <c r="W264" s="25" t="s">
        <v>85</v>
      </c>
      <c r="X264" s="21"/>
      <c r="Y264" s="27" t="n">
        <v>627</v>
      </c>
      <c r="Z264" s="26" t="n">
        <v>4533.83</v>
      </c>
      <c r="AA264" s="26" t="n">
        <v>1464.721072</v>
      </c>
      <c r="AB264" s="20" t="n">
        <v>50</v>
      </c>
      <c r="AC264" s="26" t="n">
        <v>4.95</v>
      </c>
      <c r="AD264" s="28" t="s">
        <v>80</v>
      </c>
      <c r="AE264" s="20" t="n">
        <v>5</v>
      </c>
      <c r="AF264" s="29" t="n">
        <v>41172.6137037037</v>
      </c>
      <c r="AG264" s="24" t="n">
        <v>171</v>
      </c>
      <c r="AH264" s="22" t="n">
        <v>837.6304887716</v>
      </c>
      <c r="AI264" s="20"/>
      <c r="AJ264" s="28"/>
    </row>
    <row r="265" s="9" customFormat="true" ht="12.75" hidden="false" customHeight="false" outlineLevel="0" collapsed="false">
      <c r="A265" s="20" t="s">
        <v>868</v>
      </c>
      <c r="B265" s="20" t="n">
        <v>1</v>
      </c>
      <c r="C265" s="21" t="s">
        <v>70</v>
      </c>
      <c r="D265" s="20" t="n">
        <v>115</v>
      </c>
      <c r="E265" s="21" t="s">
        <v>831</v>
      </c>
      <c r="F265" s="20" t="n">
        <v>11509</v>
      </c>
      <c r="G265" s="21" t="s">
        <v>869</v>
      </c>
      <c r="H265" s="22" t="n">
        <v>1914169.14</v>
      </c>
      <c r="I265" s="22" t="n">
        <v>479877.415119</v>
      </c>
      <c r="J265" s="23" t="n">
        <f aca="false">I265/H265</f>
        <v>0.25069749850789</v>
      </c>
      <c r="K265" s="37" t="n">
        <v>2</v>
      </c>
      <c r="L265" s="38" t="n">
        <v>321435.85752</v>
      </c>
      <c r="M265" s="20" t="n">
        <v>21580</v>
      </c>
      <c r="N265" s="21" t="s">
        <v>870</v>
      </c>
      <c r="O265" s="25" t="s">
        <v>871</v>
      </c>
      <c r="P265" s="21" t="s">
        <v>34</v>
      </c>
      <c r="Q265" s="25" t="s">
        <v>75</v>
      </c>
      <c r="R265" s="39" t="n">
        <f aca="false">AA265/Z265</f>
        <v>0.282442582442791</v>
      </c>
      <c r="S265" s="21" t="s">
        <v>76</v>
      </c>
      <c r="T265" s="23" t="n">
        <f aca="false">Z265/H265</f>
        <v>0.32554229768849</v>
      </c>
      <c r="U265" s="23" t="n">
        <f aca="false">AA265/I265</f>
        <v>0.366764757529493</v>
      </c>
      <c r="V265" s="25" t="s">
        <v>84</v>
      </c>
      <c r="W265" s="25" t="s">
        <v>85</v>
      </c>
      <c r="X265" s="21" t="s">
        <v>79</v>
      </c>
      <c r="Y265" s="27" t="n">
        <v>8889</v>
      </c>
      <c r="Z265" s="26" t="n">
        <v>623143.02</v>
      </c>
      <c r="AA265" s="26" t="n">
        <v>176002.1238</v>
      </c>
      <c r="AB265" s="20" t="n">
        <v>50</v>
      </c>
      <c r="AC265" s="26" t="n">
        <v>54.6</v>
      </c>
      <c r="AD265" s="28" t="s">
        <v>80</v>
      </c>
      <c r="AE265" s="20" t="n">
        <v>5</v>
      </c>
      <c r="AF265" s="29" t="n">
        <v>41261.6880671296</v>
      </c>
      <c r="AG265" s="24" t="n">
        <v>2041</v>
      </c>
      <c r="AH265" s="22" t="n">
        <v>111443.28</v>
      </c>
      <c r="AI265" s="20"/>
      <c r="AJ265" s="28"/>
    </row>
    <row r="266" s="9" customFormat="true" ht="12.75" hidden="false" customHeight="false" outlineLevel="0" collapsed="false">
      <c r="A266" s="20" t="s">
        <v>872</v>
      </c>
      <c r="B266" s="20" t="n">
        <v>1</v>
      </c>
      <c r="C266" s="21" t="s">
        <v>70</v>
      </c>
      <c r="D266" s="20" t="n">
        <v>115</v>
      </c>
      <c r="E266" s="21" t="s">
        <v>831</v>
      </c>
      <c r="F266" s="20" t="n">
        <v>11509</v>
      </c>
      <c r="G266" s="21" t="s">
        <v>869</v>
      </c>
      <c r="H266" s="22" t="n">
        <v>1914169.14</v>
      </c>
      <c r="I266" s="22" t="n">
        <v>479877.415119</v>
      </c>
      <c r="J266" s="23" t="n">
        <f aca="false">I266/H266</f>
        <v>0.25069749850789</v>
      </c>
      <c r="K266" s="37" t="n">
        <v>3</v>
      </c>
      <c r="L266" s="38" t="n">
        <v>63279.251922</v>
      </c>
      <c r="M266" s="20" t="n">
        <v>40226</v>
      </c>
      <c r="N266" s="21" t="s">
        <v>873</v>
      </c>
      <c r="O266" s="25" t="s">
        <v>874</v>
      </c>
      <c r="P266" s="21" t="s">
        <v>26</v>
      </c>
      <c r="Q266" s="25" t="s">
        <v>75</v>
      </c>
      <c r="R266" s="39" t="n">
        <f aca="false">AA266/Z266</f>
        <v>0.230389031942474</v>
      </c>
      <c r="S266" s="21" t="s">
        <v>196</v>
      </c>
      <c r="T266" s="23" t="n">
        <f aca="false">Z266/H266</f>
        <v>0.0661828870566788</v>
      </c>
      <c r="U266" s="23" t="n">
        <f aca="false">AA266/I266</f>
        <v>0.0608215533497492</v>
      </c>
      <c r="V266" s="25" t="s">
        <v>91</v>
      </c>
      <c r="W266" s="25" t="s">
        <v>85</v>
      </c>
      <c r="X266" s="21" t="s">
        <v>79</v>
      </c>
      <c r="Y266" s="27" t="n">
        <v>4652</v>
      </c>
      <c r="Z266" s="26" t="n">
        <v>126685.24</v>
      </c>
      <c r="AA266" s="26" t="n">
        <v>29186.889805</v>
      </c>
      <c r="AB266" s="20" t="n">
        <v>50</v>
      </c>
      <c r="AC266" s="26" t="n">
        <v>20.58</v>
      </c>
      <c r="AD266" s="28" t="s">
        <v>80</v>
      </c>
      <c r="AE266" s="20" t="n">
        <v>5</v>
      </c>
      <c r="AF266" s="29" t="n">
        <v>41261.6889351852</v>
      </c>
      <c r="AG266" s="24" t="n">
        <v>973</v>
      </c>
      <c r="AH266" s="22" t="n">
        <v>20055.6591087964</v>
      </c>
      <c r="AI266" s="20"/>
      <c r="AJ266" s="28"/>
    </row>
    <row r="267" s="9" customFormat="true" ht="12.75" hidden="false" customHeight="false" outlineLevel="0" collapsed="false">
      <c r="A267" s="20" t="s">
        <v>875</v>
      </c>
      <c r="B267" s="20" t="n">
        <v>1</v>
      </c>
      <c r="C267" s="21" t="s">
        <v>70</v>
      </c>
      <c r="D267" s="20" t="n">
        <v>115</v>
      </c>
      <c r="E267" s="21" t="s">
        <v>831</v>
      </c>
      <c r="F267" s="20" t="n">
        <v>11509</v>
      </c>
      <c r="G267" s="21" t="s">
        <v>869</v>
      </c>
      <c r="H267" s="22" t="n">
        <v>1914169.14</v>
      </c>
      <c r="I267" s="22" t="n">
        <v>479877.415119</v>
      </c>
      <c r="J267" s="23" t="n">
        <f aca="false">I267/H267</f>
        <v>0.25069749850789</v>
      </c>
      <c r="K267" s="37" t="n">
        <v>7</v>
      </c>
      <c r="L267" s="38" t="n">
        <v>10740.2150416</v>
      </c>
      <c r="M267" s="20" t="n">
        <v>24038</v>
      </c>
      <c r="N267" s="21" t="s">
        <v>876</v>
      </c>
      <c r="O267" s="25" t="s">
        <v>300</v>
      </c>
      <c r="P267" s="21" t="s">
        <v>26</v>
      </c>
      <c r="Q267" s="25" t="s">
        <v>75</v>
      </c>
      <c r="R267" s="39" t="n">
        <f aca="false">AA267/Z267</f>
        <v>0.246630673766993</v>
      </c>
      <c r="S267" s="21" t="s">
        <v>76</v>
      </c>
      <c r="T267" s="23" t="n">
        <f aca="false">Z267/H267</f>
        <v>0.0110551724807349</v>
      </c>
      <c r="U267" s="23" t="n">
        <f aca="false">AA267/I267</f>
        <v>0.0108758350352991</v>
      </c>
      <c r="V267" s="25" t="s">
        <v>91</v>
      </c>
      <c r="W267" s="25" t="s">
        <v>85</v>
      </c>
      <c r="X267" s="21" t="s">
        <v>79</v>
      </c>
      <c r="Y267" s="27" t="n">
        <v>940</v>
      </c>
      <c r="Z267" s="26" t="n">
        <v>21161.47</v>
      </c>
      <c r="AA267" s="26" t="n">
        <v>5219.067604</v>
      </c>
      <c r="AB267" s="20" t="n">
        <v>50</v>
      </c>
      <c r="AC267" s="26" t="n">
        <v>16.17</v>
      </c>
      <c r="AD267" s="28" t="s">
        <v>80</v>
      </c>
      <c r="AE267" s="20" t="n">
        <v>5</v>
      </c>
      <c r="AF267" s="29" t="n">
        <v>41261.6880671296</v>
      </c>
      <c r="AG267" s="24" t="n">
        <v>407</v>
      </c>
      <c r="AH267" s="22" t="n">
        <v>6798.0171290714</v>
      </c>
      <c r="AI267" s="20"/>
      <c r="AJ267" s="28"/>
    </row>
    <row r="268" s="9" customFormat="true" ht="12.75" hidden="false" customHeight="false" outlineLevel="0" collapsed="false">
      <c r="A268" s="20" t="s">
        <v>1493</v>
      </c>
      <c r="B268" s="20" t="n">
        <v>1</v>
      </c>
      <c r="C268" s="21" t="s">
        <v>70</v>
      </c>
      <c r="D268" s="20" t="n">
        <v>115</v>
      </c>
      <c r="E268" s="21" t="s">
        <v>831</v>
      </c>
      <c r="F268" s="20" t="n">
        <v>11509</v>
      </c>
      <c r="G268" s="21" t="s">
        <v>869</v>
      </c>
      <c r="H268" s="22" t="n">
        <v>1914169.14</v>
      </c>
      <c r="I268" s="22" t="n">
        <v>479877.415119</v>
      </c>
      <c r="J268" s="23" t="n">
        <f aca="false">I268/H268</f>
        <v>0.25069749850789</v>
      </c>
      <c r="K268" s="37" t="n">
        <v>10</v>
      </c>
      <c r="L268" s="38" t="n">
        <v>8008.54048</v>
      </c>
      <c r="M268" s="20" t="n">
        <v>74713</v>
      </c>
      <c r="N268" s="21" t="s">
        <v>1494</v>
      </c>
      <c r="O268" s="25" t="s">
        <v>1495</v>
      </c>
      <c r="P268" s="21" t="s">
        <v>1496</v>
      </c>
      <c r="Q268" s="21"/>
      <c r="R268" s="39" t="n">
        <f aca="false">AA268/Z268</f>
        <v>0.39166416799995</v>
      </c>
      <c r="S268" s="21" t="s">
        <v>76</v>
      </c>
      <c r="T268" s="23" t="n">
        <f aca="false">Z268/H268</f>
        <v>0.00746762117374852</v>
      </c>
      <c r="U268" s="23" t="n">
        <f aca="false">AA268/I268</f>
        <v>0.0116666486557024</v>
      </c>
      <c r="V268" s="25" t="s">
        <v>146</v>
      </c>
      <c r="W268" s="21"/>
      <c r="X268" s="21"/>
      <c r="Y268" s="27" t="n">
        <v>257</v>
      </c>
      <c r="Z268" s="26" t="n">
        <v>14294.29</v>
      </c>
      <c r="AA268" s="26" t="n">
        <v>5598.5612</v>
      </c>
      <c r="AB268" s="20" t="n">
        <v>50</v>
      </c>
      <c r="AC268" s="26" t="n">
        <v>37.57</v>
      </c>
      <c r="AD268" s="28" t="s">
        <v>80</v>
      </c>
      <c r="AE268" s="20" t="n">
        <v>5</v>
      </c>
      <c r="AF268" s="29" t="n">
        <v>41078.6894675926</v>
      </c>
      <c r="AG268" s="24" t="n">
        <v>24</v>
      </c>
      <c r="AH268" s="22" t="n">
        <v>824.7188</v>
      </c>
      <c r="AI268" s="20"/>
      <c r="AJ268" s="28"/>
    </row>
    <row r="269" s="9" customFormat="true" ht="12.75" hidden="false" customHeight="false" outlineLevel="0" collapsed="false">
      <c r="A269" s="20" t="s">
        <v>890</v>
      </c>
      <c r="B269" s="20" t="n">
        <v>1</v>
      </c>
      <c r="C269" s="21" t="s">
        <v>70</v>
      </c>
      <c r="D269" s="20" t="n">
        <v>115</v>
      </c>
      <c r="E269" s="21" t="s">
        <v>831</v>
      </c>
      <c r="F269" s="20" t="n">
        <v>11510</v>
      </c>
      <c r="G269" s="21" t="s">
        <v>888</v>
      </c>
      <c r="H269" s="22" t="n">
        <v>60388.96</v>
      </c>
      <c r="I269" s="22" t="n">
        <v>12581.973985</v>
      </c>
      <c r="J269" s="23" t="n">
        <f aca="false">I269/H269</f>
        <v>0.208348909883528</v>
      </c>
      <c r="K269" s="37" t="n">
        <v>1</v>
      </c>
      <c r="L269" s="38" t="n">
        <v>12828.158354</v>
      </c>
      <c r="M269" s="20" t="n">
        <v>35084</v>
      </c>
      <c r="N269" s="21" t="s">
        <v>891</v>
      </c>
      <c r="O269" s="25" t="s">
        <v>300</v>
      </c>
      <c r="P269" s="21" t="s">
        <v>26</v>
      </c>
      <c r="Q269" s="25" t="s">
        <v>75</v>
      </c>
      <c r="R269" s="39" t="n">
        <f aca="false">AA269/Z269</f>
        <v>0.0932805433790497</v>
      </c>
      <c r="S269" s="21" t="s">
        <v>76</v>
      </c>
      <c r="T269" s="23" t="n">
        <f aca="false">Z269/H269</f>
        <v>0.474241318280692</v>
      </c>
      <c r="U269" s="23" t="n">
        <f aca="false">AA269/I269</f>
        <v>0.21232406681057</v>
      </c>
      <c r="V269" s="25" t="s">
        <v>91</v>
      </c>
      <c r="W269" s="25" t="s">
        <v>85</v>
      </c>
      <c r="X269" s="21" t="s">
        <v>79</v>
      </c>
      <c r="Y269" s="27" t="n">
        <v>1520</v>
      </c>
      <c r="Z269" s="26" t="n">
        <v>28638.94</v>
      </c>
      <c r="AA269" s="26" t="n">
        <v>2671.455885</v>
      </c>
      <c r="AB269" s="20" t="n">
        <v>6</v>
      </c>
      <c r="AC269" s="26" t="n">
        <v>16.66</v>
      </c>
      <c r="AD269" s="28" t="s">
        <v>80</v>
      </c>
      <c r="AE269" s="20" t="n">
        <v>5</v>
      </c>
      <c r="AF269" s="29" t="n">
        <v>41262.4067476852</v>
      </c>
      <c r="AG269" s="24" t="n">
        <v>500</v>
      </c>
      <c r="AH269" s="22" t="n">
        <v>8447.0218206136</v>
      </c>
      <c r="AI269" s="20"/>
      <c r="AJ269" s="28"/>
    </row>
    <row r="270" s="9" customFormat="true" ht="12.75" hidden="false" customHeight="false" outlineLevel="0" collapsed="false">
      <c r="A270" s="20" t="s">
        <v>887</v>
      </c>
      <c r="B270" s="20" t="n">
        <v>1</v>
      </c>
      <c r="C270" s="21" t="s">
        <v>70</v>
      </c>
      <c r="D270" s="20" t="n">
        <v>115</v>
      </c>
      <c r="E270" s="21" t="s">
        <v>831</v>
      </c>
      <c r="F270" s="20" t="n">
        <v>11510</v>
      </c>
      <c r="G270" s="21" t="s">
        <v>888</v>
      </c>
      <c r="H270" s="22" t="n">
        <v>60388.96</v>
      </c>
      <c r="I270" s="22" t="n">
        <v>12581.973985</v>
      </c>
      <c r="J270" s="23" t="n">
        <f aca="false">I270/H270</f>
        <v>0.208348909883528</v>
      </c>
      <c r="K270" s="37" t="n">
        <v>2</v>
      </c>
      <c r="L270" s="38" t="n">
        <v>10550.272</v>
      </c>
      <c r="M270" s="20" t="n">
        <v>81885</v>
      </c>
      <c r="N270" s="21" t="s">
        <v>889</v>
      </c>
      <c r="O270" s="25" t="s">
        <v>568</v>
      </c>
      <c r="P270" s="31" t="s">
        <v>20</v>
      </c>
      <c r="Q270" s="25" t="s">
        <v>75</v>
      </c>
      <c r="R270" s="39" t="n">
        <f aca="false">AA270/Z270</f>
        <v>0.265302795901111</v>
      </c>
      <c r="S270" s="21" t="s">
        <v>196</v>
      </c>
      <c r="T270" s="23" t="n">
        <f aca="false">Z270/H270</f>
        <v>0.341343682686372</v>
      </c>
      <c r="U270" s="23" t="n">
        <f aca="false">AA270/I270</f>
        <v>0.434652782347173</v>
      </c>
      <c r="V270" s="25" t="s">
        <v>146</v>
      </c>
      <c r="W270" s="21"/>
      <c r="X270" s="21" t="s">
        <v>86</v>
      </c>
      <c r="Y270" s="27" t="n">
        <v>587</v>
      </c>
      <c r="Z270" s="26" t="n">
        <v>20613.39</v>
      </c>
      <c r="AA270" s="26" t="n">
        <v>5468.79</v>
      </c>
      <c r="AB270" s="20" t="n">
        <v>6</v>
      </c>
      <c r="AC270" s="26" t="n">
        <v>25.8</v>
      </c>
      <c r="AD270" s="28" t="s">
        <v>541</v>
      </c>
      <c r="AE270" s="20" t="n">
        <v>62950</v>
      </c>
      <c r="AF270" s="29" t="n">
        <v>41240.6084259259</v>
      </c>
      <c r="AG270" s="24" t="n">
        <v>449</v>
      </c>
      <c r="AH270" s="22" t="n">
        <v>11584.2</v>
      </c>
      <c r="AI270" s="20"/>
      <c r="AJ270" s="28"/>
    </row>
    <row r="271" s="9" customFormat="true" ht="12.75" hidden="false" customHeight="false" outlineLevel="0" collapsed="false">
      <c r="A271" s="20" t="s">
        <v>892</v>
      </c>
      <c r="B271" s="20" t="n">
        <v>1</v>
      </c>
      <c r="C271" s="21" t="s">
        <v>70</v>
      </c>
      <c r="D271" s="20" t="n">
        <v>116</v>
      </c>
      <c r="E271" s="21" t="s">
        <v>893</v>
      </c>
      <c r="F271" s="20" t="n">
        <v>11601</v>
      </c>
      <c r="G271" s="21" t="s">
        <v>894</v>
      </c>
      <c r="H271" s="22" t="n">
        <v>1592313.89</v>
      </c>
      <c r="I271" s="22" t="n">
        <v>220485.529615</v>
      </c>
      <c r="J271" s="23" t="n">
        <f aca="false">I271/H271</f>
        <v>0.13846863423078</v>
      </c>
      <c r="K271" s="37" t="n">
        <v>36</v>
      </c>
      <c r="L271" s="38" t="n">
        <v>1197</v>
      </c>
      <c r="M271" s="20" t="n">
        <v>74801</v>
      </c>
      <c r="N271" s="21" t="s">
        <v>895</v>
      </c>
      <c r="O271" s="25" t="s">
        <v>896</v>
      </c>
      <c r="P271" s="21" t="s">
        <v>897</v>
      </c>
      <c r="Q271" s="25" t="s">
        <v>100</v>
      </c>
      <c r="R271" s="39" t="n">
        <f aca="false">AA271/Z271</f>
        <v>0.676602924634421</v>
      </c>
      <c r="S271" s="21" t="s">
        <v>76</v>
      </c>
      <c r="T271" s="23" t="n">
        <f aca="false">Z271/H271</f>
        <v>0.00111661401132411</v>
      </c>
      <c r="U271" s="23" t="n">
        <f aca="false">AA271/I271</f>
        <v>0.00545614037393118</v>
      </c>
      <c r="V271" s="25" t="s">
        <v>101</v>
      </c>
      <c r="W271" s="21" t="s">
        <v>78</v>
      </c>
      <c r="X271" s="21" t="s">
        <v>79</v>
      </c>
      <c r="Y271" s="27" t="n">
        <v>23</v>
      </c>
      <c r="Z271" s="26" t="n">
        <v>1778</v>
      </c>
      <c r="AA271" s="26" t="n">
        <v>1203</v>
      </c>
      <c r="AB271" s="20" t="n">
        <v>68</v>
      </c>
      <c r="AC271" s="26" t="n">
        <v>25</v>
      </c>
      <c r="AD271" s="28" t="s">
        <v>80</v>
      </c>
      <c r="AE271" s="20" t="n">
        <v>5</v>
      </c>
      <c r="AF271" s="29" t="n">
        <v>41258.4883796296</v>
      </c>
      <c r="AG271" s="24" t="n">
        <v>31</v>
      </c>
      <c r="AH271" s="22" t="n">
        <v>775</v>
      </c>
      <c r="AI271" s="20"/>
      <c r="AJ271" s="28"/>
    </row>
    <row r="272" s="9" customFormat="true" ht="12.75" hidden="false" customHeight="false" outlineLevel="0" collapsed="false">
      <c r="A272" s="20" t="s">
        <v>898</v>
      </c>
      <c r="B272" s="20" t="n">
        <v>1</v>
      </c>
      <c r="C272" s="21" t="s">
        <v>70</v>
      </c>
      <c r="D272" s="20" t="n">
        <v>116</v>
      </c>
      <c r="E272" s="21" t="s">
        <v>893</v>
      </c>
      <c r="F272" s="20" t="n">
        <v>11601</v>
      </c>
      <c r="G272" s="21" t="s">
        <v>894</v>
      </c>
      <c r="H272" s="22" t="n">
        <v>1592313.89</v>
      </c>
      <c r="I272" s="22" t="n">
        <v>220485.529615</v>
      </c>
      <c r="J272" s="23" t="n">
        <f aca="false">I272/H272</f>
        <v>0.13846863423078</v>
      </c>
      <c r="K272" s="37" t="n">
        <v>11</v>
      </c>
      <c r="L272" s="38" t="n">
        <v>21204.0216648</v>
      </c>
      <c r="M272" s="20" t="n">
        <v>10967</v>
      </c>
      <c r="N272" s="21" t="s">
        <v>899</v>
      </c>
      <c r="O272" s="25" t="s">
        <v>900</v>
      </c>
      <c r="P272" s="21" t="s">
        <v>26</v>
      </c>
      <c r="Q272" s="25" t="s">
        <v>75</v>
      </c>
      <c r="R272" s="39" t="n">
        <f aca="false">AA272/Z272</f>
        <v>0.216164876782269</v>
      </c>
      <c r="S272" s="21" t="s">
        <v>76</v>
      </c>
      <c r="T272" s="23" t="n">
        <f aca="false">Z272/H272</f>
        <v>0.0268443679782257</v>
      </c>
      <c r="U272" s="23" t="n">
        <f aca="false">AA272/I272</f>
        <v>0.0419070320765912</v>
      </c>
      <c r="V272" s="25" t="s">
        <v>84</v>
      </c>
      <c r="W272" s="25" t="s">
        <v>85</v>
      </c>
      <c r="X272" s="21" t="s">
        <v>79</v>
      </c>
      <c r="Y272" s="27" t="n">
        <v>2051</v>
      </c>
      <c r="Z272" s="26" t="n">
        <v>42744.66</v>
      </c>
      <c r="AA272" s="26" t="n">
        <v>9239.894162</v>
      </c>
      <c r="AB272" s="20" t="n">
        <v>68</v>
      </c>
      <c r="AC272" s="26" t="n">
        <v>16.66</v>
      </c>
      <c r="AD272" s="28" t="s">
        <v>80</v>
      </c>
      <c r="AE272" s="20" t="n">
        <v>5</v>
      </c>
      <c r="AF272" s="29" t="n">
        <v>41261.6942361111</v>
      </c>
      <c r="AG272" s="24" t="n">
        <v>562</v>
      </c>
      <c r="AH272" s="22" t="n">
        <v>9307.83</v>
      </c>
      <c r="AI272" s="20"/>
      <c r="AJ272" s="28"/>
    </row>
    <row r="273" s="9" customFormat="true" ht="12.75" hidden="false" customHeight="false" outlineLevel="0" collapsed="false">
      <c r="A273" s="20" t="s">
        <v>1497</v>
      </c>
      <c r="B273" s="20" t="n">
        <v>1</v>
      </c>
      <c r="C273" s="21" t="s">
        <v>70</v>
      </c>
      <c r="D273" s="20" t="n">
        <v>116</v>
      </c>
      <c r="E273" s="21" t="s">
        <v>893</v>
      </c>
      <c r="F273" s="20" t="n">
        <v>11601</v>
      </c>
      <c r="G273" s="21" t="s">
        <v>894</v>
      </c>
      <c r="H273" s="22" t="n">
        <v>1592313.89</v>
      </c>
      <c r="I273" s="22" t="n">
        <v>220485.529615</v>
      </c>
      <c r="J273" s="23" t="n">
        <f aca="false">I273/H273</f>
        <v>0.13846863423078</v>
      </c>
      <c r="K273" s="37" t="n">
        <v>10</v>
      </c>
      <c r="L273" s="38" t="n">
        <v>23501.008</v>
      </c>
      <c r="M273" s="20" t="n">
        <v>104119</v>
      </c>
      <c r="N273" s="21" t="s">
        <v>1498</v>
      </c>
      <c r="O273" s="25" t="s">
        <v>1499</v>
      </c>
      <c r="P273" s="21" t="s">
        <v>1500</v>
      </c>
      <c r="Q273" s="21"/>
      <c r="R273" s="39" t="n">
        <f aca="false">AA273/Z273</f>
        <v>0.558996628278019</v>
      </c>
      <c r="S273" s="21" t="s">
        <v>196</v>
      </c>
      <c r="T273" s="23" t="n">
        <f aca="false">Z273/H273</f>
        <v>0.0236252162568274</v>
      </c>
      <c r="U273" s="23" t="n">
        <f aca="false">AA273/I273</f>
        <v>0.0953747850787274</v>
      </c>
      <c r="V273" s="25" t="s">
        <v>146</v>
      </c>
      <c r="W273" s="21"/>
      <c r="X273" s="21" t="s">
        <v>86</v>
      </c>
      <c r="Y273" s="27" t="n">
        <v>210</v>
      </c>
      <c r="Z273" s="26" t="n">
        <v>37618.76</v>
      </c>
      <c r="AA273" s="26" t="n">
        <v>21028.76</v>
      </c>
      <c r="AB273" s="20" t="n">
        <v>68</v>
      </c>
      <c r="AC273" s="26" t="n">
        <v>79</v>
      </c>
      <c r="AD273" s="28" t="s">
        <v>645</v>
      </c>
      <c r="AE273" s="20" t="n">
        <v>22199</v>
      </c>
      <c r="AF273" s="29" t="n">
        <v>41141.4823032407</v>
      </c>
      <c r="AG273" s="24" t="n">
        <v>39</v>
      </c>
      <c r="AH273" s="22" t="n">
        <v>3081</v>
      </c>
      <c r="AI273" s="20"/>
      <c r="AJ273" s="28"/>
    </row>
    <row r="274" s="9" customFormat="true" ht="12.75" hidden="false" customHeight="false" outlineLevel="0" collapsed="false">
      <c r="A274" s="20" t="s">
        <v>901</v>
      </c>
      <c r="B274" s="20" t="n">
        <v>1</v>
      </c>
      <c r="C274" s="21" t="s">
        <v>70</v>
      </c>
      <c r="D274" s="20" t="n">
        <v>116</v>
      </c>
      <c r="E274" s="21" t="s">
        <v>893</v>
      </c>
      <c r="F274" s="20" t="n">
        <v>11602</v>
      </c>
      <c r="G274" s="21" t="s">
        <v>902</v>
      </c>
      <c r="H274" s="22" t="n">
        <v>345172.29</v>
      </c>
      <c r="I274" s="22" t="n">
        <v>41751.096761</v>
      </c>
      <c r="J274" s="23" t="n">
        <f aca="false">I274/H274</f>
        <v>0.120957266763795</v>
      </c>
      <c r="K274" s="37" t="n">
        <v>1</v>
      </c>
      <c r="L274" s="38" t="n">
        <v>27642.1793592</v>
      </c>
      <c r="M274" s="20" t="n">
        <v>45500</v>
      </c>
      <c r="N274" s="21" t="s">
        <v>903</v>
      </c>
      <c r="O274" s="25" t="s">
        <v>773</v>
      </c>
      <c r="P274" s="21" t="s">
        <v>26</v>
      </c>
      <c r="Q274" s="25" t="s">
        <v>75</v>
      </c>
      <c r="R274" s="39" t="n">
        <f aca="false">AA274/Z274</f>
        <v>0.104487718972121</v>
      </c>
      <c r="S274" s="21" t="s">
        <v>76</v>
      </c>
      <c r="T274" s="23" t="n">
        <f aca="false">Z274/H274</f>
        <v>0.17704517937984</v>
      </c>
      <c r="U274" s="23" t="n">
        <f aca="false">AA274/I274</f>
        <v>0.152938698462279</v>
      </c>
      <c r="V274" s="25" t="s">
        <v>91</v>
      </c>
      <c r="W274" s="25" t="s">
        <v>85</v>
      </c>
      <c r="X274" s="21" t="s">
        <v>79</v>
      </c>
      <c r="Y274" s="27" t="n">
        <v>3218</v>
      </c>
      <c r="Z274" s="26" t="n">
        <v>61111.09</v>
      </c>
      <c r="AA274" s="26" t="n">
        <v>6385.358398</v>
      </c>
      <c r="AB274" s="20" t="n">
        <v>36</v>
      </c>
      <c r="AC274" s="26" t="n">
        <v>16.66</v>
      </c>
      <c r="AD274" s="28" t="s">
        <v>80</v>
      </c>
      <c r="AE274" s="20" t="n">
        <v>5</v>
      </c>
      <c r="AF274" s="29" t="n">
        <v>41261.5902662037</v>
      </c>
      <c r="AG274" s="24" t="n">
        <v>460</v>
      </c>
      <c r="AH274" s="22" t="n">
        <v>7711.8763013117</v>
      </c>
      <c r="AI274" s="20"/>
      <c r="AJ274" s="28"/>
    </row>
    <row r="275" s="9" customFormat="true" ht="12.75" hidden="false" customHeight="false" outlineLevel="0" collapsed="false">
      <c r="A275" s="20" t="s">
        <v>907</v>
      </c>
      <c r="B275" s="20" t="n">
        <v>1</v>
      </c>
      <c r="C275" s="21" t="s">
        <v>70</v>
      </c>
      <c r="D275" s="20" t="n">
        <v>116</v>
      </c>
      <c r="E275" s="21" t="s">
        <v>893</v>
      </c>
      <c r="F275" s="20" t="n">
        <v>11603</v>
      </c>
      <c r="G275" s="21" t="s">
        <v>905</v>
      </c>
      <c r="H275" s="22" t="n">
        <v>113791.84</v>
      </c>
      <c r="I275" s="22" t="n">
        <v>32928.3525</v>
      </c>
      <c r="J275" s="23" t="n">
        <f aca="false">I275/H275</f>
        <v>0.289373583378211</v>
      </c>
      <c r="K275" s="37" t="n">
        <v>1</v>
      </c>
      <c r="L275" s="38" t="n">
        <v>32681.808</v>
      </c>
      <c r="M275" s="20" t="n">
        <v>31904</v>
      </c>
      <c r="N275" s="21" t="s">
        <v>908</v>
      </c>
      <c r="O275" s="25" t="s">
        <v>909</v>
      </c>
      <c r="P275" s="21" t="s">
        <v>37</v>
      </c>
      <c r="Q275" s="25" t="s">
        <v>75</v>
      </c>
      <c r="R275" s="39" t="n">
        <f aca="false">AA275/Z275</f>
        <v>0.321878410930499</v>
      </c>
      <c r="S275" s="21" t="s">
        <v>76</v>
      </c>
      <c r="T275" s="23" t="n">
        <f aca="false">Z275/H275</f>
        <v>0.52993659299296</v>
      </c>
      <c r="U275" s="23" t="n">
        <f aca="false">AA275/I275</f>
        <v>0.589463441877331</v>
      </c>
      <c r="V275" s="25" t="s">
        <v>91</v>
      </c>
      <c r="W275" s="25" t="s">
        <v>85</v>
      </c>
      <c r="X275" s="21" t="s">
        <v>86</v>
      </c>
      <c r="Y275" s="27" t="n">
        <v>3984</v>
      </c>
      <c r="Z275" s="26" t="n">
        <v>60302.46</v>
      </c>
      <c r="AA275" s="26" t="n">
        <v>19410.06</v>
      </c>
      <c r="AB275" s="20" t="n">
        <v>4</v>
      </c>
      <c r="AC275" s="26" t="n">
        <v>12</v>
      </c>
      <c r="AD275" s="28" t="s">
        <v>218</v>
      </c>
      <c r="AE275" s="20" t="n">
        <v>1014</v>
      </c>
      <c r="AF275" s="29" t="n">
        <v>41241.3938425926</v>
      </c>
      <c r="AG275" s="24" t="n">
        <v>591</v>
      </c>
      <c r="AH275" s="22" t="n">
        <v>7065.6</v>
      </c>
      <c r="AI275" s="20"/>
      <c r="AJ275" s="28"/>
    </row>
    <row r="276" s="9" customFormat="true" ht="12.75" hidden="false" customHeight="false" outlineLevel="0" collapsed="false">
      <c r="A276" s="20" t="s">
        <v>904</v>
      </c>
      <c r="B276" s="20" t="n">
        <v>1</v>
      </c>
      <c r="C276" s="21" t="s">
        <v>70</v>
      </c>
      <c r="D276" s="20" t="n">
        <v>116</v>
      </c>
      <c r="E276" s="21" t="s">
        <v>893</v>
      </c>
      <c r="F276" s="20" t="n">
        <v>11603</v>
      </c>
      <c r="G276" s="21" t="s">
        <v>905</v>
      </c>
      <c r="H276" s="22" t="n">
        <v>113791.84</v>
      </c>
      <c r="I276" s="22" t="n">
        <v>32928.3525</v>
      </c>
      <c r="J276" s="23" t="n">
        <f aca="false">I276/H276</f>
        <v>0.289373583378211</v>
      </c>
      <c r="K276" s="37" t="n">
        <v>2</v>
      </c>
      <c r="L276" s="38" t="n">
        <v>17083.464</v>
      </c>
      <c r="M276" s="20" t="n">
        <v>30157</v>
      </c>
      <c r="N276" s="21" t="s">
        <v>906</v>
      </c>
      <c r="O276" s="25" t="s">
        <v>560</v>
      </c>
      <c r="P276" s="21" t="s">
        <v>561</v>
      </c>
      <c r="Q276" s="25" t="s">
        <v>75</v>
      </c>
      <c r="R276" s="39" t="n">
        <f aca="false">AA276/Z276</f>
        <v>0.302698846748306</v>
      </c>
      <c r="S276" s="21" t="s">
        <v>76</v>
      </c>
      <c r="T276" s="23" t="n">
        <f aca="false">Z276/H276</f>
        <v>0.286792796390321</v>
      </c>
      <c r="U276" s="23" t="n">
        <f aca="false">AA276/I276</f>
        <v>0.299999217999139</v>
      </c>
      <c r="V276" s="25" t="s">
        <v>146</v>
      </c>
      <c r="W276" s="21"/>
      <c r="X276" s="21" t="s">
        <v>86</v>
      </c>
      <c r="Y276" s="27" t="n">
        <v>391</v>
      </c>
      <c r="Z276" s="26" t="n">
        <v>32634.68</v>
      </c>
      <c r="AA276" s="26" t="n">
        <v>9878.48</v>
      </c>
      <c r="AB276" s="20" t="n">
        <v>4</v>
      </c>
      <c r="AC276" s="26" t="n">
        <v>58.2</v>
      </c>
      <c r="AD276" s="28" t="s">
        <v>513</v>
      </c>
      <c r="AE276" s="20" t="n">
        <v>70605</v>
      </c>
      <c r="AF276" s="29" t="n">
        <v>41257.6079166667</v>
      </c>
      <c r="AG276" s="24" t="n">
        <v>76</v>
      </c>
      <c r="AH276" s="22" t="n">
        <v>4423.2</v>
      </c>
      <c r="AI276" s="20" t="n">
        <v>30157</v>
      </c>
      <c r="AJ276" s="30" t="s">
        <v>514</v>
      </c>
    </row>
    <row r="277" s="9" customFormat="true" ht="12.75" hidden="false" customHeight="false" outlineLevel="0" collapsed="false">
      <c r="A277" s="20" t="s">
        <v>1501</v>
      </c>
      <c r="B277" s="20" t="n">
        <v>1</v>
      </c>
      <c r="C277" s="21" t="s">
        <v>70</v>
      </c>
      <c r="D277" s="20" t="n">
        <v>117</v>
      </c>
      <c r="E277" s="21" t="s">
        <v>1502</v>
      </c>
      <c r="F277" s="20" t="n">
        <v>11702</v>
      </c>
      <c r="G277" s="21" t="s">
        <v>1503</v>
      </c>
      <c r="H277" s="22" t="n">
        <v>41320.3</v>
      </c>
      <c r="I277" s="22" t="n">
        <v>5722.278988</v>
      </c>
      <c r="J277" s="23" t="n">
        <f aca="false">I277/H277</f>
        <v>0.13848590131243</v>
      </c>
      <c r="K277" s="37" t="n">
        <v>1</v>
      </c>
      <c r="L277" s="38" t="n">
        <v>12605.396</v>
      </c>
      <c r="M277" s="20" t="n">
        <v>17382</v>
      </c>
      <c r="N277" s="21" t="s">
        <v>1504</v>
      </c>
      <c r="O277" s="25" t="s">
        <v>1505</v>
      </c>
      <c r="P277" s="21" t="s">
        <v>1506</v>
      </c>
      <c r="Q277" s="21"/>
      <c r="R277" s="39" t="n">
        <f aca="false">AA277/Z277</f>
        <v>0.105394735534362</v>
      </c>
      <c r="S277" s="21" t="s">
        <v>271</v>
      </c>
      <c r="T277" s="23" t="n">
        <f aca="false">Z277/H277</f>
        <v>0.68180240704932</v>
      </c>
      <c r="U277" s="23" t="n">
        <f aca="false">AA277/I277</f>
        <v>0.518885920491928</v>
      </c>
      <c r="V277" s="25" t="s">
        <v>146</v>
      </c>
      <c r="W277" s="21"/>
      <c r="X277" s="21" t="s">
        <v>79</v>
      </c>
      <c r="Y277" s="27" t="n">
        <v>744</v>
      </c>
      <c r="Z277" s="26" t="n">
        <v>28172.28</v>
      </c>
      <c r="AA277" s="26" t="n">
        <v>2969.21</v>
      </c>
      <c r="AB277" s="20" t="n">
        <v>13</v>
      </c>
      <c r="AC277" s="26" t="n">
        <v>33</v>
      </c>
      <c r="AD277" s="28" t="s">
        <v>80</v>
      </c>
      <c r="AE277" s="20" t="n">
        <v>5</v>
      </c>
      <c r="AF277" s="29" t="n">
        <v>41261.678599537</v>
      </c>
      <c r="AG277" s="24" t="n">
        <v>115</v>
      </c>
      <c r="AH277" s="22" t="n">
        <v>3806.8</v>
      </c>
      <c r="AI277" s="20"/>
      <c r="AJ277" s="28"/>
    </row>
    <row r="278" s="9" customFormat="true" ht="12.75" hidden="false" customHeight="false" outlineLevel="0" collapsed="false">
      <c r="A278" s="20" t="s">
        <v>1507</v>
      </c>
      <c r="B278" s="20" t="n">
        <v>1</v>
      </c>
      <c r="C278" s="21" t="s">
        <v>70</v>
      </c>
      <c r="D278" s="20" t="n">
        <v>119</v>
      </c>
      <c r="E278" s="21" t="s">
        <v>911</v>
      </c>
      <c r="F278" s="20" t="n">
        <v>11901</v>
      </c>
      <c r="G278" s="21" t="s">
        <v>1508</v>
      </c>
      <c r="H278" s="22" t="n">
        <v>1081.34</v>
      </c>
      <c r="I278" s="22" t="n">
        <v>410.48</v>
      </c>
      <c r="J278" s="23" t="n">
        <f aca="false">I278/H278</f>
        <v>0.379603085061128</v>
      </c>
      <c r="K278" s="37" t="n">
        <v>1</v>
      </c>
      <c r="L278" s="38" t="n">
        <v>730.788</v>
      </c>
      <c r="M278" s="20" t="n">
        <v>10231</v>
      </c>
      <c r="N278" s="21" t="s">
        <v>1509</v>
      </c>
      <c r="O278" s="25" t="s">
        <v>1510</v>
      </c>
      <c r="P278" s="21" t="s">
        <v>1511</v>
      </c>
      <c r="Q278" s="21"/>
      <c r="R278" s="39" t="n">
        <f aca="false">AA278/Z278</f>
        <v>0.379915517502652</v>
      </c>
      <c r="S278" s="21" t="s">
        <v>76</v>
      </c>
      <c r="T278" s="23" t="n">
        <f aca="false">Z278/H278</f>
        <v>0.976418147853589</v>
      </c>
      <c r="U278" s="23" t="n">
        <f aca="false">AA278/I278</f>
        <v>0.977221789124927</v>
      </c>
      <c r="V278" s="25" t="s">
        <v>146</v>
      </c>
      <c r="W278" s="21"/>
      <c r="X278" s="21" t="s">
        <v>341</v>
      </c>
      <c r="Y278" s="27" t="n">
        <v>740</v>
      </c>
      <c r="Z278" s="26" t="n">
        <v>1055.84</v>
      </c>
      <c r="AA278" s="26" t="n">
        <v>401.13</v>
      </c>
      <c r="AB278" s="20" t="n">
        <v>2</v>
      </c>
      <c r="AC278" s="26" t="n">
        <v>0.833</v>
      </c>
      <c r="AD278" s="28" t="s">
        <v>80</v>
      </c>
      <c r="AE278" s="20" t="n">
        <v>5</v>
      </c>
      <c r="AF278" s="29" t="n">
        <v>41261.4595486111</v>
      </c>
      <c r="AG278" s="24" t="n">
        <v>189</v>
      </c>
      <c r="AH278" s="22" t="n">
        <v>162.661</v>
      </c>
      <c r="AI278" s="20"/>
      <c r="AJ278" s="28"/>
    </row>
    <row r="279" s="9" customFormat="true" ht="12.75" hidden="false" customHeight="false" outlineLevel="0" collapsed="false">
      <c r="A279" s="20" t="s">
        <v>910</v>
      </c>
      <c r="B279" s="20" t="n">
        <v>1</v>
      </c>
      <c r="C279" s="21" t="s">
        <v>70</v>
      </c>
      <c r="D279" s="20" t="n">
        <v>119</v>
      </c>
      <c r="E279" s="21" t="s">
        <v>911</v>
      </c>
      <c r="F279" s="20" t="n">
        <v>11907</v>
      </c>
      <c r="G279" s="21" t="s">
        <v>912</v>
      </c>
      <c r="H279" s="22" t="n">
        <v>58491.13</v>
      </c>
      <c r="I279" s="22" t="n">
        <v>16678.355807</v>
      </c>
      <c r="J279" s="23" t="n">
        <f aca="false">I279/H279</f>
        <v>0.285143333818307</v>
      </c>
      <c r="K279" s="37" t="n">
        <v>1</v>
      </c>
      <c r="L279" s="38" t="n">
        <v>10151</v>
      </c>
      <c r="M279" s="20" t="n">
        <v>23660</v>
      </c>
      <c r="N279" s="21" t="s">
        <v>913</v>
      </c>
      <c r="O279" s="25" t="s">
        <v>411</v>
      </c>
      <c r="P279" s="21" t="s">
        <v>512</v>
      </c>
      <c r="Q279" s="25" t="s">
        <v>75</v>
      </c>
      <c r="R279" s="39" t="n">
        <f aca="false">AA279/Z279</f>
        <v>0.476583264863348</v>
      </c>
      <c r="S279" s="21" t="s">
        <v>76</v>
      </c>
      <c r="T279" s="23" t="n">
        <f aca="false">Z279/H279</f>
        <v>0.292351165039896</v>
      </c>
      <c r="U279" s="23" t="n">
        <f aca="false">AA279/I279</f>
        <v>0.488630299911193</v>
      </c>
      <c r="V279" s="25" t="s">
        <v>146</v>
      </c>
      <c r="W279" s="21"/>
      <c r="X279" s="21"/>
      <c r="Y279" s="27" t="n">
        <v>256</v>
      </c>
      <c r="Z279" s="26" t="n">
        <v>17099.95</v>
      </c>
      <c r="AA279" s="26" t="n">
        <v>8149.55</v>
      </c>
      <c r="AB279" s="20" t="n">
        <v>13</v>
      </c>
      <c r="AC279" s="26" t="n">
        <v>41.9</v>
      </c>
      <c r="AD279" s="28" t="s">
        <v>513</v>
      </c>
      <c r="AE279" s="20" t="n">
        <v>70605</v>
      </c>
      <c r="AF279" s="29" t="n">
        <v>41257.6079166667</v>
      </c>
      <c r="AG279" s="24" t="n">
        <v>62</v>
      </c>
      <c r="AH279" s="22" t="n">
        <v>2597.8</v>
      </c>
      <c r="AI279" s="20" t="n">
        <v>23660</v>
      </c>
      <c r="AJ279" s="30" t="s">
        <v>514</v>
      </c>
    </row>
    <row r="280" s="9" customFormat="true" ht="12.75" hidden="false" customHeight="false" outlineLevel="0" collapsed="false">
      <c r="A280" s="20" t="s">
        <v>914</v>
      </c>
      <c r="B280" s="20" t="n">
        <v>1</v>
      </c>
      <c r="C280" s="21" t="s">
        <v>70</v>
      </c>
      <c r="D280" s="20" t="n">
        <v>119</v>
      </c>
      <c r="E280" s="21" t="s">
        <v>911</v>
      </c>
      <c r="F280" s="20" t="n">
        <v>11908</v>
      </c>
      <c r="G280" s="21" t="s">
        <v>915</v>
      </c>
      <c r="H280" s="22" t="n">
        <v>21252.13</v>
      </c>
      <c r="I280" s="22" t="n">
        <v>8416.3821</v>
      </c>
      <c r="J280" s="23" t="n">
        <f aca="false">I280/H280</f>
        <v>0.396025344283138</v>
      </c>
      <c r="K280" s="37" t="n">
        <v>1</v>
      </c>
      <c r="L280" s="38" t="n">
        <v>12021.60484</v>
      </c>
      <c r="M280" s="20" t="n">
        <v>109490</v>
      </c>
      <c r="N280" s="21" t="s">
        <v>916</v>
      </c>
      <c r="O280" s="25" t="s">
        <v>917</v>
      </c>
      <c r="P280" s="21" t="s">
        <v>8</v>
      </c>
      <c r="Q280" s="25" t="s">
        <v>75</v>
      </c>
      <c r="R280" s="39" t="n">
        <f aca="false">AA280/Z280</f>
        <v>0.396025344283138</v>
      </c>
      <c r="S280" s="21" t="s">
        <v>76</v>
      </c>
      <c r="T280" s="23" t="n">
        <f aca="false">Z280/H280</f>
        <v>1</v>
      </c>
      <c r="U280" s="23" t="n">
        <f aca="false">AA280/I280</f>
        <v>1</v>
      </c>
      <c r="V280" s="25" t="s">
        <v>101</v>
      </c>
      <c r="W280" s="21" t="s">
        <v>78</v>
      </c>
      <c r="X280" s="21" t="s">
        <v>79</v>
      </c>
      <c r="Y280" s="27" t="n">
        <v>771</v>
      </c>
      <c r="Z280" s="26" t="n">
        <v>21252.13</v>
      </c>
      <c r="AA280" s="26" t="n">
        <v>8416.3821</v>
      </c>
      <c r="AB280" s="20" t="n">
        <v>1</v>
      </c>
      <c r="AC280" s="26" t="n">
        <v>15.911</v>
      </c>
      <c r="AD280" s="28" t="s">
        <v>80</v>
      </c>
      <c r="AE280" s="20" t="n">
        <v>5</v>
      </c>
      <c r="AF280" s="29" t="n">
        <v>41261.693287037</v>
      </c>
      <c r="AG280" s="24" t="n">
        <v>447</v>
      </c>
      <c r="AH280" s="22" t="n">
        <v>7274.691</v>
      </c>
      <c r="AI280" s="20"/>
      <c r="AJ280" s="28"/>
    </row>
    <row r="281" s="9" customFormat="true" ht="12.75" hidden="false" customHeight="false" outlineLevel="0" collapsed="false">
      <c r="A281" s="20" t="s">
        <v>918</v>
      </c>
      <c r="B281" s="20" t="n">
        <v>1</v>
      </c>
      <c r="C281" s="21" t="s">
        <v>70</v>
      </c>
      <c r="D281" s="20" t="n">
        <v>119</v>
      </c>
      <c r="E281" s="21" t="s">
        <v>911</v>
      </c>
      <c r="F281" s="20" t="n">
        <v>11909</v>
      </c>
      <c r="G281" s="21" t="s">
        <v>919</v>
      </c>
      <c r="H281" s="22" t="n">
        <v>163158.83</v>
      </c>
      <c r="I281" s="22" t="n">
        <v>47082.470993</v>
      </c>
      <c r="J281" s="23" t="n">
        <f aca="false">I281/H281</f>
        <v>0.288568329357351</v>
      </c>
      <c r="K281" s="37" t="n">
        <v>1</v>
      </c>
      <c r="L281" s="38" t="n">
        <v>22521.4899134</v>
      </c>
      <c r="M281" s="20" t="n">
        <v>18480</v>
      </c>
      <c r="N281" s="21" t="s">
        <v>920</v>
      </c>
      <c r="O281" s="25" t="s">
        <v>921</v>
      </c>
      <c r="P281" s="21" t="s">
        <v>8</v>
      </c>
      <c r="Q281" s="25" t="s">
        <v>75</v>
      </c>
      <c r="R281" s="39" t="n">
        <f aca="false">AA281/Z281</f>
        <v>0.355380174325277</v>
      </c>
      <c r="S281" s="21" t="s">
        <v>76</v>
      </c>
      <c r="T281" s="23" t="n">
        <f aca="false">Z281/H281</f>
        <v>0.249934006023456</v>
      </c>
      <c r="U281" s="23" t="n">
        <f aca="false">AA281/I281</f>
        <v>0.30780089702927</v>
      </c>
      <c r="V281" s="25" t="s">
        <v>77</v>
      </c>
      <c r="W281" s="21" t="s">
        <v>78</v>
      </c>
      <c r="X281" s="21" t="s">
        <v>79</v>
      </c>
      <c r="Y281" s="27" t="n">
        <v>2065.515955</v>
      </c>
      <c r="Z281" s="26" t="n">
        <v>40778.94</v>
      </c>
      <c r="AA281" s="26" t="n">
        <v>14492.026806</v>
      </c>
      <c r="AB281" s="20" t="n">
        <v>23</v>
      </c>
      <c r="AC281" s="26" t="n">
        <v>15.132</v>
      </c>
      <c r="AD281" s="28" t="s">
        <v>80</v>
      </c>
      <c r="AE281" s="20" t="n">
        <v>5</v>
      </c>
      <c r="AF281" s="29" t="n">
        <v>41261.6647569445</v>
      </c>
      <c r="AG281" s="24" t="n">
        <v>281.500001</v>
      </c>
      <c r="AH281" s="22" t="n">
        <v>4187.37539126</v>
      </c>
      <c r="AI281" s="20"/>
      <c r="AJ281" s="28"/>
    </row>
    <row r="282" s="9" customFormat="true" ht="12.75" hidden="false" customHeight="false" outlineLevel="0" collapsed="false">
      <c r="A282" s="20" t="s">
        <v>922</v>
      </c>
      <c r="B282" s="20" t="n">
        <v>1</v>
      </c>
      <c r="C282" s="21" t="s">
        <v>70</v>
      </c>
      <c r="D282" s="20" t="n">
        <v>119</v>
      </c>
      <c r="E282" s="21" t="s">
        <v>911</v>
      </c>
      <c r="F282" s="20" t="n">
        <v>11911</v>
      </c>
      <c r="G282" s="21" t="s">
        <v>923</v>
      </c>
      <c r="H282" s="22" t="n">
        <v>42017.34</v>
      </c>
      <c r="I282" s="22" t="n">
        <v>5669.997853</v>
      </c>
      <c r="J282" s="23" t="n">
        <f aca="false">I282/H282</f>
        <v>0.134944236189154</v>
      </c>
      <c r="K282" s="37" t="n">
        <v>4</v>
      </c>
      <c r="L282" s="38" t="n">
        <v>2532.412</v>
      </c>
      <c r="M282" s="20" t="n">
        <v>3862</v>
      </c>
      <c r="N282" s="21" t="s">
        <v>924</v>
      </c>
      <c r="O282" s="25" t="s">
        <v>498</v>
      </c>
      <c r="P282" s="21" t="s">
        <v>189</v>
      </c>
      <c r="Q282" s="25" t="s">
        <v>75</v>
      </c>
      <c r="R282" s="39" t="n">
        <f aca="false">AA282/Z282</f>
        <v>0.334334097365417</v>
      </c>
      <c r="S282" s="21" t="s">
        <v>196</v>
      </c>
      <c r="T282" s="23" t="n">
        <f aca="false">Z282/H282</f>
        <v>0.107571778698985</v>
      </c>
      <c r="U282" s="23" t="n">
        <f aca="false">AA282/I282</f>
        <v>0.266516855769257</v>
      </c>
      <c r="V282" s="25" t="s">
        <v>84</v>
      </c>
      <c r="W282" s="25" t="s">
        <v>85</v>
      </c>
      <c r="X282" s="21" t="s">
        <v>79</v>
      </c>
      <c r="Y282" s="27" t="n">
        <v>600</v>
      </c>
      <c r="Z282" s="26" t="n">
        <v>4519.88</v>
      </c>
      <c r="AA282" s="26" t="n">
        <v>1511.15</v>
      </c>
      <c r="AB282" s="20" t="n">
        <v>12</v>
      </c>
      <c r="AC282" s="26" t="n">
        <v>4.95</v>
      </c>
      <c r="AD282" s="28" t="s">
        <v>80</v>
      </c>
      <c r="AE282" s="20" t="n">
        <v>5</v>
      </c>
      <c r="AF282" s="29" t="n">
        <v>41261.6681481482</v>
      </c>
      <c r="AG282" s="24" t="n">
        <v>315</v>
      </c>
      <c r="AH282" s="22" t="n">
        <v>1574.84</v>
      </c>
      <c r="AI282" s="20"/>
      <c r="AJ282" s="28"/>
    </row>
    <row r="283" s="9" customFormat="true" ht="12.75" hidden="false" customHeight="false" outlineLevel="0" collapsed="false">
      <c r="A283" s="20" t="s">
        <v>925</v>
      </c>
      <c r="B283" s="20" t="n">
        <v>1</v>
      </c>
      <c r="C283" s="21" t="s">
        <v>70</v>
      </c>
      <c r="D283" s="20" t="n">
        <v>120</v>
      </c>
      <c r="E283" s="21" t="s">
        <v>926</v>
      </c>
      <c r="F283" s="20" t="n">
        <v>12001</v>
      </c>
      <c r="G283" s="21" t="s">
        <v>927</v>
      </c>
      <c r="H283" s="22" t="n">
        <v>187801.47</v>
      </c>
      <c r="I283" s="22" t="n">
        <v>31241.612418</v>
      </c>
      <c r="J283" s="23" t="n">
        <f aca="false">I283/H283</f>
        <v>0.16635446153856</v>
      </c>
      <c r="K283" s="37" t="n">
        <v>2</v>
      </c>
      <c r="L283" s="38" t="n">
        <v>10054.032</v>
      </c>
      <c r="M283" s="20" t="n">
        <v>2384</v>
      </c>
      <c r="N283" s="21" t="s">
        <v>928</v>
      </c>
      <c r="O283" s="25" t="s">
        <v>929</v>
      </c>
      <c r="P283" s="21" t="s">
        <v>930</v>
      </c>
      <c r="Q283" s="25" t="s">
        <v>100</v>
      </c>
      <c r="R283" s="39" t="n">
        <f aca="false">AA283/Z283</f>
        <v>0.101238616452494</v>
      </c>
      <c r="S283" s="21" t="s">
        <v>76</v>
      </c>
      <c r="T283" s="23" t="n">
        <f aca="false">Z283/H283</f>
        <v>0.120676318454802</v>
      </c>
      <c r="U283" s="23" t="n">
        <f aca="false">AA283/I283</f>
        <v>0.0734401915401164</v>
      </c>
      <c r="V283" s="25" t="s">
        <v>146</v>
      </c>
      <c r="W283" s="21"/>
      <c r="X283" s="21" t="s">
        <v>86</v>
      </c>
      <c r="Y283" s="27" t="n">
        <v>355</v>
      </c>
      <c r="Z283" s="26" t="n">
        <v>22663.19</v>
      </c>
      <c r="AA283" s="26" t="n">
        <v>2294.39</v>
      </c>
      <c r="AB283" s="20" t="n">
        <v>25</v>
      </c>
      <c r="AC283" s="26" t="n">
        <v>54</v>
      </c>
      <c r="AD283" s="28" t="s">
        <v>525</v>
      </c>
      <c r="AE283" s="20" t="n">
        <v>21880</v>
      </c>
      <c r="AF283" s="29" t="n">
        <v>41248.5804050926</v>
      </c>
      <c r="AG283" s="24" t="n">
        <v>82</v>
      </c>
      <c r="AH283" s="22" t="n">
        <v>4527.66</v>
      </c>
      <c r="AI283" s="20"/>
      <c r="AJ283" s="28"/>
    </row>
    <row r="284" s="9" customFormat="true" ht="12.75" hidden="false" customHeight="false" outlineLevel="0" collapsed="false">
      <c r="A284" s="20" t="s">
        <v>931</v>
      </c>
      <c r="B284" s="20" t="n">
        <v>1</v>
      </c>
      <c r="C284" s="21" t="s">
        <v>70</v>
      </c>
      <c r="D284" s="20" t="n">
        <v>120</v>
      </c>
      <c r="E284" s="21" t="s">
        <v>926</v>
      </c>
      <c r="F284" s="20" t="n">
        <v>12001</v>
      </c>
      <c r="G284" s="21" t="s">
        <v>927</v>
      </c>
      <c r="H284" s="22" t="n">
        <v>187801.47</v>
      </c>
      <c r="I284" s="22" t="n">
        <v>31241.612418</v>
      </c>
      <c r="J284" s="23" t="n">
        <f aca="false">I284/H284</f>
        <v>0.16635446153856</v>
      </c>
      <c r="K284" s="37" t="n">
        <v>1</v>
      </c>
      <c r="L284" s="38" t="n">
        <v>15507.217354</v>
      </c>
      <c r="M284" s="20" t="n">
        <v>53629</v>
      </c>
      <c r="N284" s="21" t="s">
        <v>932</v>
      </c>
      <c r="O284" s="25" t="s">
        <v>933</v>
      </c>
      <c r="P284" s="21" t="s">
        <v>37</v>
      </c>
      <c r="Q284" s="25" t="s">
        <v>75</v>
      </c>
      <c r="R284" s="39" t="n">
        <f aca="false">AA284/Z284</f>
        <v>0.328025690717568</v>
      </c>
      <c r="S284" s="21" t="s">
        <v>76</v>
      </c>
      <c r="T284" s="23" t="n">
        <f aca="false">Z284/H284</f>
        <v>0.153878294988852</v>
      </c>
      <c r="U284" s="23" t="n">
        <f aca="false">AA284/I284</f>
        <v>0.303424588275679</v>
      </c>
      <c r="V284" s="25" t="s">
        <v>91</v>
      </c>
      <c r="W284" s="25" t="s">
        <v>85</v>
      </c>
      <c r="X284" s="21" t="s">
        <v>86</v>
      </c>
      <c r="Y284" s="27" t="n">
        <v>780</v>
      </c>
      <c r="Z284" s="26" t="n">
        <v>28898.57</v>
      </c>
      <c r="AA284" s="26" t="n">
        <v>9479.473385</v>
      </c>
      <c r="AB284" s="20" t="n">
        <v>25</v>
      </c>
      <c r="AC284" s="26" t="n">
        <v>28.5</v>
      </c>
      <c r="AD284" s="28" t="s">
        <v>218</v>
      </c>
      <c r="AE284" s="20" t="n">
        <v>1014</v>
      </c>
      <c r="AF284" s="29" t="n">
        <v>41211.6737615741</v>
      </c>
      <c r="AG284" s="24" t="n">
        <v>325</v>
      </c>
      <c r="AH284" s="22" t="n">
        <v>8823.6</v>
      </c>
      <c r="AI284" s="20"/>
      <c r="AJ284" s="28"/>
    </row>
    <row r="285" s="9" customFormat="true" ht="12.75" hidden="false" customHeight="false" outlineLevel="0" collapsed="false">
      <c r="A285" s="20" t="s">
        <v>1512</v>
      </c>
      <c r="B285" s="20" t="n">
        <v>1</v>
      </c>
      <c r="C285" s="21" t="s">
        <v>70</v>
      </c>
      <c r="D285" s="20" t="n">
        <v>120</v>
      </c>
      <c r="E285" s="21" t="s">
        <v>926</v>
      </c>
      <c r="F285" s="20" t="n">
        <v>12001</v>
      </c>
      <c r="G285" s="21" t="s">
        <v>927</v>
      </c>
      <c r="H285" s="22" t="n">
        <v>187801.47</v>
      </c>
      <c r="I285" s="22" t="n">
        <v>31241.612418</v>
      </c>
      <c r="J285" s="23" t="n">
        <f aca="false">I285/H285</f>
        <v>0.16635446153856</v>
      </c>
      <c r="K285" s="37" t="n">
        <v>3</v>
      </c>
      <c r="L285" s="38" t="n">
        <v>8266.26889</v>
      </c>
      <c r="M285" s="20" t="n">
        <v>10776</v>
      </c>
      <c r="N285" s="21" t="s">
        <v>1513</v>
      </c>
      <c r="O285" s="25" t="s">
        <v>432</v>
      </c>
      <c r="P285" s="21" t="s">
        <v>1514</v>
      </c>
      <c r="Q285" s="21"/>
      <c r="R285" s="39" t="n">
        <f aca="false">AA285/Z285</f>
        <v>0.202396931571638</v>
      </c>
      <c r="S285" s="21" t="s">
        <v>76</v>
      </c>
      <c r="T285" s="23" t="n">
        <f aca="false">Z285/H285</f>
        <v>0.0908329950771951</v>
      </c>
      <c r="U285" s="23" t="n">
        <f aca="false">AA285/I285</f>
        <v>0.110512933161246</v>
      </c>
      <c r="V285" s="25" t="s">
        <v>146</v>
      </c>
      <c r="W285" s="21"/>
      <c r="X285" s="21" t="s">
        <v>86</v>
      </c>
      <c r="Y285" s="27" t="n">
        <v>309</v>
      </c>
      <c r="Z285" s="26" t="n">
        <v>17058.57</v>
      </c>
      <c r="AA285" s="26" t="n">
        <v>3452.602225</v>
      </c>
      <c r="AB285" s="20" t="n">
        <v>25</v>
      </c>
      <c r="AC285" s="26" t="n">
        <v>44</v>
      </c>
      <c r="AD285" s="28" t="s">
        <v>398</v>
      </c>
      <c r="AE285" s="20" t="n">
        <v>13597</v>
      </c>
      <c r="AF285" s="29" t="n">
        <v>41248.6509375</v>
      </c>
      <c r="AG285" s="24" t="n">
        <v>70</v>
      </c>
      <c r="AH285" s="22" t="n">
        <v>3080</v>
      </c>
      <c r="AI285" s="20"/>
      <c r="AJ285" s="28"/>
    </row>
    <row r="286" s="9" customFormat="true" ht="12.75" hidden="false" customHeight="false" outlineLevel="0" collapsed="false">
      <c r="A286" s="20" t="s">
        <v>934</v>
      </c>
      <c r="B286" s="20" t="n">
        <v>1</v>
      </c>
      <c r="C286" s="21" t="s">
        <v>70</v>
      </c>
      <c r="D286" s="20" t="n">
        <v>120</v>
      </c>
      <c r="E286" s="21" t="s">
        <v>926</v>
      </c>
      <c r="F286" s="20" t="n">
        <v>12002</v>
      </c>
      <c r="G286" s="21" t="s">
        <v>935</v>
      </c>
      <c r="H286" s="22" t="n">
        <v>88230.44</v>
      </c>
      <c r="I286" s="22" t="n">
        <v>10353.683554</v>
      </c>
      <c r="J286" s="23" t="n">
        <f aca="false">I286/H286</f>
        <v>0.117348202661122</v>
      </c>
      <c r="K286" s="37" t="n">
        <v>5</v>
      </c>
      <c r="L286" s="38" t="n">
        <v>1824.816</v>
      </c>
      <c r="M286" s="20" t="n">
        <v>69148</v>
      </c>
      <c r="N286" s="21" t="s">
        <v>936</v>
      </c>
      <c r="O286" s="25" t="s">
        <v>937</v>
      </c>
      <c r="P286" s="21" t="s">
        <v>938</v>
      </c>
      <c r="Q286" s="25" t="s">
        <v>100</v>
      </c>
      <c r="R286" s="39" t="n">
        <f aca="false">AA286/Z286</f>
        <v>0.362196756283675</v>
      </c>
      <c r="S286" s="21" t="s">
        <v>196</v>
      </c>
      <c r="T286" s="23" t="n">
        <f aca="false">Z286/H286</f>
        <v>0.0372963117944329</v>
      </c>
      <c r="U286" s="23" t="n">
        <f aca="false">AA286/I286</f>
        <v>0.115115552236435</v>
      </c>
      <c r="V286" s="25" t="s">
        <v>146</v>
      </c>
      <c r="W286" s="21"/>
      <c r="X286" s="21"/>
      <c r="Y286" s="27" t="n">
        <v>159</v>
      </c>
      <c r="Z286" s="26" t="n">
        <v>3290.67</v>
      </c>
      <c r="AA286" s="26" t="n">
        <v>1191.87</v>
      </c>
      <c r="AB286" s="20" t="n">
        <v>10</v>
      </c>
      <c r="AC286" s="26" t="n">
        <v>13.2</v>
      </c>
      <c r="AD286" s="28" t="s">
        <v>674</v>
      </c>
      <c r="AE286" s="20" t="n">
        <v>70958</v>
      </c>
      <c r="AF286" s="29" t="n">
        <v>40829.6292939815</v>
      </c>
      <c r="AG286" s="24"/>
      <c r="AH286" s="22"/>
      <c r="AI286" s="20"/>
      <c r="AJ286" s="28"/>
    </row>
    <row r="287" s="9" customFormat="true" ht="12.75" hidden="false" customHeight="false" outlineLevel="0" collapsed="false">
      <c r="A287" s="20" t="s">
        <v>1515</v>
      </c>
      <c r="B287" s="20" t="n">
        <v>1</v>
      </c>
      <c r="C287" s="21" t="s">
        <v>70</v>
      </c>
      <c r="D287" s="20" t="n">
        <v>120</v>
      </c>
      <c r="E287" s="21" t="s">
        <v>926</v>
      </c>
      <c r="F287" s="20" t="n">
        <v>12002</v>
      </c>
      <c r="G287" s="21" t="s">
        <v>935</v>
      </c>
      <c r="H287" s="22" t="n">
        <v>88230.44</v>
      </c>
      <c r="I287" s="22" t="n">
        <v>10353.683554</v>
      </c>
      <c r="J287" s="23" t="n">
        <f aca="false">I287/H287</f>
        <v>0.117348202661122</v>
      </c>
      <c r="K287" s="37" t="n">
        <v>4</v>
      </c>
      <c r="L287" s="38" t="n">
        <v>5544.8080732</v>
      </c>
      <c r="M287" s="20" t="n">
        <v>689</v>
      </c>
      <c r="N287" s="21" t="s">
        <v>1516</v>
      </c>
      <c r="O287" s="25" t="s">
        <v>1517</v>
      </c>
      <c r="P287" s="21" t="s">
        <v>1518</v>
      </c>
      <c r="Q287" s="21"/>
      <c r="R287" s="39" t="n">
        <f aca="false">AA287/Z287</f>
        <v>0.28312297001706</v>
      </c>
      <c r="S287" s="21" t="s">
        <v>76</v>
      </c>
      <c r="T287" s="23" t="n">
        <f aca="false">Z287/H287</f>
        <v>0.119123400041981</v>
      </c>
      <c r="U287" s="23" t="n">
        <f aca="false">AA287/I287</f>
        <v>0.287405942771969</v>
      </c>
      <c r="V287" s="25" t="s">
        <v>146</v>
      </c>
      <c r="W287" s="21"/>
      <c r="X287" s="21"/>
      <c r="Y287" s="27" t="n">
        <v>752</v>
      </c>
      <c r="Z287" s="26" t="n">
        <v>10510.31</v>
      </c>
      <c r="AA287" s="26" t="n">
        <v>2975.710183</v>
      </c>
      <c r="AB287" s="20" t="n">
        <v>10</v>
      </c>
      <c r="AC287" s="26" t="n">
        <v>9.5</v>
      </c>
      <c r="AD287" s="28" t="s">
        <v>80</v>
      </c>
      <c r="AE287" s="20" t="n">
        <v>5</v>
      </c>
      <c r="AF287" s="29" t="n">
        <v>41261.4595486111</v>
      </c>
      <c r="AG287" s="24" t="n">
        <v>186</v>
      </c>
      <c r="AH287" s="22" t="n">
        <v>1833.6599695063</v>
      </c>
      <c r="AI287" s="20"/>
      <c r="AJ287" s="28"/>
    </row>
    <row r="288" s="9" customFormat="true" ht="12.75" hidden="false" customHeight="false" outlineLevel="0" collapsed="false">
      <c r="A288" s="20" t="s">
        <v>944</v>
      </c>
      <c r="B288" s="20" t="n">
        <v>1</v>
      </c>
      <c r="C288" s="21" t="s">
        <v>70</v>
      </c>
      <c r="D288" s="20" t="n">
        <v>121</v>
      </c>
      <c r="E288" s="21" t="s">
        <v>940</v>
      </c>
      <c r="F288" s="20" t="n">
        <v>12101</v>
      </c>
      <c r="G288" s="21" t="s">
        <v>941</v>
      </c>
      <c r="H288" s="22" t="n">
        <v>421117.43</v>
      </c>
      <c r="I288" s="22" t="n">
        <v>52527.852759</v>
      </c>
      <c r="J288" s="23" t="n">
        <f aca="false">I288/H288</f>
        <v>0.124734454137887</v>
      </c>
      <c r="K288" s="37" t="n">
        <v>4</v>
      </c>
      <c r="L288" s="38" t="n">
        <v>22206.76388</v>
      </c>
      <c r="M288" s="20" t="n">
        <v>30902</v>
      </c>
      <c r="N288" s="21" t="s">
        <v>945</v>
      </c>
      <c r="O288" s="25" t="s">
        <v>946</v>
      </c>
      <c r="P288" s="21" t="s">
        <v>32</v>
      </c>
      <c r="Q288" s="25" t="s">
        <v>75</v>
      </c>
      <c r="R288" s="39" t="n">
        <f aca="false">AA288/Z288</f>
        <v>0.159795911546086</v>
      </c>
      <c r="S288" s="21" t="s">
        <v>76</v>
      </c>
      <c r="T288" s="23" t="n">
        <f aca="false">Z288/H288</f>
        <v>0.112251753626061</v>
      </c>
      <c r="U288" s="23" t="n">
        <f aca="false">AA288/I288</f>
        <v>0.143804463789085</v>
      </c>
      <c r="V288" s="25" t="s">
        <v>146</v>
      </c>
      <c r="W288" s="21" t="s">
        <v>78</v>
      </c>
      <c r="X288" s="21" t="s">
        <v>79</v>
      </c>
      <c r="Y288" s="27" t="n">
        <v>1384</v>
      </c>
      <c r="Z288" s="26" t="n">
        <v>47271.17</v>
      </c>
      <c r="AA288" s="26" t="n">
        <v>7553.7397</v>
      </c>
      <c r="AB288" s="20" t="n">
        <v>15</v>
      </c>
      <c r="AC288" s="26" t="n">
        <v>27.93</v>
      </c>
      <c r="AD288" s="28" t="s">
        <v>80</v>
      </c>
      <c r="AE288" s="20" t="n">
        <v>5</v>
      </c>
      <c r="AF288" s="29" t="n">
        <v>41261.6942361111</v>
      </c>
      <c r="AG288" s="24" t="n">
        <v>296</v>
      </c>
      <c r="AH288" s="22" t="n">
        <v>8264.3529</v>
      </c>
      <c r="AI288" s="20"/>
      <c r="AJ288" s="28"/>
    </row>
    <row r="289" s="9" customFormat="true" ht="12.75" hidden="false" customHeight="false" outlineLevel="0" collapsed="false">
      <c r="A289" s="20" t="s">
        <v>939</v>
      </c>
      <c r="B289" s="20" t="n">
        <v>1</v>
      </c>
      <c r="C289" s="21" t="s">
        <v>70</v>
      </c>
      <c r="D289" s="20" t="n">
        <v>121</v>
      </c>
      <c r="E289" s="21" t="s">
        <v>940</v>
      </c>
      <c r="F289" s="20" t="n">
        <v>12101</v>
      </c>
      <c r="G289" s="21" t="s">
        <v>941</v>
      </c>
      <c r="H289" s="22" t="n">
        <v>421117.43</v>
      </c>
      <c r="I289" s="22" t="n">
        <v>52527.852759</v>
      </c>
      <c r="J289" s="23" t="n">
        <f aca="false">I289/H289</f>
        <v>0.124734454137887</v>
      </c>
      <c r="K289" s="37" t="n">
        <v>1</v>
      </c>
      <c r="L289" s="38" t="n">
        <v>56163.01644</v>
      </c>
      <c r="M289" s="20" t="n">
        <v>823</v>
      </c>
      <c r="N289" s="21" t="s">
        <v>942</v>
      </c>
      <c r="O289" s="25" t="s">
        <v>943</v>
      </c>
      <c r="P289" s="21" t="s">
        <v>28</v>
      </c>
      <c r="Q289" s="25" t="s">
        <v>75</v>
      </c>
      <c r="R289" s="39" t="n">
        <f aca="false">AA289/Z289</f>
        <v>0.160236151045411</v>
      </c>
      <c r="S289" s="21" t="s">
        <v>271</v>
      </c>
      <c r="T289" s="23" t="n">
        <f aca="false">Z289/H289</f>
        <v>0.279362979585053</v>
      </c>
      <c r="U289" s="23" t="n">
        <f aca="false">AA289/I289</f>
        <v>0.358874770428725</v>
      </c>
      <c r="V289" s="25" t="s">
        <v>146</v>
      </c>
      <c r="W289" s="21"/>
      <c r="X289" s="21" t="s">
        <v>86</v>
      </c>
      <c r="Y289" s="27" t="n">
        <v>7824</v>
      </c>
      <c r="Z289" s="26" t="n">
        <v>117644.62</v>
      </c>
      <c r="AA289" s="26" t="n">
        <v>18850.9211</v>
      </c>
      <c r="AB289" s="20" t="n">
        <v>15</v>
      </c>
      <c r="AC289" s="26" t="n">
        <v>12.6</v>
      </c>
      <c r="AD289" s="28" t="s">
        <v>508</v>
      </c>
      <c r="AE289" s="20" t="n">
        <v>74699</v>
      </c>
      <c r="AF289" s="29" t="n">
        <v>41250.617349537</v>
      </c>
      <c r="AG289" s="24" t="n">
        <v>544</v>
      </c>
      <c r="AH289" s="22" t="n">
        <v>6854.4</v>
      </c>
      <c r="AI289" s="20"/>
      <c r="AJ289" s="28"/>
    </row>
    <row r="290" s="9" customFormat="true" ht="12.75" hidden="false" customHeight="false" outlineLevel="0" collapsed="false">
      <c r="A290" s="20" t="s">
        <v>947</v>
      </c>
      <c r="B290" s="20" t="n">
        <v>1</v>
      </c>
      <c r="C290" s="21" t="s">
        <v>70</v>
      </c>
      <c r="D290" s="20" t="n">
        <v>121</v>
      </c>
      <c r="E290" s="21" t="s">
        <v>940</v>
      </c>
      <c r="F290" s="20" t="n">
        <v>12102</v>
      </c>
      <c r="G290" s="21" t="s">
        <v>948</v>
      </c>
      <c r="H290" s="22" t="n">
        <v>199301.29</v>
      </c>
      <c r="I290" s="22" t="n">
        <v>59719.7655</v>
      </c>
      <c r="J290" s="23" t="n">
        <f aca="false">I290/H290</f>
        <v>0.299645654576546</v>
      </c>
      <c r="K290" s="37" t="n">
        <v>2</v>
      </c>
      <c r="L290" s="38" t="n">
        <v>20139.48</v>
      </c>
      <c r="M290" s="20" t="n">
        <v>24456</v>
      </c>
      <c r="N290" s="21" t="s">
        <v>949</v>
      </c>
      <c r="O290" s="25" t="s">
        <v>950</v>
      </c>
      <c r="P290" s="21" t="s">
        <v>512</v>
      </c>
      <c r="Q290" s="25" t="s">
        <v>75</v>
      </c>
      <c r="R290" s="39" t="n">
        <f aca="false">AA290/Z290</f>
        <v>0.376494495938574</v>
      </c>
      <c r="S290" s="21" t="s">
        <v>76</v>
      </c>
      <c r="T290" s="23" t="n">
        <f aca="false">Z290/H290</f>
        <v>0.18273574646707</v>
      </c>
      <c r="U290" s="23" t="n">
        <f aca="false">AA290/I290</f>
        <v>0.229601202971904</v>
      </c>
      <c r="V290" s="25" t="s">
        <v>146</v>
      </c>
      <c r="W290" s="21"/>
      <c r="X290" s="21" t="s">
        <v>86</v>
      </c>
      <c r="Y290" s="27" t="n">
        <v>435</v>
      </c>
      <c r="Z290" s="26" t="n">
        <v>36419.47</v>
      </c>
      <c r="AA290" s="26" t="n">
        <v>13711.73</v>
      </c>
      <c r="AB290" s="20" t="n">
        <v>10</v>
      </c>
      <c r="AC290" s="26" t="n">
        <v>52.8</v>
      </c>
      <c r="AD290" s="28" t="s">
        <v>513</v>
      </c>
      <c r="AE290" s="20" t="n">
        <v>70605</v>
      </c>
      <c r="AF290" s="29" t="n">
        <v>41261.6185532407</v>
      </c>
      <c r="AG290" s="24" t="n">
        <v>121</v>
      </c>
      <c r="AH290" s="22" t="n">
        <v>6388.8</v>
      </c>
      <c r="AI290" s="20" t="n">
        <v>24456</v>
      </c>
      <c r="AJ290" s="30" t="s">
        <v>514</v>
      </c>
    </row>
    <row r="291" s="9" customFormat="true" ht="12.75" hidden="false" customHeight="false" outlineLevel="0" collapsed="false">
      <c r="A291" s="20" t="s">
        <v>1519</v>
      </c>
      <c r="B291" s="20" t="n">
        <v>1</v>
      </c>
      <c r="C291" s="21" t="s">
        <v>70</v>
      </c>
      <c r="D291" s="20" t="n">
        <v>121</v>
      </c>
      <c r="E291" s="21" t="s">
        <v>940</v>
      </c>
      <c r="F291" s="20" t="n">
        <v>12102</v>
      </c>
      <c r="G291" s="21" t="s">
        <v>948</v>
      </c>
      <c r="H291" s="22" t="n">
        <v>199301.29</v>
      </c>
      <c r="I291" s="22" t="n">
        <v>59719.7655</v>
      </c>
      <c r="J291" s="23" t="n">
        <f aca="false">I291/H291</f>
        <v>0.299645654576546</v>
      </c>
      <c r="K291" s="37" t="n">
        <v>1</v>
      </c>
      <c r="L291" s="38" t="n">
        <v>21016.21196</v>
      </c>
      <c r="M291" s="20" t="n">
        <v>82613</v>
      </c>
      <c r="N291" s="21" t="s">
        <v>1520</v>
      </c>
      <c r="O291" s="25" t="s">
        <v>1521</v>
      </c>
      <c r="P291" s="21" t="s">
        <v>1522</v>
      </c>
      <c r="Q291" s="21"/>
      <c r="R291" s="39" t="n">
        <f aca="false">AA291/Z291</f>
        <v>0.532381177501249</v>
      </c>
      <c r="S291" s="21" t="s">
        <v>271</v>
      </c>
      <c r="T291" s="23" t="n">
        <f aca="false">Z291/H291</f>
        <v>0.169072011525866</v>
      </c>
      <c r="U291" s="23" t="n">
        <f aca="false">AA291/I291</f>
        <v>0.300390662116716</v>
      </c>
      <c r="V291" s="25" t="s">
        <v>146</v>
      </c>
      <c r="W291" s="21"/>
      <c r="X291" s="21" t="s">
        <v>79</v>
      </c>
      <c r="Y291" s="27" t="n">
        <v>1810</v>
      </c>
      <c r="Z291" s="26" t="n">
        <v>33696.27</v>
      </c>
      <c r="AA291" s="26" t="n">
        <v>17939.2599</v>
      </c>
      <c r="AB291" s="20" t="n">
        <v>10</v>
      </c>
      <c r="AC291" s="26" t="n">
        <v>8.33</v>
      </c>
      <c r="AD291" s="28" t="s">
        <v>80</v>
      </c>
      <c r="AE291" s="20" t="n">
        <v>5</v>
      </c>
      <c r="AF291" s="29" t="n">
        <v>41261.6791435185</v>
      </c>
      <c r="AG291" s="24" t="n">
        <v>130</v>
      </c>
      <c r="AH291" s="22" t="n">
        <v>1108.6495</v>
      </c>
      <c r="AI291" s="20"/>
      <c r="AJ291" s="28"/>
    </row>
    <row r="292" s="9" customFormat="true" ht="12.75" hidden="false" customHeight="false" outlineLevel="0" collapsed="false">
      <c r="A292" s="20" t="s">
        <v>951</v>
      </c>
      <c r="B292" s="20" t="n">
        <v>1</v>
      </c>
      <c r="C292" s="21" t="s">
        <v>70</v>
      </c>
      <c r="D292" s="20" t="n">
        <v>121</v>
      </c>
      <c r="E292" s="21" t="s">
        <v>940</v>
      </c>
      <c r="F292" s="20" t="n">
        <v>12104</v>
      </c>
      <c r="G292" s="21" t="s">
        <v>952</v>
      </c>
      <c r="H292" s="22" t="n">
        <v>131226.47</v>
      </c>
      <c r="I292" s="22" t="n">
        <v>36906.502272</v>
      </c>
      <c r="J292" s="23" t="n">
        <f aca="false">I292/H292</f>
        <v>0.281242818403939</v>
      </c>
      <c r="K292" s="37" t="n">
        <v>3</v>
      </c>
      <c r="L292" s="38" t="n">
        <v>9876.90032</v>
      </c>
      <c r="M292" s="20" t="n">
        <v>892</v>
      </c>
      <c r="N292" s="21" t="s">
        <v>953</v>
      </c>
      <c r="O292" s="25" t="s">
        <v>954</v>
      </c>
      <c r="P292" s="21" t="s">
        <v>35</v>
      </c>
      <c r="Q292" s="25" t="s">
        <v>75</v>
      </c>
      <c r="R292" s="39" t="n">
        <f aca="false">AA292/Z292</f>
        <v>0.222677796170943</v>
      </c>
      <c r="S292" s="21" t="s">
        <v>271</v>
      </c>
      <c r="T292" s="23" t="n">
        <f aca="false">Z292/H292</f>
        <v>0.149794930855033</v>
      </c>
      <c r="U292" s="23" t="n">
        <f aca="false">AA292/I292</f>
        <v>0.118602157629033</v>
      </c>
      <c r="V292" s="25" t="s">
        <v>101</v>
      </c>
      <c r="W292" s="21" t="s">
        <v>78</v>
      </c>
      <c r="X292" s="21" t="s">
        <v>79</v>
      </c>
      <c r="Y292" s="27" t="n">
        <v>1316</v>
      </c>
      <c r="Z292" s="26" t="n">
        <v>19657.06</v>
      </c>
      <c r="AA292" s="26" t="n">
        <v>4377.1908</v>
      </c>
      <c r="AB292" s="20" t="n">
        <v>19</v>
      </c>
      <c r="AC292" s="26" t="n">
        <v>11.27</v>
      </c>
      <c r="AD292" s="28" t="s">
        <v>80</v>
      </c>
      <c r="AE292" s="20" t="n">
        <v>5</v>
      </c>
      <c r="AF292" s="29" t="n">
        <v>41261.6855787037</v>
      </c>
      <c r="AG292" s="24" t="n">
        <v>297</v>
      </c>
      <c r="AH292" s="22" t="n">
        <v>3377.11</v>
      </c>
      <c r="AI292" s="20"/>
      <c r="AJ292" s="28"/>
    </row>
    <row r="293" s="9" customFormat="true" ht="12.75" hidden="false" customHeight="false" outlineLevel="0" collapsed="false">
      <c r="A293" s="20" t="s">
        <v>1523</v>
      </c>
      <c r="B293" s="20" t="n">
        <v>1</v>
      </c>
      <c r="C293" s="21" t="s">
        <v>70</v>
      </c>
      <c r="D293" s="20" t="n">
        <v>121</v>
      </c>
      <c r="E293" s="21" t="s">
        <v>940</v>
      </c>
      <c r="F293" s="20" t="n">
        <v>12104</v>
      </c>
      <c r="G293" s="21" t="s">
        <v>952</v>
      </c>
      <c r="H293" s="22" t="n">
        <v>131226.47</v>
      </c>
      <c r="I293" s="22" t="n">
        <v>36906.502272</v>
      </c>
      <c r="J293" s="23" t="n">
        <f aca="false">I293/H293</f>
        <v>0.281242818403939</v>
      </c>
      <c r="K293" s="37" t="n">
        <v>1</v>
      </c>
      <c r="L293" s="38" t="n">
        <v>12792.43472</v>
      </c>
      <c r="M293" s="20" t="n">
        <v>28798</v>
      </c>
      <c r="N293" s="21" t="s">
        <v>1524</v>
      </c>
      <c r="O293" s="25" t="s">
        <v>1525</v>
      </c>
      <c r="P293" s="21" t="s">
        <v>1526</v>
      </c>
      <c r="Q293" s="21"/>
      <c r="R293" s="39" t="n">
        <f aca="false">AA293/Z293</f>
        <v>0.251448574324924</v>
      </c>
      <c r="S293" s="21" t="s">
        <v>196</v>
      </c>
      <c r="T293" s="23" t="n">
        <f aca="false">Z293/H293</f>
        <v>0.191614771013805</v>
      </c>
      <c r="U293" s="23" t="n">
        <f aca="false">AA293/I293</f>
        <v>0.171315524657476</v>
      </c>
      <c r="V293" s="25" t="s">
        <v>146</v>
      </c>
      <c r="W293" s="21"/>
      <c r="X293" s="21" t="s">
        <v>79</v>
      </c>
      <c r="Y293" s="27" t="n">
        <v>1027</v>
      </c>
      <c r="Z293" s="26" t="n">
        <v>25144.93</v>
      </c>
      <c r="AA293" s="26" t="n">
        <v>6322.6568</v>
      </c>
      <c r="AB293" s="20" t="n">
        <v>19</v>
      </c>
      <c r="AC293" s="26" t="n">
        <v>17.64</v>
      </c>
      <c r="AD293" s="28" t="s">
        <v>80</v>
      </c>
      <c r="AE293" s="20" t="n">
        <v>5</v>
      </c>
      <c r="AF293" s="29" t="n">
        <v>41257.4038194444</v>
      </c>
      <c r="AG293" s="24" t="n">
        <v>154</v>
      </c>
      <c r="AH293" s="22" t="n">
        <v>2778.32</v>
      </c>
      <c r="AI293" s="20"/>
      <c r="AJ293" s="28"/>
    </row>
    <row r="294" s="9" customFormat="true" ht="12.75" hidden="false" customHeight="false" outlineLevel="0" collapsed="false">
      <c r="A294" s="20" t="s">
        <v>1527</v>
      </c>
      <c r="B294" s="20" t="n">
        <v>1</v>
      </c>
      <c r="C294" s="21" t="s">
        <v>70</v>
      </c>
      <c r="D294" s="20" t="n">
        <v>121</v>
      </c>
      <c r="E294" s="21" t="s">
        <v>940</v>
      </c>
      <c r="F294" s="20" t="n">
        <v>12105</v>
      </c>
      <c r="G294" s="21" t="s">
        <v>1528</v>
      </c>
      <c r="H294" s="22" t="n">
        <v>46537.98</v>
      </c>
      <c r="I294" s="22" t="n">
        <v>16561.039821</v>
      </c>
      <c r="J294" s="23" t="n">
        <f aca="false">I294/H294</f>
        <v>0.355860736134228</v>
      </c>
      <c r="K294" s="37" t="n">
        <v>1</v>
      </c>
      <c r="L294" s="38" t="n">
        <v>14254.3054344</v>
      </c>
      <c r="M294" s="20" t="n">
        <v>28257</v>
      </c>
      <c r="N294" s="21" t="s">
        <v>1529</v>
      </c>
      <c r="O294" s="25" t="s">
        <v>1530</v>
      </c>
      <c r="P294" s="21" t="s">
        <v>1531</v>
      </c>
      <c r="Q294" s="21"/>
      <c r="R294" s="39" t="n">
        <f aca="false">AA294/Z294</f>
        <v>0.460921925356646</v>
      </c>
      <c r="S294" s="21" t="s">
        <v>76</v>
      </c>
      <c r="T294" s="23" t="n">
        <f aca="false">Z294/H294</f>
        <v>0.51641583927794</v>
      </c>
      <c r="U294" s="23" t="n">
        <f aca="false">AA294/I294</f>
        <v>0.66887790294143</v>
      </c>
      <c r="V294" s="25" t="s">
        <v>146</v>
      </c>
      <c r="W294" s="21"/>
      <c r="X294" s="21" t="s">
        <v>79</v>
      </c>
      <c r="Y294" s="27" t="n">
        <v>1051</v>
      </c>
      <c r="Z294" s="26" t="n">
        <v>24032.95</v>
      </c>
      <c r="AA294" s="26" t="n">
        <v>11077.313586</v>
      </c>
      <c r="AB294" s="20" t="n">
        <v>5</v>
      </c>
      <c r="AC294" s="26" t="n">
        <v>12</v>
      </c>
      <c r="AD294" s="28" t="s">
        <v>80</v>
      </c>
      <c r="AE294" s="20" t="n">
        <v>5</v>
      </c>
      <c r="AF294" s="29" t="n">
        <v>41258.5021643519</v>
      </c>
      <c r="AG294" s="24" t="n">
        <v>203</v>
      </c>
      <c r="AH294" s="22" t="n">
        <v>2474.0964000001</v>
      </c>
      <c r="AI294" s="20"/>
      <c r="AJ294" s="28"/>
    </row>
    <row r="295" s="9" customFormat="true" ht="12.75" hidden="false" customHeight="false" outlineLevel="0" collapsed="false">
      <c r="A295" s="20" t="s">
        <v>955</v>
      </c>
      <c r="B295" s="20" t="n">
        <v>1</v>
      </c>
      <c r="C295" s="21" t="s">
        <v>70</v>
      </c>
      <c r="D295" s="20" t="n">
        <v>121</v>
      </c>
      <c r="E295" s="21" t="s">
        <v>940</v>
      </c>
      <c r="F295" s="20" t="n">
        <v>12108</v>
      </c>
      <c r="G295" s="21" t="s">
        <v>956</v>
      </c>
      <c r="H295" s="22" t="n">
        <v>1274754.37</v>
      </c>
      <c r="I295" s="22" t="n">
        <v>295072.325172</v>
      </c>
      <c r="J295" s="23" t="n">
        <f aca="false">I295/H295</f>
        <v>0.231473868312371</v>
      </c>
      <c r="K295" s="37" t="n">
        <v>3</v>
      </c>
      <c r="L295" s="38" t="n">
        <v>48096.8958</v>
      </c>
      <c r="M295" s="20" t="n">
        <v>40327</v>
      </c>
      <c r="N295" s="21" t="s">
        <v>957</v>
      </c>
      <c r="O295" s="25" t="s">
        <v>958</v>
      </c>
      <c r="P295" s="21" t="s">
        <v>959</v>
      </c>
      <c r="Q295" s="25" t="s">
        <v>100</v>
      </c>
      <c r="R295" s="39" t="n">
        <f aca="false">AA295/Z295</f>
        <v>0.354199439122984</v>
      </c>
      <c r="S295" s="21" t="s">
        <v>271</v>
      </c>
      <c r="T295" s="23" t="n">
        <f aca="false">Z295/H295</f>
        <v>0.0679682941585052</v>
      </c>
      <c r="U295" s="23" t="n">
        <f aca="false">AA295/I295</f>
        <v>0.104004533404179</v>
      </c>
      <c r="V295" s="25" t="s">
        <v>91</v>
      </c>
      <c r="W295" s="25" t="s">
        <v>85</v>
      </c>
      <c r="X295" s="21" t="s">
        <v>86</v>
      </c>
      <c r="Y295" s="27" t="n">
        <v>5821</v>
      </c>
      <c r="Z295" s="26" t="n">
        <v>86642.88</v>
      </c>
      <c r="AA295" s="26" t="n">
        <v>30688.8595</v>
      </c>
      <c r="AB295" s="20" t="n">
        <v>73</v>
      </c>
      <c r="AC295" s="26" t="n">
        <v>12.6175</v>
      </c>
      <c r="AD295" s="28" t="s">
        <v>80</v>
      </c>
      <c r="AE295" s="20" t="n">
        <v>5</v>
      </c>
      <c r="AF295" s="29" t="n">
        <v>41054.442974537</v>
      </c>
      <c r="AG295" s="24" t="n">
        <v>2966</v>
      </c>
      <c r="AH295" s="22" t="n">
        <v>28546.0205</v>
      </c>
      <c r="AI295" s="20"/>
      <c r="AJ295" s="28"/>
    </row>
    <row r="296" s="9" customFormat="true" ht="12.75" hidden="false" customHeight="false" outlineLevel="0" collapsed="false">
      <c r="A296" s="20" t="s">
        <v>969</v>
      </c>
      <c r="B296" s="20" t="n">
        <v>1</v>
      </c>
      <c r="C296" s="21" t="s">
        <v>70</v>
      </c>
      <c r="D296" s="20" t="n">
        <v>121</v>
      </c>
      <c r="E296" s="21" t="s">
        <v>940</v>
      </c>
      <c r="F296" s="20" t="n">
        <v>12108</v>
      </c>
      <c r="G296" s="21" t="s">
        <v>956</v>
      </c>
      <c r="H296" s="22" t="n">
        <v>1274754.37</v>
      </c>
      <c r="I296" s="22" t="n">
        <v>295072.325172</v>
      </c>
      <c r="J296" s="23" t="n">
        <f aca="false">I296/H296</f>
        <v>0.231473868312371</v>
      </c>
      <c r="K296" s="37" t="n">
        <v>9</v>
      </c>
      <c r="L296" s="38" t="n">
        <v>20900.539</v>
      </c>
      <c r="M296" s="20" t="n">
        <v>36438</v>
      </c>
      <c r="N296" s="21" t="s">
        <v>970</v>
      </c>
      <c r="O296" s="25" t="s">
        <v>971</v>
      </c>
      <c r="P296" s="21" t="s">
        <v>35</v>
      </c>
      <c r="Q296" s="25" t="s">
        <v>75</v>
      </c>
      <c r="R296" s="39" t="n">
        <f aca="false">AA296/Z296</f>
        <v>0.228337501950265</v>
      </c>
      <c r="S296" s="21" t="s">
        <v>271</v>
      </c>
      <c r="T296" s="23" t="n">
        <f aca="false">Z296/H296</f>
        <v>0.032480469158933</v>
      </c>
      <c r="U296" s="23" t="n">
        <f aca="false">AA296/I296</f>
        <v>0.0320403734728056</v>
      </c>
      <c r="V296" s="25" t="s">
        <v>77</v>
      </c>
      <c r="W296" s="21" t="s">
        <v>78</v>
      </c>
      <c r="X296" s="21" t="s">
        <v>79</v>
      </c>
      <c r="Y296" s="27" t="n">
        <v>2785</v>
      </c>
      <c r="Z296" s="26" t="n">
        <v>41404.62</v>
      </c>
      <c r="AA296" s="26" t="n">
        <v>9454.2275</v>
      </c>
      <c r="AB296" s="20" t="n">
        <v>73</v>
      </c>
      <c r="AC296" s="26" t="n">
        <v>11.27</v>
      </c>
      <c r="AD296" s="28" t="s">
        <v>80</v>
      </c>
      <c r="AE296" s="20" t="n">
        <v>5</v>
      </c>
      <c r="AF296" s="29" t="n">
        <v>41261.6942361111</v>
      </c>
      <c r="AG296" s="24" t="n">
        <v>803</v>
      </c>
      <c r="AH296" s="22" t="n">
        <v>9114.29790941</v>
      </c>
      <c r="AI296" s="20"/>
      <c r="AJ296" s="28"/>
    </row>
    <row r="297" s="9" customFormat="true" ht="12.75" hidden="false" customHeight="false" outlineLevel="0" collapsed="false">
      <c r="A297" s="20" t="s">
        <v>966</v>
      </c>
      <c r="B297" s="20" t="n">
        <v>1</v>
      </c>
      <c r="C297" s="21" t="s">
        <v>70</v>
      </c>
      <c r="D297" s="20" t="n">
        <v>121</v>
      </c>
      <c r="E297" s="21" t="s">
        <v>940</v>
      </c>
      <c r="F297" s="20" t="n">
        <v>12108</v>
      </c>
      <c r="G297" s="21" t="s">
        <v>956</v>
      </c>
      <c r="H297" s="22" t="n">
        <v>1274754.37</v>
      </c>
      <c r="I297" s="22" t="n">
        <v>295072.325172</v>
      </c>
      <c r="J297" s="23" t="n">
        <f aca="false">I297/H297</f>
        <v>0.231473868312371</v>
      </c>
      <c r="K297" s="37" t="n">
        <v>11</v>
      </c>
      <c r="L297" s="38" t="n">
        <v>19524.2573708</v>
      </c>
      <c r="M297" s="20" t="n">
        <v>60203</v>
      </c>
      <c r="N297" s="21" t="s">
        <v>967</v>
      </c>
      <c r="O297" s="25" t="s">
        <v>968</v>
      </c>
      <c r="P297" s="21" t="s">
        <v>30</v>
      </c>
      <c r="Q297" s="25" t="s">
        <v>75</v>
      </c>
      <c r="R297" s="39" t="n">
        <f aca="false">AA297/Z297</f>
        <v>0.211890357802148</v>
      </c>
      <c r="S297" s="21" t="s">
        <v>196</v>
      </c>
      <c r="T297" s="23" t="n">
        <f aca="false">Z297/H297</f>
        <v>0.0308471741108838</v>
      </c>
      <c r="U297" s="23" t="n">
        <f aca="false">AA297/I297</f>
        <v>0.0282373937377664</v>
      </c>
      <c r="V297" s="25" t="s">
        <v>77</v>
      </c>
      <c r="W297" s="21" t="s">
        <v>78</v>
      </c>
      <c r="X297" s="21" t="s">
        <v>79</v>
      </c>
      <c r="Y297" s="27" t="n">
        <v>2312</v>
      </c>
      <c r="Z297" s="26" t="n">
        <v>39322.57</v>
      </c>
      <c r="AA297" s="26" t="n">
        <v>8332.073427</v>
      </c>
      <c r="AB297" s="20" t="n">
        <v>73</v>
      </c>
      <c r="AC297" s="26" t="n">
        <v>13.13</v>
      </c>
      <c r="AD297" s="28" t="s">
        <v>80</v>
      </c>
      <c r="AE297" s="20" t="n">
        <v>5</v>
      </c>
      <c r="AF297" s="29" t="n">
        <v>41261.689525463</v>
      </c>
      <c r="AG297" s="24" t="n">
        <v>550</v>
      </c>
      <c r="AH297" s="22" t="n">
        <v>7258.8247333238</v>
      </c>
      <c r="AI297" s="20"/>
      <c r="AJ297" s="28"/>
    </row>
    <row r="298" s="9" customFormat="true" ht="12.75" hidden="false" customHeight="false" outlineLevel="0" collapsed="false">
      <c r="A298" s="20" t="s">
        <v>963</v>
      </c>
      <c r="B298" s="20" t="n">
        <v>1</v>
      </c>
      <c r="C298" s="21" t="s">
        <v>70</v>
      </c>
      <c r="D298" s="20" t="n">
        <v>121</v>
      </c>
      <c r="E298" s="21" t="s">
        <v>940</v>
      </c>
      <c r="F298" s="20" t="n">
        <v>12108</v>
      </c>
      <c r="G298" s="21" t="s">
        <v>956</v>
      </c>
      <c r="H298" s="22" t="n">
        <v>1274754.37</v>
      </c>
      <c r="I298" s="22" t="n">
        <v>295072.325172</v>
      </c>
      <c r="J298" s="23" t="n">
        <f aca="false">I298/H298</f>
        <v>0.231473868312371</v>
      </c>
      <c r="K298" s="37" t="n">
        <v>8</v>
      </c>
      <c r="L298" s="38" t="n">
        <v>23107.39816</v>
      </c>
      <c r="M298" s="20" t="n">
        <v>67091</v>
      </c>
      <c r="N298" s="21" t="s">
        <v>964</v>
      </c>
      <c r="O298" s="25" t="s">
        <v>965</v>
      </c>
      <c r="P298" s="21" t="s">
        <v>1532</v>
      </c>
      <c r="Q298" s="25" t="s">
        <v>75</v>
      </c>
      <c r="R298" s="39" t="n">
        <f aca="false">AA298/Z298</f>
        <v>0.608279131839175</v>
      </c>
      <c r="S298" s="21" t="s">
        <v>76</v>
      </c>
      <c r="T298" s="23" t="n">
        <f aca="false">Z298/H298</f>
        <v>0.0276861180715152</v>
      </c>
      <c r="U298" s="23" t="n">
        <f aca="false">AA298/I298</f>
        <v>0.0727550284069715</v>
      </c>
      <c r="V298" s="25" t="s">
        <v>101</v>
      </c>
      <c r="W298" s="21" t="s">
        <v>78</v>
      </c>
      <c r="X298" s="21" t="s">
        <v>79</v>
      </c>
      <c r="Y298" s="27" t="n">
        <v>2015</v>
      </c>
      <c r="Z298" s="26" t="n">
        <v>35293</v>
      </c>
      <c r="AA298" s="26" t="n">
        <v>21467.9954</v>
      </c>
      <c r="AB298" s="20" t="n">
        <v>73</v>
      </c>
      <c r="AC298" s="26" t="n">
        <v>6.576</v>
      </c>
      <c r="AD298" s="28" t="s">
        <v>80</v>
      </c>
      <c r="AE298" s="20" t="n">
        <v>5</v>
      </c>
      <c r="AF298" s="29" t="n">
        <v>41227.6012037037</v>
      </c>
      <c r="AG298" s="24" t="n">
        <v>194</v>
      </c>
      <c r="AH298" s="22" t="n">
        <v>1283.1848</v>
      </c>
      <c r="AI298" s="20"/>
      <c r="AJ298" s="28"/>
    </row>
    <row r="299" s="9" customFormat="true" ht="12.75" hidden="false" customHeight="false" outlineLevel="0" collapsed="false">
      <c r="A299" s="20" t="s">
        <v>960</v>
      </c>
      <c r="B299" s="20" t="n">
        <v>1</v>
      </c>
      <c r="C299" s="21" t="s">
        <v>70</v>
      </c>
      <c r="D299" s="20" t="n">
        <v>121</v>
      </c>
      <c r="E299" s="21" t="s">
        <v>940</v>
      </c>
      <c r="F299" s="20" t="n">
        <v>12108</v>
      </c>
      <c r="G299" s="21" t="s">
        <v>956</v>
      </c>
      <c r="H299" s="22" t="n">
        <v>1274754.37</v>
      </c>
      <c r="I299" s="22" t="n">
        <v>295072.325172</v>
      </c>
      <c r="J299" s="23" t="n">
        <f aca="false">I299/H299</f>
        <v>0.231473868312371</v>
      </c>
      <c r="K299" s="37" t="n">
        <v>15</v>
      </c>
      <c r="L299" s="38" t="n">
        <v>12830.87536</v>
      </c>
      <c r="M299" s="20" t="n">
        <v>83782</v>
      </c>
      <c r="N299" s="21" t="s">
        <v>961</v>
      </c>
      <c r="O299" s="25" t="s">
        <v>962</v>
      </c>
      <c r="P299" s="21" t="s">
        <v>8</v>
      </c>
      <c r="Q299" s="25" t="s">
        <v>75</v>
      </c>
      <c r="R299" s="39" t="n">
        <f aca="false">AA299/Z299</f>
        <v>0.225144086383745</v>
      </c>
      <c r="S299" s="21" t="s">
        <v>271</v>
      </c>
      <c r="T299" s="23" t="n">
        <f aca="false">Z299/H299</f>
        <v>0.0199327890909682</v>
      </c>
      <c r="U299" s="23" t="n">
        <f aca="false">AA299/I299</f>
        <v>0.0193877158647979</v>
      </c>
      <c r="V299" s="25" t="s">
        <v>101</v>
      </c>
      <c r="W299" s="21" t="s">
        <v>78</v>
      </c>
      <c r="X299" s="21" t="s">
        <v>79</v>
      </c>
      <c r="Y299" s="27" t="n">
        <v>1894</v>
      </c>
      <c r="Z299" s="26" t="n">
        <v>25409.41</v>
      </c>
      <c r="AA299" s="26" t="n">
        <v>5720.7784</v>
      </c>
      <c r="AB299" s="20" t="n">
        <v>73</v>
      </c>
      <c r="AC299" s="26" t="n">
        <v>9.666</v>
      </c>
      <c r="AD299" s="28" t="s">
        <v>80</v>
      </c>
      <c r="AE299" s="20" t="n">
        <v>5</v>
      </c>
      <c r="AF299" s="29" t="n">
        <v>41261.6880671296</v>
      </c>
      <c r="AG299" s="24" t="n">
        <v>490</v>
      </c>
      <c r="AH299" s="22" t="n">
        <v>4919.202</v>
      </c>
      <c r="AI299" s="20"/>
      <c r="AJ299" s="28"/>
    </row>
    <row r="300" s="9" customFormat="true" ht="12.75" hidden="false" customHeight="false" outlineLevel="0" collapsed="false">
      <c r="A300" s="20" t="s">
        <v>1533</v>
      </c>
      <c r="B300" s="20" t="n">
        <v>1</v>
      </c>
      <c r="C300" s="21" t="s">
        <v>70</v>
      </c>
      <c r="D300" s="20" t="n">
        <v>121</v>
      </c>
      <c r="E300" s="21" t="s">
        <v>940</v>
      </c>
      <c r="F300" s="20" t="n">
        <v>12108</v>
      </c>
      <c r="G300" s="21" t="s">
        <v>956</v>
      </c>
      <c r="H300" s="22" t="n">
        <v>1274754.37</v>
      </c>
      <c r="I300" s="22" t="n">
        <v>295072.325172</v>
      </c>
      <c r="J300" s="23" t="n">
        <f aca="false">I300/H300</f>
        <v>0.231473868312371</v>
      </c>
      <c r="K300" s="37" t="n">
        <v>26</v>
      </c>
      <c r="L300" s="38" t="n">
        <v>7410.392</v>
      </c>
      <c r="M300" s="20" t="n">
        <v>54434</v>
      </c>
      <c r="N300" s="21" t="s">
        <v>1534</v>
      </c>
      <c r="O300" s="25" t="s">
        <v>1535</v>
      </c>
      <c r="P300" s="21" t="s">
        <v>1536</v>
      </c>
      <c r="Q300" s="21"/>
      <c r="R300" s="39" t="n">
        <f aca="false">AA300/Z300</f>
        <v>0.636199279330138</v>
      </c>
      <c r="S300" s="21" t="s">
        <v>76</v>
      </c>
      <c r="T300" s="23" t="n">
        <f aca="false">Z300/H300</f>
        <v>0.00878219385904125</v>
      </c>
      <c r="U300" s="23" t="n">
        <f aca="false">AA300/I300</f>
        <v>0.0241376076046723</v>
      </c>
      <c r="V300" s="25" t="s">
        <v>77</v>
      </c>
      <c r="W300" s="21" t="s">
        <v>78</v>
      </c>
      <c r="X300" s="21" t="s">
        <v>79</v>
      </c>
      <c r="Y300" s="27" t="n">
        <v>417</v>
      </c>
      <c r="Z300" s="26" t="n">
        <v>11195.14</v>
      </c>
      <c r="AA300" s="26" t="n">
        <v>7122.34</v>
      </c>
      <c r="AB300" s="20" t="n">
        <v>73</v>
      </c>
      <c r="AC300" s="26" t="n">
        <v>9.6</v>
      </c>
      <c r="AD300" s="28" t="s">
        <v>80</v>
      </c>
      <c r="AE300" s="20" t="n">
        <v>5</v>
      </c>
      <c r="AF300" s="29" t="n">
        <v>41261.6907986111</v>
      </c>
      <c r="AG300" s="24" t="n">
        <v>275</v>
      </c>
      <c r="AH300" s="22" t="n">
        <v>2669.58</v>
      </c>
      <c r="AI300" s="20"/>
      <c r="AJ300" s="28"/>
    </row>
    <row r="301" s="9" customFormat="true" ht="12.75" hidden="false" customHeight="false" outlineLevel="0" collapsed="false">
      <c r="A301" s="20" t="s">
        <v>972</v>
      </c>
      <c r="B301" s="20" t="n">
        <v>1</v>
      </c>
      <c r="C301" s="21" t="s">
        <v>70</v>
      </c>
      <c r="D301" s="20" t="n">
        <v>121</v>
      </c>
      <c r="E301" s="21" t="s">
        <v>940</v>
      </c>
      <c r="F301" s="20" t="n">
        <v>12109</v>
      </c>
      <c r="G301" s="21" t="s">
        <v>973</v>
      </c>
      <c r="H301" s="22" t="n">
        <v>54022.61</v>
      </c>
      <c r="I301" s="22" t="n">
        <v>14447.204264</v>
      </c>
      <c r="J301" s="23" t="n">
        <f aca="false">I301/H301</f>
        <v>0.267428846255299</v>
      </c>
      <c r="K301" s="37" t="n">
        <v>2</v>
      </c>
      <c r="L301" s="38" t="n">
        <v>5583.5039864</v>
      </c>
      <c r="M301" s="20" t="n">
        <v>1237</v>
      </c>
      <c r="N301" s="21" t="s">
        <v>974</v>
      </c>
      <c r="O301" s="25" t="s">
        <v>975</v>
      </c>
      <c r="P301" s="21" t="s">
        <v>976</v>
      </c>
      <c r="Q301" s="25" t="s">
        <v>100</v>
      </c>
      <c r="R301" s="39" t="n">
        <f aca="false">AA301/Z301</f>
        <v>0.285196738499535</v>
      </c>
      <c r="S301" s="21" t="s">
        <v>196</v>
      </c>
      <c r="T301" s="23" t="n">
        <f aca="false">Z301/H301</f>
        <v>0.190073748750755</v>
      </c>
      <c r="U301" s="23" t="n">
        <f aca="false">AA301/I301</f>
        <v>0.202702191544234</v>
      </c>
      <c r="V301" s="25" t="s">
        <v>146</v>
      </c>
      <c r="W301" s="21"/>
      <c r="X301" s="21"/>
      <c r="Y301" s="27" t="n">
        <v>1524</v>
      </c>
      <c r="Z301" s="26" t="n">
        <v>10268.28</v>
      </c>
      <c r="AA301" s="26" t="n">
        <v>2928.479966</v>
      </c>
      <c r="AB301" s="20" t="n">
        <v>7</v>
      </c>
      <c r="AC301" s="26" t="n">
        <v>4.704</v>
      </c>
      <c r="AD301" s="28" t="s">
        <v>80</v>
      </c>
      <c r="AE301" s="20" t="n">
        <v>5</v>
      </c>
      <c r="AF301" s="29" t="n">
        <v>41261.6855787037</v>
      </c>
      <c r="AG301" s="24" t="n">
        <v>283</v>
      </c>
      <c r="AH301" s="22" t="n">
        <v>1339.402</v>
      </c>
      <c r="AI301" s="20"/>
      <c r="AJ301" s="28"/>
    </row>
    <row r="302" s="9" customFormat="true" ht="12.75" hidden="false" customHeight="false" outlineLevel="0" collapsed="false">
      <c r="A302" s="20" t="s">
        <v>1537</v>
      </c>
      <c r="B302" s="20" t="n">
        <v>1</v>
      </c>
      <c r="C302" s="21" t="s">
        <v>70</v>
      </c>
      <c r="D302" s="20" t="n">
        <v>121</v>
      </c>
      <c r="E302" s="21" t="s">
        <v>940</v>
      </c>
      <c r="F302" s="20" t="n">
        <v>12109</v>
      </c>
      <c r="G302" s="21" t="s">
        <v>973</v>
      </c>
      <c r="H302" s="22" t="n">
        <v>54022.61</v>
      </c>
      <c r="I302" s="22" t="n">
        <v>14447.204264</v>
      </c>
      <c r="J302" s="23" t="n">
        <f aca="false">I302/H302</f>
        <v>0.267428846255299</v>
      </c>
      <c r="K302" s="37" t="n">
        <v>1</v>
      </c>
      <c r="L302" s="38" t="n">
        <v>19636.744</v>
      </c>
      <c r="M302" s="20" t="n">
        <v>95789</v>
      </c>
      <c r="N302" s="21" t="s">
        <v>1538</v>
      </c>
      <c r="O302" s="25" t="s">
        <v>1539</v>
      </c>
      <c r="P302" s="21" t="s">
        <v>1540</v>
      </c>
      <c r="Q302" s="21"/>
      <c r="R302" s="39" t="n">
        <f aca="false">AA302/Z302</f>
        <v>0.270211827477127</v>
      </c>
      <c r="S302" s="21" t="s">
        <v>76</v>
      </c>
      <c r="T302" s="23" t="n">
        <f aca="false">Z302/H302</f>
        <v>0.713847961066672</v>
      </c>
      <c r="U302" s="23" t="n">
        <f aca="false">AA302/I302</f>
        <v>0.721276574317286</v>
      </c>
      <c r="V302" s="25" t="s">
        <v>146</v>
      </c>
      <c r="W302" s="21"/>
      <c r="X302" s="21" t="s">
        <v>86</v>
      </c>
      <c r="Y302" s="27" t="n">
        <v>215</v>
      </c>
      <c r="Z302" s="26" t="n">
        <v>38563.93</v>
      </c>
      <c r="AA302" s="26" t="n">
        <v>10420.43</v>
      </c>
      <c r="AB302" s="20" t="n">
        <v>7</v>
      </c>
      <c r="AC302" s="26" t="n">
        <v>130.9</v>
      </c>
      <c r="AD302" s="28" t="s">
        <v>541</v>
      </c>
      <c r="AE302" s="20" t="n">
        <v>62950</v>
      </c>
      <c r="AF302" s="29" t="n">
        <v>41226.6436458333</v>
      </c>
      <c r="AG302" s="24" t="n">
        <v>62</v>
      </c>
      <c r="AH302" s="22" t="n">
        <v>8115.8</v>
      </c>
      <c r="AI302" s="20"/>
      <c r="AJ302" s="28"/>
    </row>
    <row r="303" s="9" customFormat="true" ht="12.75" hidden="false" customHeight="false" outlineLevel="0" collapsed="false">
      <c r="A303" s="20" t="s">
        <v>977</v>
      </c>
      <c r="B303" s="20" t="n">
        <v>1</v>
      </c>
      <c r="C303" s="21" t="s">
        <v>70</v>
      </c>
      <c r="D303" s="20" t="n">
        <v>121</v>
      </c>
      <c r="E303" s="21" t="s">
        <v>940</v>
      </c>
      <c r="F303" s="20" t="n">
        <v>12110</v>
      </c>
      <c r="G303" s="21" t="s">
        <v>978</v>
      </c>
      <c r="H303" s="22" t="n">
        <v>147745.09</v>
      </c>
      <c r="I303" s="22" t="n">
        <v>27635.414689</v>
      </c>
      <c r="J303" s="23" t="n">
        <f aca="false">I303/H303</f>
        <v>0.187047939725104</v>
      </c>
      <c r="K303" s="37" t="n">
        <v>5</v>
      </c>
      <c r="L303" s="38" t="n">
        <v>8534.016</v>
      </c>
      <c r="M303" s="20" t="n">
        <v>46835</v>
      </c>
      <c r="N303" s="21" t="s">
        <v>979</v>
      </c>
      <c r="O303" s="25" t="s">
        <v>980</v>
      </c>
      <c r="P303" s="21" t="s">
        <v>16</v>
      </c>
      <c r="Q303" s="25" t="s">
        <v>75</v>
      </c>
      <c r="R303" s="39" t="n">
        <f aca="false">AA303/Z303</f>
        <v>0.68241116061999</v>
      </c>
      <c r="S303" s="21" t="s">
        <v>76</v>
      </c>
      <c r="T303" s="23" t="n">
        <f aca="false">Z303/H303</f>
        <v>0.0807507037966541</v>
      </c>
      <c r="U303" s="23" t="n">
        <f aca="false">AA303/I303</f>
        <v>0.294604589495835</v>
      </c>
      <c r="V303" s="25" t="s">
        <v>146</v>
      </c>
      <c r="W303" s="21"/>
      <c r="X303" s="21" t="s">
        <v>86</v>
      </c>
      <c r="Y303" s="27" t="n">
        <v>2526</v>
      </c>
      <c r="Z303" s="26" t="n">
        <v>11930.52</v>
      </c>
      <c r="AA303" s="26" t="n">
        <v>8141.52</v>
      </c>
      <c r="AB303" s="20" t="n">
        <v>17</v>
      </c>
      <c r="AC303" s="26" t="n">
        <v>1.5</v>
      </c>
      <c r="AD303" s="28" t="s">
        <v>981</v>
      </c>
      <c r="AE303" s="20" t="n">
        <v>4317</v>
      </c>
      <c r="AF303" s="29" t="n">
        <v>41036.4171064815</v>
      </c>
      <c r="AG303" s="24" t="n">
        <v>237</v>
      </c>
      <c r="AH303" s="22" t="n">
        <v>355.5000000005</v>
      </c>
      <c r="AI303" s="20"/>
      <c r="AJ303" s="28"/>
    </row>
    <row r="304" s="9" customFormat="true" ht="12.75" hidden="false" customHeight="false" outlineLevel="0" collapsed="false">
      <c r="A304" s="20" t="s">
        <v>1541</v>
      </c>
      <c r="B304" s="20" t="n">
        <v>1</v>
      </c>
      <c r="C304" s="21" t="s">
        <v>70</v>
      </c>
      <c r="D304" s="20" t="n">
        <v>121</v>
      </c>
      <c r="E304" s="21" t="s">
        <v>940</v>
      </c>
      <c r="F304" s="20" t="n">
        <v>12110</v>
      </c>
      <c r="G304" s="21" t="s">
        <v>978</v>
      </c>
      <c r="H304" s="22" t="n">
        <v>147745.09</v>
      </c>
      <c r="I304" s="22" t="n">
        <v>27635.414689</v>
      </c>
      <c r="J304" s="23" t="n">
        <f aca="false">I304/H304</f>
        <v>0.187047939725104</v>
      </c>
      <c r="K304" s="37" t="n">
        <v>2</v>
      </c>
      <c r="L304" s="38" t="n">
        <v>12742.5579544</v>
      </c>
      <c r="M304" s="20" t="n">
        <v>50539</v>
      </c>
      <c r="N304" s="21" t="s">
        <v>1542</v>
      </c>
      <c r="O304" s="25" t="s">
        <v>1543</v>
      </c>
      <c r="P304" s="21" t="s">
        <v>1544</v>
      </c>
      <c r="Q304" s="21"/>
      <c r="R304" s="39" t="n">
        <f aca="false">AA304/Z304</f>
        <v>0.285997858686907</v>
      </c>
      <c r="S304" s="21" t="s">
        <v>1545</v>
      </c>
      <c r="T304" s="23" t="n">
        <f aca="false">Z304/H304</f>
        <v>0.166574740317935</v>
      </c>
      <c r="U304" s="23" t="n">
        <f aca="false">AA304/I304</f>
        <v>0.254694166170831</v>
      </c>
      <c r="V304" s="25" t="s">
        <v>146</v>
      </c>
      <c r="W304" s="21"/>
      <c r="X304" s="21" t="s">
        <v>79</v>
      </c>
      <c r="Y304" s="27" t="n">
        <v>414.43197</v>
      </c>
      <c r="Z304" s="26" t="n">
        <v>24610.6</v>
      </c>
      <c r="AA304" s="26" t="n">
        <v>7038.578901</v>
      </c>
      <c r="AB304" s="20" t="n">
        <v>17</v>
      </c>
      <c r="AC304" s="26" t="n">
        <v>45.12</v>
      </c>
      <c r="AD304" s="28" t="s">
        <v>80</v>
      </c>
      <c r="AE304" s="20" t="n">
        <v>5</v>
      </c>
      <c r="AF304" s="29" t="n">
        <v>41261.6926157407</v>
      </c>
      <c r="AG304" s="24" t="n">
        <v>91.81085</v>
      </c>
      <c r="AH304" s="22" t="n">
        <v>4067.0089579143</v>
      </c>
      <c r="AI304" s="20"/>
      <c r="AJ304" s="28"/>
    </row>
    <row r="305" s="9" customFormat="true" ht="12.75" hidden="false" customHeight="false" outlineLevel="0" collapsed="false">
      <c r="A305" s="20" t="s">
        <v>982</v>
      </c>
      <c r="B305" s="20" t="n">
        <v>1</v>
      </c>
      <c r="C305" s="21" t="s">
        <v>70</v>
      </c>
      <c r="D305" s="20" t="n">
        <v>121</v>
      </c>
      <c r="E305" s="21" t="s">
        <v>940</v>
      </c>
      <c r="F305" s="20" t="n">
        <v>12112</v>
      </c>
      <c r="G305" s="21" t="s">
        <v>983</v>
      </c>
      <c r="H305" s="22" t="n">
        <v>74118.29</v>
      </c>
      <c r="I305" s="22" t="n">
        <v>11662.790768</v>
      </c>
      <c r="J305" s="23" t="n">
        <f aca="false">I305/H305</f>
        <v>0.157353748555181</v>
      </c>
      <c r="K305" s="37" t="n">
        <v>1</v>
      </c>
      <c r="L305" s="38" t="n">
        <v>15771.7808472</v>
      </c>
      <c r="M305" s="20" t="n">
        <v>38126</v>
      </c>
      <c r="N305" s="21" t="s">
        <v>984</v>
      </c>
      <c r="O305" s="25" t="s">
        <v>985</v>
      </c>
      <c r="P305" s="21" t="s">
        <v>26</v>
      </c>
      <c r="Q305" s="25" t="s">
        <v>75</v>
      </c>
      <c r="R305" s="39" t="n">
        <f aca="false">AA305/Z305</f>
        <v>0.109930978643315</v>
      </c>
      <c r="S305" s="21" t="s">
        <v>76</v>
      </c>
      <c r="T305" s="23" t="n">
        <f aca="false">Z305/H305</f>
        <v>0.468393563855831</v>
      </c>
      <c r="U305" s="23" t="n">
        <f aca="false">AA305/I305</f>
        <v>0.327230608343878</v>
      </c>
      <c r="V305" s="25" t="s">
        <v>91</v>
      </c>
      <c r="W305" s="25" t="s">
        <v>85</v>
      </c>
      <c r="X305" s="21" t="s">
        <v>79</v>
      </c>
      <c r="Y305" s="27" t="n">
        <v>1793</v>
      </c>
      <c r="Z305" s="26" t="n">
        <v>34716.53</v>
      </c>
      <c r="AA305" s="26" t="n">
        <v>3816.422118</v>
      </c>
      <c r="AB305" s="20" t="n">
        <v>5</v>
      </c>
      <c r="AC305" s="26" t="n">
        <v>16.66</v>
      </c>
      <c r="AD305" s="28" t="s">
        <v>80</v>
      </c>
      <c r="AE305" s="20" t="n">
        <v>5</v>
      </c>
      <c r="AF305" s="29" t="n">
        <v>41261.693287037</v>
      </c>
      <c r="AG305" s="24" t="n">
        <v>400</v>
      </c>
      <c r="AH305" s="22" t="n">
        <v>6748.234</v>
      </c>
      <c r="AI305" s="20"/>
      <c r="AJ305" s="28"/>
    </row>
    <row r="306" s="9" customFormat="true" ht="12.75" hidden="false" customHeight="false" outlineLevel="0" collapsed="false">
      <c r="A306" s="20" t="s">
        <v>1546</v>
      </c>
      <c r="B306" s="20" t="n">
        <v>1</v>
      </c>
      <c r="C306" s="21" t="s">
        <v>70</v>
      </c>
      <c r="D306" s="20" t="n">
        <v>121</v>
      </c>
      <c r="E306" s="21" t="s">
        <v>940</v>
      </c>
      <c r="F306" s="20" t="n">
        <v>12113</v>
      </c>
      <c r="G306" s="21" t="s">
        <v>1547</v>
      </c>
      <c r="H306" s="22" t="n">
        <v>23153.77</v>
      </c>
      <c r="I306" s="22" t="n">
        <v>2741.386971</v>
      </c>
      <c r="J306" s="23" t="n">
        <f aca="false">I306/H306</f>
        <v>0.118399162253059</v>
      </c>
      <c r="K306" s="37" t="n">
        <v>2</v>
      </c>
      <c r="L306" s="38" t="n">
        <v>1792.2846284</v>
      </c>
      <c r="M306" s="20" t="n">
        <v>31474</v>
      </c>
      <c r="N306" s="21" t="s">
        <v>1548</v>
      </c>
      <c r="O306" s="25" t="s">
        <v>1005</v>
      </c>
      <c r="P306" s="21" t="s">
        <v>1549</v>
      </c>
      <c r="Q306" s="21"/>
      <c r="R306" s="39" t="n">
        <f aca="false">AA306/Z306</f>
        <v>0.298822657854977</v>
      </c>
      <c r="S306" s="21" t="s">
        <v>271</v>
      </c>
      <c r="T306" s="23" t="n">
        <f aca="false">Z306/H306</f>
        <v>0.119201754185172</v>
      </c>
      <c r="U306" s="23" t="n">
        <f aca="false">AA306/I306</f>
        <v>0.300848285821958</v>
      </c>
      <c r="V306" s="25" t="s">
        <v>146</v>
      </c>
      <c r="W306" s="21"/>
      <c r="X306" s="21" t="s">
        <v>341</v>
      </c>
      <c r="Y306" s="27" t="n">
        <v>1792</v>
      </c>
      <c r="Z306" s="26" t="n">
        <v>2759.97</v>
      </c>
      <c r="AA306" s="26" t="n">
        <v>824.741571</v>
      </c>
      <c r="AB306" s="20" t="n">
        <v>6</v>
      </c>
      <c r="AC306" s="26" t="n">
        <v>1.16</v>
      </c>
      <c r="AD306" s="28" t="s">
        <v>80</v>
      </c>
      <c r="AE306" s="20" t="n">
        <v>5</v>
      </c>
      <c r="AF306" s="29" t="n">
        <v>41261.6921759259</v>
      </c>
      <c r="AG306" s="24" t="n">
        <v>216</v>
      </c>
      <c r="AH306" s="22" t="n">
        <v>253.84</v>
      </c>
      <c r="AI306" s="20"/>
      <c r="AJ306" s="28"/>
    </row>
    <row r="307" s="9" customFormat="true" ht="12.75" hidden="false" customHeight="false" outlineLevel="0" collapsed="false">
      <c r="A307" s="20" t="s">
        <v>986</v>
      </c>
      <c r="B307" s="20" t="n">
        <v>1</v>
      </c>
      <c r="C307" s="21" t="s">
        <v>70</v>
      </c>
      <c r="D307" s="20" t="n">
        <v>121</v>
      </c>
      <c r="E307" s="21" t="s">
        <v>940</v>
      </c>
      <c r="F307" s="20" t="n">
        <v>12114</v>
      </c>
      <c r="G307" s="21" t="s">
        <v>987</v>
      </c>
      <c r="H307" s="22" t="n">
        <v>229734</v>
      </c>
      <c r="I307" s="22" t="n">
        <v>114685.674721</v>
      </c>
      <c r="J307" s="23" t="n">
        <f aca="false">I307/H307</f>
        <v>0.499210716398095</v>
      </c>
      <c r="K307" s="37" t="n">
        <v>3</v>
      </c>
      <c r="L307" s="38" t="n">
        <v>12907.7399724</v>
      </c>
      <c r="M307" s="20" t="n">
        <v>11084</v>
      </c>
      <c r="N307" s="21" t="s">
        <v>988</v>
      </c>
      <c r="O307" s="25" t="s">
        <v>989</v>
      </c>
      <c r="P307" s="21" t="s">
        <v>990</v>
      </c>
      <c r="Q307" s="25" t="s">
        <v>100</v>
      </c>
      <c r="R307" s="39" t="n">
        <f aca="false">AA307/Z307</f>
        <v>0.675556329829977</v>
      </c>
      <c r="S307" s="21" t="s">
        <v>76</v>
      </c>
      <c r="T307" s="23" t="n">
        <f aca="false">Z307/H307</f>
        <v>0.08206599806733</v>
      </c>
      <c r="U307" s="23" t="n">
        <f aca="false">AA307/I307</f>
        <v>0.111055717830362</v>
      </c>
      <c r="V307" s="25" t="s">
        <v>146</v>
      </c>
      <c r="W307" s="21"/>
      <c r="X307" s="21"/>
      <c r="Y307" s="27" t="n">
        <v>1359</v>
      </c>
      <c r="Z307" s="26" t="n">
        <v>18853.35</v>
      </c>
      <c r="AA307" s="26" t="n">
        <v>12736.499931</v>
      </c>
      <c r="AB307" s="20" t="n">
        <v>24</v>
      </c>
      <c r="AC307" s="26" t="n">
        <v>4.3</v>
      </c>
      <c r="AD307" s="28" t="s">
        <v>80</v>
      </c>
      <c r="AE307" s="20" t="n">
        <v>5</v>
      </c>
      <c r="AF307" s="29" t="n">
        <v>41160.5311458333</v>
      </c>
      <c r="AG307" s="24" t="n">
        <v>15</v>
      </c>
      <c r="AH307" s="22" t="n">
        <v>68.49</v>
      </c>
      <c r="AI307" s="20"/>
      <c r="AJ307" s="28"/>
    </row>
    <row r="308" s="9" customFormat="true" ht="12.75" hidden="false" customHeight="false" outlineLevel="0" collapsed="false">
      <c r="A308" s="20" t="s">
        <v>1550</v>
      </c>
      <c r="B308" s="20" t="n">
        <v>1</v>
      </c>
      <c r="C308" s="21" t="s">
        <v>70</v>
      </c>
      <c r="D308" s="20" t="n">
        <v>121</v>
      </c>
      <c r="E308" s="21" t="s">
        <v>940</v>
      </c>
      <c r="F308" s="20" t="n">
        <v>12114</v>
      </c>
      <c r="G308" s="21" t="s">
        <v>987</v>
      </c>
      <c r="H308" s="22" t="n">
        <v>229734</v>
      </c>
      <c r="I308" s="22" t="n">
        <v>114685.674721</v>
      </c>
      <c r="J308" s="23" t="n">
        <f aca="false">I308/H308</f>
        <v>0.499210716398095</v>
      </c>
      <c r="K308" s="37" t="n">
        <v>2</v>
      </c>
      <c r="L308" s="38" t="n">
        <v>34627.472</v>
      </c>
      <c r="M308" s="20" t="n">
        <v>32035</v>
      </c>
      <c r="N308" s="21" t="s">
        <v>1551</v>
      </c>
      <c r="O308" s="25" t="s">
        <v>1552</v>
      </c>
      <c r="P308" s="21" t="s">
        <v>1553</v>
      </c>
      <c r="Q308" s="21"/>
      <c r="R308" s="39" t="n">
        <f aca="false">AA308/Z308</f>
        <v>0.710708117443869</v>
      </c>
      <c r="S308" s="21" t="s">
        <v>271</v>
      </c>
      <c r="T308" s="23" t="n">
        <f aca="false">Z308/H308</f>
        <v>0.215637389328528</v>
      </c>
      <c r="U308" s="23" t="n">
        <f aca="false">AA308/I308</f>
        <v>0.306995098434496</v>
      </c>
      <c r="V308" s="25" t="s">
        <v>77</v>
      </c>
      <c r="W308" s="21" t="s">
        <v>78</v>
      </c>
      <c r="X308" s="21" t="s">
        <v>79</v>
      </c>
      <c r="Y308" s="27" t="n">
        <v>3643</v>
      </c>
      <c r="Z308" s="26" t="n">
        <v>49539.24</v>
      </c>
      <c r="AA308" s="26" t="n">
        <v>35207.94</v>
      </c>
      <c r="AB308" s="20" t="n">
        <v>24</v>
      </c>
      <c r="AC308" s="26" t="n">
        <v>3.9</v>
      </c>
      <c r="AD308" s="28" t="s">
        <v>80</v>
      </c>
      <c r="AE308" s="20" t="n">
        <v>5</v>
      </c>
      <c r="AF308" s="29" t="n">
        <v>41261.6921759259</v>
      </c>
      <c r="AG308" s="24" t="n">
        <v>615</v>
      </c>
      <c r="AH308" s="22" t="n">
        <v>2403.54</v>
      </c>
      <c r="AI308" s="20"/>
      <c r="AJ308" s="28"/>
    </row>
    <row r="309" s="9" customFormat="true" ht="12.75" hidden="false" customHeight="false" outlineLevel="0" collapsed="false">
      <c r="A309" s="20" t="s">
        <v>1554</v>
      </c>
      <c r="B309" s="20" t="n">
        <v>1</v>
      </c>
      <c r="C309" s="21" t="s">
        <v>70</v>
      </c>
      <c r="D309" s="20" t="n">
        <v>121</v>
      </c>
      <c r="E309" s="21" t="s">
        <v>940</v>
      </c>
      <c r="F309" s="20" t="n">
        <v>12115</v>
      </c>
      <c r="G309" s="21" t="s">
        <v>1555</v>
      </c>
      <c r="H309" s="22" t="n">
        <v>54264.35</v>
      </c>
      <c r="I309" s="22" t="n">
        <v>9631.5238</v>
      </c>
      <c r="J309" s="23" t="n">
        <f aca="false">I309/H309</f>
        <v>0.177492659545355</v>
      </c>
      <c r="K309" s="37" t="n">
        <v>2</v>
      </c>
      <c r="L309" s="38" t="n">
        <v>10233.52</v>
      </c>
      <c r="M309" s="20" t="n">
        <v>5</v>
      </c>
      <c r="N309" s="21" t="s">
        <v>1556</v>
      </c>
      <c r="O309" s="25" t="s">
        <v>568</v>
      </c>
      <c r="P309" s="21" t="s">
        <v>1557</v>
      </c>
      <c r="Q309" s="21"/>
      <c r="R309" s="39" t="n">
        <f aca="false">AA309/Z309</f>
        <v>0.199948310092454</v>
      </c>
      <c r="S309" s="21" t="s">
        <v>76</v>
      </c>
      <c r="T309" s="23" t="n">
        <f aca="false">Z309/H309</f>
        <v>0.392168154598738</v>
      </c>
      <c r="U309" s="23" t="n">
        <f aca="false">AA309/I309</f>
        <v>0.4417836770543</v>
      </c>
      <c r="V309" s="25" t="s">
        <v>146</v>
      </c>
      <c r="W309" s="21"/>
      <c r="X309" s="21"/>
      <c r="Y309" s="27" t="n">
        <v>96</v>
      </c>
      <c r="Z309" s="26" t="n">
        <v>21280.75</v>
      </c>
      <c r="AA309" s="26" t="n">
        <v>4255.05</v>
      </c>
      <c r="AB309" s="20" t="n">
        <v>4</v>
      </c>
      <c r="AC309" s="26" t="n">
        <v>171.1</v>
      </c>
      <c r="AD309" s="28" t="s">
        <v>80</v>
      </c>
      <c r="AE309" s="20" t="n">
        <v>5</v>
      </c>
      <c r="AF309" s="29" t="n">
        <v>41016.3945023148</v>
      </c>
      <c r="AG309" s="24" t="n">
        <v>1</v>
      </c>
      <c r="AH309" s="22" t="n">
        <v>171.1</v>
      </c>
      <c r="AI309" s="20" t="n">
        <v>5</v>
      </c>
      <c r="AJ309" s="30" t="s">
        <v>1558</v>
      </c>
    </row>
    <row r="310" s="9" customFormat="true" ht="12.75" hidden="false" customHeight="false" outlineLevel="0" collapsed="false">
      <c r="A310" s="20" t="s">
        <v>1559</v>
      </c>
      <c r="B310" s="20" t="n">
        <v>1</v>
      </c>
      <c r="C310" s="21" t="s">
        <v>70</v>
      </c>
      <c r="D310" s="20" t="n">
        <v>121</v>
      </c>
      <c r="E310" s="21" t="s">
        <v>940</v>
      </c>
      <c r="F310" s="20" t="n">
        <v>12115</v>
      </c>
      <c r="G310" s="21" t="s">
        <v>1555</v>
      </c>
      <c r="H310" s="22" t="n">
        <v>54264.35</v>
      </c>
      <c r="I310" s="22" t="n">
        <v>9631.5238</v>
      </c>
      <c r="J310" s="23" t="n">
        <f aca="false">I310/H310</f>
        <v>0.177492659545355</v>
      </c>
      <c r="K310" s="37" t="n">
        <v>3</v>
      </c>
      <c r="L310" s="38" t="n">
        <v>3776.64072</v>
      </c>
      <c r="M310" s="20" t="n">
        <v>7165</v>
      </c>
      <c r="N310" s="21" t="s">
        <v>1560</v>
      </c>
      <c r="O310" s="25" t="s">
        <v>1561</v>
      </c>
      <c r="P310" s="21" t="s">
        <v>1562</v>
      </c>
      <c r="Q310" s="21"/>
      <c r="R310" s="39" t="n">
        <f aca="false">AA310/Z310</f>
        <v>0.28563337278664</v>
      </c>
      <c r="S310" s="21" t="s">
        <v>196</v>
      </c>
      <c r="T310" s="23" t="n">
        <f aca="false">Z310/H310</f>
        <v>0.125180528284223</v>
      </c>
      <c r="U310" s="23" t="n">
        <f aca="false">AA310/I310</f>
        <v>0.201449099881786</v>
      </c>
      <c r="V310" s="25" t="s">
        <v>146</v>
      </c>
      <c r="W310" s="21"/>
      <c r="X310" s="21" t="s">
        <v>79</v>
      </c>
      <c r="Y310" s="27" t="n">
        <v>1417</v>
      </c>
      <c r="Z310" s="26" t="n">
        <v>6792.84</v>
      </c>
      <c r="AA310" s="26" t="n">
        <v>1940.2618</v>
      </c>
      <c r="AB310" s="20" t="n">
        <v>4</v>
      </c>
      <c r="AC310" s="26" t="n">
        <v>3.3</v>
      </c>
      <c r="AD310" s="28" t="s">
        <v>80</v>
      </c>
      <c r="AE310" s="20" t="n">
        <v>5</v>
      </c>
      <c r="AF310" s="29" t="n">
        <v>41262.4059375</v>
      </c>
      <c r="AG310" s="24" t="n">
        <v>162</v>
      </c>
      <c r="AH310" s="22" t="n">
        <v>539.513</v>
      </c>
      <c r="AI310" s="20"/>
      <c r="AJ310" s="28"/>
    </row>
    <row r="311" s="9" customFormat="true" ht="12.75" hidden="false" customHeight="false" outlineLevel="0" collapsed="false">
      <c r="A311" s="20" t="s">
        <v>991</v>
      </c>
      <c r="B311" s="20" t="n">
        <v>1</v>
      </c>
      <c r="C311" s="21" t="s">
        <v>70</v>
      </c>
      <c r="D311" s="20" t="n">
        <v>121</v>
      </c>
      <c r="E311" s="21" t="s">
        <v>940</v>
      </c>
      <c r="F311" s="20" t="n">
        <v>12116</v>
      </c>
      <c r="G311" s="21" t="s">
        <v>992</v>
      </c>
      <c r="H311" s="22" t="n">
        <v>17010.88</v>
      </c>
      <c r="I311" s="22" t="n">
        <v>9448.3337</v>
      </c>
      <c r="J311" s="23" t="n">
        <f aca="false">I311/H311</f>
        <v>0.555428860823191</v>
      </c>
      <c r="K311" s="37" t="n">
        <v>1</v>
      </c>
      <c r="L311" s="38" t="n">
        <v>10176.84936</v>
      </c>
      <c r="M311" s="20" t="n">
        <v>48724</v>
      </c>
      <c r="N311" s="21" t="s">
        <v>993</v>
      </c>
      <c r="O311" s="25" t="s">
        <v>965</v>
      </c>
      <c r="P311" s="21" t="s">
        <v>19</v>
      </c>
      <c r="Q311" s="25" t="s">
        <v>75</v>
      </c>
      <c r="R311" s="39" t="n">
        <f aca="false">AA311/Z311</f>
        <v>0.588164299190972</v>
      </c>
      <c r="S311" s="21" t="s">
        <v>76</v>
      </c>
      <c r="T311" s="23" t="n">
        <f aca="false">Z311/H311</f>
        <v>0.925065017212513</v>
      </c>
      <c r="U311" s="23" t="n">
        <f aca="false">AA311/I311</f>
        <v>0.97958578664511</v>
      </c>
      <c r="V311" s="25" t="s">
        <v>146</v>
      </c>
      <c r="W311" s="21"/>
      <c r="X311" s="21" t="s">
        <v>79</v>
      </c>
      <c r="Y311" s="27" t="n">
        <v>901</v>
      </c>
      <c r="Z311" s="26" t="n">
        <v>15736.17</v>
      </c>
      <c r="AA311" s="26" t="n">
        <v>9255.4534</v>
      </c>
      <c r="AB311" s="20" t="n">
        <v>3</v>
      </c>
      <c r="AC311" s="26" t="n">
        <v>6.963</v>
      </c>
      <c r="AD311" s="28" t="s">
        <v>80</v>
      </c>
      <c r="AE311" s="20" t="n">
        <v>5</v>
      </c>
      <c r="AF311" s="29" t="n">
        <v>41261.6755092593</v>
      </c>
      <c r="AG311" s="24" t="n">
        <v>205</v>
      </c>
      <c r="AH311" s="22" t="n">
        <v>1428.492</v>
      </c>
      <c r="AI311" s="20"/>
      <c r="AJ311" s="28"/>
    </row>
    <row r="312" s="9" customFormat="true" ht="12.75" hidden="false" customHeight="false" outlineLevel="0" collapsed="false">
      <c r="A312" s="20" t="s">
        <v>1563</v>
      </c>
      <c r="B312" s="20" t="n">
        <v>1</v>
      </c>
      <c r="C312" s="21" t="s">
        <v>70</v>
      </c>
      <c r="D312" s="20" t="n">
        <v>121</v>
      </c>
      <c r="E312" s="21" t="s">
        <v>940</v>
      </c>
      <c r="F312" s="20" t="n">
        <v>12117</v>
      </c>
      <c r="G312" s="21" t="s">
        <v>1564</v>
      </c>
      <c r="H312" s="22" t="n">
        <v>42915.95</v>
      </c>
      <c r="I312" s="22" t="n">
        <v>17445.496676</v>
      </c>
      <c r="J312" s="23" t="n">
        <f aca="false">I312/H312</f>
        <v>0.406503798144979</v>
      </c>
      <c r="K312" s="37" t="n">
        <v>1</v>
      </c>
      <c r="L312" s="38" t="n">
        <v>14736.128</v>
      </c>
      <c r="M312" s="20" t="n">
        <v>17401</v>
      </c>
      <c r="N312" s="21" t="s">
        <v>1565</v>
      </c>
      <c r="O312" s="25" t="s">
        <v>1383</v>
      </c>
      <c r="P312" s="21" t="s">
        <v>1566</v>
      </c>
      <c r="Q312" s="21"/>
      <c r="R312" s="39" t="n">
        <f aca="false">AA312/Z312</f>
        <v>0.564693864691164</v>
      </c>
      <c r="S312" s="21" t="s">
        <v>196</v>
      </c>
      <c r="T312" s="23" t="n">
        <f aca="false">Z312/H312</f>
        <v>0.54358367926144</v>
      </c>
      <c r="U312" s="23" t="n">
        <f aca="false">AA312/I312</f>
        <v>0.755118082600814</v>
      </c>
      <c r="V312" s="25" t="s">
        <v>146</v>
      </c>
      <c r="W312" s="21"/>
      <c r="X312" s="21" t="s">
        <v>86</v>
      </c>
      <c r="Y312" s="27" t="n">
        <v>677</v>
      </c>
      <c r="Z312" s="26" t="n">
        <v>23328.41</v>
      </c>
      <c r="AA312" s="26" t="n">
        <v>13173.41</v>
      </c>
      <c r="AB312" s="20" t="n">
        <v>11</v>
      </c>
      <c r="AC312" s="26" t="n">
        <v>15</v>
      </c>
      <c r="AD312" s="28" t="s">
        <v>153</v>
      </c>
      <c r="AE312" s="20" t="n">
        <v>3805</v>
      </c>
      <c r="AF312" s="29" t="n">
        <v>41261.4897222222</v>
      </c>
      <c r="AG312" s="24" t="n">
        <v>166</v>
      </c>
      <c r="AH312" s="22" t="n">
        <v>2490</v>
      </c>
      <c r="AI312" s="20"/>
      <c r="AJ312" s="28"/>
    </row>
    <row r="313" s="9" customFormat="true" ht="12.75" hidden="false" customHeight="false" outlineLevel="0" collapsed="false">
      <c r="A313" s="20" t="s">
        <v>1567</v>
      </c>
      <c r="B313" s="20" t="n">
        <v>1</v>
      </c>
      <c r="C313" s="21" t="s">
        <v>70</v>
      </c>
      <c r="D313" s="20" t="n">
        <v>121</v>
      </c>
      <c r="E313" s="21" t="s">
        <v>940</v>
      </c>
      <c r="F313" s="20" t="n">
        <v>12118</v>
      </c>
      <c r="G313" s="21" t="s">
        <v>1568</v>
      </c>
      <c r="H313" s="22" t="n">
        <v>79918.92</v>
      </c>
      <c r="I313" s="22" t="n">
        <v>29564.22</v>
      </c>
      <c r="J313" s="23" t="n">
        <f aca="false">I313/H313</f>
        <v>0.369927671695263</v>
      </c>
      <c r="K313" s="37" t="n">
        <v>2</v>
      </c>
      <c r="L313" s="38" t="n">
        <v>17225.778</v>
      </c>
      <c r="M313" s="20" t="n">
        <v>103459</v>
      </c>
      <c r="N313" s="21" t="s">
        <v>1569</v>
      </c>
      <c r="O313" s="25" t="s">
        <v>1570</v>
      </c>
      <c r="P313" s="21" t="s">
        <v>1571</v>
      </c>
      <c r="Q313" s="21"/>
      <c r="R313" s="39" t="n">
        <f aca="false">AA313/Z313</f>
        <v>0.735110482622187</v>
      </c>
      <c r="S313" s="21" t="s">
        <v>76</v>
      </c>
      <c r="T313" s="23" t="n">
        <f aca="false">Z313/H313</f>
        <v>0.310051862562707</v>
      </c>
      <c r="U313" s="23" t="n">
        <f aca="false">AA313/I313</f>
        <v>0.616126858750206</v>
      </c>
      <c r="V313" s="25" t="s">
        <v>146</v>
      </c>
      <c r="W313" s="21"/>
      <c r="X313" s="21" t="s">
        <v>86</v>
      </c>
      <c r="Y313" s="27" t="n">
        <v>140.25</v>
      </c>
      <c r="Z313" s="26" t="n">
        <v>24779.01</v>
      </c>
      <c r="AA313" s="26" t="n">
        <v>18215.31</v>
      </c>
      <c r="AB313" s="20" t="n">
        <v>3</v>
      </c>
      <c r="AC313" s="26" t="n">
        <v>40</v>
      </c>
      <c r="AD313" s="28" t="s">
        <v>1572</v>
      </c>
      <c r="AE313" s="20" t="n">
        <v>72172</v>
      </c>
      <c r="AF313" s="29" t="n">
        <v>41255.6412962963</v>
      </c>
      <c r="AG313" s="24" t="n">
        <v>114</v>
      </c>
      <c r="AH313" s="22" t="n">
        <v>5063.2</v>
      </c>
      <c r="AI313" s="20"/>
      <c r="AJ313" s="28"/>
    </row>
    <row r="314" s="9" customFormat="true" ht="12.75" hidden="false" customHeight="false" outlineLevel="0" collapsed="false">
      <c r="A314" s="20" t="s">
        <v>994</v>
      </c>
      <c r="B314" s="20" t="n">
        <v>1</v>
      </c>
      <c r="C314" s="21" t="s">
        <v>70</v>
      </c>
      <c r="D314" s="20" t="n">
        <v>121</v>
      </c>
      <c r="E314" s="21" t="s">
        <v>940</v>
      </c>
      <c r="F314" s="20" t="n">
        <v>12119</v>
      </c>
      <c r="G314" s="21" t="s">
        <v>995</v>
      </c>
      <c r="H314" s="22" t="n">
        <v>211734.09</v>
      </c>
      <c r="I314" s="22" t="n">
        <v>48505.288994</v>
      </c>
      <c r="J314" s="23" t="n">
        <f aca="false">I314/H314</f>
        <v>0.229085873672964</v>
      </c>
      <c r="K314" s="37" t="n">
        <v>3</v>
      </c>
      <c r="L314" s="38" t="n">
        <v>20788.608</v>
      </c>
      <c r="M314" s="20" t="n">
        <v>100634</v>
      </c>
      <c r="N314" s="21" t="s">
        <v>996</v>
      </c>
      <c r="O314" s="25" t="s">
        <v>997</v>
      </c>
      <c r="P314" s="21" t="s">
        <v>19</v>
      </c>
      <c r="Q314" s="25" t="s">
        <v>75</v>
      </c>
      <c r="R314" s="39" t="n">
        <f aca="false">AA314/Z314</f>
        <v>0.562702954018774</v>
      </c>
      <c r="S314" s="21" t="s">
        <v>76</v>
      </c>
      <c r="T314" s="23" t="n">
        <f aca="false">Z314/H314</f>
        <v>0.155725372329038</v>
      </c>
      <c r="U314" s="23" t="n">
        <f aca="false">AA314/I314</f>
        <v>0.382507771519412</v>
      </c>
      <c r="V314" s="25" t="s">
        <v>146</v>
      </c>
      <c r="W314" s="21"/>
      <c r="X314" s="21" t="s">
        <v>86</v>
      </c>
      <c r="Y314" s="27" t="n">
        <v>891</v>
      </c>
      <c r="Z314" s="26" t="n">
        <v>32972.37</v>
      </c>
      <c r="AA314" s="26" t="n">
        <v>18553.65</v>
      </c>
      <c r="AB314" s="20" t="n">
        <v>5</v>
      </c>
      <c r="AC314" s="26" t="n">
        <v>17.68</v>
      </c>
      <c r="AD314" s="28" t="s">
        <v>398</v>
      </c>
      <c r="AE314" s="20" t="n">
        <v>13597</v>
      </c>
      <c r="AF314" s="29" t="n">
        <v>41254.7153819444</v>
      </c>
      <c r="AG314" s="24" t="n">
        <v>166</v>
      </c>
      <c r="AH314" s="22" t="n">
        <v>2934.88</v>
      </c>
      <c r="AI314" s="20"/>
      <c r="AJ314" s="28"/>
    </row>
    <row r="315" s="9" customFormat="true" ht="12.75" hidden="false" customHeight="false" outlineLevel="0" collapsed="false">
      <c r="A315" s="20" t="s">
        <v>998</v>
      </c>
      <c r="B315" s="20" t="n">
        <v>1</v>
      </c>
      <c r="C315" s="21" t="s">
        <v>70</v>
      </c>
      <c r="D315" s="20" t="n">
        <v>121</v>
      </c>
      <c r="E315" s="21" t="s">
        <v>940</v>
      </c>
      <c r="F315" s="20" t="n">
        <v>12120</v>
      </c>
      <c r="G315" s="21" t="s">
        <v>999</v>
      </c>
      <c r="H315" s="22" t="n">
        <v>170108.3</v>
      </c>
      <c r="I315" s="22" t="n">
        <v>57367.210654</v>
      </c>
      <c r="J315" s="23" t="n">
        <f aca="false">I315/H315</f>
        <v>0.337239339021083</v>
      </c>
      <c r="K315" s="37" t="n">
        <v>1</v>
      </c>
      <c r="L315" s="38" t="n">
        <v>30398.16</v>
      </c>
      <c r="M315" s="20" t="n">
        <v>69783</v>
      </c>
      <c r="N315" s="21" t="s">
        <v>1000</v>
      </c>
      <c r="O315" s="25" t="s">
        <v>1001</v>
      </c>
      <c r="P315" s="21" t="s">
        <v>31</v>
      </c>
      <c r="Q315" s="25" t="s">
        <v>75</v>
      </c>
      <c r="R315" s="39" t="n">
        <f aca="false">AA315/Z315</f>
        <v>0.540999497013646</v>
      </c>
      <c r="S315" s="21" t="s">
        <v>76</v>
      </c>
      <c r="T315" s="23" t="n">
        <f aca="false">Z315/H315</f>
        <v>0.288679035649642</v>
      </c>
      <c r="U315" s="23" t="n">
        <f aca="false">AA315/I315</f>
        <v>0.463099036838871</v>
      </c>
      <c r="V315" s="25" t="s">
        <v>91</v>
      </c>
      <c r="W315" s="25" t="s">
        <v>85</v>
      </c>
      <c r="X315" s="21" t="s">
        <v>86</v>
      </c>
      <c r="Y315" s="27" t="n">
        <v>644</v>
      </c>
      <c r="Z315" s="26" t="n">
        <v>49106.7</v>
      </c>
      <c r="AA315" s="26" t="n">
        <v>26566.7</v>
      </c>
      <c r="AB315" s="20" t="n">
        <v>13</v>
      </c>
      <c r="AC315" s="26" t="n">
        <v>35</v>
      </c>
      <c r="AD315" s="28" t="s">
        <v>87</v>
      </c>
      <c r="AE315" s="20" t="n">
        <v>1038</v>
      </c>
      <c r="AF315" s="29" t="n">
        <v>41256.6736921296</v>
      </c>
      <c r="AG315" s="24" t="n">
        <v>352</v>
      </c>
      <c r="AH315" s="22" t="n">
        <v>12320</v>
      </c>
      <c r="AI315" s="20"/>
      <c r="AJ315" s="28"/>
    </row>
    <row r="316" s="9" customFormat="true" ht="12.75" hidden="false" customHeight="false" outlineLevel="0" collapsed="false">
      <c r="A316" s="20" t="s">
        <v>1006</v>
      </c>
      <c r="B316" s="20" t="n">
        <v>1</v>
      </c>
      <c r="C316" s="21" t="s">
        <v>70</v>
      </c>
      <c r="D316" s="20" t="n">
        <v>121</v>
      </c>
      <c r="E316" s="21" t="s">
        <v>940</v>
      </c>
      <c r="F316" s="20" t="n">
        <v>12121</v>
      </c>
      <c r="G316" s="21" t="s">
        <v>1003</v>
      </c>
      <c r="H316" s="22" t="n">
        <v>221427.99</v>
      </c>
      <c r="I316" s="22" t="n">
        <v>64466.397166</v>
      </c>
      <c r="J316" s="23" t="n">
        <f aca="false">I316/H316</f>
        <v>0.291139332321989</v>
      </c>
      <c r="K316" s="37" t="n">
        <v>1</v>
      </c>
      <c r="L316" s="38" t="n">
        <v>45059.324</v>
      </c>
      <c r="M316" s="20" t="n">
        <v>39913</v>
      </c>
      <c r="N316" s="21" t="s">
        <v>1007</v>
      </c>
      <c r="O316" s="25" t="s">
        <v>1008</v>
      </c>
      <c r="P316" s="21" t="s">
        <v>35</v>
      </c>
      <c r="Q316" s="25" t="s">
        <v>75</v>
      </c>
      <c r="R316" s="39" t="n">
        <f aca="false">AA316/Z316</f>
        <v>0.230128465570312</v>
      </c>
      <c r="S316" s="21" t="s">
        <v>271</v>
      </c>
      <c r="T316" s="23" t="n">
        <f aca="false">Z316/H316</f>
        <v>0.402828206135999</v>
      </c>
      <c r="U316" s="23" t="n">
        <f aca="false">AA316/I316</f>
        <v>0.318411930903221</v>
      </c>
      <c r="V316" s="25" t="s">
        <v>101</v>
      </c>
      <c r="W316" s="21" t="s">
        <v>78</v>
      </c>
      <c r="X316" s="21" t="s">
        <v>79</v>
      </c>
      <c r="Y316" s="27" t="n">
        <v>5848</v>
      </c>
      <c r="Z316" s="26" t="n">
        <v>89197.44</v>
      </c>
      <c r="AA316" s="26" t="n">
        <v>20526.87</v>
      </c>
      <c r="AB316" s="20" t="n">
        <v>17</v>
      </c>
      <c r="AC316" s="26" t="n">
        <v>11.27</v>
      </c>
      <c r="AD316" s="28" t="s">
        <v>80</v>
      </c>
      <c r="AE316" s="20" t="n">
        <v>5</v>
      </c>
      <c r="AF316" s="29" t="n">
        <v>41261.6907986111</v>
      </c>
      <c r="AG316" s="24" t="n">
        <v>550</v>
      </c>
      <c r="AH316" s="22" t="n">
        <v>6256.75</v>
      </c>
      <c r="AI316" s="20"/>
      <c r="AJ316" s="28"/>
    </row>
    <row r="317" s="9" customFormat="true" ht="12.75" hidden="false" customHeight="false" outlineLevel="0" collapsed="false">
      <c r="A317" s="20" t="s">
        <v>1002</v>
      </c>
      <c r="B317" s="20" t="n">
        <v>1</v>
      </c>
      <c r="C317" s="21" t="s">
        <v>70</v>
      </c>
      <c r="D317" s="20" t="n">
        <v>121</v>
      </c>
      <c r="E317" s="21" t="s">
        <v>940</v>
      </c>
      <c r="F317" s="20" t="n">
        <v>12121</v>
      </c>
      <c r="G317" s="21" t="s">
        <v>1003</v>
      </c>
      <c r="H317" s="22" t="n">
        <v>221427.99</v>
      </c>
      <c r="I317" s="22" t="n">
        <v>64466.397166</v>
      </c>
      <c r="J317" s="23" t="n">
        <f aca="false">I317/H317</f>
        <v>0.291139332321989</v>
      </c>
      <c r="K317" s="37" t="n">
        <v>3</v>
      </c>
      <c r="L317" s="38" t="n">
        <v>13836.18208</v>
      </c>
      <c r="M317" s="20" t="n">
        <v>17042</v>
      </c>
      <c r="N317" s="21" t="s">
        <v>1004</v>
      </c>
      <c r="O317" s="25" t="s">
        <v>1005</v>
      </c>
      <c r="P317" s="21" t="s">
        <v>21</v>
      </c>
      <c r="Q317" s="25" t="s">
        <v>75</v>
      </c>
      <c r="R317" s="39" t="n">
        <f aca="false">AA317/Z317</f>
        <v>0.435365382774491</v>
      </c>
      <c r="S317" s="21" t="s">
        <v>271</v>
      </c>
      <c r="T317" s="23" t="n">
        <f aca="false">Z317/H317</f>
        <v>0.106621299321734</v>
      </c>
      <c r="U317" s="23" t="n">
        <f aca="false">AA317/I317</f>
        <v>0.159439888870057</v>
      </c>
      <c r="V317" s="25" t="s">
        <v>101</v>
      </c>
      <c r="W317" s="21" t="s">
        <v>78</v>
      </c>
      <c r="X317" s="21" t="s">
        <v>79</v>
      </c>
      <c r="Y317" s="27" t="n">
        <v>1406</v>
      </c>
      <c r="Z317" s="26" t="n">
        <v>23608.94</v>
      </c>
      <c r="AA317" s="26" t="n">
        <v>10278.5152</v>
      </c>
      <c r="AB317" s="20" t="n">
        <v>17</v>
      </c>
      <c r="AC317" s="26" t="n">
        <v>9.173</v>
      </c>
      <c r="AD317" s="28" t="s">
        <v>80</v>
      </c>
      <c r="AE317" s="20" t="n">
        <v>5</v>
      </c>
      <c r="AF317" s="29" t="n">
        <v>41261.6805324074</v>
      </c>
      <c r="AG317" s="24" t="n">
        <v>508</v>
      </c>
      <c r="AH317" s="22" t="n">
        <v>4820.7568</v>
      </c>
      <c r="AI317" s="20"/>
      <c r="AJ317" s="28"/>
    </row>
    <row r="318" s="9" customFormat="true" ht="12.75" hidden="false" customHeight="false" outlineLevel="0" collapsed="false">
      <c r="A318" s="20" t="s">
        <v>1573</v>
      </c>
      <c r="B318" s="20" t="n">
        <v>1</v>
      </c>
      <c r="C318" s="21" t="s">
        <v>70</v>
      </c>
      <c r="D318" s="20" t="n">
        <v>121</v>
      </c>
      <c r="E318" s="21" t="s">
        <v>940</v>
      </c>
      <c r="F318" s="20" t="n">
        <v>12121</v>
      </c>
      <c r="G318" s="21" t="s">
        <v>1003</v>
      </c>
      <c r="H318" s="22" t="n">
        <v>221427.99</v>
      </c>
      <c r="I318" s="22" t="n">
        <v>64466.397166</v>
      </c>
      <c r="J318" s="23" t="n">
        <f aca="false">I318/H318</f>
        <v>0.291139332321989</v>
      </c>
      <c r="K318" s="37" t="n">
        <v>2</v>
      </c>
      <c r="L318" s="38" t="n">
        <v>19226.072</v>
      </c>
      <c r="M318" s="20" t="n">
        <v>43793</v>
      </c>
      <c r="N318" s="21" t="s">
        <v>1574</v>
      </c>
      <c r="O318" s="25" t="s">
        <v>1552</v>
      </c>
      <c r="P318" s="21" t="s">
        <v>1575</v>
      </c>
      <c r="Q318" s="21"/>
      <c r="R318" s="39" t="n">
        <f aca="false">AA318/Z318</f>
        <v>0.748092092700769</v>
      </c>
      <c r="S318" s="21" t="s">
        <v>76</v>
      </c>
      <c r="T318" s="23" t="n">
        <f aca="false">Z318/H318</f>
        <v>0.121803255315645</v>
      </c>
      <c r="U318" s="23" t="n">
        <f aca="false">AA318/I318</f>
        <v>0.312977471783412</v>
      </c>
      <c r="V318" s="25" t="s">
        <v>77</v>
      </c>
      <c r="W318" s="21" t="s">
        <v>78</v>
      </c>
      <c r="X318" s="21" t="s">
        <v>79</v>
      </c>
      <c r="Y318" s="27" t="n">
        <v>1836</v>
      </c>
      <c r="Z318" s="26" t="n">
        <v>26970.65</v>
      </c>
      <c r="AA318" s="26" t="n">
        <v>20176.53</v>
      </c>
      <c r="AB318" s="20" t="n">
        <v>17</v>
      </c>
      <c r="AC318" s="26" t="n">
        <v>3.7</v>
      </c>
      <c r="AD318" s="28" t="s">
        <v>80</v>
      </c>
      <c r="AE318" s="20" t="n">
        <v>5</v>
      </c>
      <c r="AF318" s="29" t="n">
        <v>41261.6874074074</v>
      </c>
      <c r="AG318" s="24" t="n">
        <v>523</v>
      </c>
      <c r="AH318" s="22" t="n">
        <v>1935.1</v>
      </c>
      <c r="AI318" s="20"/>
      <c r="AJ318" s="28"/>
    </row>
    <row r="319" s="9" customFormat="true" ht="12.75" hidden="false" customHeight="false" outlineLevel="0" collapsed="false">
      <c r="A319" s="20" t="s">
        <v>1009</v>
      </c>
      <c r="B319" s="20" t="n">
        <v>1</v>
      </c>
      <c r="C319" s="21" t="s">
        <v>70</v>
      </c>
      <c r="D319" s="20" t="n">
        <v>121</v>
      </c>
      <c r="E319" s="21" t="s">
        <v>940</v>
      </c>
      <c r="F319" s="20" t="n">
        <v>12122</v>
      </c>
      <c r="G319" s="21" t="s">
        <v>1010</v>
      </c>
      <c r="H319" s="22" t="n">
        <v>216251.45</v>
      </c>
      <c r="I319" s="22" t="n">
        <v>45938.973571</v>
      </c>
      <c r="J319" s="23" t="n">
        <f aca="false">I319/H319</f>
        <v>0.212433135458745</v>
      </c>
      <c r="K319" s="37" t="n">
        <v>2</v>
      </c>
      <c r="L319" s="38" t="n">
        <v>42634.77184</v>
      </c>
      <c r="M319" s="20" t="n">
        <v>63648</v>
      </c>
      <c r="N319" s="21" t="s">
        <v>1011</v>
      </c>
      <c r="O319" s="25" t="s">
        <v>1005</v>
      </c>
      <c r="P319" s="21" t="s">
        <v>1012</v>
      </c>
      <c r="Q319" s="40" t="s">
        <v>100</v>
      </c>
      <c r="R319" s="39" t="n">
        <f aca="false">AA319/Z319</f>
        <v>0.455069161572366</v>
      </c>
      <c r="S319" s="21" t="s">
        <v>271</v>
      </c>
      <c r="T319" s="23" t="n">
        <f aca="false">Z319/H319</f>
        <v>0.333114020738358</v>
      </c>
      <c r="U319" s="23" t="n">
        <f aca="false">AA319/I319</f>
        <v>0.713588856079581</v>
      </c>
      <c r="V319" s="25" t="s">
        <v>101</v>
      </c>
      <c r="W319" s="21" t="s">
        <v>78</v>
      </c>
      <c r="X319" s="21" t="s">
        <v>79</v>
      </c>
      <c r="Y319" s="27" t="n">
        <v>3538</v>
      </c>
      <c r="Z319" s="26" t="n">
        <v>72036.39</v>
      </c>
      <c r="AA319" s="26" t="n">
        <v>32781.5396</v>
      </c>
      <c r="AB319" s="20" t="n">
        <v>24</v>
      </c>
      <c r="AC319" s="26" t="n">
        <v>6</v>
      </c>
      <c r="AD319" s="28" t="s">
        <v>80</v>
      </c>
      <c r="AE319" s="20" t="n">
        <v>5</v>
      </c>
      <c r="AF319" s="29" t="n">
        <v>41261.689525463</v>
      </c>
      <c r="AG319" s="24" t="n">
        <v>398</v>
      </c>
      <c r="AH319" s="22" t="n">
        <v>2755.2</v>
      </c>
      <c r="AI319" s="20"/>
      <c r="AJ319" s="28"/>
    </row>
    <row r="320" s="9" customFormat="true" ht="12.75" hidden="false" customHeight="false" outlineLevel="0" collapsed="false">
      <c r="A320" s="20" t="s">
        <v>1576</v>
      </c>
      <c r="B320" s="20" t="n">
        <v>1</v>
      </c>
      <c r="C320" s="21" t="s">
        <v>70</v>
      </c>
      <c r="D320" s="20" t="n">
        <v>121</v>
      </c>
      <c r="E320" s="21" t="s">
        <v>940</v>
      </c>
      <c r="F320" s="20" t="n">
        <v>12122</v>
      </c>
      <c r="G320" s="21" t="s">
        <v>1010</v>
      </c>
      <c r="H320" s="22" t="n">
        <v>216251.45</v>
      </c>
      <c r="I320" s="22" t="n">
        <v>45938.973571</v>
      </c>
      <c r="J320" s="23" t="n">
        <f aca="false">I320/H320</f>
        <v>0.212433135458745</v>
      </c>
      <c r="K320" s="37" t="n">
        <v>8</v>
      </c>
      <c r="L320" s="38" t="n">
        <v>826.8</v>
      </c>
      <c r="M320" s="20" t="n">
        <v>67348</v>
      </c>
      <c r="N320" s="21" t="s">
        <v>1577</v>
      </c>
      <c r="O320" s="25" t="s">
        <v>1005</v>
      </c>
      <c r="P320" s="21" t="s">
        <v>1578</v>
      </c>
      <c r="Q320" s="21"/>
      <c r="R320" s="39" t="n">
        <f aca="false">AA320/Z320</f>
        <v>0.877777995339821</v>
      </c>
      <c r="S320" s="21" t="s">
        <v>271</v>
      </c>
      <c r="T320" s="23" t="n">
        <f aca="false">Z320/H320</f>
        <v>0.0047232978091014</v>
      </c>
      <c r="U320" s="23" t="n">
        <f aca="false">AA320/I320</f>
        <v>0.0195167617015715</v>
      </c>
      <c r="V320" s="21"/>
      <c r="W320" s="21"/>
      <c r="X320" s="21"/>
      <c r="Y320" s="27" t="n">
        <v>298</v>
      </c>
      <c r="Z320" s="26" t="n">
        <v>1021.42</v>
      </c>
      <c r="AA320" s="26" t="n">
        <v>896.58</v>
      </c>
      <c r="AB320" s="20" t="n">
        <v>24</v>
      </c>
      <c r="AC320" s="26" t="n">
        <v>0.42</v>
      </c>
      <c r="AD320" s="28" t="s">
        <v>537</v>
      </c>
      <c r="AE320" s="20" t="n">
        <v>1534</v>
      </c>
      <c r="AF320" s="29" t="n">
        <v>40983.6756365741</v>
      </c>
      <c r="AG320" s="24" t="n">
        <v>3</v>
      </c>
      <c r="AH320" s="22" t="n">
        <v>1.26</v>
      </c>
      <c r="AI320" s="20" t="n">
        <v>67348</v>
      </c>
      <c r="AJ320" s="30" t="s">
        <v>652</v>
      </c>
    </row>
    <row r="321" s="9" customFormat="true" ht="12.75" hidden="false" customHeight="false" outlineLevel="0" collapsed="false">
      <c r="A321" s="20" t="s">
        <v>1579</v>
      </c>
      <c r="B321" s="20" t="n">
        <v>1</v>
      </c>
      <c r="C321" s="21" t="s">
        <v>70</v>
      </c>
      <c r="D321" s="20" t="n">
        <v>122</v>
      </c>
      <c r="E321" s="21" t="s">
        <v>1580</v>
      </c>
      <c r="F321" s="20" t="n">
        <v>12201</v>
      </c>
      <c r="G321" s="21" t="s">
        <v>1580</v>
      </c>
      <c r="H321" s="22" t="n">
        <v>24116.11</v>
      </c>
      <c r="I321" s="22" t="n">
        <v>6355.0372</v>
      </c>
      <c r="J321" s="23" t="n">
        <f aca="false">I321/H321</f>
        <v>0.263518336912545</v>
      </c>
      <c r="K321" s="37" t="n">
        <v>1</v>
      </c>
      <c r="L321" s="38" t="n">
        <v>10133.712</v>
      </c>
      <c r="M321" s="20" t="n">
        <v>108531</v>
      </c>
      <c r="N321" s="21" t="s">
        <v>1581</v>
      </c>
      <c r="O321" s="25" t="s">
        <v>1582</v>
      </c>
      <c r="P321" s="21" t="s">
        <v>1583</v>
      </c>
      <c r="Q321" s="21"/>
      <c r="R321" s="39" t="n">
        <f aca="false">AA321/Z321</f>
        <v>0.218005433421321</v>
      </c>
      <c r="S321" s="21" t="s">
        <v>76</v>
      </c>
      <c r="T321" s="23" t="n">
        <f aca="false">Z321/H321</f>
        <v>0.860851936734407</v>
      </c>
      <c r="U321" s="23" t="n">
        <f aca="false">AA321/I321</f>
        <v>0.712172070369628</v>
      </c>
      <c r="V321" s="25" t="s">
        <v>146</v>
      </c>
      <c r="W321" s="21"/>
      <c r="X321" s="21" t="s">
        <v>79</v>
      </c>
      <c r="Y321" s="27" t="n">
        <v>96</v>
      </c>
      <c r="Z321" s="26" t="n">
        <v>20760.4</v>
      </c>
      <c r="AA321" s="26" t="n">
        <v>4525.88</v>
      </c>
      <c r="AB321" s="20" t="n">
        <v>7</v>
      </c>
      <c r="AC321" s="26" t="n">
        <v>163.77</v>
      </c>
      <c r="AD321" s="28" t="s">
        <v>80</v>
      </c>
      <c r="AE321" s="20" t="n">
        <v>5</v>
      </c>
      <c r="AF321" s="29" t="n">
        <v>41254.462025463</v>
      </c>
      <c r="AG321" s="24" t="n">
        <v>21</v>
      </c>
      <c r="AH321" s="22" t="n">
        <v>3462.47</v>
      </c>
      <c r="AI321" s="20"/>
      <c r="AJ321" s="28"/>
    </row>
    <row r="322" s="9" customFormat="true" ht="12.75" hidden="false" customHeight="false" outlineLevel="0" collapsed="false">
      <c r="A322" s="20" t="s">
        <v>1013</v>
      </c>
      <c r="B322" s="20" t="n">
        <v>1</v>
      </c>
      <c r="C322" s="21" t="s">
        <v>70</v>
      </c>
      <c r="D322" s="20" t="n">
        <v>123</v>
      </c>
      <c r="E322" s="21" t="s">
        <v>1014</v>
      </c>
      <c r="F322" s="20" t="n">
        <v>12301</v>
      </c>
      <c r="G322" s="21" t="s">
        <v>1015</v>
      </c>
      <c r="H322" s="22" t="n">
        <v>841853.76</v>
      </c>
      <c r="I322" s="22" t="n">
        <v>187647.807766</v>
      </c>
      <c r="J322" s="23" t="n">
        <f aca="false">I322/H322</f>
        <v>0.222898342541108</v>
      </c>
      <c r="K322" s="37" t="n">
        <v>1</v>
      </c>
      <c r="L322" s="38" t="n">
        <v>42559.5573736</v>
      </c>
      <c r="M322" s="20" t="n">
        <v>39900</v>
      </c>
      <c r="N322" s="21" t="s">
        <v>1016</v>
      </c>
      <c r="O322" s="25" t="s">
        <v>1017</v>
      </c>
      <c r="P322" s="21" t="s">
        <v>26</v>
      </c>
      <c r="Q322" s="25" t="s">
        <v>75</v>
      </c>
      <c r="R322" s="39" t="n">
        <f aca="false">AA322/Z322</f>
        <v>0.197388869224307</v>
      </c>
      <c r="S322" s="21" t="s">
        <v>76</v>
      </c>
      <c r="T322" s="23" t="n">
        <f aca="false">Z322/H322</f>
        <v>0.102179765758842</v>
      </c>
      <c r="U322" s="23" t="n">
        <f aca="false">AA322/I322</f>
        <v>0.0904858609122345</v>
      </c>
      <c r="V322" s="25" t="s">
        <v>84</v>
      </c>
      <c r="W322" s="25" t="s">
        <v>85</v>
      </c>
      <c r="X322" s="21" t="s">
        <v>79</v>
      </c>
      <c r="Y322" s="27" t="n">
        <v>6798</v>
      </c>
      <c r="Z322" s="26" t="n">
        <v>86020.42</v>
      </c>
      <c r="AA322" s="26" t="n">
        <v>16979.473434</v>
      </c>
      <c r="AB322" s="20" t="n">
        <v>81</v>
      </c>
      <c r="AC322" s="26" t="n">
        <v>10.878</v>
      </c>
      <c r="AD322" s="28" t="s">
        <v>80</v>
      </c>
      <c r="AE322" s="20" t="n">
        <v>5</v>
      </c>
      <c r="AF322" s="29" t="n">
        <v>41256.6519212963</v>
      </c>
      <c r="AG322" s="24" t="n">
        <v>608</v>
      </c>
      <c r="AH322" s="22" t="n">
        <v>6610.758</v>
      </c>
      <c r="AI322" s="20"/>
      <c r="AJ322" s="28"/>
    </row>
    <row r="323" s="9" customFormat="true" ht="12.75" hidden="false" customHeight="false" outlineLevel="0" collapsed="false">
      <c r="A323" s="20" t="s">
        <v>1018</v>
      </c>
      <c r="B323" s="20" t="n">
        <v>1</v>
      </c>
      <c r="C323" s="21" t="s">
        <v>70</v>
      </c>
      <c r="D323" s="20" t="n">
        <v>123</v>
      </c>
      <c r="E323" s="21" t="s">
        <v>1014</v>
      </c>
      <c r="F323" s="20" t="n">
        <v>12301</v>
      </c>
      <c r="G323" s="21" t="s">
        <v>1015</v>
      </c>
      <c r="H323" s="22" t="n">
        <v>841853.76</v>
      </c>
      <c r="I323" s="22" t="n">
        <v>187647.807766</v>
      </c>
      <c r="J323" s="23" t="n">
        <f aca="false">I323/H323</f>
        <v>0.222898342541108</v>
      </c>
      <c r="K323" s="37" t="n">
        <v>3</v>
      </c>
      <c r="L323" s="38" t="n">
        <v>31168.4496</v>
      </c>
      <c r="M323" s="20" t="n">
        <v>8130</v>
      </c>
      <c r="N323" s="21" t="s">
        <v>1019</v>
      </c>
      <c r="O323" s="25" t="s">
        <v>985</v>
      </c>
      <c r="P323" s="21" t="s">
        <v>26</v>
      </c>
      <c r="Q323" s="25" t="s">
        <v>75</v>
      </c>
      <c r="R323" s="39" t="n">
        <f aca="false">AA323/Z323</f>
        <v>0.114432799275238</v>
      </c>
      <c r="S323" s="21" t="s">
        <v>196</v>
      </c>
      <c r="T323" s="23" t="n">
        <f aca="false">Z323/H323</f>
        <v>0.0811612458676908</v>
      </c>
      <c r="U323" s="23" t="n">
        <f aca="false">AA323/I323</f>
        <v>0.0416670148886049</v>
      </c>
      <c r="V323" s="25" t="s">
        <v>91</v>
      </c>
      <c r="W323" s="25" t="s">
        <v>85</v>
      </c>
      <c r="X323" s="21" t="s">
        <v>79</v>
      </c>
      <c r="Y323" s="27" t="n">
        <v>3553</v>
      </c>
      <c r="Z323" s="26" t="n">
        <v>68325.9</v>
      </c>
      <c r="AA323" s="26" t="n">
        <v>7818.724</v>
      </c>
      <c r="AB323" s="20" t="n">
        <v>81</v>
      </c>
      <c r="AC323" s="26" t="n">
        <v>16.66</v>
      </c>
      <c r="AD323" s="28" t="s">
        <v>80</v>
      </c>
      <c r="AE323" s="20" t="n">
        <v>5</v>
      </c>
      <c r="AF323" s="29" t="n">
        <v>41261.6889351852</v>
      </c>
      <c r="AG323" s="24" t="n">
        <v>426</v>
      </c>
      <c r="AH323" s="22" t="n">
        <v>7112.292</v>
      </c>
      <c r="AI323" s="20"/>
      <c r="AJ323" s="28"/>
    </row>
    <row r="324" s="9" customFormat="true" ht="12.75" hidden="false" customHeight="false" outlineLevel="0" collapsed="false">
      <c r="A324" s="20" t="s">
        <v>1024</v>
      </c>
      <c r="B324" s="20" t="n">
        <v>1</v>
      </c>
      <c r="C324" s="21" t="s">
        <v>70</v>
      </c>
      <c r="D324" s="20" t="n">
        <v>123</v>
      </c>
      <c r="E324" s="21" t="s">
        <v>1014</v>
      </c>
      <c r="F324" s="20" t="n">
        <v>12302</v>
      </c>
      <c r="G324" s="21" t="s">
        <v>1021</v>
      </c>
      <c r="H324" s="22" t="n">
        <v>194574.04</v>
      </c>
      <c r="I324" s="22" t="n">
        <v>35705.622113</v>
      </c>
      <c r="J324" s="23" t="n">
        <f aca="false">I324/H324</f>
        <v>0.183506608142587</v>
      </c>
      <c r="K324" s="37" t="n">
        <v>3</v>
      </c>
      <c r="L324" s="38" t="n">
        <v>20920.0346624</v>
      </c>
      <c r="M324" s="20" t="n">
        <v>49971</v>
      </c>
      <c r="N324" s="21" t="s">
        <v>1025</v>
      </c>
      <c r="O324" s="25" t="s">
        <v>1026</v>
      </c>
      <c r="P324" s="21" t="s">
        <v>37</v>
      </c>
      <c r="Q324" s="25" t="s">
        <v>75</v>
      </c>
      <c r="R324" s="39" t="n">
        <f aca="false">AA324/Z324</f>
        <v>0.309863928532753</v>
      </c>
      <c r="S324" s="21" t="s">
        <v>76</v>
      </c>
      <c r="T324" s="23" t="n">
        <f aca="false">Z324/H324</f>
        <v>0.202173630151278</v>
      </c>
      <c r="U324" s="23" t="n">
        <f aca="false">AA324/I324</f>
        <v>0.341384519710189</v>
      </c>
      <c r="V324" s="25" t="s">
        <v>91</v>
      </c>
      <c r="W324" s="25" t="s">
        <v>85</v>
      </c>
      <c r="X324" s="21" t="s">
        <v>86</v>
      </c>
      <c r="Y324" s="27" t="n">
        <v>1546</v>
      </c>
      <c r="Z324" s="26" t="n">
        <v>39337.74</v>
      </c>
      <c r="AA324" s="26" t="n">
        <v>12189.346656</v>
      </c>
      <c r="AB324" s="20" t="n">
        <v>14</v>
      </c>
      <c r="AC324" s="26" t="n">
        <v>19.3</v>
      </c>
      <c r="AD324" s="28" t="s">
        <v>218</v>
      </c>
      <c r="AE324" s="20" t="n">
        <v>1014</v>
      </c>
      <c r="AF324" s="29" t="n">
        <v>41253.4129513889</v>
      </c>
      <c r="AG324" s="24" t="n">
        <v>550</v>
      </c>
      <c r="AH324" s="22" t="n">
        <v>10358.997952</v>
      </c>
      <c r="AI324" s="20"/>
      <c r="AJ324" s="28"/>
    </row>
    <row r="325" s="9" customFormat="true" ht="12.75" hidden="false" customHeight="false" outlineLevel="0" collapsed="false">
      <c r="A325" s="20" t="s">
        <v>1020</v>
      </c>
      <c r="B325" s="20" t="n">
        <v>1</v>
      </c>
      <c r="C325" s="21" t="s">
        <v>70</v>
      </c>
      <c r="D325" s="20" t="n">
        <v>123</v>
      </c>
      <c r="E325" s="21" t="s">
        <v>1014</v>
      </c>
      <c r="F325" s="20" t="n">
        <v>12302</v>
      </c>
      <c r="G325" s="21" t="s">
        <v>1021</v>
      </c>
      <c r="H325" s="22" t="n">
        <v>194574.04</v>
      </c>
      <c r="I325" s="22" t="n">
        <v>35705.622113</v>
      </c>
      <c r="J325" s="23" t="n">
        <f aca="false">I325/H325</f>
        <v>0.183506608142587</v>
      </c>
      <c r="K325" s="37" t="n">
        <v>2</v>
      </c>
      <c r="L325" s="38" t="n">
        <v>29696.944358</v>
      </c>
      <c r="M325" s="20" t="n">
        <v>39249</v>
      </c>
      <c r="N325" s="21" t="s">
        <v>1022</v>
      </c>
      <c r="O325" s="25" t="s">
        <v>1023</v>
      </c>
      <c r="P325" s="21" t="s">
        <v>189</v>
      </c>
      <c r="Q325" s="25" t="s">
        <v>75</v>
      </c>
      <c r="R325" s="39" t="n">
        <f aca="false">AA325/Z325</f>
        <v>0.18261094513154</v>
      </c>
      <c r="S325" s="21" t="s">
        <v>196</v>
      </c>
      <c r="T325" s="23" t="n">
        <f aca="false">Z325/H325</f>
        <v>0.318329618894689</v>
      </c>
      <c r="U325" s="23" t="n">
        <f aca="false">AA325/I325</f>
        <v>0.316775908824787</v>
      </c>
      <c r="V325" s="25" t="s">
        <v>91</v>
      </c>
      <c r="W325" s="25" t="s">
        <v>85</v>
      </c>
      <c r="X325" s="21" t="s">
        <v>86</v>
      </c>
      <c r="Y325" s="27" t="n">
        <v>1986</v>
      </c>
      <c r="Z325" s="26" t="n">
        <v>61938.68</v>
      </c>
      <c r="AA325" s="26" t="n">
        <v>11310.680895</v>
      </c>
      <c r="AB325" s="20" t="n">
        <v>14</v>
      </c>
      <c r="AC325" s="26" t="n">
        <v>26</v>
      </c>
      <c r="AD325" s="28" t="s">
        <v>190</v>
      </c>
      <c r="AE325" s="20" t="n">
        <v>1441</v>
      </c>
      <c r="AF325" s="29" t="n">
        <v>41250.6630787037</v>
      </c>
      <c r="AG325" s="24" t="n">
        <v>606</v>
      </c>
      <c r="AH325" s="22" t="n">
        <v>15716</v>
      </c>
      <c r="AI325" s="20"/>
      <c r="AJ325" s="28"/>
    </row>
    <row r="326" s="9" customFormat="true" ht="12.75" hidden="false" customHeight="false" outlineLevel="0" collapsed="false">
      <c r="A326" s="20" t="s">
        <v>1027</v>
      </c>
      <c r="B326" s="20" t="n">
        <v>1</v>
      </c>
      <c r="C326" s="21" t="s">
        <v>70</v>
      </c>
      <c r="D326" s="20" t="n">
        <v>123</v>
      </c>
      <c r="E326" s="21" t="s">
        <v>1014</v>
      </c>
      <c r="F326" s="20" t="n">
        <v>12304</v>
      </c>
      <c r="G326" s="21" t="s">
        <v>1028</v>
      </c>
      <c r="H326" s="22" t="n">
        <v>339809.35</v>
      </c>
      <c r="I326" s="22" t="n">
        <v>94840.876536</v>
      </c>
      <c r="J326" s="23" t="n">
        <f aca="false">I326/H326</f>
        <v>0.279100255881717</v>
      </c>
      <c r="K326" s="37" t="n">
        <v>2</v>
      </c>
      <c r="L326" s="38" t="n">
        <v>26315.48368</v>
      </c>
      <c r="M326" s="20" t="n">
        <v>45675</v>
      </c>
      <c r="N326" s="21" t="s">
        <v>1029</v>
      </c>
      <c r="O326" s="25" t="s">
        <v>1030</v>
      </c>
      <c r="P326" s="21" t="s">
        <v>1031</v>
      </c>
      <c r="Q326" s="40" t="s">
        <v>100</v>
      </c>
      <c r="R326" s="39" t="n">
        <f aca="false">AA326/Z326</f>
        <v>0.270178551209902</v>
      </c>
      <c r="S326" s="21" t="s">
        <v>76</v>
      </c>
      <c r="T326" s="23" t="n">
        <f aca="false">Z326/H326</f>
        <v>0.150748176882125</v>
      </c>
      <c r="U326" s="23" t="n">
        <f aca="false">AA326/I326</f>
        <v>0.14592936827979</v>
      </c>
      <c r="V326" s="25" t="s">
        <v>101</v>
      </c>
      <c r="W326" s="21" t="s">
        <v>78</v>
      </c>
      <c r="X326" s="21" t="s">
        <v>79</v>
      </c>
      <c r="Y326" s="27" t="n">
        <v>1446</v>
      </c>
      <c r="Z326" s="26" t="n">
        <v>51225.64</v>
      </c>
      <c r="AA326" s="26" t="n">
        <v>13840.0692</v>
      </c>
      <c r="AB326" s="20" t="n">
        <v>32</v>
      </c>
      <c r="AC326" s="26" t="n">
        <v>25.3</v>
      </c>
      <c r="AD326" s="28" t="s">
        <v>80</v>
      </c>
      <c r="AE326" s="20" t="n">
        <v>5</v>
      </c>
      <c r="AF326" s="29" t="n">
        <v>41261.6880671296</v>
      </c>
      <c r="AG326" s="24" t="n">
        <v>420</v>
      </c>
      <c r="AH326" s="22" t="n">
        <v>10724.044</v>
      </c>
      <c r="AI326" s="20"/>
      <c r="AJ326" s="28"/>
    </row>
    <row r="327" s="9" customFormat="true" ht="12.75" hidden="false" customHeight="false" outlineLevel="0" collapsed="false">
      <c r="A327" s="20" t="s">
        <v>1584</v>
      </c>
      <c r="B327" s="20" t="n">
        <v>1</v>
      </c>
      <c r="C327" s="21" t="s">
        <v>70</v>
      </c>
      <c r="D327" s="20" t="n">
        <v>123</v>
      </c>
      <c r="E327" s="21" t="s">
        <v>1014</v>
      </c>
      <c r="F327" s="20" t="n">
        <v>12304</v>
      </c>
      <c r="G327" s="21" t="s">
        <v>1028</v>
      </c>
      <c r="H327" s="22" t="n">
        <v>339809.35</v>
      </c>
      <c r="I327" s="22" t="n">
        <v>94840.876536</v>
      </c>
      <c r="J327" s="23" t="n">
        <f aca="false">I327/H327</f>
        <v>0.279100255881717</v>
      </c>
      <c r="K327" s="37" t="n">
        <v>1</v>
      </c>
      <c r="L327" s="38" t="n">
        <v>66956.199992</v>
      </c>
      <c r="M327" s="20" t="n">
        <v>41013</v>
      </c>
      <c r="N327" s="21" t="s">
        <v>1585</v>
      </c>
      <c r="O327" s="25" t="s">
        <v>1586</v>
      </c>
      <c r="P327" s="21" t="s">
        <v>1587</v>
      </c>
      <c r="Q327" s="21"/>
      <c r="R327" s="39" t="n">
        <f aca="false">AA327/Z327</f>
        <v>0.525407722620135</v>
      </c>
      <c r="S327" s="21" t="s">
        <v>76</v>
      </c>
      <c r="T327" s="23" t="n">
        <f aca="false">Z327/H327</f>
        <v>0.320971744891658</v>
      </c>
      <c r="U327" s="23" t="n">
        <f aca="false">AA327/I327</f>
        <v>0.604231024354227</v>
      </c>
      <c r="V327" s="25" t="s">
        <v>146</v>
      </c>
      <c r="W327" s="21"/>
      <c r="X327" s="21"/>
      <c r="Y327" s="27" t="n">
        <v>2031</v>
      </c>
      <c r="Z327" s="26" t="n">
        <v>109069.2</v>
      </c>
      <c r="AA327" s="26" t="n">
        <v>57305.79998</v>
      </c>
      <c r="AB327" s="20" t="n">
        <v>32</v>
      </c>
      <c r="AC327" s="26" t="n">
        <v>34.8</v>
      </c>
      <c r="AD327" s="28" t="s">
        <v>1588</v>
      </c>
      <c r="AE327" s="20" t="n">
        <v>21850</v>
      </c>
      <c r="AF327" s="29" t="n">
        <v>41235.6662615741</v>
      </c>
      <c r="AG327" s="24" t="n">
        <v>312</v>
      </c>
      <c r="AH327" s="22" t="n">
        <v>10255.8</v>
      </c>
      <c r="AI327" s="20"/>
      <c r="AJ327" s="28"/>
    </row>
    <row r="328" s="9" customFormat="true" ht="12.75" hidden="false" customHeight="false" outlineLevel="0" collapsed="false">
      <c r="A328" s="20" t="s">
        <v>1589</v>
      </c>
      <c r="B328" s="20" t="n">
        <v>1</v>
      </c>
      <c r="C328" s="21" t="s">
        <v>70</v>
      </c>
      <c r="D328" s="20" t="n">
        <v>123</v>
      </c>
      <c r="E328" s="21" t="s">
        <v>1014</v>
      </c>
      <c r="F328" s="20" t="n">
        <v>12305</v>
      </c>
      <c r="G328" s="21" t="s">
        <v>1590</v>
      </c>
      <c r="H328" s="22" t="n">
        <v>320533.26</v>
      </c>
      <c r="I328" s="22" t="n">
        <v>63287.278108</v>
      </c>
      <c r="J328" s="23" t="n">
        <f aca="false">I328/H328</f>
        <v>0.197443716474228</v>
      </c>
      <c r="K328" s="37" t="n">
        <v>10</v>
      </c>
      <c r="L328" s="38" t="n">
        <v>187.772</v>
      </c>
      <c r="M328" s="20" t="n">
        <v>43229</v>
      </c>
      <c r="N328" s="21" t="s">
        <v>1591</v>
      </c>
      <c r="O328" s="25" t="s">
        <v>1592</v>
      </c>
      <c r="P328" s="21" t="s">
        <v>1593</v>
      </c>
      <c r="Q328" s="21"/>
      <c r="R328" s="39" t="n">
        <f aca="false">AA328/Z328</f>
        <v>0.596626138764765</v>
      </c>
      <c r="S328" s="21" t="s">
        <v>76</v>
      </c>
      <c r="T328" s="23" t="n">
        <f aca="false">Z328/H328</f>
        <v>0.000900655364126643</v>
      </c>
      <c r="U328" s="23" t="n">
        <f aca="false">AA328/I328</f>
        <v>0.00272155803107967</v>
      </c>
      <c r="V328" s="21"/>
      <c r="W328" s="21"/>
      <c r="X328" s="21"/>
      <c r="Y328" s="27" t="n">
        <v>17</v>
      </c>
      <c r="Z328" s="26" t="n">
        <v>288.69</v>
      </c>
      <c r="AA328" s="26" t="n">
        <v>172.24</v>
      </c>
      <c r="AB328" s="20" t="n">
        <v>21</v>
      </c>
      <c r="AC328" s="26" t="n">
        <v>6.85</v>
      </c>
      <c r="AD328" s="28" t="s">
        <v>80</v>
      </c>
      <c r="AE328" s="20" t="n">
        <v>5</v>
      </c>
      <c r="AF328" s="29" t="n">
        <v>40903.6766898148</v>
      </c>
      <c r="AG328" s="24"/>
      <c r="AH328" s="22"/>
      <c r="AI328" s="20" t="n">
        <v>43229</v>
      </c>
      <c r="AJ328" s="30" t="s">
        <v>652</v>
      </c>
    </row>
    <row r="329" s="9" customFormat="true" ht="12.75" hidden="false" customHeight="false" outlineLevel="0" collapsed="false">
      <c r="A329" s="20" t="s">
        <v>1036</v>
      </c>
      <c r="B329" s="20" t="n">
        <v>1</v>
      </c>
      <c r="C329" s="21" t="s">
        <v>70</v>
      </c>
      <c r="D329" s="20" t="n">
        <v>123</v>
      </c>
      <c r="E329" s="21" t="s">
        <v>1014</v>
      </c>
      <c r="F329" s="20" t="n">
        <v>12306</v>
      </c>
      <c r="G329" s="21" t="s">
        <v>1033</v>
      </c>
      <c r="H329" s="22" t="n">
        <v>907062.53</v>
      </c>
      <c r="I329" s="22" t="n">
        <v>439770.418638</v>
      </c>
      <c r="J329" s="23" t="n">
        <f aca="false">I329/H329</f>
        <v>0.484829219698889</v>
      </c>
      <c r="K329" s="37" t="n">
        <v>4</v>
      </c>
      <c r="L329" s="38" t="n">
        <v>53219.3595432</v>
      </c>
      <c r="M329" s="20" t="n">
        <v>46434</v>
      </c>
      <c r="N329" s="21" t="s">
        <v>1037</v>
      </c>
      <c r="O329" s="25" t="s">
        <v>1038</v>
      </c>
      <c r="P329" s="21" t="s">
        <v>1594</v>
      </c>
      <c r="Q329" s="25" t="s">
        <v>75</v>
      </c>
      <c r="R329" s="39" t="n">
        <f aca="false">AA329/Z329</f>
        <v>0.763007153075087</v>
      </c>
      <c r="S329" s="21" t="s">
        <v>76</v>
      </c>
      <c r="T329" s="23" t="n">
        <f aca="false">Z329/H329</f>
        <v>0.0814834562728548</v>
      </c>
      <c r="U329" s="23" t="n">
        <f aca="false">AA329/I329</f>
        <v>0.128235794105154</v>
      </c>
      <c r="V329" s="25" t="s">
        <v>77</v>
      </c>
      <c r="W329" s="21" t="s">
        <v>78</v>
      </c>
      <c r="X329" s="21" t="s">
        <v>86</v>
      </c>
      <c r="Y329" s="27" t="n">
        <v>5487</v>
      </c>
      <c r="Z329" s="26" t="n">
        <v>73910.59</v>
      </c>
      <c r="AA329" s="26" t="n">
        <v>56394.308858</v>
      </c>
      <c r="AB329" s="20" t="n">
        <v>54</v>
      </c>
      <c r="AC329" s="26" t="n">
        <v>3.25</v>
      </c>
      <c r="AD329" s="28" t="s">
        <v>981</v>
      </c>
      <c r="AE329" s="20" t="n">
        <v>4317</v>
      </c>
      <c r="AF329" s="29" t="n">
        <v>41207.6791319444</v>
      </c>
      <c r="AG329" s="24" t="n">
        <v>955</v>
      </c>
      <c r="AH329" s="22" t="n">
        <v>3087.5</v>
      </c>
      <c r="AI329" s="20"/>
      <c r="AJ329" s="28"/>
    </row>
    <row r="330" s="9" customFormat="true" ht="12.75" hidden="false" customHeight="false" outlineLevel="0" collapsed="false">
      <c r="A330" s="20" t="s">
        <v>1039</v>
      </c>
      <c r="B330" s="20" t="n">
        <v>1</v>
      </c>
      <c r="C330" s="21" t="s">
        <v>70</v>
      </c>
      <c r="D330" s="20" t="n">
        <v>123</v>
      </c>
      <c r="E330" s="21" t="s">
        <v>1014</v>
      </c>
      <c r="F330" s="20" t="n">
        <v>12306</v>
      </c>
      <c r="G330" s="21" t="s">
        <v>1033</v>
      </c>
      <c r="H330" s="22" t="n">
        <v>907062.53</v>
      </c>
      <c r="I330" s="22" t="n">
        <v>439770.418638</v>
      </c>
      <c r="J330" s="23" t="n">
        <f aca="false">I330/H330</f>
        <v>0.484829219698889</v>
      </c>
      <c r="K330" s="37" t="n">
        <v>1</v>
      </c>
      <c r="L330" s="38" t="n">
        <v>130466.675002</v>
      </c>
      <c r="M330" s="20" t="n">
        <v>46834</v>
      </c>
      <c r="N330" s="21" t="s">
        <v>1040</v>
      </c>
      <c r="O330" s="25" t="s">
        <v>1041</v>
      </c>
      <c r="P330" s="21" t="s">
        <v>16</v>
      </c>
      <c r="Q330" s="25" t="s">
        <v>75</v>
      </c>
      <c r="R330" s="39" t="n">
        <f aca="false">AA330/Z330</f>
        <v>0.679289921202218</v>
      </c>
      <c r="S330" s="21" t="s">
        <v>76</v>
      </c>
      <c r="T330" s="23" t="n">
        <f aca="false">Z330/H330</f>
        <v>0.210118248407858</v>
      </c>
      <c r="U330" s="23" t="n">
        <f aca="false">AA330/I330</f>
        <v>0.29439481492631</v>
      </c>
      <c r="V330" s="25" t="s">
        <v>77</v>
      </c>
      <c r="W330" s="21" t="s">
        <v>78</v>
      </c>
      <c r="X330" s="21" t="s">
        <v>86</v>
      </c>
      <c r="Y330" s="27" t="n">
        <v>12220.333</v>
      </c>
      <c r="Z330" s="26" t="n">
        <v>190590.39</v>
      </c>
      <c r="AA330" s="26" t="n">
        <v>129466.131005</v>
      </c>
      <c r="AB330" s="20" t="n">
        <v>54</v>
      </c>
      <c r="AC330" s="26" t="n">
        <v>5</v>
      </c>
      <c r="AD330" s="28" t="s">
        <v>981</v>
      </c>
      <c r="AE330" s="20" t="n">
        <v>4317</v>
      </c>
      <c r="AF330" s="29" t="n">
        <v>41228.634849537</v>
      </c>
      <c r="AG330" s="24" t="n">
        <v>1060</v>
      </c>
      <c r="AH330" s="22" t="n">
        <v>5300</v>
      </c>
      <c r="AI330" s="20"/>
      <c r="AJ330" s="28"/>
    </row>
    <row r="331" s="9" customFormat="true" ht="12.75" hidden="false" customHeight="false" outlineLevel="0" collapsed="false">
      <c r="A331" s="20" t="s">
        <v>1032</v>
      </c>
      <c r="B331" s="20" t="n">
        <v>1</v>
      </c>
      <c r="C331" s="21" t="s">
        <v>70</v>
      </c>
      <c r="D331" s="20" t="n">
        <v>123</v>
      </c>
      <c r="E331" s="21" t="s">
        <v>1014</v>
      </c>
      <c r="F331" s="20" t="n">
        <v>12306</v>
      </c>
      <c r="G331" s="21" t="s">
        <v>1033</v>
      </c>
      <c r="H331" s="22" t="n">
        <v>907062.53</v>
      </c>
      <c r="I331" s="22" t="n">
        <v>439770.418638</v>
      </c>
      <c r="J331" s="23" t="n">
        <f aca="false">I331/H331</f>
        <v>0.484829219698889</v>
      </c>
      <c r="K331" s="37" t="n">
        <v>2</v>
      </c>
      <c r="L331" s="38" t="n">
        <v>83969.71372</v>
      </c>
      <c r="M331" s="20" t="n">
        <v>62718</v>
      </c>
      <c r="N331" s="21" t="s">
        <v>1034</v>
      </c>
      <c r="O331" s="25" t="s">
        <v>1035</v>
      </c>
      <c r="P331" s="21" t="s">
        <v>16</v>
      </c>
      <c r="Q331" s="25" t="s">
        <v>75</v>
      </c>
      <c r="R331" s="39" t="n">
        <f aca="false">AA331/Z331</f>
        <v>0.687205632738284</v>
      </c>
      <c r="S331" s="21" t="s">
        <v>76</v>
      </c>
      <c r="T331" s="23" t="n">
        <f aca="false">Z331/H331</f>
        <v>0.133902345188925</v>
      </c>
      <c r="U331" s="23" t="n">
        <f aca="false">AA331/I331</f>
        <v>0.189795585975295</v>
      </c>
      <c r="V331" s="25" t="s">
        <v>101</v>
      </c>
      <c r="W331" s="21" t="s">
        <v>78</v>
      </c>
      <c r="X331" s="21" t="s">
        <v>79</v>
      </c>
      <c r="Y331" s="27" t="n">
        <v>10000</v>
      </c>
      <c r="Z331" s="26" t="n">
        <v>121457.8</v>
      </c>
      <c r="AA331" s="26" t="n">
        <v>83466.4843</v>
      </c>
      <c r="AB331" s="20" t="n">
        <v>54</v>
      </c>
      <c r="AC331" s="26" t="n">
        <v>3.8</v>
      </c>
      <c r="AD331" s="28" t="s">
        <v>80</v>
      </c>
      <c r="AE331" s="20" t="n">
        <v>5</v>
      </c>
      <c r="AF331" s="29" t="n">
        <v>41261.6949884259</v>
      </c>
      <c r="AG331" s="24" t="n">
        <v>843</v>
      </c>
      <c r="AH331" s="22" t="n">
        <v>3204.05</v>
      </c>
      <c r="AI331" s="20"/>
      <c r="AJ331" s="28"/>
    </row>
    <row r="332" s="9" customFormat="true" ht="12.75" hidden="false" customHeight="false" outlineLevel="0" collapsed="false">
      <c r="A332" s="20" t="s">
        <v>1595</v>
      </c>
      <c r="B332" s="20" t="n">
        <v>1</v>
      </c>
      <c r="C332" s="21" t="s">
        <v>70</v>
      </c>
      <c r="D332" s="20" t="n">
        <v>123</v>
      </c>
      <c r="E332" s="21" t="s">
        <v>1014</v>
      </c>
      <c r="F332" s="20" t="n">
        <v>12306</v>
      </c>
      <c r="G332" s="21" t="s">
        <v>1033</v>
      </c>
      <c r="H332" s="22" t="n">
        <v>907062.53</v>
      </c>
      <c r="I332" s="22" t="n">
        <v>439770.418638</v>
      </c>
      <c r="J332" s="23" t="n">
        <f aca="false">I332/H332</f>
        <v>0.484829219698889</v>
      </c>
      <c r="K332" s="37" t="n">
        <v>13</v>
      </c>
      <c r="L332" s="38" t="n">
        <v>6656.312</v>
      </c>
      <c r="M332" s="20" t="n">
        <v>75112</v>
      </c>
      <c r="N332" s="21" t="s">
        <v>1596</v>
      </c>
      <c r="O332" s="25" t="s">
        <v>1597</v>
      </c>
      <c r="P332" s="21" t="s">
        <v>1598</v>
      </c>
      <c r="Q332" s="21"/>
      <c r="R332" s="39" t="n">
        <f aca="false">AA332/Z332</f>
        <v>0.596961730610661</v>
      </c>
      <c r="S332" s="21" t="s">
        <v>1599</v>
      </c>
      <c r="T332" s="23" t="n">
        <f aca="false">Z332/H332</f>
        <v>0.0113647071277434</v>
      </c>
      <c r="U332" s="23" t="n">
        <f aca="false">AA332/I332</f>
        <v>0.0139931649315083</v>
      </c>
      <c r="V332" s="25" t="s">
        <v>77</v>
      </c>
      <c r="W332" s="21" t="s">
        <v>78</v>
      </c>
      <c r="X332" s="21" t="s">
        <v>79</v>
      </c>
      <c r="Y332" s="27" t="n">
        <v>357</v>
      </c>
      <c r="Z332" s="26" t="n">
        <v>10308.5</v>
      </c>
      <c r="AA332" s="26" t="n">
        <v>6153.78</v>
      </c>
      <c r="AB332" s="20" t="n">
        <v>54</v>
      </c>
      <c r="AC332" s="26" t="n">
        <v>11.6</v>
      </c>
      <c r="AD332" s="28" t="s">
        <v>80</v>
      </c>
      <c r="AE332" s="20" t="n">
        <v>5</v>
      </c>
      <c r="AF332" s="29" t="n">
        <v>41261.6855787037</v>
      </c>
      <c r="AG332" s="24" t="n">
        <v>316</v>
      </c>
      <c r="AH332" s="22" t="n">
        <v>3694.3</v>
      </c>
      <c r="AI332" s="20"/>
      <c r="AJ332" s="28"/>
    </row>
    <row r="333" s="9" customFormat="true" ht="12.75" hidden="false" customHeight="false" outlineLevel="0" collapsed="false">
      <c r="A333" s="20" t="s">
        <v>1600</v>
      </c>
      <c r="B333" s="20" t="n">
        <v>1</v>
      </c>
      <c r="C333" s="21" t="s">
        <v>70</v>
      </c>
      <c r="D333" s="20" t="n">
        <v>124</v>
      </c>
      <c r="E333" s="21" t="s">
        <v>1601</v>
      </c>
      <c r="F333" s="20" t="n">
        <v>12402</v>
      </c>
      <c r="G333" s="21" t="s">
        <v>1602</v>
      </c>
      <c r="H333" s="22" t="n">
        <v>26456.85</v>
      </c>
      <c r="I333" s="22" t="n">
        <v>3037.414268</v>
      </c>
      <c r="J333" s="23" t="n">
        <f aca="false">I333/H333</f>
        <v>0.114806345728989</v>
      </c>
      <c r="K333" s="37" t="n">
        <v>3</v>
      </c>
      <c r="L333" s="38" t="n">
        <v>720.726376</v>
      </c>
      <c r="M333" s="20" t="n">
        <v>380</v>
      </c>
      <c r="N333" s="21" t="s">
        <v>1603</v>
      </c>
      <c r="O333" s="25" t="s">
        <v>1604</v>
      </c>
      <c r="P333" s="21" t="s">
        <v>1605</v>
      </c>
      <c r="Q333" s="21"/>
      <c r="R333" s="39" t="n">
        <f aca="false">AA333/Z333</f>
        <v>0.3160971037476</v>
      </c>
      <c r="S333" s="21" t="s">
        <v>196</v>
      </c>
      <c r="T333" s="23" t="n">
        <f aca="false">Z333/H333</f>
        <v>0.0452850585009175</v>
      </c>
      <c r="U333" s="23" t="n">
        <f aca="false">AA333/I333</f>
        <v>0.124683663993377</v>
      </c>
      <c r="V333" s="25" t="s">
        <v>146</v>
      </c>
      <c r="W333" s="21"/>
      <c r="X333" s="21"/>
      <c r="Y333" s="27" t="n">
        <v>450</v>
      </c>
      <c r="Z333" s="26" t="n">
        <v>1198.1</v>
      </c>
      <c r="AA333" s="26" t="n">
        <v>378.71594</v>
      </c>
      <c r="AB333" s="20" t="n">
        <v>4</v>
      </c>
      <c r="AC333" s="26" t="n">
        <v>1.8</v>
      </c>
      <c r="AD333" s="28" t="s">
        <v>80</v>
      </c>
      <c r="AE333" s="20" t="n">
        <v>5</v>
      </c>
      <c r="AF333" s="29" t="n">
        <v>41262.406412037</v>
      </c>
      <c r="AG333" s="24" t="n">
        <v>268</v>
      </c>
      <c r="AH333" s="22" t="n">
        <v>484.6958400002</v>
      </c>
      <c r="AI333" s="20"/>
      <c r="AJ333" s="28"/>
    </row>
    <row r="334" s="9" customFormat="true" ht="12.75" hidden="false" customHeight="false" outlineLevel="0" collapsed="false">
      <c r="A334" s="20" t="s">
        <v>1042</v>
      </c>
      <c r="B334" s="20" t="n">
        <v>1</v>
      </c>
      <c r="C334" s="21" t="s">
        <v>70</v>
      </c>
      <c r="D334" s="20" t="n">
        <v>125</v>
      </c>
      <c r="E334" s="21" t="s">
        <v>1043</v>
      </c>
      <c r="F334" s="20" t="n">
        <v>12501</v>
      </c>
      <c r="G334" s="21" t="s">
        <v>1043</v>
      </c>
      <c r="H334" s="22" t="n">
        <v>466344.13</v>
      </c>
      <c r="I334" s="22" t="n">
        <v>180307.896513</v>
      </c>
      <c r="J334" s="23" t="n">
        <f aca="false">I334/H334</f>
        <v>0.386641291084762</v>
      </c>
      <c r="K334" s="37" t="n">
        <v>2</v>
      </c>
      <c r="L334" s="38" t="n">
        <v>66414.7616924</v>
      </c>
      <c r="M334" s="20" t="n">
        <v>43233</v>
      </c>
      <c r="N334" s="21" t="s">
        <v>1044</v>
      </c>
      <c r="O334" s="25" t="s">
        <v>1045</v>
      </c>
      <c r="P334" s="21" t="s">
        <v>1046</v>
      </c>
      <c r="Q334" s="40" t="s">
        <v>100</v>
      </c>
      <c r="R334" s="39" t="n">
        <f aca="false">AA334/Z334</f>
        <v>0.814333531259566</v>
      </c>
      <c r="S334" s="21" t="s">
        <v>76</v>
      </c>
      <c r="T334" s="23" t="n">
        <f aca="false">Z334/H334</f>
        <v>0.192639928801077</v>
      </c>
      <c r="U334" s="23" t="n">
        <f aca="false">AA334/I334</f>
        <v>0.405733058261957</v>
      </c>
      <c r="V334" s="25" t="s">
        <v>146</v>
      </c>
      <c r="W334" s="21"/>
      <c r="X334" s="21" t="s">
        <v>79</v>
      </c>
      <c r="Y334" s="27" t="n">
        <v>6087.0599</v>
      </c>
      <c r="Z334" s="26" t="n">
        <v>89836.5</v>
      </c>
      <c r="AA334" s="26" t="n">
        <v>73156.874281</v>
      </c>
      <c r="AB334" s="20" t="n">
        <v>35</v>
      </c>
      <c r="AC334" s="26" t="n">
        <v>2.6</v>
      </c>
      <c r="AD334" s="28" t="s">
        <v>80</v>
      </c>
      <c r="AE334" s="20" t="n">
        <v>5</v>
      </c>
      <c r="AF334" s="29" t="n">
        <v>41261.6907986111</v>
      </c>
      <c r="AG334" s="24" t="n">
        <v>269.2668</v>
      </c>
      <c r="AH334" s="22" t="n">
        <v>692.0070400005</v>
      </c>
      <c r="AI334" s="20"/>
      <c r="AJ334" s="28"/>
    </row>
    <row r="335" s="9" customFormat="true" ht="12.75" hidden="false" customHeight="false" outlineLevel="0" collapsed="false">
      <c r="A335" s="20" t="s">
        <v>1050</v>
      </c>
      <c r="B335" s="20" t="n">
        <v>1</v>
      </c>
      <c r="C335" s="21" t="s">
        <v>70</v>
      </c>
      <c r="D335" s="20" t="n">
        <v>125</v>
      </c>
      <c r="E335" s="21" t="s">
        <v>1043</v>
      </c>
      <c r="F335" s="20" t="n">
        <v>12501</v>
      </c>
      <c r="G335" s="21" t="s">
        <v>1043</v>
      </c>
      <c r="H335" s="22" t="n">
        <v>466344.13</v>
      </c>
      <c r="I335" s="22" t="n">
        <v>180307.896513</v>
      </c>
      <c r="J335" s="23" t="n">
        <f aca="false">I335/H335</f>
        <v>0.386641291084762</v>
      </c>
      <c r="K335" s="37" t="n">
        <v>1</v>
      </c>
      <c r="L335" s="38" t="n">
        <v>66614.1088942</v>
      </c>
      <c r="M335" s="20" t="n">
        <v>39914</v>
      </c>
      <c r="N335" s="21" t="s">
        <v>1051</v>
      </c>
      <c r="O335" s="25" t="s">
        <v>1052</v>
      </c>
      <c r="P335" s="21" t="s">
        <v>35</v>
      </c>
      <c r="Q335" s="25" t="s">
        <v>75</v>
      </c>
      <c r="R335" s="39" t="n">
        <f aca="false">AA335/Z335</f>
        <v>0.283437528598484</v>
      </c>
      <c r="S335" s="21" t="s">
        <v>76</v>
      </c>
      <c r="T335" s="23" t="n">
        <f aca="false">Z335/H335</f>
        <v>0.272536720897505</v>
      </c>
      <c r="U335" s="23" t="n">
        <f aca="false">AA335/I335</f>
        <v>0.1997901838337</v>
      </c>
      <c r="V335" s="25" t="s">
        <v>101</v>
      </c>
      <c r="W335" s="21" t="s">
        <v>78</v>
      </c>
      <c r="X335" s="21" t="s">
        <v>79</v>
      </c>
      <c r="Y335" s="27" t="n">
        <v>6831.248889</v>
      </c>
      <c r="Z335" s="26" t="n">
        <v>127095.9</v>
      </c>
      <c r="AA335" s="26" t="n">
        <v>36023.747791</v>
      </c>
      <c r="AB335" s="20" t="n">
        <v>35</v>
      </c>
      <c r="AC335" s="26" t="n">
        <v>12.495</v>
      </c>
      <c r="AD335" s="28" t="s">
        <v>80</v>
      </c>
      <c r="AE335" s="20" t="n">
        <v>5</v>
      </c>
      <c r="AF335" s="29" t="n">
        <v>41262.407349537</v>
      </c>
      <c r="AG335" s="24" t="n">
        <v>607.44</v>
      </c>
      <c r="AH335" s="22" t="n">
        <v>7615.7328</v>
      </c>
      <c r="AI335" s="20"/>
      <c r="AJ335" s="28"/>
    </row>
    <row r="336" s="9" customFormat="true" ht="12.75" hidden="false" customHeight="false" outlineLevel="0" collapsed="false">
      <c r="A336" s="20" t="s">
        <v>1047</v>
      </c>
      <c r="B336" s="20" t="n">
        <v>1</v>
      </c>
      <c r="C336" s="21" t="s">
        <v>70</v>
      </c>
      <c r="D336" s="20" t="n">
        <v>125</v>
      </c>
      <c r="E336" s="21" t="s">
        <v>1043</v>
      </c>
      <c r="F336" s="20" t="n">
        <v>12501</v>
      </c>
      <c r="G336" s="21" t="s">
        <v>1043</v>
      </c>
      <c r="H336" s="22" t="n">
        <v>466344.13</v>
      </c>
      <c r="I336" s="22" t="n">
        <v>180307.896513</v>
      </c>
      <c r="J336" s="23" t="n">
        <f aca="false">I336/H336</f>
        <v>0.386641291084762</v>
      </c>
      <c r="K336" s="37" t="n">
        <v>9</v>
      </c>
      <c r="L336" s="38" t="n">
        <v>4735.456</v>
      </c>
      <c r="M336" s="20" t="n">
        <v>12652</v>
      </c>
      <c r="N336" s="21" t="s">
        <v>1048</v>
      </c>
      <c r="O336" s="25" t="s">
        <v>1049</v>
      </c>
      <c r="P336" s="21" t="s">
        <v>320</v>
      </c>
      <c r="Q336" s="25" t="s">
        <v>75</v>
      </c>
      <c r="R336" s="39" t="n">
        <f aca="false">AA336/Z336</f>
        <v>0.536340104732027</v>
      </c>
      <c r="S336" s="21" t="s">
        <v>76</v>
      </c>
      <c r="T336" s="23" t="n">
        <f aca="false">Z336/H336</f>
        <v>0.0161789749556835</v>
      </c>
      <c r="U336" s="23" t="n">
        <f aca="false">AA336/I336</f>
        <v>0.0224431102478545</v>
      </c>
      <c r="V336" s="25" t="s">
        <v>77</v>
      </c>
      <c r="W336" s="21" t="s">
        <v>78</v>
      </c>
      <c r="X336" s="21"/>
      <c r="Y336" s="27" t="n">
        <v>494</v>
      </c>
      <c r="Z336" s="26" t="n">
        <v>7544.97</v>
      </c>
      <c r="AA336" s="26" t="n">
        <v>4046.67</v>
      </c>
      <c r="AB336" s="20" t="n">
        <v>35</v>
      </c>
      <c r="AC336" s="26" t="n">
        <v>6.2</v>
      </c>
      <c r="AD336" s="28" t="s">
        <v>80</v>
      </c>
      <c r="AE336" s="20" t="n">
        <v>5</v>
      </c>
      <c r="AF336" s="29" t="n">
        <v>41261.6896412037</v>
      </c>
      <c r="AG336" s="24" t="n">
        <v>265</v>
      </c>
      <c r="AH336" s="22" t="n">
        <v>1736.8</v>
      </c>
      <c r="AI336" s="20"/>
      <c r="AJ336" s="28"/>
    </row>
    <row r="337" s="9" customFormat="true" ht="12.75" hidden="false" customHeight="false" outlineLevel="0" collapsed="false">
      <c r="A337" s="20" t="s">
        <v>1606</v>
      </c>
      <c r="B337" s="20" t="n">
        <v>1</v>
      </c>
      <c r="C337" s="21" t="s">
        <v>70</v>
      </c>
      <c r="D337" s="20" t="n">
        <v>125</v>
      </c>
      <c r="E337" s="21" t="s">
        <v>1043</v>
      </c>
      <c r="F337" s="20" t="n">
        <v>12501</v>
      </c>
      <c r="G337" s="21" t="s">
        <v>1043</v>
      </c>
      <c r="H337" s="22" t="n">
        <v>466344.13</v>
      </c>
      <c r="I337" s="22" t="n">
        <v>180307.896513</v>
      </c>
      <c r="J337" s="23" t="n">
        <f aca="false">I337/H337</f>
        <v>0.386641291084762</v>
      </c>
      <c r="K337" s="37" t="n">
        <v>5</v>
      </c>
      <c r="L337" s="38" t="n">
        <v>19543.5200912</v>
      </c>
      <c r="M337" s="20" t="n">
        <v>39954</v>
      </c>
      <c r="N337" s="21" t="s">
        <v>1607</v>
      </c>
      <c r="O337" s="25" t="s">
        <v>1608</v>
      </c>
      <c r="P337" s="21" t="s">
        <v>1609</v>
      </c>
      <c r="Q337" s="21"/>
      <c r="R337" s="39" t="n">
        <f aca="false">AA337/Z337</f>
        <v>0.6959248561961</v>
      </c>
      <c r="S337" s="21" t="s">
        <v>76</v>
      </c>
      <c r="T337" s="23" t="n">
        <f aca="false">Z337/H337</f>
        <v>0.0605707205963973</v>
      </c>
      <c r="U337" s="23" t="n">
        <f aca="false">AA337/I337</f>
        <v>0.109022680693204</v>
      </c>
      <c r="V337" s="25" t="s">
        <v>146</v>
      </c>
      <c r="W337" s="21"/>
      <c r="X337" s="21" t="s">
        <v>86</v>
      </c>
      <c r="Y337" s="27" t="n">
        <v>1908.7</v>
      </c>
      <c r="Z337" s="26" t="n">
        <v>28246.8</v>
      </c>
      <c r="AA337" s="26" t="n">
        <v>19657.650228</v>
      </c>
      <c r="AB337" s="20" t="n">
        <v>35</v>
      </c>
      <c r="AC337" s="26" t="n">
        <v>4.5</v>
      </c>
      <c r="AD337" s="28" t="s">
        <v>525</v>
      </c>
      <c r="AE337" s="20" t="n">
        <v>21880</v>
      </c>
      <c r="AF337" s="29" t="n">
        <v>41228.5866550926</v>
      </c>
      <c r="AG337" s="24" t="n">
        <v>217</v>
      </c>
      <c r="AH337" s="22" t="n">
        <v>976.5000000013</v>
      </c>
      <c r="AI337" s="20"/>
      <c r="AJ337" s="28"/>
    </row>
    <row r="338" s="9" customFormat="true" ht="12.75" hidden="false" customHeight="false" outlineLevel="0" collapsed="false">
      <c r="A338" s="20" t="s">
        <v>1610</v>
      </c>
      <c r="B338" s="20" t="n">
        <v>1</v>
      </c>
      <c r="C338" s="21" t="s">
        <v>70</v>
      </c>
      <c r="D338" s="20" t="n">
        <v>126</v>
      </c>
      <c r="E338" s="21" t="s">
        <v>1054</v>
      </c>
      <c r="F338" s="20" t="n">
        <v>12601</v>
      </c>
      <c r="G338" s="21" t="s">
        <v>1611</v>
      </c>
      <c r="H338" s="22" t="n">
        <v>137781</v>
      </c>
      <c r="I338" s="22" t="n">
        <v>19384.699036</v>
      </c>
      <c r="J338" s="23" t="n">
        <f aca="false">I338/H338</f>
        <v>0.140692105849137</v>
      </c>
      <c r="K338" s="37" t="n">
        <v>2</v>
      </c>
      <c r="L338" s="38" t="n">
        <v>951.0064</v>
      </c>
      <c r="M338" s="20" t="n">
        <v>83441</v>
      </c>
      <c r="N338" s="21" t="s">
        <v>1612</v>
      </c>
      <c r="O338" s="25" t="s">
        <v>1613</v>
      </c>
      <c r="P338" s="21" t="s">
        <v>1614</v>
      </c>
      <c r="Q338" s="21"/>
      <c r="R338" s="39" t="n">
        <f aca="false">AA338/Z338</f>
        <v>0.664588648656529</v>
      </c>
      <c r="S338" s="21" t="s">
        <v>76</v>
      </c>
      <c r="T338" s="23" t="n">
        <f aca="false">Z338/H338</f>
        <v>0.0099565252102975</v>
      </c>
      <c r="U338" s="23" t="n">
        <f aca="false">AA338/I338</f>
        <v>0.0470317335495825</v>
      </c>
      <c r="V338" s="21"/>
      <c r="W338" s="21"/>
      <c r="X338" s="21"/>
      <c r="Y338" s="27" t="n">
        <v>188</v>
      </c>
      <c r="Z338" s="26" t="n">
        <v>1371.82</v>
      </c>
      <c r="AA338" s="26" t="n">
        <v>911.696</v>
      </c>
      <c r="AB338" s="20" t="n">
        <v>4</v>
      </c>
      <c r="AC338" s="26" t="n">
        <v>2.45</v>
      </c>
      <c r="AD338" s="28" t="s">
        <v>80</v>
      </c>
      <c r="AE338" s="20" t="n">
        <v>5</v>
      </c>
      <c r="AF338" s="29" t="n">
        <v>41010.5022222222</v>
      </c>
      <c r="AG338" s="24"/>
      <c r="AH338" s="22"/>
      <c r="AI338" s="20" t="n">
        <v>83441</v>
      </c>
      <c r="AJ338" s="30" t="s">
        <v>652</v>
      </c>
    </row>
    <row r="339" s="9" customFormat="true" ht="12.75" hidden="false" customHeight="false" outlineLevel="0" collapsed="false">
      <c r="A339" s="20" t="s">
        <v>1061</v>
      </c>
      <c r="B339" s="20" t="n">
        <v>1</v>
      </c>
      <c r="C339" s="21" t="s">
        <v>70</v>
      </c>
      <c r="D339" s="20" t="n">
        <v>126</v>
      </c>
      <c r="E339" s="21" t="s">
        <v>1054</v>
      </c>
      <c r="F339" s="20" t="n">
        <v>12604</v>
      </c>
      <c r="G339" s="21" t="s">
        <v>1055</v>
      </c>
      <c r="H339" s="22" t="n">
        <v>523644.49</v>
      </c>
      <c r="I339" s="22" t="n">
        <v>120375.808954</v>
      </c>
      <c r="J339" s="23" t="n">
        <f aca="false">I339/H339</f>
        <v>0.229880789835104</v>
      </c>
      <c r="K339" s="37" t="n">
        <v>1</v>
      </c>
      <c r="L339" s="38" t="n">
        <v>43851.24784</v>
      </c>
      <c r="M339" s="20" t="n">
        <v>38124</v>
      </c>
      <c r="N339" s="21" t="s">
        <v>1062</v>
      </c>
      <c r="O339" s="25" t="s">
        <v>144</v>
      </c>
      <c r="P339" s="21" t="s">
        <v>189</v>
      </c>
      <c r="Q339" s="25" t="s">
        <v>75</v>
      </c>
      <c r="R339" s="39" t="n">
        <f aca="false">AA339/Z339</f>
        <v>0.286301585179294</v>
      </c>
      <c r="S339" s="21" t="s">
        <v>76</v>
      </c>
      <c r="T339" s="23" t="n">
        <f aca="false">Z339/H339</f>
        <v>0.158826286895523</v>
      </c>
      <c r="U339" s="23" t="n">
        <f aca="false">AA339/I339</f>
        <v>0.197807819169873</v>
      </c>
      <c r="V339" s="25" t="s">
        <v>91</v>
      </c>
      <c r="W339" s="25" t="s">
        <v>85</v>
      </c>
      <c r="X339" s="21" t="s">
        <v>86</v>
      </c>
      <c r="Y339" s="27" t="n">
        <v>5296.6667</v>
      </c>
      <c r="Z339" s="26" t="n">
        <v>83168.51</v>
      </c>
      <c r="AA339" s="26" t="n">
        <v>23811.27625</v>
      </c>
      <c r="AB339" s="20" t="n">
        <v>32</v>
      </c>
      <c r="AC339" s="26" t="n">
        <v>12.5</v>
      </c>
      <c r="AD339" s="28" t="s">
        <v>190</v>
      </c>
      <c r="AE339" s="20" t="n">
        <v>1441</v>
      </c>
      <c r="AF339" s="29" t="n">
        <v>41250.6630787037</v>
      </c>
      <c r="AG339" s="24" t="n">
        <v>876.333</v>
      </c>
      <c r="AH339" s="22" t="n">
        <v>10945.9625</v>
      </c>
      <c r="AI339" s="20"/>
      <c r="AJ339" s="28"/>
    </row>
    <row r="340" s="9" customFormat="true" ht="12.75" hidden="false" customHeight="false" outlineLevel="0" collapsed="false">
      <c r="A340" s="20" t="s">
        <v>1058</v>
      </c>
      <c r="B340" s="20" t="n">
        <v>1</v>
      </c>
      <c r="C340" s="21" t="s">
        <v>70</v>
      </c>
      <c r="D340" s="20" t="n">
        <v>126</v>
      </c>
      <c r="E340" s="21" t="s">
        <v>1054</v>
      </c>
      <c r="F340" s="20" t="n">
        <v>12604</v>
      </c>
      <c r="G340" s="21" t="s">
        <v>1055</v>
      </c>
      <c r="H340" s="22" t="n">
        <v>523644.49</v>
      </c>
      <c r="I340" s="22" t="n">
        <v>120375.808954</v>
      </c>
      <c r="J340" s="23" t="n">
        <f aca="false">I340/H340</f>
        <v>0.229880789835104</v>
      </c>
      <c r="K340" s="37" t="n">
        <v>3</v>
      </c>
      <c r="L340" s="38" t="n">
        <v>31469.715552</v>
      </c>
      <c r="M340" s="20" t="n">
        <v>27623</v>
      </c>
      <c r="N340" s="21" t="s">
        <v>1059</v>
      </c>
      <c r="O340" s="25" t="s">
        <v>1060</v>
      </c>
      <c r="P340" s="21" t="s">
        <v>26</v>
      </c>
      <c r="Q340" s="25" t="s">
        <v>75</v>
      </c>
      <c r="R340" s="39" t="n">
        <f aca="false">AA340/Z340</f>
        <v>0.185848276614818</v>
      </c>
      <c r="S340" s="21" t="s">
        <v>76</v>
      </c>
      <c r="T340" s="23" t="n">
        <f aca="false">Z340/H340</f>
        <v>0.123173682205651</v>
      </c>
      <c r="U340" s="23" t="n">
        <f aca="false">AA340/I340</f>
        <v>0.0995803806774889</v>
      </c>
      <c r="V340" s="25" t="s">
        <v>91</v>
      </c>
      <c r="W340" s="25" t="s">
        <v>85</v>
      </c>
      <c r="X340" s="21" t="s">
        <v>79</v>
      </c>
      <c r="Y340" s="27" t="n">
        <v>4376</v>
      </c>
      <c r="Z340" s="26" t="n">
        <v>64499.22</v>
      </c>
      <c r="AA340" s="26" t="n">
        <v>11987.06888</v>
      </c>
      <c r="AB340" s="20" t="n">
        <v>32</v>
      </c>
      <c r="AC340" s="26" t="n">
        <v>11.76</v>
      </c>
      <c r="AD340" s="28" t="s">
        <v>80</v>
      </c>
      <c r="AE340" s="20" t="n">
        <v>5</v>
      </c>
      <c r="AF340" s="29" t="n">
        <v>41261.6907986111</v>
      </c>
      <c r="AG340" s="24" t="n">
        <v>515</v>
      </c>
      <c r="AH340" s="22" t="n">
        <v>6087.8910202075</v>
      </c>
      <c r="AI340" s="20"/>
      <c r="AJ340" s="28"/>
    </row>
    <row r="341" s="9" customFormat="true" ht="12.75" hidden="false" customHeight="false" outlineLevel="0" collapsed="false">
      <c r="A341" s="20" t="s">
        <v>1053</v>
      </c>
      <c r="B341" s="20" t="n">
        <v>1</v>
      </c>
      <c r="C341" s="21" t="s">
        <v>70</v>
      </c>
      <c r="D341" s="20" t="n">
        <v>126</v>
      </c>
      <c r="E341" s="21" t="s">
        <v>1054</v>
      </c>
      <c r="F341" s="20" t="n">
        <v>12604</v>
      </c>
      <c r="G341" s="21" t="s">
        <v>1055</v>
      </c>
      <c r="H341" s="22" t="n">
        <v>523644.49</v>
      </c>
      <c r="I341" s="22" t="n">
        <v>120375.808954</v>
      </c>
      <c r="J341" s="23" t="n">
        <f aca="false">I341/H341</f>
        <v>0.229880789835104</v>
      </c>
      <c r="K341" s="37" t="n">
        <v>5</v>
      </c>
      <c r="L341" s="38" t="n">
        <v>20142.84</v>
      </c>
      <c r="M341" s="20" t="n">
        <v>111824</v>
      </c>
      <c r="N341" s="21" t="s">
        <v>1056</v>
      </c>
      <c r="O341" s="25" t="s">
        <v>1057</v>
      </c>
      <c r="P341" s="21" t="s">
        <v>15</v>
      </c>
      <c r="Q341" s="25" t="s">
        <v>75</v>
      </c>
      <c r="R341" s="39" t="n">
        <f aca="false">AA341/Z341</f>
        <v>0.23288011553166</v>
      </c>
      <c r="S341" s="21" t="s">
        <v>76</v>
      </c>
      <c r="T341" s="23" t="n">
        <f aca="false">Z341/H341</f>
        <v>0.0768692705999828</v>
      </c>
      <c r="U341" s="23" t="n">
        <f aca="false">AA341/I341</f>
        <v>0.0778722077255749</v>
      </c>
      <c r="V341" s="25" t="s">
        <v>101</v>
      </c>
      <c r="W341" s="21" t="s">
        <v>78</v>
      </c>
      <c r="X341" s="21" t="s">
        <v>79</v>
      </c>
      <c r="Y341" s="27" t="n">
        <v>1462</v>
      </c>
      <c r="Z341" s="26" t="n">
        <v>40252.17</v>
      </c>
      <c r="AA341" s="26" t="n">
        <v>9373.93</v>
      </c>
      <c r="AB341" s="20" t="n">
        <v>32</v>
      </c>
      <c r="AC341" s="26" t="n">
        <v>21.2</v>
      </c>
      <c r="AD341" s="28" t="s">
        <v>80</v>
      </c>
      <c r="AE341" s="20" t="n">
        <v>5</v>
      </c>
      <c r="AF341" s="29" t="n">
        <v>41261.6921759259</v>
      </c>
      <c r="AG341" s="24" t="n">
        <v>480</v>
      </c>
      <c r="AH341" s="22" t="n">
        <v>10162.14</v>
      </c>
      <c r="AI341" s="20"/>
      <c r="AJ341" s="28"/>
    </row>
    <row r="342" s="9" customFormat="true" ht="12.75" hidden="false" customHeight="false" outlineLevel="0" collapsed="false">
      <c r="A342" s="20" t="s">
        <v>1615</v>
      </c>
      <c r="B342" s="20" t="n">
        <v>1</v>
      </c>
      <c r="C342" s="21" t="s">
        <v>70</v>
      </c>
      <c r="D342" s="20" t="n">
        <v>126</v>
      </c>
      <c r="E342" s="21" t="s">
        <v>1054</v>
      </c>
      <c r="F342" s="20" t="n">
        <v>12604</v>
      </c>
      <c r="G342" s="21" t="s">
        <v>1055</v>
      </c>
      <c r="H342" s="22" t="n">
        <v>523644.49</v>
      </c>
      <c r="I342" s="22" t="n">
        <v>120375.808954</v>
      </c>
      <c r="J342" s="23" t="n">
        <f aca="false">I342/H342</f>
        <v>0.229880789835104</v>
      </c>
      <c r="K342" s="37" t="n">
        <v>4</v>
      </c>
      <c r="L342" s="38" t="n">
        <v>26445.5664</v>
      </c>
      <c r="M342" s="20" t="n">
        <v>40933</v>
      </c>
      <c r="N342" s="21" t="s">
        <v>1616</v>
      </c>
      <c r="O342" s="25" t="s">
        <v>1383</v>
      </c>
      <c r="P342" s="21" t="s">
        <v>1384</v>
      </c>
      <c r="Q342" s="21"/>
      <c r="R342" s="39" t="n">
        <f aca="false">AA342/Z342</f>
        <v>0.399438544898775</v>
      </c>
      <c r="S342" s="21" t="s">
        <v>196</v>
      </c>
      <c r="T342" s="23" t="n">
        <f aca="false">Z342/H342</f>
        <v>0.0882644444516164</v>
      </c>
      <c r="U342" s="23" t="n">
        <f aca="false">AA342/I342</f>
        <v>0.153367409618447</v>
      </c>
      <c r="V342" s="25" t="s">
        <v>91</v>
      </c>
      <c r="W342" s="25" t="s">
        <v>85</v>
      </c>
      <c r="X342" s="21" t="s">
        <v>79</v>
      </c>
      <c r="Y342" s="27" t="n">
        <v>2866</v>
      </c>
      <c r="Z342" s="26" t="n">
        <v>46219.19</v>
      </c>
      <c r="AA342" s="26" t="n">
        <v>18461.726</v>
      </c>
      <c r="AB342" s="20" t="n">
        <v>32</v>
      </c>
      <c r="AC342" s="26" t="n">
        <v>9.8</v>
      </c>
      <c r="AD342" s="28" t="s">
        <v>80</v>
      </c>
      <c r="AE342" s="20" t="n">
        <v>5</v>
      </c>
      <c r="AF342" s="29" t="n">
        <v>41262.4072569445</v>
      </c>
      <c r="AG342" s="24" t="n">
        <v>437</v>
      </c>
      <c r="AH342" s="22" t="n">
        <v>4320.96</v>
      </c>
      <c r="AI342" s="20"/>
      <c r="AJ342" s="28"/>
    </row>
    <row r="343" s="9" customFormat="true" ht="12.75" hidden="false" customHeight="false" outlineLevel="0" collapsed="false">
      <c r="A343" s="20" t="s">
        <v>1617</v>
      </c>
      <c r="B343" s="20" t="n">
        <v>1</v>
      </c>
      <c r="C343" s="21" t="s">
        <v>70</v>
      </c>
      <c r="D343" s="20" t="n">
        <v>126</v>
      </c>
      <c r="E343" s="21" t="s">
        <v>1054</v>
      </c>
      <c r="F343" s="20" t="n">
        <v>12604</v>
      </c>
      <c r="G343" s="21" t="s">
        <v>1055</v>
      </c>
      <c r="H343" s="22" t="n">
        <v>523644.49</v>
      </c>
      <c r="I343" s="22" t="n">
        <v>120375.808954</v>
      </c>
      <c r="J343" s="23" t="n">
        <f aca="false">I343/H343</f>
        <v>0.229880789835104</v>
      </c>
      <c r="K343" s="37" t="n">
        <v>6</v>
      </c>
      <c r="L343" s="38" t="n">
        <v>17731.4</v>
      </c>
      <c r="M343" s="20" t="n">
        <v>44244</v>
      </c>
      <c r="N343" s="21" t="s">
        <v>1618</v>
      </c>
      <c r="O343" s="25" t="s">
        <v>1619</v>
      </c>
      <c r="P343" s="21" t="s">
        <v>1620</v>
      </c>
      <c r="Q343" s="21"/>
      <c r="R343" s="39" t="n">
        <f aca="false">AA343/Z343</f>
        <v>0.411423903080021</v>
      </c>
      <c r="S343" s="21" t="s">
        <v>76</v>
      </c>
      <c r="T343" s="23" t="n">
        <f aca="false">Z343/H343</f>
        <v>0.0586259200397583</v>
      </c>
      <c r="U343" s="23" t="n">
        <f aca="false">AA343/I343</f>
        <v>0.104924403912638</v>
      </c>
      <c r="V343" s="25" t="s">
        <v>91</v>
      </c>
      <c r="W343" s="25" t="s">
        <v>85</v>
      </c>
      <c r="X343" s="21" t="s">
        <v>79</v>
      </c>
      <c r="Y343" s="27" t="n">
        <v>1998</v>
      </c>
      <c r="Z343" s="26" t="n">
        <v>30699.14</v>
      </c>
      <c r="AA343" s="26" t="n">
        <v>12630.36</v>
      </c>
      <c r="AB343" s="20" t="n">
        <v>32</v>
      </c>
      <c r="AC343" s="26" t="n">
        <v>8.8</v>
      </c>
      <c r="AD343" s="28" t="s">
        <v>80</v>
      </c>
      <c r="AE343" s="20" t="n">
        <v>5</v>
      </c>
      <c r="AF343" s="29" t="n">
        <v>41261.6921759259</v>
      </c>
      <c r="AG343" s="24" t="n">
        <v>501</v>
      </c>
      <c r="AH343" s="22" t="n">
        <v>4448.6</v>
      </c>
      <c r="AI343" s="20"/>
      <c r="AJ343" s="28"/>
    </row>
    <row r="344" s="9" customFormat="true" ht="12.75" hidden="false" customHeight="false" outlineLevel="0" collapsed="false">
      <c r="A344" s="20" t="s">
        <v>1068</v>
      </c>
      <c r="B344" s="20" t="n">
        <v>1</v>
      </c>
      <c r="C344" s="21" t="s">
        <v>70</v>
      </c>
      <c r="D344" s="20" t="n">
        <v>126</v>
      </c>
      <c r="E344" s="21" t="s">
        <v>1054</v>
      </c>
      <c r="F344" s="20" t="n">
        <v>12605</v>
      </c>
      <c r="G344" s="21" t="s">
        <v>1064</v>
      </c>
      <c r="H344" s="22" t="n">
        <v>506734.36</v>
      </c>
      <c r="I344" s="22" t="n">
        <v>109142.799107</v>
      </c>
      <c r="J344" s="23" t="n">
        <f aca="false">I344/H344</f>
        <v>0.215384642768254</v>
      </c>
      <c r="K344" s="37" t="n">
        <v>3</v>
      </c>
      <c r="L344" s="38" t="n">
        <v>24104.1532</v>
      </c>
      <c r="M344" s="20" t="n">
        <v>114932</v>
      </c>
      <c r="N344" s="21" t="s">
        <v>1069</v>
      </c>
      <c r="O344" s="25" t="s">
        <v>1070</v>
      </c>
      <c r="P344" s="21" t="s">
        <v>32</v>
      </c>
      <c r="Q344" s="25" t="s">
        <v>75</v>
      </c>
      <c r="R344" s="39" t="n">
        <f aca="false">AA344/Z344</f>
        <v>0.66797424503011</v>
      </c>
      <c r="S344" s="21" t="s">
        <v>76</v>
      </c>
      <c r="T344" s="23" t="n">
        <f aca="false">Z344/H344</f>
        <v>0.0700272032076136</v>
      </c>
      <c r="U344" s="23" t="n">
        <f aca="false">AA344/I344</f>
        <v>0.217175967575856</v>
      </c>
      <c r="V344" s="25" t="s">
        <v>101</v>
      </c>
      <c r="W344" s="21" t="s">
        <v>78</v>
      </c>
      <c r="X344" s="21" t="s">
        <v>79</v>
      </c>
      <c r="Y344" s="27" t="n">
        <v>2144</v>
      </c>
      <c r="Z344" s="26" t="n">
        <v>35485.19</v>
      </c>
      <c r="AA344" s="26" t="n">
        <v>23703.193</v>
      </c>
      <c r="AB344" s="20" t="n">
        <v>39</v>
      </c>
      <c r="AC344" s="26" t="n">
        <v>5.351</v>
      </c>
      <c r="AD344" s="28" t="s">
        <v>80</v>
      </c>
      <c r="AE344" s="20" t="n">
        <v>5</v>
      </c>
      <c r="AF344" s="29" t="n">
        <v>41261.6949884259</v>
      </c>
      <c r="AG344" s="24" t="n">
        <v>413</v>
      </c>
      <c r="AH344" s="22" t="n">
        <v>2218.00100022</v>
      </c>
      <c r="AI344" s="20"/>
      <c r="AJ344" s="28"/>
    </row>
    <row r="345" s="9" customFormat="true" ht="12.75" hidden="false" customHeight="false" outlineLevel="0" collapsed="false">
      <c r="A345" s="20" t="s">
        <v>1063</v>
      </c>
      <c r="B345" s="20" t="n">
        <v>1</v>
      </c>
      <c r="C345" s="21" t="s">
        <v>70</v>
      </c>
      <c r="D345" s="20" t="n">
        <v>126</v>
      </c>
      <c r="E345" s="21" t="s">
        <v>1054</v>
      </c>
      <c r="F345" s="20" t="n">
        <v>12605</v>
      </c>
      <c r="G345" s="21" t="s">
        <v>1064</v>
      </c>
      <c r="H345" s="22" t="n">
        <v>506734.36</v>
      </c>
      <c r="I345" s="22" t="n">
        <v>109142.799107</v>
      </c>
      <c r="J345" s="23" t="n">
        <f aca="false">I345/H345</f>
        <v>0.215384642768254</v>
      </c>
      <c r="K345" s="37" t="n">
        <v>6</v>
      </c>
      <c r="L345" s="38" t="n">
        <v>16791.328</v>
      </c>
      <c r="M345" s="20" t="n">
        <v>84167</v>
      </c>
      <c r="N345" s="21" t="s">
        <v>1065</v>
      </c>
      <c r="O345" s="25" t="s">
        <v>1066</v>
      </c>
      <c r="P345" s="21" t="s">
        <v>1621</v>
      </c>
      <c r="Q345" s="25" t="s">
        <v>75</v>
      </c>
      <c r="R345" s="39" t="n">
        <f aca="false">AA345/Z345</f>
        <v>0.639874594679534</v>
      </c>
      <c r="S345" s="21" t="s">
        <v>76</v>
      </c>
      <c r="T345" s="23" t="n">
        <f aca="false">Z345/H345</f>
        <v>0.049229560829465</v>
      </c>
      <c r="U345" s="23" t="n">
        <f aca="false">AA345/I345</f>
        <v>0.146253441643465</v>
      </c>
      <c r="V345" s="25" t="s">
        <v>146</v>
      </c>
      <c r="W345" s="21"/>
      <c r="X345" s="21" t="s">
        <v>86</v>
      </c>
      <c r="Y345" s="27" t="n">
        <v>2139</v>
      </c>
      <c r="Z345" s="26" t="n">
        <v>24946.31</v>
      </c>
      <c r="AA345" s="26" t="n">
        <v>15962.51</v>
      </c>
      <c r="AB345" s="20" t="n">
        <v>39</v>
      </c>
      <c r="AC345" s="26" t="n">
        <v>4.2</v>
      </c>
      <c r="AD345" s="28" t="s">
        <v>1067</v>
      </c>
      <c r="AE345" s="20" t="n">
        <v>5075</v>
      </c>
      <c r="AF345" s="29" t="n">
        <v>41254.6752777778</v>
      </c>
      <c r="AG345" s="24" t="n">
        <v>261</v>
      </c>
      <c r="AH345" s="22" t="n">
        <v>1096.2</v>
      </c>
      <c r="AI345" s="20"/>
      <c r="AJ345" s="28"/>
    </row>
    <row r="346" s="9" customFormat="true" ht="12.75" hidden="false" customHeight="false" outlineLevel="0" collapsed="false">
      <c r="A346" s="20" t="s">
        <v>1622</v>
      </c>
      <c r="B346" s="20" t="n">
        <v>1</v>
      </c>
      <c r="C346" s="21" t="s">
        <v>70</v>
      </c>
      <c r="D346" s="20" t="n">
        <v>126</v>
      </c>
      <c r="E346" s="21" t="s">
        <v>1054</v>
      </c>
      <c r="F346" s="20" t="n">
        <v>12605</v>
      </c>
      <c r="G346" s="21" t="s">
        <v>1064</v>
      </c>
      <c r="H346" s="22" t="n">
        <v>506734.36</v>
      </c>
      <c r="I346" s="22" t="n">
        <v>109142.799107</v>
      </c>
      <c r="J346" s="23" t="n">
        <f aca="false">I346/H346</f>
        <v>0.215384642768254</v>
      </c>
      <c r="K346" s="37" t="n">
        <v>5</v>
      </c>
      <c r="L346" s="38" t="n">
        <v>18026.41928</v>
      </c>
      <c r="M346" s="20" t="n">
        <v>14339</v>
      </c>
      <c r="N346" s="21" t="s">
        <v>1623</v>
      </c>
      <c r="O346" s="25" t="s">
        <v>1624</v>
      </c>
      <c r="P346" s="21" t="s">
        <v>1526</v>
      </c>
      <c r="Q346" s="21"/>
      <c r="R346" s="39" t="n">
        <f aca="false">AA346/Z346</f>
        <v>0.29222387577562</v>
      </c>
      <c r="S346" s="21" t="s">
        <v>76</v>
      </c>
      <c r="T346" s="23" t="n">
        <f aca="false">Z346/H346</f>
        <v>0.0668327681588436</v>
      </c>
      <c r="U346" s="23" t="n">
        <f aca="false">AA346/I346</f>
        <v>0.0906755945511138</v>
      </c>
      <c r="V346" s="25" t="s">
        <v>146</v>
      </c>
      <c r="W346" s="21"/>
      <c r="X346" s="21" t="s">
        <v>79</v>
      </c>
      <c r="Y346" s="27" t="n">
        <v>2606</v>
      </c>
      <c r="Z346" s="26" t="n">
        <v>33866.46</v>
      </c>
      <c r="AA346" s="26" t="n">
        <v>9896.5882</v>
      </c>
      <c r="AB346" s="20" t="n">
        <v>39</v>
      </c>
      <c r="AC346" s="26" t="n">
        <v>8.82</v>
      </c>
      <c r="AD346" s="28" t="s">
        <v>80</v>
      </c>
      <c r="AE346" s="20" t="n">
        <v>5</v>
      </c>
      <c r="AF346" s="29" t="n">
        <v>41261.6880671296</v>
      </c>
      <c r="AG346" s="24" t="n">
        <v>187</v>
      </c>
      <c r="AH346" s="22" t="n">
        <v>1666.3042</v>
      </c>
      <c r="AI346" s="20"/>
      <c r="AJ346" s="28"/>
    </row>
    <row r="347" s="9" customFormat="true" ht="12.75" hidden="false" customHeight="false" outlineLevel="0" collapsed="false">
      <c r="A347" s="20" t="s">
        <v>1625</v>
      </c>
      <c r="B347" s="20" t="n">
        <v>1</v>
      </c>
      <c r="C347" s="21" t="s">
        <v>70</v>
      </c>
      <c r="D347" s="20" t="n">
        <v>126</v>
      </c>
      <c r="E347" s="21" t="s">
        <v>1054</v>
      </c>
      <c r="F347" s="20" t="n">
        <v>12605</v>
      </c>
      <c r="G347" s="21" t="s">
        <v>1064</v>
      </c>
      <c r="H347" s="22" t="n">
        <v>506734.36</v>
      </c>
      <c r="I347" s="22" t="n">
        <v>109142.799107</v>
      </c>
      <c r="J347" s="23" t="n">
        <f aca="false">I347/H347</f>
        <v>0.215384642768254</v>
      </c>
      <c r="K347" s="37" t="n">
        <v>13</v>
      </c>
      <c r="L347" s="38" t="n">
        <v>4071.8971184</v>
      </c>
      <c r="M347" s="20" t="n">
        <v>11548</v>
      </c>
      <c r="N347" s="21" t="s">
        <v>1626</v>
      </c>
      <c r="O347" s="25" t="s">
        <v>411</v>
      </c>
      <c r="P347" s="21" t="s">
        <v>1627</v>
      </c>
      <c r="Q347" s="21"/>
      <c r="R347" s="39" t="n">
        <f aca="false">AA347/Z347</f>
        <v>0.21667118521684</v>
      </c>
      <c r="S347" s="21" t="s">
        <v>76</v>
      </c>
      <c r="T347" s="23" t="n">
        <f aca="false">Z347/H347</f>
        <v>0.0160701950426255</v>
      </c>
      <c r="U347" s="23" t="n">
        <f aca="false">AA347/I347</f>
        <v>0.0161661860465043</v>
      </c>
      <c r="V347" s="25" t="s">
        <v>77</v>
      </c>
      <c r="W347" s="21" t="s">
        <v>78</v>
      </c>
      <c r="X347" s="21" t="s">
        <v>79</v>
      </c>
      <c r="Y347" s="27" t="n">
        <v>544</v>
      </c>
      <c r="Z347" s="26" t="n">
        <v>8143.32</v>
      </c>
      <c r="AA347" s="26" t="n">
        <v>1764.422796</v>
      </c>
      <c r="AB347" s="20" t="n">
        <v>39</v>
      </c>
      <c r="AC347" s="26" t="n">
        <v>11.642</v>
      </c>
      <c r="AD347" s="28" t="s">
        <v>80</v>
      </c>
      <c r="AE347" s="20" t="n">
        <v>5</v>
      </c>
      <c r="AF347" s="29" t="n">
        <v>41261.6914583333</v>
      </c>
      <c r="AG347" s="24" t="n">
        <v>371</v>
      </c>
      <c r="AH347" s="22" t="n">
        <v>4327.1367</v>
      </c>
      <c r="AI347" s="20"/>
      <c r="AJ347" s="28"/>
    </row>
    <row r="348" s="9" customFormat="true" ht="12.75" hidden="false" customHeight="false" outlineLevel="0" collapsed="false">
      <c r="A348" s="20" t="s">
        <v>1074</v>
      </c>
      <c r="B348" s="20" t="n">
        <v>1</v>
      </c>
      <c r="C348" s="21" t="s">
        <v>70</v>
      </c>
      <c r="D348" s="20" t="n">
        <v>126</v>
      </c>
      <c r="E348" s="21" t="s">
        <v>1054</v>
      </c>
      <c r="F348" s="20" t="n">
        <v>12606</v>
      </c>
      <c r="G348" s="21" t="s">
        <v>1072</v>
      </c>
      <c r="H348" s="22" t="n">
        <v>493846.7</v>
      </c>
      <c r="I348" s="22" t="n">
        <v>151280.254075</v>
      </c>
      <c r="J348" s="23" t="n">
        <f aca="false">I348/H348</f>
        <v>0.306330393774019</v>
      </c>
      <c r="K348" s="37" t="n">
        <v>2</v>
      </c>
      <c r="L348" s="38" t="n">
        <v>40009.8526</v>
      </c>
      <c r="M348" s="20" t="n">
        <v>16569</v>
      </c>
      <c r="N348" s="21" t="s">
        <v>1075</v>
      </c>
      <c r="O348" s="25" t="s">
        <v>1076</v>
      </c>
      <c r="P348" s="21" t="s">
        <v>18</v>
      </c>
      <c r="Q348" s="25" t="s">
        <v>75</v>
      </c>
      <c r="R348" s="39" t="n">
        <f aca="false">AA348/Z348</f>
        <v>0.237296721557466</v>
      </c>
      <c r="S348" s="21" t="s">
        <v>196</v>
      </c>
      <c r="T348" s="23" t="n">
        <f aca="false">Z348/H348</f>
        <v>0.160045900883817</v>
      </c>
      <c r="U348" s="23" t="n">
        <f aca="false">AA348/I348</f>
        <v>0.12397845055642</v>
      </c>
      <c r="V348" s="25" t="s">
        <v>101</v>
      </c>
      <c r="W348" s="21" t="s">
        <v>78</v>
      </c>
      <c r="X348" s="21" t="s">
        <v>79</v>
      </c>
      <c r="Y348" s="27" t="n">
        <v>4462</v>
      </c>
      <c r="Z348" s="26" t="n">
        <v>79038.14</v>
      </c>
      <c r="AA348" s="26" t="n">
        <v>18755.4915</v>
      </c>
      <c r="AB348" s="20" t="n">
        <v>20</v>
      </c>
      <c r="AC348" s="26" t="n">
        <v>13.5</v>
      </c>
      <c r="AD348" s="28" t="s">
        <v>479</v>
      </c>
      <c r="AE348" s="20" t="n">
        <v>18036</v>
      </c>
      <c r="AF348" s="29" t="n">
        <v>41247.4919444444</v>
      </c>
      <c r="AG348" s="24" t="n">
        <v>552</v>
      </c>
      <c r="AH348" s="22" t="n">
        <v>7452</v>
      </c>
      <c r="AI348" s="20"/>
      <c r="AJ348" s="28"/>
    </row>
    <row r="349" s="9" customFormat="true" ht="12.75" hidden="false" customHeight="false" outlineLevel="0" collapsed="false">
      <c r="A349" s="20" t="s">
        <v>1071</v>
      </c>
      <c r="B349" s="20" t="n">
        <v>1</v>
      </c>
      <c r="C349" s="21" t="s">
        <v>70</v>
      </c>
      <c r="D349" s="20" t="n">
        <v>126</v>
      </c>
      <c r="E349" s="21" t="s">
        <v>1054</v>
      </c>
      <c r="F349" s="20" t="n">
        <v>12606</v>
      </c>
      <c r="G349" s="21" t="s">
        <v>1072</v>
      </c>
      <c r="H349" s="22" t="n">
        <v>493846.7</v>
      </c>
      <c r="I349" s="22" t="n">
        <v>151280.254075</v>
      </c>
      <c r="J349" s="23" t="n">
        <f aca="false">I349/H349</f>
        <v>0.306330393774019</v>
      </c>
      <c r="K349" s="37" t="n">
        <v>1</v>
      </c>
      <c r="L349" s="38" t="n">
        <v>60768.5514408</v>
      </c>
      <c r="M349" s="20" t="n">
        <v>83198</v>
      </c>
      <c r="N349" s="21" t="s">
        <v>1073</v>
      </c>
      <c r="O349" s="25" t="s">
        <v>182</v>
      </c>
      <c r="P349" s="21" t="s">
        <v>1628</v>
      </c>
      <c r="Q349" s="25" t="s">
        <v>75</v>
      </c>
      <c r="R349" s="39" t="n">
        <f aca="false">AA349/Z349</f>
        <v>0.376138736272996</v>
      </c>
      <c r="S349" s="21" t="s">
        <v>76</v>
      </c>
      <c r="T349" s="23" t="n">
        <f aca="false">Z349/H349</f>
        <v>0.218074900571372</v>
      </c>
      <c r="U349" s="23" t="n">
        <f aca="false">AA349/I349</f>
        <v>0.267771070650881</v>
      </c>
      <c r="V349" s="25" t="s">
        <v>101</v>
      </c>
      <c r="W349" s="21" t="s">
        <v>78</v>
      </c>
      <c r="X349" s="21" t="s">
        <v>79</v>
      </c>
      <c r="Y349" s="27" t="n">
        <v>7434.666</v>
      </c>
      <c r="Z349" s="26" t="n">
        <v>107695.57</v>
      </c>
      <c r="AA349" s="26" t="n">
        <v>40508.475602</v>
      </c>
      <c r="AB349" s="20" t="n">
        <v>20</v>
      </c>
      <c r="AC349" s="26" t="n">
        <v>9</v>
      </c>
      <c r="AD349" s="28" t="s">
        <v>80</v>
      </c>
      <c r="AE349" s="20" t="n">
        <v>5</v>
      </c>
      <c r="AF349" s="29" t="n">
        <v>41261.6949884259</v>
      </c>
      <c r="AG349" s="24" t="n">
        <v>704.084</v>
      </c>
      <c r="AH349" s="22" t="n">
        <v>6333.28536</v>
      </c>
      <c r="AI349" s="20"/>
      <c r="AJ349" s="28"/>
    </row>
    <row r="350" s="9" customFormat="true" ht="12.75" hidden="false" customHeight="false" outlineLevel="0" collapsed="false">
      <c r="A350" s="20" t="s">
        <v>1077</v>
      </c>
      <c r="B350" s="20" t="n">
        <v>1</v>
      </c>
      <c r="C350" s="21" t="s">
        <v>70</v>
      </c>
      <c r="D350" s="20" t="n">
        <v>126</v>
      </c>
      <c r="E350" s="21" t="s">
        <v>1054</v>
      </c>
      <c r="F350" s="20" t="n">
        <v>12607</v>
      </c>
      <c r="G350" s="21" t="s">
        <v>1078</v>
      </c>
      <c r="H350" s="22" t="n">
        <v>207671.03</v>
      </c>
      <c r="I350" s="22" t="n">
        <v>64113.868357</v>
      </c>
      <c r="J350" s="23" t="n">
        <f aca="false">I350/H350</f>
        <v>0.308728031815511</v>
      </c>
      <c r="K350" s="37" t="n">
        <v>2</v>
      </c>
      <c r="L350" s="38" t="n">
        <v>9561.494</v>
      </c>
      <c r="M350" s="20" t="n">
        <v>108625</v>
      </c>
      <c r="N350" s="21" t="s">
        <v>1079</v>
      </c>
      <c r="O350" s="25" t="s">
        <v>1080</v>
      </c>
      <c r="P350" s="21" t="s">
        <v>189</v>
      </c>
      <c r="Q350" s="25" t="s">
        <v>75</v>
      </c>
      <c r="R350" s="39" t="n">
        <f aca="false">AA350/Z350</f>
        <v>0.416931929480901</v>
      </c>
      <c r="S350" s="21" t="s">
        <v>76</v>
      </c>
      <c r="T350" s="23" t="n">
        <f aca="false">Z350/H350</f>
        <v>0.0790561880489542</v>
      </c>
      <c r="U350" s="23" t="n">
        <f aca="false">AA350/I350</f>
        <v>0.106764030550851</v>
      </c>
      <c r="V350" s="25" t="s">
        <v>91</v>
      </c>
      <c r="W350" s="25" t="s">
        <v>85</v>
      </c>
      <c r="X350" s="21" t="s">
        <v>79</v>
      </c>
      <c r="Y350" s="27" t="n">
        <v>1282</v>
      </c>
      <c r="Z350" s="26" t="n">
        <v>16417.68</v>
      </c>
      <c r="AA350" s="26" t="n">
        <v>6845.055</v>
      </c>
      <c r="AB350" s="20" t="n">
        <v>13</v>
      </c>
      <c r="AC350" s="26" t="n">
        <v>7.425</v>
      </c>
      <c r="AD350" s="28" t="s">
        <v>80</v>
      </c>
      <c r="AE350" s="20" t="n">
        <v>5</v>
      </c>
      <c r="AF350" s="29" t="n">
        <v>41261.6949884259</v>
      </c>
      <c r="AG350" s="24" t="n">
        <v>779</v>
      </c>
      <c r="AH350" s="22" t="n">
        <v>5810.8500005401</v>
      </c>
      <c r="AI350" s="20"/>
      <c r="AJ350" s="28"/>
    </row>
    <row r="351" s="9" customFormat="true" ht="12.75" hidden="false" customHeight="false" outlineLevel="0" collapsed="false">
      <c r="A351" s="20" t="s">
        <v>1629</v>
      </c>
      <c r="B351" s="20" t="n">
        <v>1</v>
      </c>
      <c r="C351" s="21" t="s">
        <v>70</v>
      </c>
      <c r="D351" s="20" t="n">
        <v>126</v>
      </c>
      <c r="E351" s="21" t="s">
        <v>1054</v>
      </c>
      <c r="F351" s="20" t="n">
        <v>12608</v>
      </c>
      <c r="G351" s="21" t="s">
        <v>1630</v>
      </c>
      <c r="H351" s="22" t="n">
        <v>704024.28</v>
      </c>
      <c r="I351" s="22" t="n">
        <v>163484.361749</v>
      </c>
      <c r="J351" s="23" t="n">
        <f aca="false">I351/H351</f>
        <v>0.232214096009586</v>
      </c>
      <c r="K351" s="37" t="n">
        <v>3</v>
      </c>
      <c r="L351" s="38" t="n">
        <v>28388.9260432</v>
      </c>
      <c r="M351" s="20" t="n">
        <v>50189</v>
      </c>
      <c r="N351" s="21" t="s">
        <v>1631</v>
      </c>
      <c r="O351" s="25" t="s">
        <v>1632</v>
      </c>
      <c r="P351" s="21" t="s">
        <v>1633</v>
      </c>
      <c r="Q351" s="21"/>
      <c r="R351" s="39" t="n">
        <f aca="false">AA351/Z351</f>
        <v>0.68618754129677</v>
      </c>
      <c r="S351" s="21" t="s">
        <v>76</v>
      </c>
      <c r="T351" s="23" t="n">
        <f aca="false">Z351/H351</f>
        <v>0.0593057103087411</v>
      </c>
      <c r="U351" s="23" t="n">
        <f aca="false">AA351/I351</f>
        <v>0.175247068291382</v>
      </c>
      <c r="V351" s="25" t="s">
        <v>146</v>
      </c>
      <c r="W351" s="21"/>
      <c r="X351" s="21" t="s">
        <v>86</v>
      </c>
      <c r="Y351" s="27" t="n">
        <v>1139</v>
      </c>
      <c r="Z351" s="26" t="n">
        <v>41752.66</v>
      </c>
      <c r="AA351" s="26" t="n">
        <v>28650.155108</v>
      </c>
      <c r="AB351" s="20" t="n">
        <v>18</v>
      </c>
      <c r="AC351" s="26" t="n">
        <v>11.5</v>
      </c>
      <c r="AD351" s="28" t="s">
        <v>1634</v>
      </c>
      <c r="AE351" s="20" t="n">
        <v>21339</v>
      </c>
      <c r="AF351" s="29" t="n">
        <v>41233.6814467593</v>
      </c>
      <c r="AG351" s="24" t="n">
        <v>198</v>
      </c>
      <c r="AH351" s="22" t="n">
        <v>2277</v>
      </c>
      <c r="AI351" s="20"/>
      <c r="AJ351" s="28"/>
    </row>
    <row r="352" s="9" customFormat="true" ht="12.75" hidden="false" customHeight="false" outlineLevel="0" collapsed="false">
      <c r="A352" s="20" t="s">
        <v>1635</v>
      </c>
      <c r="B352" s="20" t="n">
        <v>1</v>
      </c>
      <c r="C352" s="21" t="s">
        <v>70</v>
      </c>
      <c r="D352" s="20" t="n">
        <v>126</v>
      </c>
      <c r="E352" s="21" t="s">
        <v>1054</v>
      </c>
      <c r="F352" s="20" t="n">
        <v>12608</v>
      </c>
      <c r="G352" s="21" t="s">
        <v>1630</v>
      </c>
      <c r="H352" s="22" t="n">
        <v>704024.28</v>
      </c>
      <c r="I352" s="22" t="n">
        <v>163484.361749</v>
      </c>
      <c r="J352" s="23" t="n">
        <f aca="false">I352/H352</f>
        <v>0.232214096009586</v>
      </c>
      <c r="K352" s="37" t="n">
        <v>5</v>
      </c>
      <c r="L352" s="38" t="n">
        <v>23797.52</v>
      </c>
      <c r="M352" s="20" t="n">
        <v>50190</v>
      </c>
      <c r="N352" s="21" t="s">
        <v>1631</v>
      </c>
      <c r="O352" s="25" t="s">
        <v>1636</v>
      </c>
      <c r="P352" s="21" t="s">
        <v>1633</v>
      </c>
      <c r="Q352" s="21"/>
      <c r="R352" s="39" t="n">
        <f aca="false">AA352/Z352</f>
        <v>0.680291829458601</v>
      </c>
      <c r="S352" s="21" t="s">
        <v>76</v>
      </c>
      <c r="T352" s="23" t="n">
        <f aca="false">Z352/H352</f>
        <v>0.0498795297230374</v>
      </c>
      <c r="U352" s="23" t="n">
        <f aca="false">AA352/I352</f>
        <v>0.146126514759117</v>
      </c>
      <c r="V352" s="25" t="s">
        <v>146</v>
      </c>
      <c r="W352" s="21"/>
      <c r="X352" s="21" t="s">
        <v>86</v>
      </c>
      <c r="Y352" s="27" t="n">
        <v>976</v>
      </c>
      <c r="Z352" s="26" t="n">
        <v>35116.4</v>
      </c>
      <c r="AA352" s="26" t="n">
        <v>23889.4</v>
      </c>
      <c r="AB352" s="20" t="n">
        <v>18</v>
      </c>
      <c r="AC352" s="26" t="n">
        <v>11.5</v>
      </c>
      <c r="AD352" s="28" t="s">
        <v>1634</v>
      </c>
      <c r="AE352" s="20" t="n">
        <v>21339</v>
      </c>
      <c r="AF352" s="29" t="n">
        <v>41220.3966435185</v>
      </c>
      <c r="AG352" s="24" t="n">
        <v>224</v>
      </c>
      <c r="AH352" s="22" t="n">
        <v>2576</v>
      </c>
      <c r="AI352" s="20"/>
      <c r="AJ352" s="28"/>
    </row>
    <row r="353" s="9" customFormat="true" ht="12.75" hidden="false" customHeight="false" outlineLevel="0" collapsed="false">
      <c r="A353" s="20" t="s">
        <v>1637</v>
      </c>
      <c r="B353" s="20" t="n">
        <v>1</v>
      </c>
      <c r="C353" s="21" t="s">
        <v>70</v>
      </c>
      <c r="D353" s="20" t="n">
        <v>126</v>
      </c>
      <c r="E353" s="21" t="s">
        <v>1054</v>
      </c>
      <c r="F353" s="20" t="n">
        <v>12610</v>
      </c>
      <c r="G353" s="21" t="s">
        <v>1638</v>
      </c>
      <c r="H353" s="22" t="n">
        <v>44430.22</v>
      </c>
      <c r="I353" s="22" t="n">
        <v>17989.735264</v>
      </c>
      <c r="J353" s="23" t="n">
        <f aca="false">I353/H353</f>
        <v>0.404898631246931</v>
      </c>
      <c r="K353" s="37" t="n">
        <v>1</v>
      </c>
      <c r="L353" s="38" t="n">
        <v>13582.0816</v>
      </c>
      <c r="M353" s="20" t="n">
        <v>1713</v>
      </c>
      <c r="N353" s="21" t="s">
        <v>1639</v>
      </c>
      <c r="O353" s="25" t="s">
        <v>262</v>
      </c>
      <c r="P353" s="21" t="s">
        <v>1640</v>
      </c>
      <c r="Q353" s="21"/>
      <c r="R353" s="39" t="n">
        <f aca="false">AA353/Z353</f>
        <v>0.410854227860134</v>
      </c>
      <c r="S353" s="21" t="s">
        <v>76</v>
      </c>
      <c r="T353" s="23" t="n">
        <f aca="false">Z353/H353</f>
        <v>0.529407912002236</v>
      </c>
      <c r="U353" s="23" t="n">
        <f aca="false">AA353/I353</f>
        <v>0.537194897989356</v>
      </c>
      <c r="V353" s="25" t="s">
        <v>91</v>
      </c>
      <c r="W353" s="25" t="s">
        <v>85</v>
      </c>
      <c r="X353" s="21" t="s">
        <v>79</v>
      </c>
      <c r="Y353" s="27" t="n">
        <v>1539</v>
      </c>
      <c r="Z353" s="26" t="n">
        <v>23521.71</v>
      </c>
      <c r="AA353" s="26" t="n">
        <v>9663.994</v>
      </c>
      <c r="AB353" s="20" t="n">
        <v>3</v>
      </c>
      <c r="AC353" s="26" t="n">
        <v>8.8</v>
      </c>
      <c r="AD353" s="28" t="s">
        <v>80</v>
      </c>
      <c r="AE353" s="20" t="n">
        <v>5</v>
      </c>
      <c r="AF353" s="29" t="n">
        <v>41261.6914583333</v>
      </c>
      <c r="AG353" s="24" t="n">
        <v>636</v>
      </c>
      <c r="AH353" s="22" t="n">
        <v>5685.8199999998</v>
      </c>
      <c r="AI353" s="20"/>
      <c r="AJ353" s="28"/>
    </row>
    <row r="354" s="9" customFormat="true" ht="12.75" hidden="false" customHeight="false" outlineLevel="0" collapsed="false">
      <c r="A354" s="20" t="s">
        <v>1641</v>
      </c>
      <c r="B354" s="20" t="n">
        <v>1</v>
      </c>
      <c r="C354" s="21" t="s">
        <v>70</v>
      </c>
      <c r="D354" s="20" t="n">
        <v>126</v>
      </c>
      <c r="E354" s="21" t="s">
        <v>1054</v>
      </c>
      <c r="F354" s="20" t="n">
        <v>12612</v>
      </c>
      <c r="G354" s="21" t="s">
        <v>1642</v>
      </c>
      <c r="H354" s="22" t="n">
        <v>9165.62</v>
      </c>
      <c r="I354" s="22" t="n">
        <v>2527.525</v>
      </c>
      <c r="J354" s="23" t="n">
        <f aca="false">I354/H354</f>
        <v>0.275761486947964</v>
      </c>
      <c r="K354" s="37" t="n">
        <v>1</v>
      </c>
      <c r="L354" s="38" t="n">
        <v>3903.392</v>
      </c>
      <c r="M354" s="20" t="n">
        <v>118322</v>
      </c>
      <c r="N354" s="21" t="s">
        <v>1643</v>
      </c>
      <c r="O354" s="25" t="s">
        <v>1644</v>
      </c>
      <c r="P354" s="21" t="s">
        <v>1031</v>
      </c>
      <c r="Q354" s="21"/>
      <c r="R354" s="39" t="n">
        <f aca="false">AA354/Z354</f>
        <v>0.333203343704649</v>
      </c>
      <c r="S354" s="21" t="s">
        <v>76</v>
      </c>
      <c r="T354" s="23" t="n">
        <f aca="false">Z354/H354</f>
        <v>0.783368719191937</v>
      </c>
      <c r="U354" s="23" t="n">
        <f aca="false">AA354/I354</f>
        <v>0.946546522784147</v>
      </c>
      <c r="V354" s="25" t="s">
        <v>77</v>
      </c>
      <c r="W354" s="21" t="s">
        <v>78</v>
      </c>
      <c r="X354" s="21" t="s">
        <v>79</v>
      </c>
      <c r="Y354" s="27" t="n">
        <v>372</v>
      </c>
      <c r="Z354" s="26" t="n">
        <v>7180.06</v>
      </c>
      <c r="AA354" s="26" t="n">
        <v>2392.42</v>
      </c>
      <c r="AB354" s="20" t="n">
        <v>2</v>
      </c>
      <c r="AC354" s="26" t="n">
        <v>12.87</v>
      </c>
      <c r="AD354" s="28" t="s">
        <v>80</v>
      </c>
      <c r="AE354" s="20" t="n">
        <v>5</v>
      </c>
      <c r="AF354" s="29" t="n">
        <v>41261.6727314815</v>
      </c>
      <c r="AG354" s="24" t="n">
        <v>349</v>
      </c>
      <c r="AH354" s="22" t="n">
        <v>4491.63</v>
      </c>
      <c r="AI354" s="20"/>
      <c r="AJ354" s="28"/>
    </row>
    <row r="355" s="9" customFormat="true" ht="12.75" hidden="false" customHeight="false" outlineLevel="0" collapsed="false">
      <c r="A355" s="20" t="s">
        <v>1081</v>
      </c>
      <c r="B355" s="20" t="n">
        <v>1</v>
      </c>
      <c r="C355" s="21" t="s">
        <v>70</v>
      </c>
      <c r="D355" s="20" t="n">
        <v>126</v>
      </c>
      <c r="E355" s="21" t="s">
        <v>1054</v>
      </c>
      <c r="F355" s="20" t="n">
        <v>12614</v>
      </c>
      <c r="G355" s="21" t="s">
        <v>1082</v>
      </c>
      <c r="H355" s="22" t="n">
        <v>8735.73</v>
      </c>
      <c r="I355" s="22" t="n">
        <v>2387.246844</v>
      </c>
      <c r="J355" s="23" t="n">
        <f aca="false">I355/H355</f>
        <v>0.273273881404302</v>
      </c>
      <c r="K355" s="37" t="n">
        <v>1</v>
      </c>
      <c r="L355" s="38" t="n">
        <v>4505.47284</v>
      </c>
      <c r="M355" s="20" t="n">
        <v>48256</v>
      </c>
      <c r="N355" s="21" t="s">
        <v>1083</v>
      </c>
      <c r="O355" s="25" t="s">
        <v>1005</v>
      </c>
      <c r="P355" s="21" t="s">
        <v>1084</v>
      </c>
      <c r="Q355" s="25" t="s">
        <v>100</v>
      </c>
      <c r="R355" s="39" t="n">
        <f aca="false">AA355/Z355</f>
        <v>0.274841546733906</v>
      </c>
      <c r="S355" s="21" t="s">
        <v>271</v>
      </c>
      <c r="T355" s="23" t="n">
        <f aca="false">Z355/H355</f>
        <v>0.983344265447765</v>
      </c>
      <c r="U355" s="23" t="n">
        <f aca="false">AA355/I355</f>
        <v>0.988985326730628</v>
      </c>
      <c r="V355" s="25" t="s">
        <v>146</v>
      </c>
      <c r="W355" s="21"/>
      <c r="X355" s="21"/>
      <c r="Y355" s="27" t="n">
        <v>625</v>
      </c>
      <c r="Z355" s="26" t="n">
        <v>8590.23</v>
      </c>
      <c r="AA355" s="26" t="n">
        <v>2360.9521</v>
      </c>
      <c r="AB355" s="20" t="n">
        <v>4</v>
      </c>
      <c r="AC355" s="26" t="n">
        <v>9.6</v>
      </c>
      <c r="AD355" s="28" t="s">
        <v>80</v>
      </c>
      <c r="AE355" s="20" t="n">
        <v>5</v>
      </c>
      <c r="AF355" s="29" t="n">
        <v>41262.4046990741</v>
      </c>
      <c r="AG355" s="24" t="n">
        <v>7</v>
      </c>
      <c r="AH355" s="22" t="n">
        <v>68.34</v>
      </c>
      <c r="AI355" s="20"/>
      <c r="AJ355" s="28"/>
    </row>
    <row r="356" s="9" customFormat="true" ht="12.75" hidden="false" customHeight="false" outlineLevel="0" collapsed="false">
      <c r="A356" s="20" t="s">
        <v>1090</v>
      </c>
      <c r="B356" s="20" t="n">
        <v>3</v>
      </c>
      <c r="C356" s="21" t="s">
        <v>1086</v>
      </c>
      <c r="D356" s="20" t="n">
        <v>301</v>
      </c>
      <c r="E356" s="21" t="s">
        <v>1087</v>
      </c>
      <c r="F356" s="20" t="n">
        <v>30101</v>
      </c>
      <c r="G356" s="21" t="s">
        <v>1087</v>
      </c>
      <c r="H356" s="22" t="n">
        <v>801675.55</v>
      </c>
      <c r="I356" s="22" t="n">
        <v>312161.688514</v>
      </c>
      <c r="J356" s="23" t="n">
        <f aca="false">I356/H356</f>
        <v>0.389386564819147</v>
      </c>
      <c r="K356" s="37" t="n">
        <v>2</v>
      </c>
      <c r="L356" s="38" t="n">
        <v>62713.18768</v>
      </c>
      <c r="M356" s="20" t="n">
        <v>44369</v>
      </c>
      <c r="N356" s="21" t="s">
        <v>1091</v>
      </c>
      <c r="O356" s="25" t="s">
        <v>1092</v>
      </c>
      <c r="P356" s="21" t="s">
        <v>14</v>
      </c>
      <c r="Q356" s="25" t="s">
        <v>75</v>
      </c>
      <c r="R356" s="39" t="n">
        <f aca="false">AA356/Z356</f>
        <v>0.518422399819034</v>
      </c>
      <c r="S356" s="21" t="s">
        <v>76</v>
      </c>
      <c r="T356" s="23" t="n">
        <f aca="false">Z356/H356</f>
        <v>0.124623920487534</v>
      </c>
      <c r="U356" s="23" t="n">
        <f aca="false">AA356/I356</f>
        <v>0.165922088154252</v>
      </c>
      <c r="V356" s="25" t="s">
        <v>77</v>
      </c>
      <c r="W356" s="21" t="s">
        <v>78</v>
      </c>
      <c r="X356" s="21" t="s">
        <v>79</v>
      </c>
      <c r="Y356" s="27" t="n">
        <v>10161</v>
      </c>
      <c r="Z356" s="26" t="n">
        <v>99907.95</v>
      </c>
      <c r="AA356" s="26" t="n">
        <v>51794.5192</v>
      </c>
      <c r="AB356" s="20" t="n">
        <v>38</v>
      </c>
      <c r="AC356" s="26" t="n">
        <v>4.1</v>
      </c>
      <c r="AD356" s="28" t="s">
        <v>80</v>
      </c>
      <c r="AE356" s="20" t="n">
        <v>5</v>
      </c>
      <c r="AF356" s="29" t="n">
        <v>41261.6921759259</v>
      </c>
      <c r="AG356" s="24" t="n">
        <v>757</v>
      </c>
      <c r="AH356" s="22" t="n">
        <v>3124.8929</v>
      </c>
      <c r="AI356" s="20"/>
      <c r="AJ356" s="28"/>
    </row>
    <row r="357" s="9" customFormat="true" ht="12.75" hidden="false" customHeight="false" outlineLevel="0" collapsed="false">
      <c r="A357" s="20" t="s">
        <v>1085</v>
      </c>
      <c r="B357" s="20" t="n">
        <v>3</v>
      </c>
      <c r="C357" s="21" t="s">
        <v>1086</v>
      </c>
      <c r="D357" s="20" t="n">
        <v>301</v>
      </c>
      <c r="E357" s="21" t="s">
        <v>1087</v>
      </c>
      <c r="F357" s="20" t="n">
        <v>30101</v>
      </c>
      <c r="G357" s="21" t="s">
        <v>1087</v>
      </c>
      <c r="H357" s="22" t="n">
        <v>801675.55</v>
      </c>
      <c r="I357" s="22" t="n">
        <v>312161.688514</v>
      </c>
      <c r="J357" s="23" t="n">
        <f aca="false">I357/H357</f>
        <v>0.389386564819147</v>
      </c>
      <c r="K357" s="37" t="n">
        <v>1</v>
      </c>
      <c r="L357" s="38" t="n">
        <v>108322.504</v>
      </c>
      <c r="M357" s="20" t="n">
        <v>65903</v>
      </c>
      <c r="N357" s="21" t="s">
        <v>1088</v>
      </c>
      <c r="O357" s="25" t="s">
        <v>1089</v>
      </c>
      <c r="P357" s="21" t="s">
        <v>1645</v>
      </c>
      <c r="Q357" s="25" t="s">
        <v>75</v>
      </c>
      <c r="R357" s="39" t="n">
        <f aca="false">AA357/Z357</f>
        <v>0.289401049277979</v>
      </c>
      <c r="S357" s="21" t="s">
        <v>76</v>
      </c>
      <c r="T357" s="23" t="n">
        <f aca="false">Z357/H357</f>
        <v>0.252060050976982</v>
      </c>
      <c r="U357" s="23" t="n">
        <f aca="false">AA357/I357</f>
        <v>0.187336826240217</v>
      </c>
      <c r="V357" s="25" t="s">
        <v>146</v>
      </c>
      <c r="W357" s="21"/>
      <c r="X357" s="21" t="s">
        <v>86</v>
      </c>
      <c r="Y357" s="27" t="n">
        <v>20513</v>
      </c>
      <c r="Z357" s="26" t="n">
        <v>202070.38</v>
      </c>
      <c r="AA357" s="26" t="n">
        <v>58479.38</v>
      </c>
      <c r="AB357" s="20" t="n">
        <v>38</v>
      </c>
      <c r="AC357" s="26" t="n">
        <v>7</v>
      </c>
      <c r="AD357" s="28" t="s">
        <v>167</v>
      </c>
      <c r="AE357" s="20" t="n">
        <v>21552</v>
      </c>
      <c r="AF357" s="29" t="n">
        <v>41255.6466087963</v>
      </c>
      <c r="AG357" s="24" t="n">
        <v>2095</v>
      </c>
      <c r="AH357" s="22" t="n">
        <v>14665</v>
      </c>
      <c r="AI357" s="20"/>
      <c r="AJ357" s="28"/>
    </row>
    <row r="358" s="9" customFormat="true" ht="12.75" hidden="false" customHeight="false" outlineLevel="0" collapsed="false">
      <c r="A358" s="20" t="s">
        <v>1646</v>
      </c>
      <c r="B358" s="20" t="n">
        <v>3</v>
      </c>
      <c r="C358" s="21" t="s">
        <v>1086</v>
      </c>
      <c r="D358" s="20" t="n">
        <v>301</v>
      </c>
      <c r="E358" s="21" t="s">
        <v>1087</v>
      </c>
      <c r="F358" s="20" t="n">
        <v>30101</v>
      </c>
      <c r="G358" s="21" t="s">
        <v>1087</v>
      </c>
      <c r="H358" s="22" t="n">
        <v>801675.55</v>
      </c>
      <c r="I358" s="22" t="n">
        <v>312161.688514</v>
      </c>
      <c r="J358" s="23" t="n">
        <f aca="false">I358/H358</f>
        <v>0.389386564819147</v>
      </c>
      <c r="K358" s="37" t="n">
        <v>9</v>
      </c>
      <c r="L358" s="38" t="n">
        <v>15777.1068</v>
      </c>
      <c r="M358" s="20" t="n">
        <v>91596</v>
      </c>
      <c r="N358" s="21" t="s">
        <v>1647</v>
      </c>
      <c r="O358" s="25" t="s">
        <v>1648</v>
      </c>
      <c r="P358" s="21" t="s">
        <v>1649</v>
      </c>
      <c r="Q358" s="21"/>
      <c r="R358" s="39" t="n">
        <f aca="false">AA358/Z358</f>
        <v>0.652256105525755</v>
      </c>
      <c r="S358" s="21" t="s">
        <v>76</v>
      </c>
      <c r="T358" s="23" t="n">
        <f aca="false">Z358/H358</f>
        <v>0.029126184526895</v>
      </c>
      <c r="U358" s="23" t="n">
        <f aca="false">AA358/I358</f>
        <v>0.0487888730756816</v>
      </c>
      <c r="V358" s="25" t="s">
        <v>146</v>
      </c>
      <c r="W358" s="21"/>
      <c r="X358" s="21" t="s">
        <v>86</v>
      </c>
      <c r="Y358" s="27" t="n">
        <v>1726</v>
      </c>
      <c r="Z358" s="26" t="n">
        <v>23349.75</v>
      </c>
      <c r="AA358" s="26" t="n">
        <v>15230.017</v>
      </c>
      <c r="AB358" s="20" t="n">
        <v>38</v>
      </c>
      <c r="AC358" s="26" t="n">
        <v>5</v>
      </c>
      <c r="AD358" s="28" t="s">
        <v>398</v>
      </c>
      <c r="AE358" s="20" t="n">
        <v>13597</v>
      </c>
      <c r="AF358" s="29" t="n">
        <v>41248.6509375</v>
      </c>
      <c r="AG358" s="24" t="n">
        <v>220</v>
      </c>
      <c r="AH358" s="22" t="n">
        <v>1078.547</v>
      </c>
      <c r="AI358" s="20"/>
      <c r="AJ358" s="28"/>
    </row>
    <row r="359" s="9" customFormat="true" ht="12.75" hidden="false" customHeight="false" outlineLevel="0" collapsed="false">
      <c r="A359" s="20" t="s">
        <v>1093</v>
      </c>
      <c r="B359" s="20" t="n">
        <v>3</v>
      </c>
      <c r="C359" s="21" t="s">
        <v>1086</v>
      </c>
      <c r="D359" s="20" t="n">
        <v>302</v>
      </c>
      <c r="E359" s="21" t="s">
        <v>1094</v>
      </c>
      <c r="F359" s="20" t="n">
        <v>30203</v>
      </c>
      <c r="G359" s="21" t="s">
        <v>1095</v>
      </c>
      <c r="H359" s="22" t="n">
        <v>222884.21</v>
      </c>
      <c r="I359" s="22" t="n">
        <v>124929.496</v>
      </c>
      <c r="J359" s="23" t="n">
        <f aca="false">I359/H359</f>
        <v>0.56051299461725</v>
      </c>
      <c r="K359" s="37" t="n">
        <v>2</v>
      </c>
      <c r="L359" s="38" t="n">
        <v>18785.076</v>
      </c>
      <c r="M359" s="20" t="n">
        <v>75241</v>
      </c>
      <c r="N359" s="21" t="s">
        <v>1096</v>
      </c>
      <c r="O359" s="25" t="s">
        <v>1097</v>
      </c>
      <c r="P359" s="21" t="s">
        <v>1098</v>
      </c>
      <c r="Q359" s="25" t="s">
        <v>100</v>
      </c>
      <c r="R359" s="39" t="n">
        <f aca="false">AA359/Z359</f>
        <v>0.624761009365898</v>
      </c>
      <c r="S359" s="21" t="s">
        <v>76</v>
      </c>
      <c r="T359" s="23" t="n">
        <f aca="false">Z359/H359</f>
        <v>0.12923046455377</v>
      </c>
      <c r="U359" s="23" t="n">
        <f aca="false">AA359/I359</f>
        <v>0.144043325044712</v>
      </c>
      <c r="V359" s="25" t="s">
        <v>77</v>
      </c>
      <c r="W359" s="21" t="s">
        <v>78</v>
      </c>
      <c r="X359" s="21" t="s">
        <v>79</v>
      </c>
      <c r="Y359" s="27" t="n">
        <v>328</v>
      </c>
      <c r="Z359" s="26" t="n">
        <v>28803.43</v>
      </c>
      <c r="AA359" s="26" t="n">
        <v>17995.26</v>
      </c>
      <c r="AB359" s="20" t="n">
        <v>23</v>
      </c>
      <c r="AC359" s="26" t="n">
        <v>30</v>
      </c>
      <c r="AD359" s="28" t="s">
        <v>80</v>
      </c>
      <c r="AE359" s="20" t="n">
        <v>5</v>
      </c>
      <c r="AF359" s="29" t="n">
        <v>41261.6874074074</v>
      </c>
      <c r="AG359" s="24" t="n">
        <v>159</v>
      </c>
      <c r="AH359" s="22" t="n">
        <v>4795.13</v>
      </c>
      <c r="AI359" s="20"/>
      <c r="AJ359" s="28"/>
    </row>
    <row r="360" s="9" customFormat="true" ht="12.75" hidden="false" customHeight="false" outlineLevel="0" collapsed="false">
      <c r="A360" s="20" t="s">
        <v>1099</v>
      </c>
      <c r="B360" s="20" t="n">
        <v>3</v>
      </c>
      <c r="C360" s="21" t="s">
        <v>1086</v>
      </c>
      <c r="D360" s="20" t="n">
        <v>302</v>
      </c>
      <c r="E360" s="21" t="s">
        <v>1094</v>
      </c>
      <c r="F360" s="20" t="n">
        <v>30204</v>
      </c>
      <c r="G360" s="21" t="s">
        <v>1100</v>
      </c>
      <c r="H360" s="22" t="n">
        <v>107254.72</v>
      </c>
      <c r="I360" s="22" t="n">
        <v>62519.964722</v>
      </c>
      <c r="J360" s="23" t="n">
        <f aca="false">I360/H360</f>
        <v>0.582911080482052</v>
      </c>
      <c r="K360" s="37" t="n">
        <v>1</v>
      </c>
      <c r="L360" s="38" t="n">
        <v>59055.26</v>
      </c>
      <c r="M360" s="20" t="n">
        <v>69178</v>
      </c>
      <c r="N360" s="21" t="s">
        <v>1101</v>
      </c>
      <c r="O360" s="25" t="s">
        <v>1102</v>
      </c>
      <c r="P360" s="21" t="s">
        <v>1103</v>
      </c>
      <c r="Q360" s="25" t="s">
        <v>75</v>
      </c>
      <c r="R360" s="39" t="n">
        <f aca="false">AA360/Z360</f>
        <v>0.629054546810071</v>
      </c>
      <c r="S360" s="21" t="s">
        <v>196</v>
      </c>
      <c r="T360" s="23" t="n">
        <f aca="false">Z360/H360</f>
        <v>0.842894093611918</v>
      </c>
      <c r="U360" s="23" t="n">
        <f aca="false">AA360/I360</f>
        <v>0.90961791569899</v>
      </c>
      <c r="V360" s="25" t="s">
        <v>77</v>
      </c>
      <c r="W360" s="21" t="s">
        <v>1104</v>
      </c>
      <c r="X360" s="21" t="s">
        <v>79</v>
      </c>
      <c r="Y360" s="27" t="n">
        <v>729</v>
      </c>
      <c r="Z360" s="26" t="n">
        <v>90404.37</v>
      </c>
      <c r="AA360" s="26" t="n">
        <v>56869.28</v>
      </c>
      <c r="AB360" s="20" t="n">
        <v>8</v>
      </c>
      <c r="AC360" s="26" t="n">
        <v>52.32</v>
      </c>
      <c r="AD360" s="28" t="s">
        <v>80</v>
      </c>
      <c r="AE360" s="20" t="n">
        <v>5</v>
      </c>
      <c r="AF360" s="29" t="n">
        <v>41261.681875</v>
      </c>
      <c r="AG360" s="24" t="n">
        <v>156</v>
      </c>
      <c r="AH360" s="22" t="n">
        <v>7514.2999999995</v>
      </c>
      <c r="AI360" s="20"/>
      <c r="AJ360" s="28"/>
    </row>
    <row r="361" s="9" customFormat="true" ht="12.75" hidden="false" customHeight="false" outlineLevel="0" collapsed="false">
      <c r="A361" s="20" t="s">
        <v>1650</v>
      </c>
      <c r="B361" s="20" t="n">
        <v>3</v>
      </c>
      <c r="C361" s="21" t="s">
        <v>1086</v>
      </c>
      <c r="D361" s="20" t="n">
        <v>302</v>
      </c>
      <c r="E361" s="21" t="s">
        <v>1094</v>
      </c>
      <c r="F361" s="20" t="n">
        <v>30204</v>
      </c>
      <c r="G361" s="21" t="s">
        <v>1100</v>
      </c>
      <c r="H361" s="22" t="n">
        <v>107254.72</v>
      </c>
      <c r="I361" s="22" t="n">
        <v>62519.964722</v>
      </c>
      <c r="J361" s="23" t="n">
        <f aca="false">I361/H361</f>
        <v>0.582911080482052</v>
      </c>
      <c r="K361" s="37" t="n">
        <v>4</v>
      </c>
      <c r="L361" s="38" t="n">
        <v>1669.04</v>
      </c>
      <c r="M361" s="20" t="n">
        <v>113839</v>
      </c>
      <c r="N361" s="21" t="s">
        <v>1651</v>
      </c>
      <c r="O361" s="25" t="s">
        <v>1652</v>
      </c>
      <c r="P361" s="21" t="s">
        <v>1653</v>
      </c>
      <c r="Q361" s="21"/>
      <c r="R361" s="39" t="n">
        <f aca="false">AA361/Z361</f>
        <v>0.635766538189255</v>
      </c>
      <c r="S361" s="21" t="s">
        <v>196</v>
      </c>
      <c r="T361" s="23" t="n">
        <f aca="false">Z361/H361</f>
        <v>0.0237061828141456</v>
      </c>
      <c r="U361" s="23" t="n">
        <f aca="false">AA361/I361</f>
        <v>0.0258557407571789</v>
      </c>
      <c r="V361" s="25" t="s">
        <v>77</v>
      </c>
      <c r="W361" s="21" t="s">
        <v>1104</v>
      </c>
      <c r="X361" s="21" t="s">
        <v>79</v>
      </c>
      <c r="Y361" s="27" t="n">
        <v>27</v>
      </c>
      <c r="Z361" s="26" t="n">
        <v>2542.6</v>
      </c>
      <c r="AA361" s="26" t="n">
        <v>1616.5</v>
      </c>
      <c r="AB361" s="20" t="n">
        <v>8</v>
      </c>
      <c r="AC361" s="26" t="n">
        <v>34.3</v>
      </c>
      <c r="AD361" s="28" t="s">
        <v>1654</v>
      </c>
      <c r="AE361" s="20" t="n">
        <v>25080</v>
      </c>
      <c r="AF361" s="29" t="n">
        <v>41033.6728703704</v>
      </c>
      <c r="AG361" s="24" t="n">
        <v>33</v>
      </c>
      <c r="AH361" s="22" t="n">
        <v>1131.9</v>
      </c>
      <c r="AI361" s="20"/>
      <c r="AJ361" s="28"/>
    </row>
    <row r="362" s="9" customFormat="true" ht="12.75" hidden="false" customHeight="false" outlineLevel="0" collapsed="false">
      <c r="A362" s="20" t="s">
        <v>1105</v>
      </c>
      <c r="B362" s="20" t="n">
        <v>3</v>
      </c>
      <c r="C362" s="21" t="s">
        <v>1086</v>
      </c>
      <c r="D362" s="20" t="n">
        <v>302</v>
      </c>
      <c r="E362" s="21" t="s">
        <v>1094</v>
      </c>
      <c r="F362" s="20" t="n">
        <v>30205</v>
      </c>
      <c r="G362" s="21" t="s">
        <v>1106</v>
      </c>
      <c r="H362" s="22" t="n">
        <v>151449.23</v>
      </c>
      <c r="I362" s="22" t="n">
        <v>89206.55</v>
      </c>
      <c r="J362" s="23" t="n">
        <f aca="false">I362/H362</f>
        <v>0.589019501782875</v>
      </c>
      <c r="K362" s="37" t="n">
        <v>1</v>
      </c>
      <c r="L362" s="38" t="n">
        <v>70972.32</v>
      </c>
      <c r="M362" s="20" t="n">
        <v>111526</v>
      </c>
      <c r="N362" s="21" t="s">
        <v>1107</v>
      </c>
      <c r="O362" s="25" t="s">
        <v>1108</v>
      </c>
      <c r="P362" s="21" t="s">
        <v>22</v>
      </c>
      <c r="Q362" s="25" t="s">
        <v>75</v>
      </c>
      <c r="R362" s="39" t="n">
        <f aca="false">AA362/Z362</f>
        <v>0.571593076099983</v>
      </c>
      <c r="S362" s="21" t="s">
        <v>196</v>
      </c>
      <c r="T362" s="23" t="n">
        <f aca="false">Z362/H362</f>
        <v>0.743640690678982</v>
      </c>
      <c r="U362" s="23" t="n">
        <f aca="false">AA362/I362</f>
        <v>0.721639722643685</v>
      </c>
      <c r="V362" s="25" t="s">
        <v>77</v>
      </c>
      <c r="W362" s="21" t="s">
        <v>1104</v>
      </c>
      <c r="X362" s="21" t="s">
        <v>79</v>
      </c>
      <c r="Y362" s="27" t="n">
        <v>864</v>
      </c>
      <c r="Z362" s="26" t="n">
        <v>112623.81</v>
      </c>
      <c r="AA362" s="26" t="n">
        <v>64374.99</v>
      </c>
      <c r="AB362" s="20" t="n">
        <v>10</v>
      </c>
      <c r="AC362" s="26" t="n">
        <v>55.6</v>
      </c>
      <c r="AD362" s="28" t="s">
        <v>80</v>
      </c>
      <c r="AE362" s="20" t="n">
        <v>5</v>
      </c>
      <c r="AF362" s="29" t="n">
        <v>41261.6710069444</v>
      </c>
      <c r="AG362" s="24" t="n">
        <v>126</v>
      </c>
      <c r="AH362" s="22" t="n">
        <v>7033.99</v>
      </c>
      <c r="AI362" s="20"/>
      <c r="AJ362" s="28"/>
    </row>
    <row r="363" s="9" customFormat="true" ht="12.75" hidden="false" customHeight="false" outlineLevel="0" collapsed="false">
      <c r="A363" s="20" t="s">
        <v>1109</v>
      </c>
      <c r="B363" s="20" t="n">
        <v>3</v>
      </c>
      <c r="C363" s="21" t="s">
        <v>1086</v>
      </c>
      <c r="D363" s="20" t="n">
        <v>302</v>
      </c>
      <c r="E363" s="21" t="s">
        <v>1094</v>
      </c>
      <c r="F363" s="20" t="n">
        <v>30207</v>
      </c>
      <c r="G363" s="21" t="s">
        <v>1110</v>
      </c>
      <c r="H363" s="22" t="n">
        <v>179055.08</v>
      </c>
      <c r="I363" s="22" t="n">
        <v>57966.4099</v>
      </c>
      <c r="J363" s="23" t="n">
        <f aca="false">I363/H363</f>
        <v>0.323735075821362</v>
      </c>
      <c r="K363" s="37" t="n">
        <v>1</v>
      </c>
      <c r="L363" s="38" t="n">
        <v>15568.67996</v>
      </c>
      <c r="M363" s="20" t="n">
        <v>85839</v>
      </c>
      <c r="N363" s="21" t="s">
        <v>1111</v>
      </c>
      <c r="O363" s="25" t="s">
        <v>1112</v>
      </c>
      <c r="P363" s="21" t="s">
        <v>22</v>
      </c>
      <c r="Q363" s="25" t="s">
        <v>75</v>
      </c>
      <c r="R363" s="39" t="n">
        <f aca="false">AA363/Z363</f>
        <v>0.548890945160551</v>
      </c>
      <c r="S363" s="21" t="s">
        <v>196</v>
      </c>
      <c r="T363" s="23" t="n">
        <f aca="false">Z363/H363</f>
        <v>0.140056065429699</v>
      </c>
      <c r="U363" s="23" t="n">
        <f aca="false">AA363/I363</f>
        <v>0.237464247376134</v>
      </c>
      <c r="V363" s="25" t="s">
        <v>77</v>
      </c>
      <c r="W363" s="21" t="s">
        <v>1104</v>
      </c>
      <c r="X363" s="21" t="s">
        <v>79</v>
      </c>
      <c r="Y363" s="27" t="n">
        <v>158</v>
      </c>
      <c r="Z363" s="26" t="n">
        <v>25077.75</v>
      </c>
      <c r="AA363" s="26" t="n">
        <v>13764.9499</v>
      </c>
      <c r="AB363" s="20" t="n">
        <v>15</v>
      </c>
      <c r="AC363" s="26" t="n">
        <v>71.6</v>
      </c>
      <c r="AD363" s="28" t="s">
        <v>80</v>
      </c>
      <c r="AE363" s="20" t="n">
        <v>5</v>
      </c>
      <c r="AF363" s="29" t="n">
        <v>41256.6446412037</v>
      </c>
      <c r="AG363" s="24" t="n">
        <v>52</v>
      </c>
      <c r="AH363" s="22" t="n">
        <v>3723.2</v>
      </c>
      <c r="AI363" s="20"/>
      <c r="AJ363" s="28"/>
    </row>
    <row r="364" s="9" customFormat="true" ht="12.75" hidden="false" customHeight="false" outlineLevel="0" collapsed="false">
      <c r="A364" s="20" t="s">
        <v>1121</v>
      </c>
      <c r="B364" s="20" t="n">
        <v>3</v>
      </c>
      <c r="C364" s="21" t="s">
        <v>1086</v>
      </c>
      <c r="D364" s="20" t="n">
        <v>302</v>
      </c>
      <c r="E364" s="21" t="s">
        <v>1094</v>
      </c>
      <c r="F364" s="20" t="n">
        <v>30208</v>
      </c>
      <c r="G364" s="21" t="s">
        <v>1114</v>
      </c>
      <c r="H364" s="22" t="n">
        <v>913717.84</v>
      </c>
      <c r="I364" s="22" t="n">
        <v>556447.860909</v>
      </c>
      <c r="J364" s="23" t="n">
        <f aca="false">I364/H364</f>
        <v>0.608993101096724</v>
      </c>
      <c r="K364" s="37" t="n">
        <v>5</v>
      </c>
      <c r="L364" s="38" t="n">
        <v>38436.324</v>
      </c>
      <c r="M364" s="20" t="n">
        <v>68179</v>
      </c>
      <c r="N364" s="21" t="s">
        <v>1122</v>
      </c>
      <c r="O364" s="25" t="s">
        <v>1123</v>
      </c>
      <c r="P364" s="21" t="s">
        <v>22</v>
      </c>
      <c r="Q364" s="25" t="s">
        <v>75</v>
      </c>
      <c r="R364" s="39" t="n">
        <f aca="false">AA364/Z364</f>
        <v>0.569923472233536</v>
      </c>
      <c r="S364" s="21" t="s">
        <v>1124</v>
      </c>
      <c r="T364" s="23" t="n">
        <f aca="false">Z364/H364</f>
        <v>0.0669090361637243</v>
      </c>
      <c r="U364" s="23" t="n">
        <f aca="false">AA364/I364</f>
        <v>0.0626165224951743</v>
      </c>
      <c r="V364" s="25" t="s">
        <v>77</v>
      </c>
      <c r="W364" s="21" t="s">
        <v>1104</v>
      </c>
      <c r="X364" s="21" t="s">
        <v>79</v>
      </c>
      <c r="Y364" s="27" t="n">
        <v>224</v>
      </c>
      <c r="Z364" s="26" t="n">
        <v>61135.98</v>
      </c>
      <c r="AA364" s="26" t="n">
        <v>34842.83</v>
      </c>
      <c r="AB364" s="20" t="n">
        <v>16</v>
      </c>
      <c r="AC364" s="26" t="n">
        <v>119.6</v>
      </c>
      <c r="AD364" s="28" t="s">
        <v>80</v>
      </c>
      <c r="AE364" s="20" t="n">
        <v>5</v>
      </c>
      <c r="AF364" s="29" t="n">
        <v>41261.6675347222</v>
      </c>
      <c r="AG364" s="24" t="n">
        <v>33</v>
      </c>
      <c r="AH364" s="22" t="n">
        <v>3937.98</v>
      </c>
      <c r="AI364" s="20"/>
      <c r="AJ364" s="28"/>
    </row>
    <row r="365" s="9" customFormat="true" ht="12.75" hidden="false" customHeight="false" outlineLevel="0" collapsed="false">
      <c r="A365" s="20" t="s">
        <v>1118</v>
      </c>
      <c r="B365" s="20" t="n">
        <v>3</v>
      </c>
      <c r="C365" s="21" t="s">
        <v>1086</v>
      </c>
      <c r="D365" s="20" t="n">
        <v>302</v>
      </c>
      <c r="E365" s="21" t="s">
        <v>1094</v>
      </c>
      <c r="F365" s="20" t="n">
        <v>30208</v>
      </c>
      <c r="G365" s="21" t="s">
        <v>1114</v>
      </c>
      <c r="H365" s="22" t="n">
        <v>913717.84</v>
      </c>
      <c r="I365" s="22" t="n">
        <v>556447.860909</v>
      </c>
      <c r="J365" s="23" t="n">
        <f aca="false">I365/H365</f>
        <v>0.608993101096724</v>
      </c>
      <c r="K365" s="37" t="n">
        <v>1</v>
      </c>
      <c r="L365" s="38" t="n">
        <v>357710.532</v>
      </c>
      <c r="M365" s="20" t="n">
        <v>25391</v>
      </c>
      <c r="N365" s="21" t="s">
        <v>1119</v>
      </c>
      <c r="O365" s="25" t="s">
        <v>1120</v>
      </c>
      <c r="P365" s="21" t="s">
        <v>1655</v>
      </c>
      <c r="Q365" s="25" t="s">
        <v>75</v>
      </c>
      <c r="R365" s="39" t="n">
        <f aca="false">AA365/Z365</f>
        <v>0.600336602426003</v>
      </c>
      <c r="S365" s="21" t="s">
        <v>196</v>
      </c>
      <c r="T365" s="23" t="n">
        <f aca="false">Z365/H365</f>
        <v>0.610866884245141</v>
      </c>
      <c r="U365" s="23" t="n">
        <f aca="false">AA365/I365</f>
        <v>0.602183750787747</v>
      </c>
      <c r="V365" s="25" t="s">
        <v>77</v>
      </c>
      <c r="W365" s="21" t="s">
        <v>1104</v>
      </c>
      <c r="X365" s="21" t="s">
        <v>79</v>
      </c>
      <c r="Y365" s="27" t="n">
        <v>2065</v>
      </c>
      <c r="Z365" s="26" t="n">
        <v>558159.97</v>
      </c>
      <c r="AA365" s="26" t="n">
        <v>335083.86</v>
      </c>
      <c r="AB365" s="20" t="n">
        <v>16</v>
      </c>
      <c r="AC365" s="26" t="n">
        <v>123.02</v>
      </c>
      <c r="AD365" s="28" t="s">
        <v>80</v>
      </c>
      <c r="AE365" s="20" t="n">
        <v>5</v>
      </c>
      <c r="AF365" s="29" t="n">
        <v>41261.6889351852</v>
      </c>
      <c r="AG365" s="24" t="n">
        <v>349</v>
      </c>
      <c r="AH365" s="22" t="n">
        <v>41963.67</v>
      </c>
      <c r="AI365" s="20"/>
      <c r="AJ365" s="28"/>
    </row>
    <row r="366" s="9" customFormat="true" ht="12.75" hidden="false" customHeight="false" outlineLevel="0" collapsed="false">
      <c r="A366" s="20" t="s">
        <v>1113</v>
      </c>
      <c r="B366" s="20" t="n">
        <v>3</v>
      </c>
      <c r="C366" s="21" t="s">
        <v>1086</v>
      </c>
      <c r="D366" s="20" t="n">
        <v>302</v>
      </c>
      <c r="E366" s="21" t="s">
        <v>1094</v>
      </c>
      <c r="F366" s="20" t="n">
        <v>30208</v>
      </c>
      <c r="G366" s="21" t="s">
        <v>1114</v>
      </c>
      <c r="H366" s="22" t="n">
        <v>913717.84</v>
      </c>
      <c r="I366" s="22" t="n">
        <v>556447.860909</v>
      </c>
      <c r="J366" s="23" t="n">
        <f aca="false">I366/H366</f>
        <v>0.608993101096724</v>
      </c>
      <c r="K366" s="37" t="n">
        <v>4</v>
      </c>
      <c r="L366" s="38" t="n">
        <v>46013.844</v>
      </c>
      <c r="M366" s="20" t="n">
        <v>99802</v>
      </c>
      <c r="N366" s="21" t="s">
        <v>1115</v>
      </c>
      <c r="O366" s="25" t="s">
        <v>1116</v>
      </c>
      <c r="P366" s="21" t="s">
        <v>1103</v>
      </c>
      <c r="Q366" s="25" t="s">
        <v>75</v>
      </c>
      <c r="R366" s="39" t="n">
        <f aca="false">AA366/Z366</f>
        <v>0.604473259735635</v>
      </c>
      <c r="S366" s="21" t="s">
        <v>1117</v>
      </c>
      <c r="T366" s="23" t="n">
        <f aca="false">Z366/H366</f>
        <v>0.0783671904665887</v>
      </c>
      <c r="U366" s="23" t="n">
        <f aca="false">AA366/I366</f>
        <v>0.0777855627466928</v>
      </c>
      <c r="V366" s="25" t="s">
        <v>77</v>
      </c>
      <c r="W366" s="21" t="s">
        <v>1104</v>
      </c>
      <c r="X366" s="21" t="s">
        <v>79</v>
      </c>
      <c r="Y366" s="27" t="n">
        <v>291</v>
      </c>
      <c r="Z366" s="26" t="n">
        <v>71605.5</v>
      </c>
      <c r="AA366" s="26" t="n">
        <v>43283.61</v>
      </c>
      <c r="AB366" s="20" t="n">
        <v>16</v>
      </c>
      <c r="AC366" s="26" t="n">
        <v>112.41</v>
      </c>
      <c r="AD366" s="28" t="s">
        <v>80</v>
      </c>
      <c r="AE366" s="20" t="n">
        <v>5</v>
      </c>
      <c r="AF366" s="29" t="n">
        <v>41261.6805324074</v>
      </c>
      <c r="AG366" s="24" t="n">
        <v>108</v>
      </c>
      <c r="AH366" s="22" t="n">
        <v>11115.61</v>
      </c>
      <c r="AI366" s="20"/>
      <c r="AJ366" s="28"/>
    </row>
    <row r="367" s="9" customFormat="true" ht="12.75" hidden="false" customHeight="false" outlineLevel="0" collapsed="false">
      <c r="A367" s="20" t="s">
        <v>1656</v>
      </c>
      <c r="B367" s="20" t="n">
        <v>3</v>
      </c>
      <c r="C367" s="21" t="s">
        <v>1086</v>
      </c>
      <c r="D367" s="20" t="n">
        <v>302</v>
      </c>
      <c r="E367" s="21" t="s">
        <v>1094</v>
      </c>
      <c r="F367" s="20" t="n">
        <v>30209</v>
      </c>
      <c r="G367" s="21" t="s">
        <v>1657</v>
      </c>
      <c r="H367" s="22" t="n">
        <v>18995.43</v>
      </c>
      <c r="I367" s="22" t="n">
        <v>7941.63</v>
      </c>
      <c r="J367" s="23" t="n">
        <f aca="false">I367/H367</f>
        <v>0.418081085819063</v>
      </c>
      <c r="K367" s="37" t="n">
        <v>1</v>
      </c>
      <c r="L367" s="38" t="n">
        <v>4763.432</v>
      </c>
      <c r="M367" s="20" t="n">
        <v>110701</v>
      </c>
      <c r="N367" s="21" t="s">
        <v>1658</v>
      </c>
      <c r="O367" s="25" t="s">
        <v>1659</v>
      </c>
      <c r="P367" s="21" t="s">
        <v>1660</v>
      </c>
      <c r="Q367" s="21"/>
      <c r="R367" s="39" t="n">
        <f aca="false">AA367/Z367</f>
        <v>0.430389859394972</v>
      </c>
      <c r="S367" s="21" t="s">
        <v>1117</v>
      </c>
      <c r="T367" s="23" t="n">
        <f aca="false">Z367/H367</f>
        <v>0.434917240620507</v>
      </c>
      <c r="U367" s="23" t="n">
        <f aca="false">AA367/I367</f>
        <v>0.44772168937611</v>
      </c>
      <c r="V367" s="25" t="s">
        <v>146</v>
      </c>
      <c r="W367" s="21"/>
      <c r="X367" s="21" t="s">
        <v>86</v>
      </c>
      <c r="Y367" s="27" t="n">
        <v>183</v>
      </c>
      <c r="Z367" s="26" t="n">
        <v>8261.44</v>
      </c>
      <c r="AA367" s="26" t="n">
        <v>3555.64</v>
      </c>
      <c r="AB367" s="20" t="n">
        <v>3</v>
      </c>
      <c r="AC367" s="26" t="n">
        <v>23</v>
      </c>
      <c r="AD367" s="28" t="s">
        <v>1661</v>
      </c>
      <c r="AE367" s="20" t="n">
        <v>73599</v>
      </c>
      <c r="AF367" s="29" t="n">
        <v>41239.6985648148</v>
      </c>
      <c r="AG367" s="24" t="n">
        <v>76</v>
      </c>
      <c r="AH367" s="22" t="n">
        <v>1840</v>
      </c>
      <c r="AI367" s="20"/>
      <c r="AJ367" s="28"/>
    </row>
    <row r="368" s="9" customFormat="true" ht="12.75" hidden="false" customHeight="false" outlineLevel="0" collapsed="false">
      <c r="A368" s="20" t="s">
        <v>1125</v>
      </c>
      <c r="B368" s="20" t="n">
        <v>3</v>
      </c>
      <c r="C368" s="21" t="s">
        <v>1086</v>
      </c>
      <c r="D368" s="20" t="n">
        <v>304</v>
      </c>
      <c r="E368" s="21" t="s">
        <v>1126</v>
      </c>
      <c r="F368" s="20" t="n">
        <v>30401</v>
      </c>
      <c r="G368" s="21" t="s">
        <v>1127</v>
      </c>
      <c r="H368" s="22" t="n">
        <v>360838.09</v>
      </c>
      <c r="I368" s="22" t="n">
        <v>214894.409748</v>
      </c>
      <c r="J368" s="23" t="n">
        <f aca="false">I368/H368</f>
        <v>0.595542476538439</v>
      </c>
      <c r="K368" s="37" t="n">
        <v>2</v>
      </c>
      <c r="L368" s="38" t="n">
        <v>37929.724</v>
      </c>
      <c r="M368" s="20" t="n">
        <v>52440</v>
      </c>
      <c r="N368" s="21" t="s">
        <v>1128</v>
      </c>
      <c r="O368" s="25" t="s">
        <v>1129</v>
      </c>
      <c r="P368" s="21" t="s">
        <v>1655</v>
      </c>
      <c r="Q368" s="25" t="s">
        <v>75</v>
      </c>
      <c r="R368" s="39" t="n">
        <f aca="false">AA368/Z368</f>
        <v>0.603157907932156</v>
      </c>
      <c r="S368" s="21" t="s">
        <v>196</v>
      </c>
      <c r="T368" s="23" t="n">
        <f aca="false">Z368/H368</f>
        <v>0.163597252163706</v>
      </c>
      <c r="U368" s="23" t="n">
        <f aca="false">AA368/I368</f>
        <v>0.165689233339079</v>
      </c>
      <c r="V368" s="25" t="s">
        <v>77</v>
      </c>
      <c r="W368" s="21" t="s">
        <v>1104</v>
      </c>
      <c r="X368" s="21" t="s">
        <v>79</v>
      </c>
      <c r="Y368" s="27" t="n">
        <v>373</v>
      </c>
      <c r="Z368" s="26" t="n">
        <v>59032.12</v>
      </c>
      <c r="AA368" s="26" t="n">
        <v>35605.69</v>
      </c>
      <c r="AB368" s="20" t="n">
        <v>32</v>
      </c>
      <c r="AC368" s="26" t="n">
        <v>67.17</v>
      </c>
      <c r="AD368" s="28" t="s">
        <v>80</v>
      </c>
      <c r="AE368" s="20" t="n">
        <v>5</v>
      </c>
      <c r="AF368" s="29" t="n">
        <v>41261.4688194444</v>
      </c>
      <c r="AG368" s="24" t="n">
        <v>167</v>
      </c>
      <c r="AH368" s="22" t="n">
        <v>10766.04</v>
      </c>
      <c r="AI368" s="20"/>
      <c r="AJ368" s="28"/>
    </row>
    <row r="369" s="9" customFormat="true" ht="12.75" hidden="false" customHeight="false" outlineLevel="0" collapsed="false">
      <c r="A369" s="20" t="s">
        <v>1130</v>
      </c>
      <c r="B369" s="20" t="n">
        <v>3</v>
      </c>
      <c r="C369" s="21" t="s">
        <v>1086</v>
      </c>
      <c r="D369" s="20" t="n">
        <v>304</v>
      </c>
      <c r="E369" s="21" t="s">
        <v>1126</v>
      </c>
      <c r="F369" s="20" t="n">
        <v>30402</v>
      </c>
      <c r="G369" s="21" t="s">
        <v>1131</v>
      </c>
      <c r="H369" s="22" t="n">
        <v>160479.65</v>
      </c>
      <c r="I369" s="22" t="n">
        <v>90526.259248</v>
      </c>
      <c r="J369" s="23" t="n">
        <f aca="false">I369/H369</f>
        <v>0.564098060084254</v>
      </c>
      <c r="K369" s="37" t="n">
        <v>2</v>
      </c>
      <c r="L369" s="38" t="n">
        <v>24891.816</v>
      </c>
      <c r="M369" s="20" t="n">
        <v>112230</v>
      </c>
      <c r="N369" s="21" t="s">
        <v>1132</v>
      </c>
      <c r="O369" s="25" t="s">
        <v>1133</v>
      </c>
      <c r="P369" s="21" t="s">
        <v>22</v>
      </c>
      <c r="Q369" s="25" t="s">
        <v>75</v>
      </c>
      <c r="R369" s="39" t="n">
        <f aca="false">AA369/Z369</f>
        <v>0.540123064960208</v>
      </c>
      <c r="S369" s="21" t="s">
        <v>196</v>
      </c>
      <c r="T369" s="23" t="n">
        <f aca="false">Z369/H369</f>
        <v>0.251308623866017</v>
      </c>
      <c r="U369" s="23" t="n">
        <f aca="false">AA369/I369</f>
        <v>0.240627638664759</v>
      </c>
      <c r="V369" s="25" t="s">
        <v>77</v>
      </c>
      <c r="W369" s="21" t="s">
        <v>1104</v>
      </c>
      <c r="X369" s="21" t="s">
        <v>79</v>
      </c>
      <c r="Y369" s="27" t="n">
        <v>233</v>
      </c>
      <c r="Z369" s="26" t="n">
        <v>40329.92</v>
      </c>
      <c r="AA369" s="26" t="n">
        <v>21783.12</v>
      </c>
      <c r="AB369" s="20" t="n">
        <v>17</v>
      </c>
      <c r="AC369" s="26" t="n">
        <v>79.6</v>
      </c>
      <c r="AD369" s="28" t="s">
        <v>80</v>
      </c>
      <c r="AE369" s="20" t="n">
        <v>5</v>
      </c>
      <c r="AF369" s="29" t="n">
        <v>41258.4846643519</v>
      </c>
      <c r="AG369" s="24" t="n">
        <v>56</v>
      </c>
      <c r="AH369" s="22" t="n">
        <v>4457.6</v>
      </c>
      <c r="AI369" s="20"/>
      <c r="AJ369" s="28"/>
    </row>
    <row r="370" s="9" customFormat="true" ht="12.75" hidden="false" customHeight="false" outlineLevel="0" collapsed="false">
      <c r="A370" s="20" t="s">
        <v>1134</v>
      </c>
      <c r="B370" s="20" t="n">
        <v>3</v>
      </c>
      <c r="C370" s="21" t="s">
        <v>1086</v>
      </c>
      <c r="D370" s="20" t="n">
        <v>304</v>
      </c>
      <c r="E370" s="21" t="s">
        <v>1126</v>
      </c>
      <c r="F370" s="20" t="n">
        <v>30403</v>
      </c>
      <c r="G370" s="21" t="s">
        <v>1135</v>
      </c>
      <c r="H370" s="22" t="n">
        <v>147493.28</v>
      </c>
      <c r="I370" s="22" t="n">
        <v>87385.154</v>
      </c>
      <c r="J370" s="23" t="n">
        <f aca="false">I370/H370</f>
        <v>0.592468714506858</v>
      </c>
      <c r="K370" s="37" t="n">
        <v>1</v>
      </c>
      <c r="L370" s="38" t="n">
        <v>23785.78</v>
      </c>
      <c r="M370" s="20" t="n">
        <v>111976</v>
      </c>
      <c r="N370" s="25" t="s">
        <v>1136</v>
      </c>
      <c r="O370" s="25" t="s">
        <v>1137</v>
      </c>
      <c r="P370" s="21" t="s">
        <v>22</v>
      </c>
      <c r="Q370" s="25" t="s">
        <v>75</v>
      </c>
      <c r="R370" s="39" t="n">
        <f aca="false">AA370/Z370</f>
        <v>0.571552263980332</v>
      </c>
      <c r="S370" s="21" t="s">
        <v>196</v>
      </c>
      <c r="T370" s="23" t="n">
        <f aca="false">Z370/H370</f>
        <v>0.256055394523737</v>
      </c>
      <c r="U370" s="23" t="n">
        <f aca="false">AA370/I370</f>
        <v>0.247015642954637</v>
      </c>
      <c r="V370" s="25" t="s">
        <v>77</v>
      </c>
      <c r="W370" s="21" t="s">
        <v>1104</v>
      </c>
      <c r="X370" s="21" t="s">
        <v>79</v>
      </c>
      <c r="Y370" s="27" t="n">
        <v>225</v>
      </c>
      <c r="Z370" s="26" t="n">
        <v>37766.45</v>
      </c>
      <c r="AA370" s="26" t="n">
        <v>21585.5</v>
      </c>
      <c r="AB370" s="20" t="n">
        <v>8</v>
      </c>
      <c r="AC370" s="26" t="n">
        <v>71.6</v>
      </c>
      <c r="AD370" s="28" t="s">
        <v>80</v>
      </c>
      <c r="AE370" s="20" t="n">
        <v>5</v>
      </c>
      <c r="AF370" s="29" t="n">
        <v>41261.6874074074</v>
      </c>
      <c r="AG370" s="24" t="n">
        <v>60</v>
      </c>
      <c r="AH370" s="22" t="n">
        <v>4296</v>
      </c>
      <c r="AI370" s="20"/>
      <c r="AJ370" s="28"/>
    </row>
    <row r="371" s="9" customFormat="true" ht="12.75" hidden="false" customHeight="false" outlineLevel="0" collapsed="false">
      <c r="A371" s="20" t="s">
        <v>1138</v>
      </c>
      <c r="B371" s="20" t="n">
        <v>3</v>
      </c>
      <c r="C371" s="21" t="s">
        <v>1086</v>
      </c>
      <c r="D371" s="20" t="n">
        <v>304</v>
      </c>
      <c r="E371" s="21" t="s">
        <v>1126</v>
      </c>
      <c r="F371" s="20" t="n">
        <v>30403</v>
      </c>
      <c r="G371" s="21" t="s">
        <v>1135</v>
      </c>
      <c r="H371" s="22" t="n">
        <v>147493.28</v>
      </c>
      <c r="I371" s="22" t="n">
        <v>87385.154</v>
      </c>
      <c r="J371" s="23" t="n">
        <f aca="false">I371/H371</f>
        <v>0.592468714506858</v>
      </c>
      <c r="K371" s="37" t="n">
        <v>2</v>
      </c>
      <c r="L371" s="38" t="n">
        <v>23552.7616</v>
      </c>
      <c r="M371" s="20" t="n">
        <v>98581</v>
      </c>
      <c r="N371" s="21" t="s">
        <v>1139</v>
      </c>
      <c r="O371" s="25" t="s">
        <v>1140</v>
      </c>
      <c r="P371" s="21" t="s">
        <v>22</v>
      </c>
      <c r="Q371" s="25" t="s">
        <v>75</v>
      </c>
      <c r="R371" s="39" t="n">
        <f aca="false">AA371/Z371</f>
        <v>0.569085582451777</v>
      </c>
      <c r="S371" s="21" t="s">
        <v>196</v>
      </c>
      <c r="T371" s="23" t="n">
        <f aca="false">Z371/H371</f>
        <v>0.253966689194247</v>
      </c>
      <c r="U371" s="23" t="n">
        <f aca="false">AA371/I371</f>
        <v>0.243943313300106</v>
      </c>
      <c r="V371" s="25" t="s">
        <v>77</v>
      </c>
      <c r="W371" s="21" t="s">
        <v>1104</v>
      </c>
      <c r="X371" s="21" t="s">
        <v>79</v>
      </c>
      <c r="Y371" s="27" t="n">
        <v>213</v>
      </c>
      <c r="Z371" s="26" t="n">
        <v>37458.38</v>
      </c>
      <c r="AA371" s="26" t="n">
        <v>21317.024</v>
      </c>
      <c r="AB371" s="20" t="n">
        <v>8</v>
      </c>
      <c r="AC371" s="26" t="n">
        <v>75.6</v>
      </c>
      <c r="AD371" s="28" t="s">
        <v>80</v>
      </c>
      <c r="AE371" s="20" t="n">
        <v>5</v>
      </c>
      <c r="AF371" s="29" t="n">
        <v>41251.4629976852</v>
      </c>
      <c r="AG371" s="24" t="n">
        <v>38</v>
      </c>
      <c r="AH371" s="22" t="n">
        <v>2879.604</v>
      </c>
      <c r="AI371" s="20"/>
      <c r="AJ371" s="28"/>
    </row>
    <row r="372" s="9" customFormat="true" ht="12.75" hidden="false" customHeight="false" outlineLevel="0" collapsed="false">
      <c r="A372" s="20" t="s">
        <v>1141</v>
      </c>
      <c r="B372" s="20" t="n">
        <v>3</v>
      </c>
      <c r="C372" s="21" t="s">
        <v>1086</v>
      </c>
      <c r="D372" s="20" t="n">
        <v>304</v>
      </c>
      <c r="E372" s="21" t="s">
        <v>1126</v>
      </c>
      <c r="F372" s="20" t="n">
        <v>30404</v>
      </c>
      <c r="G372" s="21" t="s">
        <v>1142</v>
      </c>
      <c r="H372" s="22" t="n">
        <v>398430.52</v>
      </c>
      <c r="I372" s="22" t="n">
        <v>136426.195817</v>
      </c>
      <c r="J372" s="23" t="n">
        <f aca="false">I372/H372</f>
        <v>0.342408999734759</v>
      </c>
      <c r="K372" s="37" t="n">
        <v>1</v>
      </c>
      <c r="L372" s="38" t="n">
        <v>61804.864</v>
      </c>
      <c r="M372" s="20" t="n">
        <v>52454</v>
      </c>
      <c r="N372" s="21" t="s">
        <v>1143</v>
      </c>
      <c r="O372" s="25" t="s">
        <v>1144</v>
      </c>
      <c r="P372" s="21" t="s">
        <v>1655</v>
      </c>
      <c r="Q372" s="25" t="s">
        <v>75</v>
      </c>
      <c r="R372" s="39" t="n">
        <f aca="false">AA372/Z372</f>
        <v>0.620766816554242</v>
      </c>
      <c r="S372" s="21" t="s">
        <v>196</v>
      </c>
      <c r="T372" s="23" t="n">
        <f aca="false">Z372/H372</f>
        <v>0.238391125258176</v>
      </c>
      <c r="U372" s="23" t="n">
        <f aca="false">AA372/I372</f>
        <v>0.432188698416032</v>
      </c>
      <c r="V372" s="25" t="s">
        <v>77</v>
      </c>
      <c r="W372" s="21" t="s">
        <v>1104</v>
      </c>
      <c r="X372" s="21" t="s">
        <v>79</v>
      </c>
      <c r="Y372" s="27" t="n">
        <v>1136</v>
      </c>
      <c r="Z372" s="26" t="n">
        <v>94982.3</v>
      </c>
      <c r="AA372" s="26" t="n">
        <v>58961.86</v>
      </c>
      <c r="AB372" s="20" t="n">
        <v>18</v>
      </c>
      <c r="AC372" s="26" t="n">
        <v>34.64</v>
      </c>
      <c r="AD372" s="28" t="s">
        <v>80</v>
      </c>
      <c r="AE372" s="20" t="n">
        <v>5</v>
      </c>
      <c r="AF372" s="29" t="n">
        <v>41261.689525463</v>
      </c>
      <c r="AG372" s="24" t="n">
        <v>212</v>
      </c>
      <c r="AH372" s="22" t="n">
        <v>6972.46</v>
      </c>
      <c r="AI372" s="20"/>
      <c r="AJ372" s="28"/>
    </row>
    <row r="373" s="9" customFormat="true" ht="12.75" hidden="false" customHeight="false" outlineLevel="0" collapsed="false">
      <c r="A373" s="20" t="s">
        <v>1145</v>
      </c>
      <c r="B373" s="20" t="n">
        <v>3</v>
      </c>
      <c r="C373" s="21" t="s">
        <v>1086</v>
      </c>
      <c r="D373" s="20" t="n">
        <v>304</v>
      </c>
      <c r="E373" s="21" t="s">
        <v>1126</v>
      </c>
      <c r="F373" s="20" t="n">
        <v>30407</v>
      </c>
      <c r="G373" s="21" t="s">
        <v>1146</v>
      </c>
      <c r="H373" s="22" t="n">
        <v>325518.93</v>
      </c>
      <c r="I373" s="22" t="n">
        <v>212969.5</v>
      </c>
      <c r="J373" s="23" t="n">
        <f aca="false">I373/H373</f>
        <v>0.654246129403289</v>
      </c>
      <c r="K373" s="37" t="n">
        <v>2</v>
      </c>
      <c r="L373" s="38" t="n">
        <v>65911.004</v>
      </c>
      <c r="M373" s="20" t="n">
        <v>52439</v>
      </c>
      <c r="N373" s="21" t="s">
        <v>1147</v>
      </c>
      <c r="O373" s="25" t="s">
        <v>1148</v>
      </c>
      <c r="P373" s="21" t="s">
        <v>1103</v>
      </c>
      <c r="Q373" s="25" t="s">
        <v>75</v>
      </c>
      <c r="R373" s="39" t="n">
        <f aca="false">AA373/Z373</f>
        <v>0.602538651588735</v>
      </c>
      <c r="S373" s="21" t="s">
        <v>196</v>
      </c>
      <c r="T373" s="23" t="n">
        <f aca="false">Z373/H373</f>
        <v>0.315252387933322</v>
      </c>
      <c r="U373" s="23" t="n">
        <f aca="false">AA373/I373</f>
        <v>0.29033683226941</v>
      </c>
      <c r="V373" s="25" t="s">
        <v>77</v>
      </c>
      <c r="W373" s="21" t="s">
        <v>1104</v>
      </c>
      <c r="X373" s="21" t="s">
        <v>79</v>
      </c>
      <c r="Y373" s="27" t="n">
        <v>648</v>
      </c>
      <c r="Z373" s="26" t="n">
        <v>102620.62</v>
      </c>
      <c r="AA373" s="26" t="n">
        <v>61832.89</v>
      </c>
      <c r="AB373" s="20" t="n">
        <v>9</v>
      </c>
      <c r="AC373" s="26" t="n">
        <v>67.17</v>
      </c>
      <c r="AD373" s="28" t="s">
        <v>80</v>
      </c>
      <c r="AE373" s="20" t="n">
        <v>5</v>
      </c>
      <c r="AF373" s="29" t="n">
        <v>41261.6805324074</v>
      </c>
      <c r="AG373" s="24" t="n">
        <v>173</v>
      </c>
      <c r="AH373" s="22" t="n">
        <v>11249.1600000001</v>
      </c>
      <c r="AI373" s="20"/>
      <c r="AJ373" s="28"/>
    </row>
    <row r="374" s="9" customFormat="true" ht="12.75" hidden="false" customHeight="false" outlineLevel="0" collapsed="false">
      <c r="A374" s="20" t="s">
        <v>1149</v>
      </c>
      <c r="B374" s="20" t="n">
        <v>3</v>
      </c>
      <c r="C374" s="21" t="s">
        <v>1086</v>
      </c>
      <c r="D374" s="20" t="n">
        <v>305</v>
      </c>
      <c r="E374" s="21" t="s">
        <v>1150</v>
      </c>
      <c r="F374" s="20" t="n">
        <v>30501</v>
      </c>
      <c r="G374" s="21" t="s">
        <v>1151</v>
      </c>
      <c r="H374" s="22" t="n">
        <v>625092.18</v>
      </c>
      <c r="I374" s="22" t="n">
        <v>231161.00161</v>
      </c>
      <c r="J374" s="23" t="n">
        <f aca="false">I374/H374</f>
        <v>0.36980306106213</v>
      </c>
      <c r="K374" s="37" t="n">
        <v>2</v>
      </c>
      <c r="L374" s="38" t="n">
        <v>46102.064</v>
      </c>
      <c r="M374" s="20" t="n">
        <v>52447</v>
      </c>
      <c r="N374" s="21" t="s">
        <v>1152</v>
      </c>
      <c r="O374" s="25" t="s">
        <v>1153</v>
      </c>
      <c r="P374" s="21" t="s">
        <v>1655</v>
      </c>
      <c r="Q374" s="25" t="s">
        <v>75</v>
      </c>
      <c r="R374" s="39" t="n">
        <f aca="false">AA374/Z374</f>
        <v>0.620036392842506</v>
      </c>
      <c r="S374" s="21" t="s">
        <v>196</v>
      </c>
      <c r="T374" s="23" t="n">
        <f aca="false">Z374/H374</f>
        <v>0.113473711989166</v>
      </c>
      <c r="U374" s="23" t="n">
        <f aca="false">AA374/I374</f>
        <v>0.190257568074568</v>
      </c>
      <c r="V374" s="25" t="s">
        <v>77</v>
      </c>
      <c r="W374" s="21" t="s">
        <v>1104</v>
      </c>
      <c r="X374" s="21" t="s">
        <v>79</v>
      </c>
      <c r="Y374" s="27" t="n">
        <v>687</v>
      </c>
      <c r="Z374" s="26" t="n">
        <v>70931.53</v>
      </c>
      <c r="AA374" s="26" t="n">
        <v>43980.13</v>
      </c>
      <c r="AB374" s="20" t="n">
        <v>22</v>
      </c>
      <c r="AC374" s="26" t="n">
        <v>45.25</v>
      </c>
      <c r="AD374" s="28" t="s">
        <v>80</v>
      </c>
      <c r="AE374" s="20" t="n">
        <v>5</v>
      </c>
      <c r="AF374" s="29" t="n">
        <v>41261.6874074074</v>
      </c>
      <c r="AG374" s="24" t="n">
        <v>161</v>
      </c>
      <c r="AH374" s="22" t="n">
        <v>6958.96</v>
      </c>
      <c r="AI374" s="20"/>
      <c r="AJ374" s="28"/>
    </row>
    <row r="375" s="9" customFormat="true" ht="12.75" hidden="false" customHeight="false" outlineLevel="0" collapsed="false">
      <c r="A375" s="20" t="s">
        <v>1662</v>
      </c>
      <c r="B375" s="20" t="n">
        <v>3</v>
      </c>
      <c r="C375" s="21" t="s">
        <v>1086</v>
      </c>
      <c r="D375" s="20" t="n">
        <v>305</v>
      </c>
      <c r="E375" s="21" t="s">
        <v>1150</v>
      </c>
      <c r="F375" s="20" t="n">
        <v>30501</v>
      </c>
      <c r="G375" s="21" t="s">
        <v>1151</v>
      </c>
      <c r="H375" s="22" t="n">
        <v>625092.18</v>
      </c>
      <c r="I375" s="22" t="n">
        <v>231161.00161</v>
      </c>
      <c r="J375" s="23" t="n">
        <f aca="false">I375/H375</f>
        <v>0.36980306106213</v>
      </c>
      <c r="K375" s="37" t="n">
        <v>3</v>
      </c>
      <c r="L375" s="38" t="n">
        <v>38664.21316</v>
      </c>
      <c r="M375" s="20" t="n">
        <v>104014</v>
      </c>
      <c r="N375" s="21" t="s">
        <v>1663</v>
      </c>
      <c r="O375" s="25" t="s">
        <v>1664</v>
      </c>
      <c r="P375" s="21" t="s">
        <v>1665</v>
      </c>
      <c r="Q375" s="21"/>
      <c r="R375" s="39" t="n">
        <f aca="false">AA375/Z375</f>
        <v>0.587877064529576</v>
      </c>
      <c r="S375" s="21" t="s">
        <v>196</v>
      </c>
      <c r="T375" s="23" t="n">
        <f aca="false">Z375/H375</f>
        <v>0.0970567093000588</v>
      </c>
      <c r="U375" s="23" t="n">
        <f aca="false">AA375/I375</f>
        <v>0.154291349542487</v>
      </c>
      <c r="V375" s="25" t="s">
        <v>77</v>
      </c>
      <c r="W375" s="21" t="s">
        <v>1104</v>
      </c>
      <c r="X375" s="21"/>
      <c r="Y375" s="27" t="n">
        <v>650</v>
      </c>
      <c r="Z375" s="26" t="n">
        <v>60669.39</v>
      </c>
      <c r="AA375" s="26" t="n">
        <v>35666.1429</v>
      </c>
      <c r="AB375" s="20" t="n">
        <v>22</v>
      </c>
      <c r="AC375" s="26" t="n">
        <v>34.3</v>
      </c>
      <c r="AD375" s="28" t="s">
        <v>80</v>
      </c>
      <c r="AE375" s="20" t="n">
        <v>5</v>
      </c>
      <c r="AF375" s="29" t="n">
        <v>41261.6663541667</v>
      </c>
      <c r="AG375" s="24" t="n">
        <v>122</v>
      </c>
      <c r="AH375" s="22" t="n">
        <v>4356.2</v>
      </c>
      <c r="AI375" s="20"/>
      <c r="AJ375" s="28"/>
    </row>
    <row r="376" s="9" customFormat="true" ht="12.75" hidden="false" customHeight="false" outlineLevel="0" collapsed="false">
      <c r="A376" s="20" t="s">
        <v>1154</v>
      </c>
      <c r="B376" s="20" t="n">
        <v>3</v>
      </c>
      <c r="C376" s="21" t="s">
        <v>1086</v>
      </c>
      <c r="D376" s="20" t="n">
        <v>305</v>
      </c>
      <c r="E376" s="21" t="s">
        <v>1150</v>
      </c>
      <c r="F376" s="20" t="n">
        <v>30505</v>
      </c>
      <c r="G376" s="21" t="s">
        <v>1150</v>
      </c>
      <c r="H376" s="22" t="n">
        <v>194.6</v>
      </c>
      <c r="I376" s="22" t="n">
        <v>103</v>
      </c>
      <c r="J376" s="23" t="n">
        <f aca="false">I376/H376</f>
        <v>0.52929085303186</v>
      </c>
      <c r="K376" s="37" t="n">
        <v>1</v>
      </c>
      <c r="L376" s="38" t="n">
        <v>119.24</v>
      </c>
      <c r="M376" s="20" t="n">
        <v>66979</v>
      </c>
      <c r="N376" s="21" t="s">
        <v>1155</v>
      </c>
      <c r="O376" s="25" t="s">
        <v>1156</v>
      </c>
      <c r="P376" s="21" t="s">
        <v>22</v>
      </c>
      <c r="Q376" s="25" t="s">
        <v>75</v>
      </c>
      <c r="R376" s="39" t="n">
        <f aca="false">AA376/Z376</f>
        <v>0.52929085303186</v>
      </c>
      <c r="S376" s="21" t="s">
        <v>196</v>
      </c>
      <c r="T376" s="23" t="n">
        <f aca="false">Z376/H376</f>
        <v>1</v>
      </c>
      <c r="U376" s="23" t="n">
        <f aca="false">AA376/I376</f>
        <v>1</v>
      </c>
      <c r="V376" s="25" t="s">
        <v>77</v>
      </c>
      <c r="W376" s="21" t="s">
        <v>1104</v>
      </c>
      <c r="X376" s="21"/>
      <c r="Y376" s="27" t="n">
        <v>1</v>
      </c>
      <c r="Z376" s="26" t="n">
        <v>194.6</v>
      </c>
      <c r="AA376" s="26" t="n">
        <v>103</v>
      </c>
      <c r="AB376" s="20" t="n">
        <v>1</v>
      </c>
      <c r="AC376" s="26" t="n">
        <v>91.6</v>
      </c>
      <c r="AD376" s="28" t="s">
        <v>80</v>
      </c>
      <c r="AE376" s="20" t="n">
        <v>5</v>
      </c>
      <c r="AF376" s="29" t="n">
        <v>41256.6184606482</v>
      </c>
      <c r="AG376" s="24" t="n">
        <v>1</v>
      </c>
      <c r="AH376" s="22" t="n">
        <v>91.6</v>
      </c>
      <c r="AI376" s="20"/>
      <c r="AJ376" s="28"/>
    </row>
    <row r="377" s="9" customFormat="true" ht="12.75" hidden="false" customHeight="false" outlineLevel="0" collapsed="false">
      <c r="A377" s="20" t="s">
        <v>1171</v>
      </c>
      <c r="B377" s="20" t="n">
        <v>3</v>
      </c>
      <c r="C377" s="21" t="s">
        <v>1086</v>
      </c>
      <c r="D377" s="20" t="n">
        <v>306</v>
      </c>
      <c r="E377" s="21" t="s">
        <v>1158</v>
      </c>
      <c r="F377" s="20" t="n">
        <v>30601</v>
      </c>
      <c r="G377" s="21" t="s">
        <v>1159</v>
      </c>
      <c r="H377" s="22" t="n">
        <v>1395917.43</v>
      </c>
      <c r="I377" s="22" t="n">
        <v>833734.023192</v>
      </c>
      <c r="J377" s="23" t="n">
        <f aca="false">I377/H377</f>
        <v>0.597266002468355</v>
      </c>
      <c r="K377" s="37" t="n">
        <v>12</v>
      </c>
      <c r="L377" s="38" t="n">
        <v>31924.304</v>
      </c>
      <c r="M377" s="20" t="n">
        <v>67044</v>
      </c>
      <c r="N377" s="21" t="s">
        <v>1172</v>
      </c>
      <c r="O377" s="25" t="s">
        <v>1173</v>
      </c>
      <c r="P377" s="21" t="s">
        <v>22</v>
      </c>
      <c r="Q377" s="25" t="s">
        <v>75</v>
      </c>
      <c r="R377" s="39" t="n">
        <f aca="false">AA377/Z377</f>
        <v>0.585843835417817</v>
      </c>
      <c r="S377" s="21" t="s">
        <v>196</v>
      </c>
      <c r="T377" s="23" t="n">
        <f aca="false">Z377/H377</f>
        <v>0.0359685171349999</v>
      </c>
      <c r="U377" s="23" t="n">
        <f aca="false">AA377/I377</f>
        <v>0.035280652080605</v>
      </c>
      <c r="V377" s="25" t="s">
        <v>77</v>
      </c>
      <c r="W377" s="21" t="s">
        <v>1104</v>
      </c>
      <c r="X377" s="21"/>
      <c r="Y377" s="27" t="n">
        <v>374</v>
      </c>
      <c r="Z377" s="26" t="n">
        <v>50209.08</v>
      </c>
      <c r="AA377" s="26" t="n">
        <v>29414.68</v>
      </c>
      <c r="AB377" s="20" t="n">
        <v>74</v>
      </c>
      <c r="AC377" s="26" t="n">
        <v>55.6</v>
      </c>
      <c r="AD377" s="28" t="s">
        <v>1174</v>
      </c>
      <c r="AE377" s="20" t="n">
        <v>18288</v>
      </c>
      <c r="AF377" s="29" t="n">
        <v>40983.6893055556</v>
      </c>
      <c r="AG377" s="24" t="n">
        <v>40</v>
      </c>
      <c r="AH377" s="22" t="n">
        <v>2224</v>
      </c>
      <c r="AI377" s="20"/>
      <c r="AJ377" s="28"/>
    </row>
    <row r="378" s="9" customFormat="true" ht="12.75" hidden="false" customHeight="false" outlineLevel="0" collapsed="false">
      <c r="A378" s="20" t="s">
        <v>1165</v>
      </c>
      <c r="B378" s="20" t="n">
        <v>3</v>
      </c>
      <c r="C378" s="21" t="s">
        <v>1086</v>
      </c>
      <c r="D378" s="20" t="n">
        <v>306</v>
      </c>
      <c r="E378" s="21" t="s">
        <v>1158</v>
      </c>
      <c r="F378" s="20" t="n">
        <v>30601</v>
      </c>
      <c r="G378" s="21" t="s">
        <v>1159</v>
      </c>
      <c r="H378" s="22" t="n">
        <v>1395917.43</v>
      </c>
      <c r="I378" s="22" t="n">
        <v>833734.023192</v>
      </c>
      <c r="J378" s="23" t="n">
        <f aca="false">I378/H378</f>
        <v>0.597266002468355</v>
      </c>
      <c r="K378" s="37" t="n">
        <v>2</v>
      </c>
      <c r="L378" s="38" t="n">
        <v>85760.344</v>
      </c>
      <c r="M378" s="20" t="n">
        <v>52451</v>
      </c>
      <c r="N378" s="21" t="s">
        <v>1166</v>
      </c>
      <c r="O378" s="25" t="s">
        <v>1167</v>
      </c>
      <c r="P378" s="21" t="s">
        <v>1655</v>
      </c>
      <c r="Q378" s="25" t="s">
        <v>75</v>
      </c>
      <c r="R378" s="39" t="n">
        <f aca="false">AA378/Z378</f>
        <v>0.623102636151794</v>
      </c>
      <c r="S378" s="21" t="s">
        <v>196</v>
      </c>
      <c r="T378" s="23" t="n">
        <f aca="false">Z378/H378</f>
        <v>0.0943907978855168</v>
      </c>
      <c r="U378" s="23" t="n">
        <f aca="false">AA378/I378</f>
        <v>0.0984739709741856</v>
      </c>
      <c r="V378" s="25" t="s">
        <v>77</v>
      </c>
      <c r="W378" s="21" t="s">
        <v>1104</v>
      </c>
      <c r="X378" s="21" t="s">
        <v>79</v>
      </c>
      <c r="Y378" s="27" t="n">
        <v>1076</v>
      </c>
      <c r="Z378" s="26" t="n">
        <v>131761.76</v>
      </c>
      <c r="AA378" s="26" t="n">
        <v>82101.1</v>
      </c>
      <c r="AB378" s="20" t="n">
        <v>74</v>
      </c>
      <c r="AC378" s="26" t="n">
        <v>52.32</v>
      </c>
      <c r="AD378" s="28" t="s">
        <v>80</v>
      </c>
      <c r="AE378" s="20" t="n">
        <v>5</v>
      </c>
      <c r="AF378" s="29" t="n">
        <v>41261.4699884259</v>
      </c>
      <c r="AG378" s="24" t="n">
        <v>219</v>
      </c>
      <c r="AH378" s="22" t="n">
        <v>10991.56</v>
      </c>
      <c r="AI378" s="20"/>
      <c r="AJ378" s="28"/>
    </row>
    <row r="379" s="9" customFormat="true" ht="12.75" hidden="false" customHeight="false" outlineLevel="0" collapsed="false">
      <c r="A379" s="20" t="s">
        <v>1157</v>
      </c>
      <c r="B379" s="20" t="n">
        <v>3</v>
      </c>
      <c r="C379" s="21" t="s">
        <v>1086</v>
      </c>
      <c r="D379" s="20" t="n">
        <v>306</v>
      </c>
      <c r="E379" s="21" t="s">
        <v>1158</v>
      </c>
      <c r="F379" s="20" t="n">
        <v>30601</v>
      </c>
      <c r="G379" s="21" t="s">
        <v>1159</v>
      </c>
      <c r="H379" s="22" t="n">
        <v>1395917.43</v>
      </c>
      <c r="I379" s="22" t="n">
        <v>833734.023192</v>
      </c>
      <c r="J379" s="23" t="n">
        <f aca="false">I379/H379</f>
        <v>0.597266002468355</v>
      </c>
      <c r="K379" s="37" t="n">
        <v>1</v>
      </c>
      <c r="L379" s="38" t="n">
        <v>91074.868</v>
      </c>
      <c r="M379" s="20" t="n">
        <v>52533</v>
      </c>
      <c r="N379" s="21" t="s">
        <v>1160</v>
      </c>
      <c r="O379" s="25" t="s">
        <v>1161</v>
      </c>
      <c r="P379" s="21" t="s">
        <v>1103</v>
      </c>
      <c r="Q379" s="25" t="s">
        <v>75</v>
      </c>
      <c r="R379" s="39" t="n">
        <f aca="false">AA379/Z379</f>
        <v>0.611039370302286</v>
      </c>
      <c r="S379" s="21" t="s">
        <v>196</v>
      </c>
      <c r="T379" s="23" t="n">
        <f aca="false">Z379/H379</f>
        <v>0.10093218765812</v>
      </c>
      <c r="U379" s="23" t="n">
        <f aca="false">AA379/I379</f>
        <v>0.103259753836595</v>
      </c>
      <c r="V379" s="25" t="s">
        <v>77</v>
      </c>
      <c r="W379" s="21" t="s">
        <v>1104</v>
      </c>
      <c r="X379" s="21"/>
      <c r="Y379" s="27" t="n">
        <v>1406</v>
      </c>
      <c r="Z379" s="26" t="n">
        <v>140893</v>
      </c>
      <c r="AA379" s="26" t="n">
        <v>86091.17</v>
      </c>
      <c r="AB379" s="20" t="n">
        <v>74</v>
      </c>
      <c r="AC379" s="26" t="n">
        <v>41.71</v>
      </c>
      <c r="AD379" s="28" t="s">
        <v>80</v>
      </c>
      <c r="AE379" s="20" t="n">
        <v>5</v>
      </c>
      <c r="AF379" s="29" t="n">
        <v>41254.4392824074</v>
      </c>
      <c r="AG379" s="24" t="n">
        <v>198</v>
      </c>
      <c r="AH379" s="22" t="n">
        <v>8024.652</v>
      </c>
      <c r="AI379" s="20"/>
      <c r="AJ379" s="28"/>
    </row>
    <row r="380" s="9" customFormat="true" ht="12.75" hidden="false" customHeight="false" outlineLevel="0" collapsed="false">
      <c r="A380" s="20" t="s">
        <v>1162</v>
      </c>
      <c r="B380" s="20" t="n">
        <v>3</v>
      </c>
      <c r="C380" s="21" t="s">
        <v>1086</v>
      </c>
      <c r="D380" s="20" t="n">
        <v>306</v>
      </c>
      <c r="E380" s="21" t="s">
        <v>1158</v>
      </c>
      <c r="F380" s="20" t="n">
        <v>30601</v>
      </c>
      <c r="G380" s="21" t="s">
        <v>1159</v>
      </c>
      <c r="H380" s="22" t="n">
        <v>1395917.43</v>
      </c>
      <c r="I380" s="22" t="n">
        <v>833734.023192</v>
      </c>
      <c r="J380" s="23" t="n">
        <f aca="false">I380/H380</f>
        <v>0.597266002468355</v>
      </c>
      <c r="K380" s="37" t="n">
        <v>7</v>
      </c>
      <c r="L380" s="38" t="n">
        <v>54499.2832</v>
      </c>
      <c r="M380" s="20" t="n">
        <v>69199</v>
      </c>
      <c r="N380" s="21" t="s">
        <v>1163</v>
      </c>
      <c r="O380" s="25" t="s">
        <v>1164</v>
      </c>
      <c r="P380" s="21" t="s">
        <v>1103</v>
      </c>
      <c r="Q380" s="25" t="s">
        <v>75</v>
      </c>
      <c r="R380" s="39" t="n">
        <f aca="false">AA380/Z380</f>
        <v>0.613960761188245</v>
      </c>
      <c r="S380" s="21" t="s">
        <v>196</v>
      </c>
      <c r="T380" s="23" t="n">
        <f aca="false">Z380/H380</f>
        <v>0.0602547100511525</v>
      </c>
      <c r="U380" s="23" t="n">
        <f aca="false">AA380/I380</f>
        <v>0.0619389476301937</v>
      </c>
      <c r="V380" s="25" t="s">
        <v>77</v>
      </c>
      <c r="W380" s="21" t="s">
        <v>1104</v>
      </c>
      <c r="X380" s="21" t="s">
        <v>79</v>
      </c>
      <c r="Y380" s="27" t="n">
        <v>994</v>
      </c>
      <c r="Z380" s="26" t="n">
        <v>84110.6</v>
      </c>
      <c r="AA380" s="26" t="n">
        <v>51640.608</v>
      </c>
      <c r="AB380" s="20" t="n">
        <v>74</v>
      </c>
      <c r="AC380" s="26" t="n">
        <v>41.71</v>
      </c>
      <c r="AD380" s="28" t="s">
        <v>80</v>
      </c>
      <c r="AE380" s="20" t="n">
        <v>5</v>
      </c>
      <c r="AF380" s="29" t="n">
        <v>41261.6798726852</v>
      </c>
      <c r="AG380" s="24" t="n">
        <v>228</v>
      </c>
      <c r="AH380" s="22" t="n">
        <v>9178.0079999999</v>
      </c>
      <c r="AI380" s="20"/>
      <c r="AJ380" s="28"/>
    </row>
    <row r="381" s="9" customFormat="true" ht="12.75" hidden="false" customHeight="false" outlineLevel="0" collapsed="false">
      <c r="A381" s="20" t="s">
        <v>1168</v>
      </c>
      <c r="B381" s="20" t="n">
        <v>3</v>
      </c>
      <c r="C381" s="21" t="s">
        <v>1086</v>
      </c>
      <c r="D381" s="20" t="n">
        <v>306</v>
      </c>
      <c r="E381" s="21" t="s">
        <v>1158</v>
      </c>
      <c r="F381" s="20" t="n">
        <v>30601</v>
      </c>
      <c r="G381" s="21" t="s">
        <v>1159</v>
      </c>
      <c r="H381" s="22" t="n">
        <v>1395917.43</v>
      </c>
      <c r="I381" s="22" t="n">
        <v>833734.023192</v>
      </c>
      <c r="J381" s="23" t="n">
        <f aca="false">I381/H381</f>
        <v>0.597266002468355</v>
      </c>
      <c r="K381" s="37" t="n">
        <v>11</v>
      </c>
      <c r="L381" s="38" t="n">
        <v>34064.056</v>
      </c>
      <c r="M381" s="20" t="n">
        <v>52444</v>
      </c>
      <c r="N381" s="21" t="s">
        <v>1169</v>
      </c>
      <c r="O381" s="25" t="s">
        <v>1170</v>
      </c>
      <c r="P381" s="21" t="s">
        <v>1103</v>
      </c>
      <c r="Q381" s="25" t="s">
        <v>75</v>
      </c>
      <c r="R381" s="39" t="n">
        <f aca="false">AA381/Z381</f>
        <v>0.610957132438673</v>
      </c>
      <c r="S381" s="21" t="s">
        <v>196</v>
      </c>
      <c r="T381" s="23" t="n">
        <f aca="false">Z381/H381</f>
        <v>0.0377983961415254</v>
      </c>
      <c r="U381" s="23" t="n">
        <f aca="false">AA381/I381</f>
        <v>0.0386648488646077</v>
      </c>
      <c r="V381" s="25" t="s">
        <v>77</v>
      </c>
      <c r="W381" s="21" t="s">
        <v>1104</v>
      </c>
      <c r="X381" s="21" t="s">
        <v>79</v>
      </c>
      <c r="Y381" s="27" t="n">
        <v>321</v>
      </c>
      <c r="Z381" s="26" t="n">
        <v>52763.44</v>
      </c>
      <c r="AA381" s="26" t="n">
        <v>32236.2</v>
      </c>
      <c r="AB381" s="20" t="n">
        <v>74</v>
      </c>
      <c r="AC381" s="26" t="n">
        <v>69.99</v>
      </c>
      <c r="AD381" s="28" t="s">
        <v>80</v>
      </c>
      <c r="AE381" s="20" t="n">
        <v>5</v>
      </c>
      <c r="AF381" s="29" t="n">
        <v>41261.6647569445</v>
      </c>
      <c r="AG381" s="24" t="n">
        <v>151</v>
      </c>
      <c r="AH381" s="22" t="n">
        <v>9724.7400000001</v>
      </c>
      <c r="AI381" s="20"/>
      <c r="AJ381" s="28"/>
    </row>
    <row r="382" s="9" customFormat="true" ht="12.75" hidden="false" customHeight="false" outlineLevel="0" collapsed="false">
      <c r="A382" s="20" t="s">
        <v>1175</v>
      </c>
      <c r="B382" s="20" t="n">
        <v>3</v>
      </c>
      <c r="C382" s="21" t="s">
        <v>1086</v>
      </c>
      <c r="D382" s="20" t="n">
        <v>306</v>
      </c>
      <c r="E382" s="21" t="s">
        <v>1158</v>
      </c>
      <c r="F382" s="20" t="n">
        <v>30602</v>
      </c>
      <c r="G382" s="21" t="s">
        <v>1176</v>
      </c>
      <c r="H382" s="22" t="n">
        <v>1829828.45</v>
      </c>
      <c r="I382" s="22" t="n">
        <v>1037044.556945</v>
      </c>
      <c r="J382" s="23" t="n">
        <f aca="false">I382/H382</f>
        <v>0.566744143116258</v>
      </c>
      <c r="K382" s="37" t="n">
        <v>4</v>
      </c>
      <c r="L382" s="38" t="n">
        <v>153198.236</v>
      </c>
      <c r="M382" s="20" t="n">
        <v>52423</v>
      </c>
      <c r="N382" s="21" t="s">
        <v>1177</v>
      </c>
      <c r="O382" s="25" t="s">
        <v>1178</v>
      </c>
      <c r="P382" s="21" t="s">
        <v>1666</v>
      </c>
      <c r="Q382" s="25" t="s">
        <v>75</v>
      </c>
      <c r="R382" s="39" t="n">
        <f aca="false">AA382/Z382</f>
        <v>0.60105299899516</v>
      </c>
      <c r="S382" s="21" t="s">
        <v>196</v>
      </c>
      <c r="T382" s="23" t="n">
        <f aca="false">Z382/H382</f>
        <v>0.130500840119739</v>
      </c>
      <c r="U382" s="23" t="n">
        <f aca="false">AA382/I382</f>
        <v>0.13840093855062</v>
      </c>
      <c r="V382" s="25" t="s">
        <v>77</v>
      </c>
      <c r="W382" s="21" t="s">
        <v>1104</v>
      </c>
      <c r="X382" s="21" t="s">
        <v>79</v>
      </c>
      <c r="Y382" s="27" t="n">
        <v>1347</v>
      </c>
      <c r="Z382" s="26" t="n">
        <v>238794.15</v>
      </c>
      <c r="AA382" s="26" t="n">
        <v>143527.94</v>
      </c>
      <c r="AB382" s="20" t="n">
        <v>49</v>
      </c>
      <c r="AC382" s="26" t="n">
        <v>69.99</v>
      </c>
      <c r="AD382" s="28" t="s">
        <v>80</v>
      </c>
      <c r="AE382" s="20" t="n">
        <v>5</v>
      </c>
      <c r="AF382" s="29" t="n">
        <v>41261.6710069444</v>
      </c>
      <c r="AG382" s="24" t="n">
        <v>215</v>
      </c>
      <c r="AH382" s="22" t="n">
        <v>15053.41</v>
      </c>
      <c r="AI382" s="20"/>
      <c r="AJ382" s="28"/>
    </row>
    <row r="383" s="9" customFormat="true" ht="12.75" hidden="false" customHeight="false" outlineLevel="0" collapsed="false">
      <c r="A383" s="20" t="s">
        <v>1179</v>
      </c>
      <c r="B383" s="20" t="n">
        <v>3</v>
      </c>
      <c r="C383" s="21" t="s">
        <v>1086</v>
      </c>
      <c r="D383" s="20" t="n">
        <v>306</v>
      </c>
      <c r="E383" s="21" t="s">
        <v>1158</v>
      </c>
      <c r="F383" s="20" t="n">
        <v>30602</v>
      </c>
      <c r="G383" s="21" t="s">
        <v>1176</v>
      </c>
      <c r="H383" s="22" t="n">
        <v>1829828.45</v>
      </c>
      <c r="I383" s="22" t="n">
        <v>1037044.556945</v>
      </c>
      <c r="J383" s="23" t="n">
        <f aca="false">I383/H383</f>
        <v>0.566744143116258</v>
      </c>
      <c r="K383" s="37" t="n">
        <v>1</v>
      </c>
      <c r="L383" s="38" t="n">
        <v>174944.812</v>
      </c>
      <c r="M383" s="20" t="n">
        <v>104461</v>
      </c>
      <c r="N383" s="21" t="s">
        <v>1180</v>
      </c>
      <c r="O383" s="25" t="s">
        <v>1148</v>
      </c>
      <c r="P383" s="21" t="s">
        <v>1181</v>
      </c>
      <c r="Q383" s="25" t="s">
        <v>75</v>
      </c>
      <c r="R383" s="39" t="n">
        <f aca="false">AA383/Z383</f>
        <v>0.612866508482742</v>
      </c>
      <c r="S383" s="21" t="s">
        <v>196</v>
      </c>
      <c r="T383" s="23" t="n">
        <f aca="false">Z383/H383</f>
        <v>0.14791299151568</v>
      </c>
      <c r="U383" s="23" t="n">
        <f aca="false">AA383/I383</f>
        <v>0.159950340502869</v>
      </c>
      <c r="V383" s="25" t="s">
        <v>77</v>
      </c>
      <c r="W383" s="21" t="s">
        <v>1104</v>
      </c>
      <c r="X383" s="21"/>
      <c r="Y383" s="27" t="n">
        <v>1662</v>
      </c>
      <c r="Z383" s="26" t="n">
        <v>270655.4</v>
      </c>
      <c r="AA383" s="26" t="n">
        <v>165875.63</v>
      </c>
      <c r="AB383" s="20" t="n">
        <v>49</v>
      </c>
      <c r="AC383" s="26" t="n">
        <v>67.17</v>
      </c>
      <c r="AD383" s="28" t="s">
        <v>80</v>
      </c>
      <c r="AE383" s="20" t="n">
        <v>5</v>
      </c>
      <c r="AF383" s="29" t="n">
        <v>41258.5054050926</v>
      </c>
      <c r="AG383" s="24" t="n">
        <v>235</v>
      </c>
      <c r="AH383" s="22" t="n">
        <v>15536.2200000001</v>
      </c>
      <c r="AI383" s="20"/>
      <c r="AJ383" s="28"/>
    </row>
    <row r="384" s="9" customFormat="true" ht="12.75" hidden="false" customHeight="false" outlineLevel="0" collapsed="false">
      <c r="A384" s="20" t="s">
        <v>1182</v>
      </c>
      <c r="B384" s="20" t="n">
        <v>3</v>
      </c>
      <c r="C384" s="21" t="s">
        <v>1086</v>
      </c>
      <c r="D384" s="20" t="n">
        <v>307</v>
      </c>
      <c r="E384" s="21" t="s">
        <v>1183</v>
      </c>
      <c r="F384" s="20" t="n">
        <v>30701</v>
      </c>
      <c r="G384" s="21" t="s">
        <v>1184</v>
      </c>
      <c r="H384" s="22" t="n">
        <v>98052.66</v>
      </c>
      <c r="I384" s="22" t="n">
        <v>41086.672746</v>
      </c>
      <c r="J384" s="23" t="n">
        <f aca="false">I384/H384</f>
        <v>0.419026600053481</v>
      </c>
      <c r="K384" s="37" t="n">
        <v>1</v>
      </c>
      <c r="L384" s="38" t="n">
        <v>19509.552</v>
      </c>
      <c r="M384" s="20" t="n">
        <v>50240</v>
      </c>
      <c r="N384" s="21" t="s">
        <v>1185</v>
      </c>
      <c r="O384" s="25" t="s">
        <v>1186</v>
      </c>
      <c r="P384" s="21" t="s">
        <v>1187</v>
      </c>
      <c r="Q384" s="25" t="s">
        <v>100</v>
      </c>
      <c r="R384" s="39" t="n">
        <f aca="false">AA384/Z384</f>
        <v>0.695848411573713</v>
      </c>
      <c r="S384" s="21" t="s">
        <v>76</v>
      </c>
      <c r="T384" s="23" t="n">
        <f aca="false">Z384/H384</f>
        <v>0.287940072202019</v>
      </c>
      <c r="U384" s="23" t="n">
        <f aca="false">AA384/I384</f>
        <v>0.47816210676034</v>
      </c>
      <c r="V384" s="25" t="s">
        <v>146</v>
      </c>
      <c r="W384" s="21"/>
      <c r="X384" s="21" t="s">
        <v>86</v>
      </c>
      <c r="Y384" s="27" t="n">
        <v>1789</v>
      </c>
      <c r="Z384" s="26" t="n">
        <v>28233.29</v>
      </c>
      <c r="AA384" s="26" t="n">
        <v>19646.09</v>
      </c>
      <c r="AB384" s="20" t="n">
        <v>10</v>
      </c>
      <c r="AC384" s="26" t="n">
        <v>4.8</v>
      </c>
      <c r="AD384" s="28" t="s">
        <v>1188</v>
      </c>
      <c r="AE384" s="20" t="n">
        <v>7514</v>
      </c>
      <c r="AF384" s="29" t="n">
        <v>41232.5908796296</v>
      </c>
      <c r="AG384" s="24" t="n">
        <v>244</v>
      </c>
      <c r="AH384" s="22" t="n">
        <v>1171.2</v>
      </c>
      <c r="AI384" s="20"/>
      <c r="AJ384" s="28"/>
    </row>
    <row r="385" s="9" customFormat="true" ht="12.75" hidden="false" customHeight="false" outlineLevel="0" collapsed="false">
      <c r="A385" s="20" t="s">
        <v>1189</v>
      </c>
      <c r="B385" s="20" t="n">
        <v>3</v>
      </c>
      <c r="C385" s="21" t="s">
        <v>1086</v>
      </c>
      <c r="D385" s="20" t="n">
        <v>307</v>
      </c>
      <c r="E385" s="21" t="s">
        <v>1183</v>
      </c>
      <c r="F385" s="20" t="n">
        <v>30701</v>
      </c>
      <c r="G385" s="21" t="s">
        <v>1184</v>
      </c>
      <c r="H385" s="22" t="n">
        <v>98052.66</v>
      </c>
      <c r="I385" s="22" t="n">
        <v>41086.672746</v>
      </c>
      <c r="J385" s="23" t="n">
        <f aca="false">I385/H385</f>
        <v>0.419026600053481</v>
      </c>
      <c r="K385" s="37" t="n">
        <v>3</v>
      </c>
      <c r="L385" s="38" t="n">
        <v>8233.48</v>
      </c>
      <c r="M385" s="20" t="n">
        <v>66937</v>
      </c>
      <c r="N385" s="21" t="s">
        <v>1190</v>
      </c>
      <c r="O385" s="25" t="s">
        <v>1191</v>
      </c>
      <c r="P385" s="21" t="s">
        <v>22</v>
      </c>
      <c r="Q385" s="25" t="s">
        <v>75</v>
      </c>
      <c r="R385" s="39" t="n">
        <f aca="false">AA385/Z385</f>
        <v>0.58361390830014</v>
      </c>
      <c r="S385" s="21" t="s">
        <v>196</v>
      </c>
      <c r="T385" s="23" t="n">
        <f aca="false">Z385/H385</f>
        <v>0.132370707740106</v>
      </c>
      <c r="U385" s="23" t="n">
        <f aca="false">AA385/I385</f>
        <v>0.184363918850972</v>
      </c>
      <c r="V385" s="25" t="s">
        <v>77</v>
      </c>
      <c r="W385" s="21" t="s">
        <v>1104</v>
      </c>
      <c r="X385" s="21"/>
      <c r="Y385" s="27" t="n">
        <v>59</v>
      </c>
      <c r="Z385" s="26" t="n">
        <v>12979.3</v>
      </c>
      <c r="AA385" s="26" t="n">
        <v>7574.9</v>
      </c>
      <c r="AB385" s="20" t="n">
        <v>10</v>
      </c>
      <c r="AC385" s="26" t="n">
        <v>91.6</v>
      </c>
      <c r="AD385" s="28" t="s">
        <v>1174</v>
      </c>
      <c r="AE385" s="20" t="n">
        <v>18288</v>
      </c>
      <c r="AF385" s="29" t="n">
        <v>40843.4485416667</v>
      </c>
      <c r="AG385" s="24" t="n">
        <v>4</v>
      </c>
      <c r="AH385" s="22" t="n">
        <v>366.4</v>
      </c>
      <c r="AI385" s="20"/>
      <c r="AJ385" s="28"/>
    </row>
    <row r="386" s="9" customFormat="true" ht="12.75" hidden="false" customHeight="false" outlineLevel="0" collapsed="false">
      <c r="A386" s="20" t="s">
        <v>1667</v>
      </c>
      <c r="B386" s="20" t="n">
        <v>3</v>
      </c>
      <c r="C386" s="21" t="s">
        <v>1086</v>
      </c>
      <c r="D386" s="20" t="n">
        <v>308</v>
      </c>
      <c r="E386" s="21" t="s">
        <v>1668</v>
      </c>
      <c r="F386" s="20" t="n">
        <v>30801</v>
      </c>
      <c r="G386" s="21" t="s">
        <v>1668</v>
      </c>
      <c r="H386" s="22" t="n">
        <v>1492.05</v>
      </c>
      <c r="I386" s="22" t="n">
        <v>674.75</v>
      </c>
      <c r="J386" s="23" t="n">
        <f aca="false">I386/H386</f>
        <v>0.452230153145002</v>
      </c>
      <c r="K386" s="37" t="n">
        <v>1</v>
      </c>
      <c r="L386" s="38" t="n">
        <v>805.768</v>
      </c>
      <c r="M386" s="20" t="n">
        <v>99290</v>
      </c>
      <c r="N386" s="21" t="s">
        <v>1669</v>
      </c>
      <c r="O386" s="25" t="s">
        <v>1670</v>
      </c>
      <c r="P386" s="21" t="s">
        <v>1671</v>
      </c>
      <c r="Q386" s="21"/>
      <c r="R386" s="39" t="n">
        <f aca="false">AA386/Z386</f>
        <v>0.473843675408843</v>
      </c>
      <c r="S386" s="21" t="s">
        <v>171</v>
      </c>
      <c r="T386" s="23" t="n">
        <f aca="false">Z386/H386</f>
        <v>0.906946818136122</v>
      </c>
      <c r="U386" s="23" t="n">
        <f aca="false">AA386/I386</f>
        <v>0.950292701000371</v>
      </c>
      <c r="V386" s="25" t="s">
        <v>101</v>
      </c>
      <c r="W386" s="21" t="s">
        <v>78</v>
      </c>
      <c r="X386" s="21" t="s">
        <v>79</v>
      </c>
      <c r="Y386" s="27" t="n">
        <v>40</v>
      </c>
      <c r="Z386" s="26" t="n">
        <v>1353.21</v>
      </c>
      <c r="AA386" s="26" t="n">
        <v>641.21</v>
      </c>
      <c r="AB386" s="20" t="n">
        <v>2</v>
      </c>
      <c r="AC386" s="26" t="n">
        <v>17.8</v>
      </c>
      <c r="AD386" s="28" t="s">
        <v>80</v>
      </c>
      <c r="AE386" s="20" t="n">
        <v>5</v>
      </c>
      <c r="AF386" s="29" t="n">
        <v>41261.4609953704</v>
      </c>
      <c r="AG386" s="24" t="n">
        <v>57</v>
      </c>
      <c r="AH386" s="22" t="n">
        <v>1014.6</v>
      </c>
      <c r="AI386" s="20"/>
      <c r="AJ386" s="28"/>
    </row>
    <row r="387" s="9" customFormat="true" ht="12.75" hidden="false" customHeight="false" outlineLevel="0" collapsed="false">
      <c r="A387" s="20" t="s">
        <v>1192</v>
      </c>
      <c r="B387" s="20" t="n">
        <v>3</v>
      </c>
      <c r="C387" s="21" t="s">
        <v>1086</v>
      </c>
      <c r="D387" s="20" t="n">
        <v>310</v>
      </c>
      <c r="E387" s="21" t="s">
        <v>1193</v>
      </c>
      <c r="F387" s="20" t="n">
        <v>31001</v>
      </c>
      <c r="G387" s="21" t="s">
        <v>1193</v>
      </c>
      <c r="H387" s="22" t="n">
        <v>181915.24</v>
      </c>
      <c r="I387" s="22" t="n">
        <v>93250.73057</v>
      </c>
      <c r="J387" s="23" t="n">
        <f aca="false">I387/H387</f>
        <v>0.512605379131512</v>
      </c>
      <c r="K387" s="37" t="n">
        <v>2</v>
      </c>
      <c r="L387" s="38" t="n">
        <v>23660</v>
      </c>
      <c r="M387" s="20" t="n">
        <v>101399</v>
      </c>
      <c r="N387" s="21" t="s">
        <v>1194</v>
      </c>
      <c r="O387" s="25" t="s">
        <v>1195</v>
      </c>
      <c r="P387" s="21" t="s">
        <v>1672</v>
      </c>
      <c r="Q387" s="25" t="s">
        <v>75</v>
      </c>
      <c r="R387" s="39" t="n">
        <f aca="false">AA387/Z387</f>
        <v>0.358030650416315</v>
      </c>
      <c r="S387" s="21" t="s">
        <v>1117</v>
      </c>
      <c r="T387" s="23" t="n">
        <f aca="false">Z387/H387</f>
        <v>0.239159456898718</v>
      </c>
      <c r="U387" s="23" t="n">
        <f aca="false">AA387/I387</f>
        <v>0.167041586749898</v>
      </c>
      <c r="V387" s="25" t="s">
        <v>91</v>
      </c>
      <c r="W387" s="25" t="s">
        <v>85</v>
      </c>
      <c r="X387" s="21" t="s">
        <v>86</v>
      </c>
      <c r="Y387" s="27" t="n">
        <v>133</v>
      </c>
      <c r="Z387" s="26" t="n">
        <v>43506.75</v>
      </c>
      <c r="AA387" s="26" t="n">
        <v>15576.75</v>
      </c>
      <c r="AB387" s="20" t="n">
        <v>9</v>
      </c>
      <c r="AC387" s="26" t="n">
        <v>210</v>
      </c>
      <c r="AD387" s="28" t="s">
        <v>1196</v>
      </c>
      <c r="AE387" s="20" t="n">
        <v>14546</v>
      </c>
      <c r="AF387" s="29" t="n">
        <v>41254.6529976852</v>
      </c>
      <c r="AG387" s="24" t="n">
        <v>174</v>
      </c>
      <c r="AH387" s="22" t="n">
        <v>36540</v>
      </c>
      <c r="AI387" s="20"/>
      <c r="AJ387" s="28"/>
    </row>
    <row r="388" s="9" customFormat="true" ht="12.75" hidden="false" customHeight="false" outlineLevel="0" collapsed="false">
      <c r="A388" s="20" t="s">
        <v>1197</v>
      </c>
      <c r="B388" s="20" t="n">
        <v>3</v>
      </c>
      <c r="C388" s="21" t="s">
        <v>1086</v>
      </c>
      <c r="D388" s="20" t="n">
        <v>311</v>
      </c>
      <c r="E388" s="21" t="s">
        <v>1198</v>
      </c>
      <c r="F388" s="20" t="n">
        <v>31101</v>
      </c>
      <c r="G388" s="21" t="s">
        <v>1199</v>
      </c>
      <c r="H388" s="22" t="n">
        <v>308224.98</v>
      </c>
      <c r="I388" s="22" t="n">
        <v>148474.996458</v>
      </c>
      <c r="J388" s="23" t="n">
        <f aca="false">I388/H388</f>
        <v>0.481709809691609</v>
      </c>
      <c r="K388" s="37" t="n">
        <v>1</v>
      </c>
      <c r="L388" s="38" t="n">
        <v>56844.46</v>
      </c>
      <c r="M388" s="20" t="n">
        <v>52446</v>
      </c>
      <c r="N388" s="21" t="s">
        <v>1200</v>
      </c>
      <c r="O388" s="25" t="s">
        <v>1201</v>
      </c>
      <c r="P388" s="21" t="s">
        <v>1655</v>
      </c>
      <c r="Q388" s="25" t="s">
        <v>75</v>
      </c>
      <c r="R388" s="39" t="n">
        <f aca="false">AA388/Z388</f>
        <v>0.613357423589005</v>
      </c>
      <c r="S388" s="21" t="s">
        <v>196</v>
      </c>
      <c r="T388" s="23" t="n">
        <f aca="false">Z388/H388</f>
        <v>0.285297998883802</v>
      </c>
      <c r="U388" s="23" t="n">
        <f aca="false">AA388/I388</f>
        <v>0.363267764180464</v>
      </c>
      <c r="V388" s="25" t="s">
        <v>77</v>
      </c>
      <c r="W388" s="21" t="s">
        <v>1104</v>
      </c>
      <c r="X388" s="21" t="s">
        <v>79</v>
      </c>
      <c r="Y388" s="27" t="n">
        <v>478</v>
      </c>
      <c r="Z388" s="26" t="n">
        <v>87935.97</v>
      </c>
      <c r="AA388" s="26" t="n">
        <v>53936.18</v>
      </c>
      <c r="AB388" s="20" t="n">
        <v>24</v>
      </c>
      <c r="AC388" s="26" t="n">
        <v>77.06</v>
      </c>
      <c r="AD388" s="28" t="s">
        <v>80</v>
      </c>
      <c r="AE388" s="20" t="n">
        <v>5</v>
      </c>
      <c r="AF388" s="29" t="n">
        <v>41261.6839236111</v>
      </c>
      <c r="AG388" s="24" t="n">
        <v>157</v>
      </c>
      <c r="AH388" s="22" t="n">
        <v>11515.06</v>
      </c>
      <c r="AI388" s="20"/>
      <c r="AJ388" s="28"/>
    </row>
    <row r="389" s="9" customFormat="true" ht="12.75" hidden="false" customHeight="false" outlineLevel="0" collapsed="false">
      <c r="A389" s="20" t="s">
        <v>1202</v>
      </c>
      <c r="B389" s="20" t="n">
        <v>3</v>
      </c>
      <c r="C389" s="21" t="s">
        <v>1086</v>
      </c>
      <c r="D389" s="20" t="n">
        <v>311</v>
      </c>
      <c r="E389" s="21" t="s">
        <v>1198</v>
      </c>
      <c r="F389" s="20" t="n">
        <v>31101</v>
      </c>
      <c r="G389" s="21" t="s">
        <v>1199</v>
      </c>
      <c r="H389" s="22" t="n">
        <v>308224.98</v>
      </c>
      <c r="I389" s="22" t="n">
        <v>148474.996458</v>
      </c>
      <c r="J389" s="23" t="n">
        <f aca="false">I389/H389</f>
        <v>0.481709809691609</v>
      </c>
      <c r="K389" s="37" t="n">
        <v>2</v>
      </c>
      <c r="L389" s="38" t="n">
        <v>33362.412</v>
      </c>
      <c r="M389" s="20" t="n">
        <v>60603</v>
      </c>
      <c r="N389" s="21" t="s">
        <v>1203</v>
      </c>
      <c r="O389" s="25" t="s">
        <v>1204</v>
      </c>
      <c r="P389" s="21" t="s">
        <v>1103</v>
      </c>
      <c r="Q389" s="25" t="s">
        <v>75</v>
      </c>
      <c r="R389" s="39" t="n">
        <f aca="false">AA389/Z389</f>
        <v>0.618501108506088</v>
      </c>
      <c r="S389" s="21" t="s">
        <v>196</v>
      </c>
      <c r="T389" s="23" t="n">
        <f aca="false">Z389/H389</f>
        <v>0.166915802865816</v>
      </c>
      <c r="U389" s="23" t="n">
        <f aca="false">AA389/I389</f>
        <v>0.214314940286941</v>
      </c>
      <c r="V389" s="25" t="s">
        <v>77</v>
      </c>
      <c r="W389" s="21" t="s">
        <v>1104</v>
      </c>
      <c r="X389" s="21"/>
      <c r="Y389" s="27" t="n">
        <v>276</v>
      </c>
      <c r="Z389" s="26" t="n">
        <v>51447.62</v>
      </c>
      <c r="AA389" s="26" t="n">
        <v>31820.41</v>
      </c>
      <c r="AB389" s="20" t="n">
        <v>24</v>
      </c>
      <c r="AC389" s="26" t="n">
        <v>69.99</v>
      </c>
      <c r="AD389" s="28" t="s">
        <v>80</v>
      </c>
      <c r="AE389" s="20" t="n">
        <v>5</v>
      </c>
      <c r="AF389" s="29" t="n">
        <v>41261.4646412037</v>
      </c>
      <c r="AG389" s="24" t="n">
        <v>113</v>
      </c>
      <c r="AH389" s="22" t="n">
        <v>7950.57</v>
      </c>
      <c r="AI389" s="20"/>
      <c r="AJ389" s="28"/>
    </row>
    <row r="390" s="9" customFormat="true" ht="12.75" hidden="false" customHeight="false" outlineLevel="0" collapsed="false">
      <c r="A390" s="20" t="s">
        <v>1673</v>
      </c>
      <c r="B390" s="20" t="n">
        <v>3</v>
      </c>
      <c r="C390" s="21" t="s">
        <v>1086</v>
      </c>
      <c r="D390" s="20" t="n">
        <v>311</v>
      </c>
      <c r="E390" s="21" t="s">
        <v>1198</v>
      </c>
      <c r="F390" s="20" t="n">
        <v>31102</v>
      </c>
      <c r="G390" s="21" t="s">
        <v>1674</v>
      </c>
      <c r="H390" s="22" t="n">
        <v>103060.66</v>
      </c>
      <c r="I390" s="22" t="n">
        <v>51656.3847</v>
      </c>
      <c r="J390" s="23" t="n">
        <f aca="false">I390/H390</f>
        <v>0.501223111709162</v>
      </c>
      <c r="K390" s="37" t="n">
        <v>2</v>
      </c>
      <c r="L390" s="38" t="n">
        <v>18158.084</v>
      </c>
      <c r="M390" s="20" t="n">
        <v>101032</v>
      </c>
      <c r="N390" s="21" t="s">
        <v>1675</v>
      </c>
      <c r="O390" s="25" t="s">
        <v>1676</v>
      </c>
      <c r="P390" s="21" t="s">
        <v>1677</v>
      </c>
      <c r="Q390" s="21"/>
      <c r="R390" s="39" t="n">
        <f aca="false">AA390/Z390</f>
        <v>0.593346796932273</v>
      </c>
      <c r="S390" s="21" t="s">
        <v>76</v>
      </c>
      <c r="T390" s="23" t="n">
        <f aca="false">Z390/H390</f>
        <v>0.275301943535002</v>
      </c>
      <c r="U390" s="23" t="n">
        <f aca="false">AA390/I390</f>
        <v>0.325901824097264</v>
      </c>
      <c r="V390" s="21"/>
      <c r="W390" s="21"/>
      <c r="X390" s="21"/>
      <c r="Y390" s="27" t="n">
        <v>375</v>
      </c>
      <c r="Z390" s="26" t="n">
        <v>28372.8</v>
      </c>
      <c r="AA390" s="26" t="n">
        <v>16834.91</v>
      </c>
      <c r="AB390" s="20" t="n">
        <v>8</v>
      </c>
      <c r="AC390" s="26" t="n">
        <v>28.2</v>
      </c>
      <c r="AD390" s="28" t="s">
        <v>80</v>
      </c>
      <c r="AE390" s="20" t="n">
        <v>5</v>
      </c>
      <c r="AF390" s="29" t="n">
        <v>41118.5102777778</v>
      </c>
      <c r="AG390" s="24" t="n">
        <v>10</v>
      </c>
      <c r="AH390" s="22" t="n">
        <v>281.1</v>
      </c>
      <c r="AI390" s="20"/>
      <c r="AJ390" s="28"/>
    </row>
    <row r="391" s="9" customFormat="true" ht="12.75" hidden="false" customHeight="false" outlineLevel="0" collapsed="false">
      <c r="A391" s="20" t="s">
        <v>1678</v>
      </c>
      <c r="B391" s="20" t="n">
        <v>3</v>
      </c>
      <c r="C391" s="21" t="s">
        <v>1086</v>
      </c>
      <c r="D391" s="20" t="n">
        <v>311</v>
      </c>
      <c r="E391" s="21" t="s">
        <v>1198</v>
      </c>
      <c r="F391" s="20" t="n">
        <v>31103</v>
      </c>
      <c r="G391" s="21" t="s">
        <v>1679</v>
      </c>
      <c r="H391" s="22" t="n">
        <v>12395.67</v>
      </c>
      <c r="I391" s="22" t="n">
        <v>7898.79</v>
      </c>
      <c r="J391" s="23" t="n">
        <f aca="false">I391/H391</f>
        <v>0.637221707257454</v>
      </c>
      <c r="K391" s="37" t="n">
        <v>1</v>
      </c>
      <c r="L391" s="38" t="n">
        <v>8150.584</v>
      </c>
      <c r="M391" s="20" t="n">
        <v>106081</v>
      </c>
      <c r="N391" s="21" t="s">
        <v>1680</v>
      </c>
      <c r="O391" s="25" t="s">
        <v>1681</v>
      </c>
      <c r="P391" s="21" t="s">
        <v>1682</v>
      </c>
      <c r="Q391" s="21"/>
      <c r="R391" s="39" t="n">
        <f aca="false">AA391/Z391</f>
        <v>0.637221707257454</v>
      </c>
      <c r="S391" s="21" t="s">
        <v>76</v>
      </c>
      <c r="T391" s="23" t="n">
        <f aca="false">Z391/H391</f>
        <v>1</v>
      </c>
      <c r="U391" s="23" t="n">
        <f aca="false">AA391/I391</f>
        <v>1</v>
      </c>
      <c r="V391" s="25" t="s">
        <v>77</v>
      </c>
      <c r="W391" s="21" t="s">
        <v>1104</v>
      </c>
      <c r="X391" s="21" t="s">
        <v>79</v>
      </c>
      <c r="Y391" s="27" t="n">
        <v>164</v>
      </c>
      <c r="Z391" s="26" t="n">
        <v>12395.67</v>
      </c>
      <c r="AA391" s="26" t="n">
        <v>7898.79</v>
      </c>
      <c r="AB391" s="20" t="n">
        <v>1</v>
      </c>
      <c r="AC391" s="26" t="n">
        <v>27.3</v>
      </c>
      <c r="AD391" s="28" t="s">
        <v>80</v>
      </c>
      <c r="AE391" s="20" t="n">
        <v>5</v>
      </c>
      <c r="AF391" s="29" t="n">
        <v>41220.4157291667</v>
      </c>
      <c r="AG391" s="24" t="n">
        <v>62</v>
      </c>
      <c r="AH391" s="22" t="n">
        <v>1694.24</v>
      </c>
      <c r="AI391" s="20"/>
      <c r="AJ391" s="28"/>
    </row>
    <row r="392" s="9" customFormat="true" ht="12.75" hidden="false" customHeight="false" outlineLevel="0" collapsed="false">
      <c r="A392" s="20" t="s">
        <v>1683</v>
      </c>
      <c r="B392" s="20" t="n">
        <v>3</v>
      </c>
      <c r="C392" s="21" t="s">
        <v>1086</v>
      </c>
      <c r="D392" s="20" t="n">
        <v>312</v>
      </c>
      <c r="E392" s="21" t="s">
        <v>1206</v>
      </c>
      <c r="F392" s="20" t="n">
        <v>31202</v>
      </c>
      <c r="G392" s="21" t="s">
        <v>1684</v>
      </c>
      <c r="H392" s="22" t="n">
        <v>191621.97</v>
      </c>
      <c r="I392" s="22" t="n">
        <v>54431.173253</v>
      </c>
      <c r="J392" s="23" t="n">
        <f aca="false">I392/H392</f>
        <v>0.284054971635037</v>
      </c>
      <c r="K392" s="37" t="n">
        <v>2</v>
      </c>
      <c r="L392" s="38" t="n">
        <v>13075.24</v>
      </c>
      <c r="M392" s="20" t="n">
        <v>84573</v>
      </c>
      <c r="N392" s="21" t="s">
        <v>1685</v>
      </c>
      <c r="O392" s="25" t="s">
        <v>1686</v>
      </c>
      <c r="P392" s="21" t="s">
        <v>1687</v>
      </c>
      <c r="Q392" s="21"/>
      <c r="R392" s="39" t="n">
        <f aca="false">AA392/Z392</f>
        <v>0.563498266594422</v>
      </c>
      <c r="S392" s="21" t="s">
        <v>196</v>
      </c>
      <c r="T392" s="23" t="n">
        <f aca="false">Z392/H392</f>
        <v>0.108833553897812</v>
      </c>
      <c r="U392" s="23" t="n">
        <f aca="false">AA392/I392</f>
        <v>0.215900178108917</v>
      </c>
      <c r="V392" s="25" t="s">
        <v>77</v>
      </c>
      <c r="W392" s="21" t="s">
        <v>1104</v>
      </c>
      <c r="X392" s="21" t="s">
        <v>79</v>
      </c>
      <c r="Y392" s="27" t="n">
        <v>163</v>
      </c>
      <c r="Z392" s="26" t="n">
        <v>20854.9</v>
      </c>
      <c r="AA392" s="26" t="n">
        <v>11751.7</v>
      </c>
      <c r="AB392" s="20" t="n">
        <v>5</v>
      </c>
      <c r="AC392" s="26" t="n">
        <v>48.3</v>
      </c>
      <c r="AD392" s="28" t="s">
        <v>80</v>
      </c>
      <c r="AE392" s="20" t="n">
        <v>5</v>
      </c>
      <c r="AF392" s="29" t="n">
        <v>41261.6688194444</v>
      </c>
      <c r="AG392" s="24" t="n">
        <v>150</v>
      </c>
      <c r="AH392" s="22" t="n">
        <v>8764.45</v>
      </c>
      <c r="AI392" s="20"/>
      <c r="AJ392" s="28"/>
    </row>
    <row r="393" s="9" customFormat="true" ht="12.75" hidden="false" customHeight="false" outlineLevel="0" collapsed="false">
      <c r="A393" s="20" t="s">
        <v>1209</v>
      </c>
      <c r="B393" s="20" t="n">
        <v>3</v>
      </c>
      <c r="C393" s="21" t="s">
        <v>1086</v>
      </c>
      <c r="D393" s="20" t="n">
        <v>312</v>
      </c>
      <c r="E393" s="21" t="s">
        <v>1206</v>
      </c>
      <c r="F393" s="20" t="n">
        <v>31203</v>
      </c>
      <c r="G393" s="21" t="s">
        <v>1206</v>
      </c>
      <c r="H393" s="22" t="n">
        <v>464882.41</v>
      </c>
      <c r="I393" s="22" t="n">
        <v>265638.439332</v>
      </c>
      <c r="J393" s="23" t="n">
        <f aca="false">I393/H393</f>
        <v>0.571409960062804</v>
      </c>
      <c r="K393" s="37" t="n">
        <v>3</v>
      </c>
      <c r="L393" s="38" t="n">
        <v>37242.20361</v>
      </c>
      <c r="M393" s="20" t="n">
        <v>85837</v>
      </c>
      <c r="N393" s="21" t="s">
        <v>1210</v>
      </c>
      <c r="O393" s="25" t="s">
        <v>1211</v>
      </c>
      <c r="P393" s="21" t="s">
        <v>22</v>
      </c>
      <c r="Q393" s="25" t="s">
        <v>75</v>
      </c>
      <c r="R393" s="39" t="n">
        <f aca="false">AA393/Z393</f>
        <v>0.570108860729796</v>
      </c>
      <c r="S393" s="21" t="s">
        <v>196</v>
      </c>
      <c r="T393" s="23" t="n">
        <f aca="false">Z393/H393</f>
        <v>0.127446185799975</v>
      </c>
      <c r="U393" s="23" t="n">
        <f aca="false">AA393/I393</f>
        <v>0.127155991090522</v>
      </c>
      <c r="V393" s="25" t="s">
        <v>77</v>
      </c>
      <c r="W393" s="21" t="s">
        <v>1104</v>
      </c>
      <c r="X393" s="21" t="s">
        <v>79</v>
      </c>
      <c r="Y393" s="27" t="n">
        <v>161</v>
      </c>
      <c r="Z393" s="26" t="n">
        <v>59247.49</v>
      </c>
      <c r="AA393" s="26" t="n">
        <v>33777.519025</v>
      </c>
      <c r="AB393" s="20" t="n">
        <v>36</v>
      </c>
      <c r="AC393" s="26" t="n">
        <v>159.6</v>
      </c>
      <c r="AD393" s="28" t="s">
        <v>80</v>
      </c>
      <c r="AE393" s="20" t="n">
        <v>5</v>
      </c>
      <c r="AF393" s="29" t="n">
        <v>41258.4958796296</v>
      </c>
      <c r="AG393" s="24" t="n">
        <v>39</v>
      </c>
      <c r="AH393" s="22" t="n">
        <v>6144.4</v>
      </c>
      <c r="AI393" s="20"/>
      <c r="AJ393" s="28"/>
    </row>
    <row r="394" s="9" customFormat="true" ht="12.75" hidden="false" customHeight="false" outlineLevel="0" collapsed="false">
      <c r="A394" s="20" t="s">
        <v>1212</v>
      </c>
      <c r="B394" s="20" t="n">
        <v>3</v>
      </c>
      <c r="C394" s="21" t="s">
        <v>1086</v>
      </c>
      <c r="D394" s="20" t="n">
        <v>312</v>
      </c>
      <c r="E394" s="21" t="s">
        <v>1206</v>
      </c>
      <c r="F394" s="20" t="n">
        <v>31203</v>
      </c>
      <c r="G394" s="21" t="s">
        <v>1206</v>
      </c>
      <c r="H394" s="22" t="n">
        <v>464882.41</v>
      </c>
      <c r="I394" s="22" t="n">
        <v>265638.439332</v>
      </c>
      <c r="J394" s="23" t="n">
        <f aca="false">I394/H394</f>
        <v>0.571409960062804</v>
      </c>
      <c r="K394" s="37" t="n">
        <v>5</v>
      </c>
      <c r="L394" s="38" t="n">
        <v>28044.41616</v>
      </c>
      <c r="M394" s="20" t="n">
        <v>66990</v>
      </c>
      <c r="N394" s="21" t="s">
        <v>1213</v>
      </c>
      <c r="O394" s="25" t="s">
        <v>1214</v>
      </c>
      <c r="P394" s="21" t="s">
        <v>22</v>
      </c>
      <c r="Q394" s="25" t="s">
        <v>75</v>
      </c>
      <c r="R394" s="39" t="n">
        <f aca="false">AA394/Z394</f>
        <v>0.583083708368395</v>
      </c>
      <c r="S394" s="21" t="s">
        <v>196</v>
      </c>
      <c r="T394" s="23" t="n">
        <f aca="false">Z394/H394</f>
        <v>0.0951453938642247</v>
      </c>
      <c r="U394" s="23" t="n">
        <f aca="false">AA394/I394</f>
        <v>0.0970891880891018</v>
      </c>
      <c r="V394" s="25" t="s">
        <v>77</v>
      </c>
      <c r="W394" s="21" t="s">
        <v>1104</v>
      </c>
      <c r="X394" s="21"/>
      <c r="Y394" s="27" t="n">
        <v>178</v>
      </c>
      <c r="Z394" s="26" t="n">
        <v>44231.42</v>
      </c>
      <c r="AA394" s="26" t="n">
        <v>25790.6204</v>
      </c>
      <c r="AB394" s="20" t="n">
        <v>36</v>
      </c>
      <c r="AC394" s="26" t="n">
        <v>103.6</v>
      </c>
      <c r="AD394" s="28" t="s">
        <v>1174</v>
      </c>
      <c r="AE394" s="20" t="n">
        <v>18288</v>
      </c>
      <c r="AF394" s="29" t="n">
        <v>40907.7119675926</v>
      </c>
      <c r="AG394" s="24" t="n">
        <v>5</v>
      </c>
      <c r="AH394" s="22" t="n">
        <v>518</v>
      </c>
      <c r="AI394" s="20"/>
      <c r="AJ394" s="28"/>
    </row>
    <row r="395" s="9" customFormat="true" ht="12.75" hidden="false" customHeight="false" outlineLevel="0" collapsed="false">
      <c r="A395" s="20" t="s">
        <v>1205</v>
      </c>
      <c r="B395" s="20" t="n">
        <v>3</v>
      </c>
      <c r="C395" s="21" t="s">
        <v>1086</v>
      </c>
      <c r="D395" s="20" t="n">
        <v>312</v>
      </c>
      <c r="E395" s="21" t="s">
        <v>1206</v>
      </c>
      <c r="F395" s="20" t="n">
        <v>31203</v>
      </c>
      <c r="G395" s="21" t="s">
        <v>1206</v>
      </c>
      <c r="H395" s="22" t="n">
        <v>464882.41</v>
      </c>
      <c r="I395" s="22" t="n">
        <v>265638.439332</v>
      </c>
      <c r="J395" s="23" t="n">
        <f aca="false">I395/H395</f>
        <v>0.571409960062804</v>
      </c>
      <c r="K395" s="37" t="n">
        <v>1</v>
      </c>
      <c r="L395" s="38" t="n">
        <v>58773.9645312</v>
      </c>
      <c r="M395" s="20" t="n">
        <v>65389</v>
      </c>
      <c r="N395" s="21" t="s">
        <v>1207</v>
      </c>
      <c r="O395" s="25" t="s">
        <v>1208</v>
      </c>
      <c r="P395" s="21" t="s">
        <v>1103</v>
      </c>
      <c r="Q395" s="25" t="s">
        <v>75</v>
      </c>
      <c r="R395" s="39" t="n">
        <f aca="false">AA395/Z395</f>
        <v>0.599844548100801</v>
      </c>
      <c r="S395" s="21" t="s">
        <v>1124</v>
      </c>
      <c r="T395" s="23" t="n">
        <f aca="false">Z395/H395</f>
        <v>0.197388862271644</v>
      </c>
      <c r="U395" s="23" t="n">
        <f aca="false">AA395/I395</f>
        <v>0.207211356407669</v>
      </c>
      <c r="V395" s="25" t="s">
        <v>77</v>
      </c>
      <c r="W395" s="21" t="s">
        <v>1104</v>
      </c>
      <c r="X395" s="21" t="s">
        <v>79</v>
      </c>
      <c r="Y395" s="27" t="n">
        <v>258</v>
      </c>
      <c r="Z395" s="26" t="n">
        <v>91762.61</v>
      </c>
      <c r="AA395" s="26" t="n">
        <v>55043.301328</v>
      </c>
      <c r="AB395" s="20" t="n">
        <v>36</v>
      </c>
      <c r="AC395" s="26" t="n">
        <v>140.69</v>
      </c>
      <c r="AD395" s="28" t="s">
        <v>80</v>
      </c>
      <c r="AE395" s="20" t="n">
        <v>5</v>
      </c>
      <c r="AF395" s="29" t="n">
        <v>41261.4663194444</v>
      </c>
      <c r="AG395" s="24" t="n">
        <v>68</v>
      </c>
      <c r="AH395" s="22" t="n">
        <v>9575.29</v>
      </c>
      <c r="AI395" s="20"/>
      <c r="AJ395" s="28"/>
    </row>
    <row r="396" s="9" customFormat="true" ht="12.75" hidden="false" customHeight="false" outlineLevel="0" collapsed="false">
      <c r="A396" s="20" t="s">
        <v>1215</v>
      </c>
      <c r="B396" s="20" t="n">
        <v>3</v>
      </c>
      <c r="C396" s="21" t="s">
        <v>1086</v>
      </c>
      <c r="D396" s="20" t="n">
        <v>312</v>
      </c>
      <c r="E396" s="21" t="s">
        <v>1206</v>
      </c>
      <c r="F396" s="20" t="n">
        <v>31204</v>
      </c>
      <c r="G396" s="21" t="s">
        <v>1216</v>
      </c>
      <c r="H396" s="22" t="n">
        <v>72735.87</v>
      </c>
      <c r="I396" s="22" t="n">
        <v>45084.17</v>
      </c>
      <c r="J396" s="23" t="n">
        <f aca="false">I396/H396</f>
        <v>0.619834065365548</v>
      </c>
      <c r="K396" s="37" t="n">
        <v>3</v>
      </c>
      <c r="L396" s="38" t="n">
        <v>2792.78</v>
      </c>
      <c r="M396" s="20" t="n">
        <v>111529</v>
      </c>
      <c r="N396" s="21" t="s">
        <v>1217</v>
      </c>
      <c r="O396" s="25" t="s">
        <v>1218</v>
      </c>
      <c r="P396" s="21" t="s">
        <v>22</v>
      </c>
      <c r="Q396" s="25" t="s">
        <v>75</v>
      </c>
      <c r="R396" s="39" t="n">
        <f aca="false">AA396/Z396</f>
        <v>0.566211891527708</v>
      </c>
      <c r="S396" s="21" t="s">
        <v>196</v>
      </c>
      <c r="T396" s="23" t="n">
        <f aca="false">Z396/H396</f>
        <v>0.0612180757582194</v>
      </c>
      <c r="U396" s="23" t="n">
        <f aca="false">AA396/I396</f>
        <v>0.0559220675461032</v>
      </c>
      <c r="V396" s="25" t="s">
        <v>77</v>
      </c>
      <c r="W396" s="21" t="s">
        <v>1104</v>
      </c>
      <c r="X396" s="21" t="s">
        <v>79</v>
      </c>
      <c r="Y396" s="27" t="n">
        <v>16</v>
      </c>
      <c r="Z396" s="26" t="n">
        <v>4452.75</v>
      </c>
      <c r="AA396" s="26" t="n">
        <v>2521.2</v>
      </c>
      <c r="AB396" s="20" t="n">
        <v>9</v>
      </c>
      <c r="AC396" s="26" t="n">
        <v>119.6</v>
      </c>
      <c r="AD396" s="28" t="s">
        <v>80</v>
      </c>
      <c r="AE396" s="20" t="n">
        <v>5</v>
      </c>
      <c r="AF396" s="29" t="n">
        <v>41254.4267476852</v>
      </c>
      <c r="AG396" s="24" t="n">
        <v>10</v>
      </c>
      <c r="AH396" s="22" t="n">
        <v>1196</v>
      </c>
      <c r="AI396" s="20"/>
      <c r="AJ396" s="28"/>
    </row>
    <row r="397" s="9" customFormat="true" ht="12.75" hidden="false" customHeight="false" outlineLevel="0" collapsed="false">
      <c r="A397" s="20" t="s">
        <v>1688</v>
      </c>
      <c r="B397" s="20" t="n">
        <v>3</v>
      </c>
      <c r="C397" s="21" t="s">
        <v>1086</v>
      </c>
      <c r="D397" s="20" t="n">
        <v>312</v>
      </c>
      <c r="E397" s="21" t="s">
        <v>1206</v>
      </c>
      <c r="F397" s="20" t="n">
        <v>31204</v>
      </c>
      <c r="G397" s="21" t="s">
        <v>1216</v>
      </c>
      <c r="H397" s="22" t="n">
        <v>72735.87</v>
      </c>
      <c r="I397" s="22" t="n">
        <v>45084.17</v>
      </c>
      <c r="J397" s="23" t="n">
        <f aca="false">I397/H397</f>
        <v>0.619834065365548</v>
      </c>
      <c r="K397" s="37" t="n">
        <v>2</v>
      </c>
      <c r="L397" s="38" t="n">
        <v>13428.992</v>
      </c>
      <c r="M397" s="20" t="n">
        <v>100807</v>
      </c>
      <c r="N397" s="21" t="s">
        <v>1689</v>
      </c>
      <c r="O397" s="25" t="s">
        <v>511</v>
      </c>
      <c r="P397" s="21" t="s">
        <v>1690</v>
      </c>
      <c r="Q397" s="21"/>
      <c r="R397" s="39" t="n">
        <f aca="false">AA397/Z397</f>
        <v>0.46167114430444</v>
      </c>
      <c r="S397" s="21" t="s">
        <v>196</v>
      </c>
      <c r="T397" s="23" t="n">
        <f aca="false">Z397/H397</f>
        <v>0.315079616150876</v>
      </c>
      <c r="U397" s="23" t="n">
        <f aca="false">AA397/I397</f>
        <v>0.234680820341153</v>
      </c>
      <c r="V397" s="25" t="s">
        <v>146</v>
      </c>
      <c r="W397" s="21"/>
      <c r="X397" s="21" t="s">
        <v>86</v>
      </c>
      <c r="Y397" s="27" t="n">
        <v>149</v>
      </c>
      <c r="Z397" s="26" t="n">
        <v>22917.59</v>
      </c>
      <c r="AA397" s="26" t="n">
        <v>10580.39</v>
      </c>
      <c r="AB397" s="20" t="n">
        <v>9</v>
      </c>
      <c r="AC397" s="26" t="n">
        <v>82.8</v>
      </c>
      <c r="AD397" s="28" t="s">
        <v>1691</v>
      </c>
      <c r="AE397" s="20" t="n">
        <v>21891</v>
      </c>
      <c r="AF397" s="29" t="n">
        <v>41255.6449768519</v>
      </c>
      <c r="AG397" s="24" t="n">
        <v>36</v>
      </c>
      <c r="AH397" s="22" t="n">
        <v>2980.8</v>
      </c>
      <c r="AI397" s="20"/>
      <c r="AJ397" s="28"/>
    </row>
    <row r="398" s="9" customFormat="true" ht="12.75" hidden="false" customHeight="false" outlineLevel="0" collapsed="false">
      <c r="A398" s="20" t="s">
        <v>1692</v>
      </c>
      <c r="B398" s="20" t="n">
        <v>3</v>
      </c>
      <c r="C398" s="21" t="s">
        <v>1086</v>
      </c>
      <c r="D398" s="20" t="n">
        <v>313</v>
      </c>
      <c r="E398" s="21" t="s">
        <v>1220</v>
      </c>
      <c r="F398" s="20" t="n">
        <v>31303</v>
      </c>
      <c r="G398" s="21" t="s">
        <v>1693</v>
      </c>
      <c r="H398" s="22" t="n">
        <v>72233.46</v>
      </c>
      <c r="I398" s="22" t="n">
        <v>32745.08</v>
      </c>
      <c r="J398" s="23" t="n">
        <f aca="false">I398/H398</f>
        <v>0.453322878344745</v>
      </c>
      <c r="K398" s="37" t="n">
        <v>2</v>
      </c>
      <c r="L398" s="38" t="n">
        <v>11273.872</v>
      </c>
      <c r="M398" s="20" t="n">
        <v>100961</v>
      </c>
      <c r="N398" s="21" t="s">
        <v>1694</v>
      </c>
      <c r="O398" s="25" t="s">
        <v>1695</v>
      </c>
      <c r="P398" s="21" t="s">
        <v>1677</v>
      </c>
      <c r="Q398" s="21"/>
      <c r="R398" s="39" t="n">
        <f aca="false">AA398/Z398</f>
        <v>0.555481814667394</v>
      </c>
      <c r="S398" s="21" t="s">
        <v>76</v>
      </c>
      <c r="T398" s="23" t="n">
        <f aca="false">Z398/H398</f>
        <v>0.250317927453565</v>
      </c>
      <c r="U398" s="23" t="n">
        <f aca="false">AA398/I398</f>
        <v>0.306728522269605</v>
      </c>
      <c r="V398" s="25" t="s">
        <v>77</v>
      </c>
      <c r="W398" s="21" t="s">
        <v>1104</v>
      </c>
      <c r="X398" s="21" t="s">
        <v>79</v>
      </c>
      <c r="Y398" s="27" t="n">
        <v>119</v>
      </c>
      <c r="Z398" s="26" t="n">
        <v>18081.33</v>
      </c>
      <c r="AA398" s="26" t="n">
        <v>10043.85</v>
      </c>
      <c r="AB398" s="20" t="n">
        <v>5</v>
      </c>
      <c r="AC398" s="26" t="n">
        <v>58.8</v>
      </c>
      <c r="AD398" s="28" t="s">
        <v>80</v>
      </c>
      <c r="AE398" s="20" t="n">
        <v>5</v>
      </c>
      <c r="AF398" s="29" t="n">
        <v>41251.4538194445</v>
      </c>
      <c r="AG398" s="24" t="n">
        <v>162</v>
      </c>
      <c r="AH398" s="22" t="n">
        <v>11281</v>
      </c>
      <c r="AI398" s="20"/>
      <c r="AJ398" s="28"/>
    </row>
    <row r="399" s="9" customFormat="true" ht="12.75" hidden="false" customHeight="false" outlineLevel="0" collapsed="false">
      <c r="A399" s="20" t="s">
        <v>1219</v>
      </c>
      <c r="B399" s="20" t="n">
        <v>3</v>
      </c>
      <c r="C399" s="21" t="s">
        <v>1086</v>
      </c>
      <c r="D399" s="20" t="n">
        <v>313</v>
      </c>
      <c r="E399" s="21" t="s">
        <v>1220</v>
      </c>
      <c r="F399" s="20" t="n">
        <v>31304</v>
      </c>
      <c r="G399" s="21" t="s">
        <v>1221</v>
      </c>
      <c r="H399" s="22" t="n">
        <v>699565.86</v>
      </c>
      <c r="I399" s="22" t="n">
        <v>357453.441699</v>
      </c>
      <c r="J399" s="23" t="n">
        <f aca="false">I399/H399</f>
        <v>0.51096467414662</v>
      </c>
      <c r="K399" s="37" t="n">
        <v>6</v>
      </c>
      <c r="L399" s="38" t="n">
        <v>26103.772</v>
      </c>
      <c r="M399" s="20" t="n">
        <v>15803</v>
      </c>
      <c r="N399" s="21" t="s">
        <v>1222</v>
      </c>
      <c r="O399" s="25" t="s">
        <v>1223</v>
      </c>
      <c r="P399" s="21" t="s">
        <v>1224</v>
      </c>
      <c r="Q399" s="25" t="s">
        <v>100</v>
      </c>
      <c r="R399" s="39" t="n">
        <f aca="false">AA399/Z399</f>
        <v>0.592675861068742</v>
      </c>
      <c r="S399" s="21" t="s">
        <v>76</v>
      </c>
      <c r="T399" s="23" t="n">
        <f aca="false">Z399/H399</f>
        <v>0.0581511367635922</v>
      </c>
      <c r="U399" s="23" t="n">
        <f aca="false">AA399/I399</f>
        <v>0.0674504066470916</v>
      </c>
      <c r="V399" s="25" t="s">
        <v>464</v>
      </c>
      <c r="W399" s="21" t="s">
        <v>78</v>
      </c>
      <c r="X399" s="21" t="s">
        <v>79</v>
      </c>
      <c r="Y399" s="27" t="n">
        <v>937</v>
      </c>
      <c r="Z399" s="26" t="n">
        <v>40680.55</v>
      </c>
      <c r="AA399" s="26" t="n">
        <v>24110.38</v>
      </c>
      <c r="AB399" s="20" t="n">
        <v>59</v>
      </c>
      <c r="AC399" s="26" t="n">
        <v>17.6</v>
      </c>
      <c r="AD399" s="28" t="s">
        <v>80</v>
      </c>
      <c r="AE399" s="20" t="n">
        <v>5</v>
      </c>
      <c r="AF399" s="29" t="n">
        <v>41261.678599537</v>
      </c>
      <c r="AG399" s="24" t="n">
        <v>457</v>
      </c>
      <c r="AH399" s="22" t="n">
        <v>8050.61999942</v>
      </c>
      <c r="AI399" s="20"/>
      <c r="AJ399" s="28"/>
    </row>
    <row r="400" s="9" customFormat="true" ht="12.75" hidden="false" customHeight="false" outlineLevel="0" collapsed="false">
      <c r="A400" s="20" t="s">
        <v>1225</v>
      </c>
      <c r="B400" s="20" t="n">
        <v>3</v>
      </c>
      <c r="C400" s="21" t="s">
        <v>1086</v>
      </c>
      <c r="D400" s="20" t="n">
        <v>313</v>
      </c>
      <c r="E400" s="21" t="s">
        <v>1220</v>
      </c>
      <c r="F400" s="20" t="n">
        <v>31304</v>
      </c>
      <c r="G400" s="21" t="s">
        <v>1221</v>
      </c>
      <c r="H400" s="22" t="n">
        <v>699565.86</v>
      </c>
      <c r="I400" s="22" t="n">
        <v>357453.441699</v>
      </c>
      <c r="J400" s="23" t="n">
        <f aca="false">I400/H400</f>
        <v>0.51096467414662</v>
      </c>
      <c r="K400" s="37" t="n">
        <v>1</v>
      </c>
      <c r="L400" s="38" t="n">
        <v>67899.44</v>
      </c>
      <c r="M400" s="20" t="n">
        <v>68184</v>
      </c>
      <c r="N400" s="21" t="s">
        <v>1226</v>
      </c>
      <c r="O400" s="25" t="s">
        <v>1227</v>
      </c>
      <c r="P400" s="21" t="s">
        <v>1655</v>
      </c>
      <c r="Q400" s="25" t="s">
        <v>75</v>
      </c>
      <c r="R400" s="39" t="n">
        <f aca="false">AA400/Z400</f>
        <v>0.601138174923244</v>
      </c>
      <c r="S400" s="21" t="s">
        <v>196</v>
      </c>
      <c r="T400" s="23" t="n">
        <f aca="false">Z400/H400</f>
        <v>0.151283240151256</v>
      </c>
      <c r="U400" s="23" t="n">
        <f aca="false">AA400/I400</f>
        <v>0.177981248963809</v>
      </c>
      <c r="V400" s="25" t="s">
        <v>77</v>
      </c>
      <c r="W400" s="21" t="s">
        <v>1104</v>
      </c>
      <c r="X400" s="21" t="s">
        <v>79</v>
      </c>
      <c r="Y400" s="27" t="n">
        <v>592</v>
      </c>
      <c r="Z400" s="26" t="n">
        <v>105832.59</v>
      </c>
      <c r="AA400" s="26" t="n">
        <v>63620.01</v>
      </c>
      <c r="AB400" s="20" t="n">
        <v>59</v>
      </c>
      <c r="AC400" s="26" t="n">
        <v>84.13</v>
      </c>
      <c r="AD400" s="28" t="s">
        <v>80</v>
      </c>
      <c r="AE400" s="20" t="n">
        <v>5</v>
      </c>
      <c r="AF400" s="29" t="n">
        <v>41261.6865509259</v>
      </c>
      <c r="AG400" s="24" t="n">
        <v>176</v>
      </c>
      <c r="AH400" s="22" t="n">
        <v>13078.3</v>
      </c>
      <c r="AI400" s="20"/>
      <c r="AJ400" s="28"/>
    </row>
    <row r="401" s="9" customFormat="true" ht="12.75" hidden="false" customHeight="false" outlineLevel="0" collapsed="false">
      <c r="A401" s="20" t="s">
        <v>1228</v>
      </c>
      <c r="B401" s="20" t="n">
        <v>3</v>
      </c>
      <c r="C401" s="21" t="s">
        <v>1086</v>
      </c>
      <c r="D401" s="20" t="n">
        <v>313</v>
      </c>
      <c r="E401" s="21" t="s">
        <v>1220</v>
      </c>
      <c r="F401" s="20" t="n">
        <v>31304</v>
      </c>
      <c r="G401" s="21" t="s">
        <v>1221</v>
      </c>
      <c r="H401" s="22" t="n">
        <v>699565.86</v>
      </c>
      <c r="I401" s="22" t="n">
        <v>357453.441699</v>
      </c>
      <c r="J401" s="23" t="n">
        <f aca="false">I401/H401</f>
        <v>0.51096467414662</v>
      </c>
      <c r="K401" s="37" t="n">
        <v>2</v>
      </c>
      <c r="L401" s="38" t="n">
        <v>48007.98</v>
      </c>
      <c r="M401" s="20" t="n">
        <v>65392</v>
      </c>
      <c r="N401" s="21" t="s">
        <v>1229</v>
      </c>
      <c r="O401" s="25" t="s">
        <v>1230</v>
      </c>
      <c r="P401" s="21" t="s">
        <v>1655</v>
      </c>
      <c r="Q401" s="25" t="s">
        <v>75</v>
      </c>
      <c r="R401" s="39" t="n">
        <f aca="false">AA401/Z401</f>
        <v>0.600773361063631</v>
      </c>
      <c r="S401" s="21" t="s">
        <v>1124</v>
      </c>
      <c r="T401" s="23" t="n">
        <f aca="false">Z401/H401</f>
        <v>0.106987396440415</v>
      </c>
      <c r="U401" s="23" t="n">
        <f aca="false">AA401/I401</f>
        <v>0.125791822807132</v>
      </c>
      <c r="V401" s="25" t="s">
        <v>77</v>
      </c>
      <c r="W401" s="21" t="s">
        <v>1104</v>
      </c>
      <c r="X401" s="21" t="s">
        <v>79</v>
      </c>
      <c r="Y401" s="27" t="n">
        <v>421</v>
      </c>
      <c r="Z401" s="26" t="n">
        <v>74844.73</v>
      </c>
      <c r="AA401" s="26" t="n">
        <v>44964.72</v>
      </c>
      <c r="AB401" s="20" t="n">
        <v>59</v>
      </c>
      <c r="AC401" s="26" t="n">
        <v>69.99</v>
      </c>
      <c r="AD401" s="28" t="s">
        <v>80</v>
      </c>
      <c r="AE401" s="20" t="n">
        <v>5</v>
      </c>
      <c r="AF401" s="29" t="n">
        <v>41261.6773842593</v>
      </c>
      <c r="AG401" s="24" t="n">
        <v>123</v>
      </c>
      <c r="AH401" s="22" t="n">
        <v>8629.62</v>
      </c>
      <c r="AI401" s="20"/>
      <c r="AJ401" s="28"/>
    </row>
    <row r="402" s="9" customFormat="true" ht="12.75" hidden="false" customHeight="false" outlineLevel="0" collapsed="false">
      <c r="A402" s="20" t="s">
        <v>1231</v>
      </c>
      <c r="B402" s="20" t="n">
        <v>3</v>
      </c>
      <c r="C402" s="21" t="s">
        <v>1086</v>
      </c>
      <c r="D402" s="20" t="n">
        <v>313</v>
      </c>
      <c r="E402" s="21" t="s">
        <v>1220</v>
      </c>
      <c r="F402" s="20" t="n">
        <v>31304</v>
      </c>
      <c r="G402" s="21" t="s">
        <v>1221</v>
      </c>
      <c r="H402" s="22" t="n">
        <v>699565.86</v>
      </c>
      <c r="I402" s="22" t="n">
        <v>357453.441699</v>
      </c>
      <c r="J402" s="23" t="n">
        <f aca="false">I402/H402</f>
        <v>0.51096467414662</v>
      </c>
      <c r="K402" s="37" t="n">
        <v>5</v>
      </c>
      <c r="L402" s="38" t="n">
        <v>28252.9164</v>
      </c>
      <c r="M402" s="20" t="n">
        <v>53584</v>
      </c>
      <c r="N402" s="21" t="s">
        <v>1232</v>
      </c>
      <c r="O402" s="25" t="s">
        <v>1233</v>
      </c>
      <c r="P402" s="21" t="s">
        <v>1103</v>
      </c>
      <c r="Q402" s="25" t="s">
        <v>75</v>
      </c>
      <c r="R402" s="39" t="n">
        <f aca="false">AA402/Z402</f>
        <v>0.611776149079167</v>
      </c>
      <c r="S402" s="21" t="s">
        <v>196</v>
      </c>
      <c r="T402" s="23" t="n">
        <f aca="false">Z402/H402</f>
        <v>0.0625543819419661</v>
      </c>
      <c r="U402" s="23" t="n">
        <f aca="false">AA402/I402</f>
        <v>0.0748961343685809</v>
      </c>
      <c r="V402" s="25" t="s">
        <v>77</v>
      </c>
      <c r="W402" s="21" t="s">
        <v>1104</v>
      </c>
      <c r="X402" s="21" t="s">
        <v>79</v>
      </c>
      <c r="Y402" s="27" t="n">
        <v>199</v>
      </c>
      <c r="Z402" s="26" t="n">
        <v>43760.91</v>
      </c>
      <c r="AA402" s="26" t="n">
        <v>26771.881</v>
      </c>
      <c r="AB402" s="20" t="n">
        <v>59</v>
      </c>
      <c r="AC402" s="26" t="n">
        <v>84.13</v>
      </c>
      <c r="AD402" s="28" t="s">
        <v>80</v>
      </c>
      <c r="AE402" s="20" t="n">
        <v>5</v>
      </c>
      <c r="AF402" s="29" t="n">
        <v>41261.6663541667</v>
      </c>
      <c r="AG402" s="24" t="n">
        <v>75</v>
      </c>
      <c r="AH402" s="22" t="n">
        <v>6314.76</v>
      </c>
      <c r="AI402" s="20"/>
      <c r="AJ402" s="28"/>
    </row>
    <row r="403" s="9" customFormat="true" ht="12.75" hidden="false" customHeight="false" outlineLevel="0" collapsed="false">
      <c r="A403" s="20" t="s">
        <v>1234</v>
      </c>
      <c r="B403" s="20" t="n">
        <v>3</v>
      </c>
      <c r="C403" s="21" t="s">
        <v>1086</v>
      </c>
      <c r="D403" s="20" t="n">
        <v>314</v>
      </c>
      <c r="E403" s="21" t="s">
        <v>1235</v>
      </c>
      <c r="F403" s="20" t="n">
        <v>31401</v>
      </c>
      <c r="G403" s="21" t="s">
        <v>1235</v>
      </c>
      <c r="H403" s="22" t="n">
        <v>166413.96</v>
      </c>
      <c r="I403" s="22" t="n">
        <v>56974.202692</v>
      </c>
      <c r="J403" s="23" t="n">
        <f aca="false">I403/H403</f>
        <v>0.342364322632548</v>
      </c>
      <c r="K403" s="37" t="n">
        <v>3</v>
      </c>
      <c r="L403" s="38" t="n">
        <v>10477.672</v>
      </c>
      <c r="M403" s="20" t="n">
        <v>105504</v>
      </c>
      <c r="N403" s="21" t="s">
        <v>1236</v>
      </c>
      <c r="O403" s="25" t="s">
        <v>1237</v>
      </c>
      <c r="P403" s="21" t="s">
        <v>1696</v>
      </c>
      <c r="Q403" s="25" t="s">
        <v>75</v>
      </c>
      <c r="R403" s="39" t="n">
        <f aca="false">AA403/Z403</f>
        <v>0.618377470128321</v>
      </c>
      <c r="S403" s="21" t="s">
        <v>196</v>
      </c>
      <c r="T403" s="23" t="n">
        <f aca="false">Z403/H403</f>
        <v>0.0971321155989558</v>
      </c>
      <c r="U403" s="23" t="n">
        <f aca="false">AA403/I403</f>
        <v>0.175439752163544</v>
      </c>
      <c r="V403" s="25" t="s">
        <v>77</v>
      </c>
      <c r="W403" s="21" t="s">
        <v>1104</v>
      </c>
      <c r="X403" s="21"/>
      <c r="Y403" s="27" t="n">
        <v>69</v>
      </c>
      <c r="Z403" s="26" t="n">
        <v>16164.14</v>
      </c>
      <c r="AA403" s="26" t="n">
        <v>9995.54</v>
      </c>
      <c r="AB403" s="20" t="n">
        <v>14</v>
      </c>
      <c r="AC403" s="26" t="n">
        <v>89.4</v>
      </c>
      <c r="AD403" s="28" t="s">
        <v>1238</v>
      </c>
      <c r="AE403" s="20" t="n">
        <v>2</v>
      </c>
      <c r="AF403" s="29" t="n">
        <v>40767.4950347222</v>
      </c>
      <c r="AG403" s="24" t="n">
        <v>19</v>
      </c>
      <c r="AH403" s="22" t="n">
        <v>1698.6000000001</v>
      </c>
      <c r="AI403" s="20"/>
      <c r="AJ403" s="28"/>
    </row>
    <row r="404" s="9" customFormat="true" ht="12.75" hidden="false" customHeight="false" outlineLevel="0" collapsed="false">
      <c r="A404" s="20" t="s">
        <v>1239</v>
      </c>
      <c r="B404" s="20" t="n">
        <v>3</v>
      </c>
      <c r="C404" s="21" t="s">
        <v>1086</v>
      </c>
      <c r="D404" s="20" t="n">
        <v>314</v>
      </c>
      <c r="E404" s="21" t="s">
        <v>1235</v>
      </c>
      <c r="F404" s="20" t="n">
        <v>31403</v>
      </c>
      <c r="G404" s="21" t="s">
        <v>1240</v>
      </c>
      <c r="H404" s="22" t="n">
        <v>998034.25</v>
      </c>
      <c r="I404" s="22" t="n">
        <v>502553.515901</v>
      </c>
      <c r="J404" s="23" t="n">
        <f aca="false">I404/H404</f>
        <v>0.503543356253555</v>
      </c>
      <c r="K404" s="37" t="n">
        <v>1</v>
      </c>
      <c r="L404" s="38" t="n">
        <v>162075.90804</v>
      </c>
      <c r="M404" s="20" t="n">
        <v>111523</v>
      </c>
      <c r="N404" s="21" t="s">
        <v>1241</v>
      </c>
      <c r="O404" s="25" t="s">
        <v>1242</v>
      </c>
      <c r="P404" s="21" t="s">
        <v>22</v>
      </c>
      <c r="Q404" s="25" t="s">
        <v>75</v>
      </c>
      <c r="R404" s="39" t="n">
        <f aca="false">AA404/Z404</f>
        <v>0.580548124031042</v>
      </c>
      <c r="S404" s="21" t="s">
        <v>76</v>
      </c>
      <c r="T404" s="23" t="n">
        <f aca="false">Z404/H404</f>
        <v>0.256397373136243</v>
      </c>
      <c r="U404" s="23" t="n">
        <f aca="false">AA404/I404</f>
        <v>0.29560714510903</v>
      </c>
      <c r="V404" s="25" t="s">
        <v>77</v>
      </c>
      <c r="W404" s="21" t="s">
        <v>1104</v>
      </c>
      <c r="X404" s="21" t="s">
        <v>79</v>
      </c>
      <c r="Y404" s="27" t="n">
        <v>1476</v>
      </c>
      <c r="Z404" s="26" t="n">
        <v>255893.36</v>
      </c>
      <c r="AA404" s="26" t="n">
        <v>148558.4101</v>
      </c>
      <c r="AB404" s="20" t="n">
        <v>29</v>
      </c>
      <c r="AC404" s="26" t="n">
        <v>71.6</v>
      </c>
      <c r="AD404" s="28" t="s">
        <v>80</v>
      </c>
      <c r="AE404" s="20" t="n">
        <v>5</v>
      </c>
      <c r="AF404" s="29" t="n">
        <v>41208.5606597222</v>
      </c>
      <c r="AG404" s="24" t="n">
        <v>53</v>
      </c>
      <c r="AH404" s="22" t="n">
        <v>3846.4</v>
      </c>
      <c r="AI404" s="20"/>
      <c r="AJ404" s="28"/>
    </row>
  </sheetData>
  <autoFilter ref="A1:AJ40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2:32Z</dcterms:created>
  <dc:creator/>
  <dc:description/>
  <dc:language>en-US</dc:language>
  <cp:lastModifiedBy>ox</cp:lastModifiedBy>
  <dcterms:modified xsi:type="dcterms:W3CDTF">2012-12-25T09:19:43Z</dcterms:modified>
  <cp:revision>0</cp:revision>
  <dc:subject/>
  <dc:title/>
</cp:coreProperties>
</file>