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879.5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732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732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512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855.5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2-12-25T0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