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龙巧丽</t>
  </si>
  <si>
    <t xml:space="preserve">刘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592.5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459.8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561.3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829</v>
      </c>
      <c r="F5" s="2" t="n">
        <v>550.6</v>
      </c>
    </row>
    <row r="6" customFormat="false" ht="14.25" hidden="false" customHeight="false" outlineLevel="0" collapsed="false">
      <c r="A6" s="2" t="n">
        <v>7</v>
      </c>
      <c r="B6" s="1" t="s">
        <v>6</v>
      </c>
      <c r="C6" s="2" t="n">
        <v>550</v>
      </c>
      <c r="D6" s="3" t="s">
        <v>11</v>
      </c>
      <c r="E6" s="3" t="n">
        <v>7280</v>
      </c>
      <c r="F6" s="2" t="n">
        <v>620.2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F2+F3+F4+F5+F6</f>
        <v>2784.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  <c r="G18" s="0" t="n">
        <v>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12-25T05:48:23Z</dcterms:modified>
  <cp:revision>0</cp:revision>
  <dc:subject/>
  <dc:title/>
</cp:coreProperties>
</file>