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桐君阁团促</t>
  </si>
  <si>
    <t xml:space="preserve">带金</t>
  </si>
  <si>
    <t xml:space="preserve">合计</t>
  </si>
  <si>
    <t xml:space="preserve">张艳</t>
  </si>
  <si>
    <t xml:space="preserve">林丰燕</t>
  </si>
  <si>
    <t xml:space="preserve">江欢</t>
  </si>
  <si>
    <t xml:space="preserve">高艳菊</t>
  </si>
  <si>
    <t xml:space="preserve">促销</t>
  </si>
  <si>
    <t xml:space="preserve">绵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4.12"/>
    <col collapsed="false" customWidth="true" hidden="false" outlineLevel="0" max="4" min="4" style="0" width="14.74"/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s">
        <v>7</v>
      </c>
      <c r="B3" s="1" t="n">
        <v>6725</v>
      </c>
      <c r="C3" s="3" t="n">
        <v>233.6</v>
      </c>
      <c r="E3" s="3"/>
      <c r="F3" s="1" t="n">
        <f aca="false">C3+0</f>
        <v>233.6</v>
      </c>
    </row>
    <row r="4" customFormat="false" ht="14.25" hidden="false" customHeight="false" outlineLevel="0" collapsed="false">
      <c r="A4" s="2" t="s">
        <v>8</v>
      </c>
      <c r="B4" s="1" t="n">
        <v>5346</v>
      </c>
      <c r="C4" s="1" t="n">
        <v>556.65</v>
      </c>
      <c r="E4" s="3"/>
      <c r="F4" s="1" t="n">
        <f aca="false">C4+0</f>
        <v>556.65</v>
      </c>
    </row>
    <row r="5" customFormat="false" ht="14.25" hidden="false" customHeight="false" outlineLevel="0" collapsed="false">
      <c r="A5" s="2" t="s">
        <v>9</v>
      </c>
      <c r="B5" s="1" t="n">
        <v>4268</v>
      </c>
      <c r="C5" s="1" t="n">
        <v>1633.44</v>
      </c>
      <c r="E5" s="3"/>
      <c r="F5" s="1" t="n">
        <f aca="false">C5+0</f>
        <v>1633.44</v>
      </c>
    </row>
    <row r="6" customFormat="false" ht="14.25" hidden="false" customHeight="false" outlineLevel="0" collapsed="false">
      <c r="A6" s="2" t="s">
        <v>10</v>
      </c>
      <c r="B6" s="1" t="n">
        <v>7552</v>
      </c>
      <c r="C6" s="1" t="n">
        <v>716.48</v>
      </c>
      <c r="E6" s="3"/>
      <c r="F6" s="1" t="n">
        <f aca="false">C6+0</f>
        <v>716.48</v>
      </c>
    </row>
    <row r="7" customFormat="false" ht="14.25" hidden="false" customHeight="false" outlineLevel="0" collapsed="false">
      <c r="A7" s="2" t="s">
        <v>11</v>
      </c>
      <c r="B7" s="2" t="s">
        <v>12</v>
      </c>
      <c r="C7" s="1" t="n">
        <v>675.17</v>
      </c>
      <c r="E7" s="3"/>
      <c r="F7" s="1" t="n">
        <f aca="false">C7+0</f>
        <v>675.17</v>
      </c>
    </row>
    <row r="8" customFormat="false" ht="14.25" hidden="false" customHeight="false" outlineLevel="0" collapsed="false">
      <c r="A8" s="2" t="s">
        <v>6</v>
      </c>
      <c r="B8" s="1"/>
      <c r="C8" s="1" t="n">
        <v>3815.34</v>
      </c>
      <c r="D8" s="1"/>
      <c r="E8" s="1"/>
      <c r="F8" s="1" t="n">
        <f aca="false">C8+0</f>
        <v>3815.34</v>
      </c>
    </row>
    <row r="9" customFormat="false" ht="14.25" hidden="false" customHeight="false" outlineLevel="0" collapsed="false">
      <c r="C9" s="1"/>
      <c r="D9" s="1"/>
      <c r="E9" s="1"/>
      <c r="F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05:5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2-24T09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