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靳远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7046</v>
      </c>
      <c r="E2" s="1" t="s">
        <v>7</v>
      </c>
      <c r="F2" s="1" t="n">
        <v>1064.8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506.7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1073</v>
      </c>
      <c r="G4" s="3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419.5</v>
      </c>
      <c r="G5" s="4"/>
    </row>
    <row r="6" customFormat="false" ht="14.25" hidden="false" customHeight="false" outlineLevel="0" collapsed="false">
      <c r="A6" s="1" t="n">
        <v>5</v>
      </c>
      <c r="B6" s="1" t="s">
        <v>6</v>
      </c>
      <c r="C6" s="1" t="n">
        <v>585</v>
      </c>
      <c r="D6" s="1" t="n">
        <v>6253</v>
      </c>
      <c r="E6" s="1" t="s">
        <v>11</v>
      </c>
      <c r="F6" s="1" t="n">
        <v>240.4</v>
      </c>
      <c r="G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1" t="n">
        <f aca="false">SUM(F2:F14)</f>
        <v>4304.4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2-24T04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