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实际完成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确保</t>
    </r>
    <r>
      <rPr>
        <b val="true"/>
        <sz val="9"/>
        <rFont val="宋体"/>
        <family val="0"/>
        <charset val="134"/>
      </rPr>
      <t xml:space="preserve">1248</t>
    </r>
    <r>
      <rPr>
        <b val="true"/>
        <sz val="9"/>
        <rFont val="Noto Sans"/>
        <family val="2"/>
      </rPr>
      <t xml:space="preserve">万元</t>
    </r>
  </si>
  <si>
    <r>
      <rPr>
        <b val="true"/>
        <sz val="9"/>
        <color rgb="FFFF0000"/>
        <rFont val="宋体"/>
        <family val="0"/>
        <charset val="134"/>
      </rPr>
      <t xml:space="preserve">12</t>
    </r>
    <r>
      <rPr>
        <b val="true"/>
        <sz val="9"/>
        <color rgb="FFFF0000"/>
        <rFont val="Noto Sans"/>
        <family val="2"/>
      </rPr>
      <t xml:space="preserve">月力争</t>
    </r>
    <r>
      <rPr>
        <b val="true"/>
        <sz val="9"/>
        <color rgb="FFFF0000"/>
        <rFont val="宋体"/>
        <family val="0"/>
        <charset val="134"/>
      </rPr>
      <t xml:space="preserve">1332</t>
    </r>
    <r>
      <rPr>
        <b val="true"/>
        <sz val="9"/>
        <color rgb="FFFF0000"/>
        <rFont val="Noto Sans"/>
        <family val="2"/>
      </rPr>
      <t xml:space="preserve">万元</t>
    </r>
  </si>
  <si>
    <t xml:space="preserve">增长比例</t>
  </si>
  <si>
    <t xml:space="preserve">序号</t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9"/>
        <rFont val="Noto Sans"/>
        <family val="2"/>
      </rPr>
      <t xml:space="preserve">总销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）</t>
    </r>
  </si>
  <si>
    <t xml:space="preserve">毛利</t>
  </si>
  <si>
    <t xml:space="preserve">毛利率</t>
  </si>
  <si>
    <t xml:space="preserve">分解到每天销售额</t>
  </si>
  <si>
    <r>
      <rPr>
        <b val="true"/>
        <sz val="9"/>
        <color rgb="FFFF0000"/>
        <rFont val="宋体"/>
        <family val="0"/>
        <charset val="134"/>
      </rPr>
      <t xml:space="preserve">12</t>
    </r>
    <r>
      <rPr>
        <b val="true"/>
        <sz val="9"/>
        <color rgb="FFFF0000"/>
        <rFont val="Noto Sans"/>
        <family val="2"/>
      </rPr>
      <t xml:space="preserve">月总销售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万元）</t>
    </r>
  </si>
  <si>
    <r>
      <rPr>
        <sz val="9"/>
        <rFont val="宋体"/>
        <family val="0"/>
        <charset val="134"/>
      </rPr>
      <t xml:space="preserve">26-23</t>
    </r>
    <r>
      <rPr>
        <sz val="9"/>
        <rFont val="Noto Sans"/>
        <family val="2"/>
      </rPr>
      <t xml:space="preserve">总销售</t>
    </r>
  </si>
  <si>
    <t xml:space="preserve">日销售</t>
  </si>
  <si>
    <t xml:space="preserve">美美任务</t>
  </si>
  <si>
    <r>
      <rPr>
        <sz val="9"/>
        <rFont val="宋体"/>
        <family val="0"/>
        <charset val="134"/>
      </rPr>
      <t xml:space="preserve">12.1-23</t>
    </r>
    <r>
      <rPr>
        <sz val="9"/>
        <rFont val="Noto Sans"/>
        <family val="2"/>
      </rPr>
      <t xml:space="preserve">销售</t>
    </r>
  </si>
  <si>
    <t xml:space="preserve">差异数量</t>
  </si>
  <si>
    <t xml:space="preserve">完成率</t>
  </si>
  <si>
    <t xml:space="preserve">光华药店</t>
  </si>
  <si>
    <t xml:space="preserve">送仙桥店</t>
  </si>
  <si>
    <t xml:space="preserve">清江东路</t>
  </si>
  <si>
    <t xml:space="preserve">光华村街</t>
  </si>
  <si>
    <t xml:space="preserve">枣子巷店</t>
  </si>
  <si>
    <t xml:space="preserve">浣花滨河</t>
  </si>
  <si>
    <t xml:space="preserve">顺和街店</t>
  </si>
  <si>
    <t xml:space="preserve">土龙路店</t>
  </si>
  <si>
    <t xml:space="preserve">双楠段店</t>
  </si>
  <si>
    <t xml:space="preserve">群和路店</t>
  </si>
  <si>
    <t xml:space="preserve">五里墩店</t>
  </si>
  <si>
    <t xml:space="preserve">黄金路店</t>
  </si>
  <si>
    <t xml:space="preserve">营兴路店</t>
  </si>
  <si>
    <t xml:space="preserve">西一段店</t>
  </si>
  <si>
    <t xml:space="preserve">十二桥店</t>
  </si>
  <si>
    <t xml:space="preserve">燃灯寺店</t>
  </si>
  <si>
    <t xml:space="preserve">龙华北路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_ "/>
    <numFmt numFmtId="167" formatCode="0.00%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wnloads/12.10-12.16&#26085;&#36820;&#27454;&#26126;&#32454;(&#36890;&#30693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6102;&#38388;&#27573;&#20998;&#38376;&#24215;&#38144;&#21806;&#26126;&#3245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是否是重点门店</v>
          </cell>
          <cell r="E1" t="str">
            <v>片区ID</v>
          </cell>
          <cell r="F1" t="str">
            <v>片区名称</v>
          </cell>
          <cell r="G1" t="str">
            <v>片区主管</v>
          </cell>
          <cell r="H1" t="str">
            <v>销售笔数</v>
          </cell>
          <cell r="I1" t="str">
            <v>平均客单价</v>
          </cell>
          <cell r="J1" t="str">
            <v>收入</v>
          </cell>
        </row>
        <row r="2">
          <cell r="B2">
            <v>343</v>
          </cell>
          <cell r="C2" t="str">
            <v>四川太极光华药店</v>
          </cell>
          <cell r="D2" t="str">
            <v>是</v>
          </cell>
          <cell r="E2">
            <v>161</v>
          </cell>
          <cell r="F2" t="str">
            <v>光华片区</v>
          </cell>
          <cell r="G2" t="str">
            <v>马婷</v>
          </cell>
          <cell r="H2">
            <v>5543</v>
          </cell>
          <cell r="I2">
            <v>50.01</v>
          </cell>
          <cell r="J2">
            <v>277199.74</v>
          </cell>
        </row>
        <row r="3">
          <cell r="B3">
            <v>365</v>
          </cell>
          <cell r="C3" t="str">
            <v>四川太极光华村街药店</v>
          </cell>
          <cell r="D3" t="str">
            <v>是</v>
          </cell>
          <cell r="E3">
            <v>161</v>
          </cell>
          <cell r="F3" t="str">
            <v>光华片区</v>
          </cell>
          <cell r="G3" t="str">
            <v>马婷</v>
          </cell>
          <cell r="H3">
            <v>3366</v>
          </cell>
          <cell r="I3">
            <v>49.27</v>
          </cell>
          <cell r="J3">
            <v>165849.4</v>
          </cell>
        </row>
        <row r="4">
          <cell r="B4">
            <v>347</v>
          </cell>
          <cell r="C4" t="str">
            <v>四川太极送仙桥药店</v>
          </cell>
          <cell r="D4" t="str">
            <v>是</v>
          </cell>
          <cell r="E4">
            <v>161</v>
          </cell>
          <cell r="F4" t="str">
            <v>光华片区</v>
          </cell>
          <cell r="G4" t="str">
            <v>马婷</v>
          </cell>
          <cell r="H4">
            <v>1794</v>
          </cell>
          <cell r="I4">
            <v>49.97</v>
          </cell>
          <cell r="J4">
            <v>89644.9</v>
          </cell>
        </row>
        <row r="5">
          <cell r="B5">
            <v>359</v>
          </cell>
          <cell r="C5" t="str">
            <v>四川太极枣子巷药店</v>
          </cell>
          <cell r="D5" t="str">
            <v>否</v>
          </cell>
          <cell r="E5">
            <v>161</v>
          </cell>
          <cell r="F5" t="str">
            <v>光华片区</v>
          </cell>
          <cell r="G5" t="str">
            <v>马婷</v>
          </cell>
          <cell r="H5">
            <v>2202</v>
          </cell>
          <cell r="I5">
            <v>40.36</v>
          </cell>
          <cell r="J5">
            <v>88877.74</v>
          </cell>
        </row>
        <row r="6">
          <cell r="B6">
            <v>582</v>
          </cell>
          <cell r="C6" t="str">
            <v>四川太极青羊区十二桥药店</v>
          </cell>
          <cell r="D6" t="str">
            <v>否</v>
          </cell>
          <cell r="E6">
            <v>161</v>
          </cell>
          <cell r="F6" t="str">
            <v>光华片区</v>
          </cell>
          <cell r="G6" t="str">
            <v>马婷</v>
          </cell>
          <cell r="H6">
            <v>1513</v>
          </cell>
          <cell r="I6">
            <v>54.84</v>
          </cell>
          <cell r="J6">
            <v>82971.87</v>
          </cell>
        </row>
        <row r="7">
          <cell r="B7">
            <v>357</v>
          </cell>
          <cell r="C7" t="str">
            <v>四川太极清江东路药店</v>
          </cell>
          <cell r="D7" t="str">
            <v>否</v>
          </cell>
          <cell r="E7">
            <v>161</v>
          </cell>
          <cell r="F7" t="str">
            <v>光华片区</v>
          </cell>
          <cell r="G7" t="str">
            <v>马婷</v>
          </cell>
          <cell r="H7">
            <v>1888</v>
          </cell>
          <cell r="I7">
            <v>42.46</v>
          </cell>
          <cell r="J7">
            <v>80173.41</v>
          </cell>
        </row>
        <row r="8">
          <cell r="B8">
            <v>570</v>
          </cell>
          <cell r="C8" t="str">
            <v>四川太极青羊区浣花滨河路药店</v>
          </cell>
          <cell r="D8" t="str">
            <v>否</v>
          </cell>
          <cell r="E8">
            <v>161</v>
          </cell>
          <cell r="F8" t="str">
            <v>光华片区</v>
          </cell>
          <cell r="G8" t="str">
            <v>马婷</v>
          </cell>
          <cell r="H8">
            <v>1687</v>
          </cell>
          <cell r="I8">
            <v>47.23</v>
          </cell>
          <cell r="J8">
            <v>79678.25</v>
          </cell>
        </row>
        <row r="9">
          <cell r="B9">
            <v>513</v>
          </cell>
          <cell r="C9" t="str">
            <v>四川太极武侯区顺和街店</v>
          </cell>
          <cell r="D9" t="str">
            <v>否</v>
          </cell>
          <cell r="E9">
            <v>161</v>
          </cell>
          <cell r="F9" t="str">
            <v>光华片区</v>
          </cell>
          <cell r="G9" t="str">
            <v>马婷</v>
          </cell>
          <cell r="H9">
            <v>1660</v>
          </cell>
          <cell r="I9">
            <v>45.49</v>
          </cell>
          <cell r="J9">
            <v>75506.64</v>
          </cell>
        </row>
        <row r="10">
          <cell r="B10">
            <v>379</v>
          </cell>
          <cell r="C10" t="str">
            <v>四川太极土龙路药店</v>
          </cell>
          <cell r="D10" t="str">
            <v>否</v>
          </cell>
          <cell r="E10">
            <v>161</v>
          </cell>
          <cell r="F10" t="str">
            <v>光华片区</v>
          </cell>
          <cell r="G10" t="str">
            <v>马婷</v>
          </cell>
          <cell r="H10">
            <v>1476</v>
          </cell>
          <cell r="I10">
            <v>42.19</v>
          </cell>
          <cell r="J10">
            <v>62265.96</v>
          </cell>
        </row>
        <row r="11">
          <cell r="B11">
            <v>714</v>
          </cell>
          <cell r="C11" t="str">
            <v>四川太极武侯区燃灯寺东街药店</v>
          </cell>
          <cell r="D11" t="str">
            <v>否</v>
          </cell>
          <cell r="E11">
            <v>161</v>
          </cell>
          <cell r="F11" t="str">
            <v>光华片区</v>
          </cell>
          <cell r="G11" t="str">
            <v>马婷</v>
          </cell>
          <cell r="H11">
            <v>1082</v>
          </cell>
          <cell r="I11">
            <v>50.83</v>
          </cell>
          <cell r="J11">
            <v>54996.99</v>
          </cell>
        </row>
        <row r="12">
          <cell r="B12">
            <v>516</v>
          </cell>
          <cell r="C12" t="str">
            <v>四川太极武侯大道双楠段店</v>
          </cell>
          <cell r="D12" t="str">
            <v>否</v>
          </cell>
          <cell r="E12">
            <v>161</v>
          </cell>
          <cell r="F12" t="str">
            <v>光华片区</v>
          </cell>
          <cell r="G12" t="str">
            <v>马婷</v>
          </cell>
          <cell r="H12">
            <v>1140</v>
          </cell>
          <cell r="I12">
            <v>44.15</v>
          </cell>
          <cell r="J12">
            <v>50336.6</v>
          </cell>
        </row>
        <row r="13">
          <cell r="B13">
            <v>577</v>
          </cell>
          <cell r="C13" t="str">
            <v>四川太极青羊区群和路药店</v>
          </cell>
          <cell r="D13" t="str">
            <v>否</v>
          </cell>
          <cell r="E13">
            <v>161</v>
          </cell>
          <cell r="F13" t="str">
            <v>光华片区</v>
          </cell>
          <cell r="G13" t="str">
            <v>马婷</v>
          </cell>
          <cell r="H13">
            <v>914</v>
          </cell>
          <cell r="I13">
            <v>49.08</v>
          </cell>
          <cell r="J13">
            <v>44857.96</v>
          </cell>
        </row>
        <row r="14">
          <cell r="B14">
            <v>395</v>
          </cell>
          <cell r="C14" t="str">
            <v>四川太极大药房金牛区五里墩支路药店</v>
          </cell>
          <cell r="D14" t="str">
            <v>否</v>
          </cell>
          <cell r="E14">
            <v>161</v>
          </cell>
          <cell r="F14" t="str">
            <v>光华片区</v>
          </cell>
          <cell r="G14" t="str">
            <v>马婷</v>
          </cell>
          <cell r="H14">
            <v>878</v>
          </cell>
          <cell r="I14">
            <v>49.66</v>
          </cell>
          <cell r="J14">
            <v>43604.01</v>
          </cell>
        </row>
        <row r="15">
          <cell r="B15">
            <v>595</v>
          </cell>
          <cell r="C15" t="str">
            <v>四川太极武侯区龙华北路药店</v>
          </cell>
          <cell r="D15" t="str">
            <v>否</v>
          </cell>
          <cell r="E15">
            <v>161</v>
          </cell>
          <cell r="F15" t="str">
            <v>光华片区</v>
          </cell>
          <cell r="G15" t="str">
            <v>马婷</v>
          </cell>
          <cell r="H15">
            <v>622</v>
          </cell>
          <cell r="I15">
            <v>55.41</v>
          </cell>
          <cell r="J15">
            <v>34465.96</v>
          </cell>
        </row>
        <row r="16">
          <cell r="B16">
            <v>381</v>
          </cell>
          <cell r="C16" t="str">
            <v>四川太极黄金路药店</v>
          </cell>
          <cell r="D16" t="str">
            <v>否</v>
          </cell>
          <cell r="E16">
            <v>161</v>
          </cell>
          <cell r="F16" t="str">
            <v>光华片区</v>
          </cell>
          <cell r="G16" t="str">
            <v>马婷</v>
          </cell>
          <cell r="H16">
            <v>870</v>
          </cell>
          <cell r="I16">
            <v>39.03</v>
          </cell>
          <cell r="J16">
            <v>33959.42</v>
          </cell>
        </row>
        <row r="17">
          <cell r="B17">
            <v>393</v>
          </cell>
          <cell r="C17" t="str">
            <v>四川太极营兴路药店</v>
          </cell>
          <cell r="D17" t="str">
            <v>否</v>
          </cell>
          <cell r="E17">
            <v>161</v>
          </cell>
          <cell r="F17" t="str">
            <v>光华片区</v>
          </cell>
          <cell r="G17" t="str">
            <v>马婷</v>
          </cell>
          <cell r="H17">
            <v>845</v>
          </cell>
          <cell r="I17">
            <v>35.86</v>
          </cell>
          <cell r="J17">
            <v>30304.16</v>
          </cell>
        </row>
        <row r="18">
          <cell r="B18">
            <v>576</v>
          </cell>
          <cell r="C18" t="str">
            <v>四川太极武侯区二环路西一段药店</v>
          </cell>
          <cell r="D18" t="str">
            <v>否</v>
          </cell>
          <cell r="E18">
            <v>161</v>
          </cell>
          <cell r="F18" t="str">
            <v>光华片区</v>
          </cell>
          <cell r="G18" t="str">
            <v>马婷</v>
          </cell>
          <cell r="H18">
            <v>734</v>
          </cell>
          <cell r="I18">
            <v>33.44</v>
          </cell>
          <cell r="J18">
            <v>24542.9</v>
          </cell>
        </row>
        <row r="19">
          <cell r="B19" t="str">
            <v>合计</v>
          </cell>
        </row>
        <row r="19">
          <cell r="H19">
            <v>28214</v>
          </cell>
          <cell r="I19">
            <v>46.76</v>
          </cell>
          <cell r="J19">
            <v>1319235.9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个人排名奖励"/>
      <sheetName val="未完成任务门店处罚"/>
      <sheetName val="12.10-12.16日美美各店奖励明细"/>
      <sheetName val="汇总表"/>
    </sheetNames>
    <sheetDataSet>
      <sheetData sheetId="0"/>
      <sheetData sheetId="1"/>
      <sheetData sheetId="2"/>
      <sheetData sheetId="3">
        <row r="1">
          <cell r="B1" t="str">
            <v>门店ID</v>
          </cell>
          <cell r="C1" t="str">
            <v>门店名称</v>
          </cell>
          <cell r="D1" t="str">
            <v>店长</v>
          </cell>
          <cell r="E1" t="str">
            <v>货品ID</v>
          </cell>
          <cell r="F1" t="str">
            <v>货品名</v>
          </cell>
          <cell r="G1" t="str">
            <v>规格</v>
          </cell>
          <cell r="H1" t="str">
            <v>单位</v>
          </cell>
          <cell r="I1" t="str">
            <v>产地</v>
          </cell>
          <cell r="J1" t="str">
            <v>12月任务</v>
          </cell>
        </row>
        <row r="2">
          <cell r="B2">
            <v>307</v>
          </cell>
          <cell r="C2" t="str">
            <v>旗舰店</v>
          </cell>
          <cell r="D2" t="str">
            <v>张蓉</v>
          </cell>
          <cell r="E2">
            <v>69234</v>
          </cell>
          <cell r="F2" t="str">
            <v>归芪生血颗粒</v>
          </cell>
          <cell r="G2" t="str">
            <v>◆6gx6袋</v>
          </cell>
          <cell r="H2" t="str">
            <v>盒</v>
          </cell>
          <cell r="I2" t="str">
            <v>太极重庆涪陵</v>
          </cell>
          <cell r="J2">
            <v>5000</v>
          </cell>
        </row>
        <row r="3">
          <cell r="B3">
            <v>351</v>
          </cell>
          <cell r="C3" t="str">
            <v>都江堰药店</v>
          </cell>
          <cell r="D3" t="str">
            <v>吴茂翔</v>
          </cell>
          <cell r="E3">
            <v>69234</v>
          </cell>
          <cell r="F3" t="str">
            <v>归芪生血颗粒</v>
          </cell>
          <cell r="G3" t="str">
            <v>◆6gx6袋</v>
          </cell>
          <cell r="H3" t="str">
            <v>盒</v>
          </cell>
          <cell r="I3" t="str">
            <v>太极重庆涪陵</v>
          </cell>
          <cell r="J3">
            <v>500</v>
          </cell>
        </row>
        <row r="4">
          <cell r="B4">
            <v>341</v>
          </cell>
          <cell r="C4" t="str">
            <v>邛崃中心药店</v>
          </cell>
          <cell r="D4" t="str">
            <v>王庆</v>
          </cell>
          <cell r="E4">
            <v>69234</v>
          </cell>
          <cell r="F4" t="str">
            <v>归芪生血颗粒</v>
          </cell>
          <cell r="G4" t="str">
            <v>◆6gx6袋</v>
          </cell>
          <cell r="H4" t="str">
            <v>盒</v>
          </cell>
          <cell r="I4" t="str">
            <v>太极重庆涪陵</v>
          </cell>
          <cell r="J4">
            <v>1000</v>
          </cell>
        </row>
        <row r="5">
          <cell r="B5">
            <v>339</v>
          </cell>
          <cell r="C5" t="str">
            <v>沙河源药店</v>
          </cell>
          <cell r="D5" t="str">
            <v>杨素芬</v>
          </cell>
          <cell r="E5">
            <v>69234</v>
          </cell>
          <cell r="F5" t="str">
            <v>归芪生血颗粒</v>
          </cell>
          <cell r="G5" t="str">
            <v>◆6gx6袋</v>
          </cell>
          <cell r="H5" t="str">
            <v>盒</v>
          </cell>
          <cell r="I5" t="str">
            <v>太极重庆涪陵</v>
          </cell>
          <cell r="J5">
            <v>800</v>
          </cell>
        </row>
        <row r="6">
          <cell r="B6">
            <v>311</v>
          </cell>
          <cell r="C6" t="str">
            <v>西部店</v>
          </cell>
          <cell r="D6" t="str">
            <v>蒋雪琴</v>
          </cell>
          <cell r="E6">
            <v>69234</v>
          </cell>
          <cell r="F6" t="str">
            <v>归芪生血颗粒</v>
          </cell>
          <cell r="G6" t="str">
            <v>◆6gx6袋</v>
          </cell>
          <cell r="H6" t="str">
            <v>盒</v>
          </cell>
          <cell r="I6" t="str">
            <v>太极重庆涪陵</v>
          </cell>
          <cell r="J6">
            <v>800</v>
          </cell>
        </row>
        <row r="7">
          <cell r="B7">
            <v>365</v>
          </cell>
          <cell r="C7" t="str">
            <v>光华村街药店</v>
          </cell>
          <cell r="D7" t="str">
            <v>魏津</v>
          </cell>
          <cell r="E7">
            <v>69234</v>
          </cell>
          <cell r="F7" t="str">
            <v>归芪生血颗粒</v>
          </cell>
          <cell r="G7" t="str">
            <v>◆6gx6袋</v>
          </cell>
          <cell r="H7" t="str">
            <v>盒</v>
          </cell>
          <cell r="I7" t="str">
            <v>太极重庆涪陵</v>
          </cell>
          <cell r="J7">
            <v>900</v>
          </cell>
        </row>
        <row r="8">
          <cell r="B8">
            <v>578</v>
          </cell>
          <cell r="C8" t="str">
            <v>成华区华油路药店</v>
          </cell>
          <cell r="D8" t="str">
            <v>何莉莎</v>
          </cell>
          <cell r="E8">
            <v>69234</v>
          </cell>
          <cell r="F8" t="str">
            <v>归芪生血颗粒</v>
          </cell>
          <cell r="G8" t="str">
            <v>◆6gx6袋</v>
          </cell>
          <cell r="H8" t="str">
            <v>盒</v>
          </cell>
          <cell r="I8" t="str">
            <v>太极重庆涪陵</v>
          </cell>
          <cell r="J8">
            <v>320</v>
          </cell>
        </row>
        <row r="9">
          <cell r="B9">
            <v>355</v>
          </cell>
          <cell r="C9" t="str">
            <v>双林路药店</v>
          </cell>
          <cell r="D9" t="str">
            <v>段文秀</v>
          </cell>
          <cell r="E9">
            <v>69234</v>
          </cell>
          <cell r="F9" t="str">
            <v>归芪生血颗粒</v>
          </cell>
          <cell r="G9" t="str">
            <v>◆6gx6袋</v>
          </cell>
          <cell r="H9" t="str">
            <v>盒</v>
          </cell>
          <cell r="I9" t="str">
            <v>太极重庆涪陵</v>
          </cell>
          <cell r="J9">
            <v>500</v>
          </cell>
        </row>
        <row r="10">
          <cell r="B10">
            <v>343</v>
          </cell>
          <cell r="C10" t="str">
            <v>光华药店</v>
          </cell>
          <cell r="D10" t="str">
            <v>冯明慧</v>
          </cell>
          <cell r="E10">
            <v>69234</v>
          </cell>
          <cell r="F10" t="str">
            <v>归芪生血颗粒</v>
          </cell>
          <cell r="G10" t="str">
            <v>◆6gx6袋</v>
          </cell>
          <cell r="H10" t="str">
            <v>盒</v>
          </cell>
          <cell r="I10" t="str">
            <v>太极重庆涪陵</v>
          </cell>
          <cell r="J10">
            <v>1000</v>
          </cell>
        </row>
        <row r="11">
          <cell r="B11">
            <v>337</v>
          </cell>
          <cell r="C11" t="str">
            <v>浆洗街药店</v>
          </cell>
          <cell r="D11" t="str">
            <v>辜瑞祺</v>
          </cell>
          <cell r="E11">
            <v>69234</v>
          </cell>
          <cell r="F11" t="str">
            <v>归芪生血颗粒</v>
          </cell>
          <cell r="G11" t="str">
            <v>◆6gx6袋</v>
          </cell>
          <cell r="H11" t="str">
            <v>盒</v>
          </cell>
          <cell r="I11" t="str">
            <v>太极重庆涪陵</v>
          </cell>
          <cell r="J11">
            <v>1000</v>
          </cell>
        </row>
        <row r="12">
          <cell r="B12">
            <v>545</v>
          </cell>
          <cell r="C12" t="str">
            <v>龙潭西路店</v>
          </cell>
          <cell r="D12" t="str">
            <v>赵欢</v>
          </cell>
          <cell r="E12">
            <v>69234</v>
          </cell>
          <cell r="F12" t="str">
            <v>归芪生血颗粒</v>
          </cell>
          <cell r="G12" t="str">
            <v>◆6gx6袋</v>
          </cell>
          <cell r="H12" t="str">
            <v>盒</v>
          </cell>
          <cell r="I12" t="str">
            <v>太极重庆涪陵</v>
          </cell>
          <cell r="J12">
            <v>340</v>
          </cell>
        </row>
        <row r="13">
          <cell r="B13">
            <v>389</v>
          </cell>
          <cell r="C13" t="str">
            <v>南湖路药店</v>
          </cell>
          <cell r="D13" t="str">
            <v>杜晓琴</v>
          </cell>
          <cell r="E13">
            <v>69234</v>
          </cell>
          <cell r="F13" t="str">
            <v>归芪生血颗粒</v>
          </cell>
          <cell r="G13" t="str">
            <v>◆6gx6袋</v>
          </cell>
          <cell r="H13" t="str">
            <v>盒</v>
          </cell>
          <cell r="I13" t="str">
            <v>太极重庆涪陵</v>
          </cell>
          <cell r="J13">
            <v>180</v>
          </cell>
        </row>
        <row r="14">
          <cell r="B14">
            <v>52</v>
          </cell>
          <cell r="C14" t="str">
            <v>崇州中心店</v>
          </cell>
          <cell r="D14" t="str">
            <v>吴敏</v>
          </cell>
          <cell r="E14">
            <v>69234</v>
          </cell>
          <cell r="F14" t="str">
            <v>归芪生血颗粒</v>
          </cell>
          <cell r="G14" t="str">
            <v>◆6gx6袋</v>
          </cell>
          <cell r="H14" t="str">
            <v>盒</v>
          </cell>
          <cell r="I14" t="str">
            <v>太极重庆涪陵</v>
          </cell>
          <cell r="J14">
            <v>600</v>
          </cell>
        </row>
        <row r="15">
          <cell r="B15">
            <v>347</v>
          </cell>
          <cell r="C15" t="str">
            <v>送仙桥药店</v>
          </cell>
          <cell r="D15" t="str">
            <v>陶伟</v>
          </cell>
          <cell r="E15">
            <v>69234</v>
          </cell>
          <cell r="F15" t="str">
            <v>归芪生血颗粒</v>
          </cell>
          <cell r="G15" t="str">
            <v>◆6gx6袋</v>
          </cell>
          <cell r="H15" t="str">
            <v>盒</v>
          </cell>
          <cell r="I15" t="str">
            <v>太极重庆涪陵</v>
          </cell>
          <cell r="J15">
            <v>340</v>
          </cell>
        </row>
        <row r="16">
          <cell r="B16">
            <v>704</v>
          </cell>
          <cell r="C16" t="str">
            <v>都江堰奎光路中段药店</v>
          </cell>
          <cell r="D16" t="str">
            <v>周莉</v>
          </cell>
          <cell r="E16">
            <v>69234</v>
          </cell>
          <cell r="F16" t="str">
            <v>归芪生血颗粒</v>
          </cell>
          <cell r="G16" t="str">
            <v>◆6gx6袋</v>
          </cell>
          <cell r="H16" t="str">
            <v>盒</v>
          </cell>
          <cell r="I16" t="str">
            <v>太极重庆涪陵</v>
          </cell>
          <cell r="J16">
            <v>320</v>
          </cell>
        </row>
        <row r="17">
          <cell r="B17">
            <v>329</v>
          </cell>
          <cell r="C17" t="str">
            <v>温江店</v>
          </cell>
          <cell r="D17" t="str">
            <v>喻茂莲</v>
          </cell>
          <cell r="E17">
            <v>69234</v>
          </cell>
          <cell r="F17" t="str">
            <v>归芪生血颗粒</v>
          </cell>
          <cell r="G17" t="str">
            <v>◆6gx6袋</v>
          </cell>
          <cell r="H17" t="str">
            <v>盒</v>
          </cell>
          <cell r="I17" t="str">
            <v>太极重庆涪陵</v>
          </cell>
          <cell r="J17">
            <v>540</v>
          </cell>
        </row>
        <row r="18">
          <cell r="B18">
            <v>585</v>
          </cell>
          <cell r="C18" t="str">
            <v>成华区羊子山西路药店（兴元华盛）</v>
          </cell>
          <cell r="D18" t="str">
            <v>谢怡</v>
          </cell>
          <cell r="E18">
            <v>69234</v>
          </cell>
          <cell r="F18" t="str">
            <v>归芪生血颗粒</v>
          </cell>
          <cell r="G18" t="str">
            <v>◆6gx6袋</v>
          </cell>
          <cell r="H18" t="str">
            <v>盒</v>
          </cell>
          <cell r="I18" t="str">
            <v>太极重庆涪陵</v>
          </cell>
          <cell r="J18">
            <v>340</v>
          </cell>
        </row>
        <row r="19">
          <cell r="B19">
            <v>54</v>
          </cell>
          <cell r="C19" t="str">
            <v>怀远店</v>
          </cell>
          <cell r="D19" t="str">
            <v>王雪莲</v>
          </cell>
          <cell r="E19">
            <v>69234</v>
          </cell>
          <cell r="F19" t="str">
            <v>归芪生血颗粒</v>
          </cell>
          <cell r="G19" t="str">
            <v>◆6gx6袋</v>
          </cell>
          <cell r="H19" t="str">
            <v>盒</v>
          </cell>
          <cell r="I19" t="str">
            <v>太极重庆涪陵</v>
          </cell>
          <cell r="J19">
            <v>540</v>
          </cell>
        </row>
        <row r="20">
          <cell r="B20">
            <v>587</v>
          </cell>
          <cell r="C20" t="str">
            <v>都江堰景中路店</v>
          </cell>
          <cell r="D20" t="str">
            <v>苗凯</v>
          </cell>
          <cell r="E20">
            <v>69234</v>
          </cell>
          <cell r="F20" t="str">
            <v>归芪生血颗粒</v>
          </cell>
          <cell r="G20" t="str">
            <v>◆6gx6袋</v>
          </cell>
          <cell r="H20" t="str">
            <v>盒</v>
          </cell>
          <cell r="I20" t="str">
            <v>太极重庆涪陵</v>
          </cell>
          <cell r="J20">
            <v>310</v>
          </cell>
        </row>
        <row r="21">
          <cell r="B21">
            <v>712</v>
          </cell>
          <cell r="C21" t="str">
            <v>成华区华泰路药店</v>
          </cell>
          <cell r="D21" t="str">
            <v>陈蓉</v>
          </cell>
          <cell r="E21">
            <v>69234</v>
          </cell>
          <cell r="F21" t="str">
            <v>归芪生血颗粒</v>
          </cell>
          <cell r="G21" t="str">
            <v>◆6gx6袋</v>
          </cell>
          <cell r="H21" t="str">
            <v>盒</v>
          </cell>
          <cell r="I21" t="str">
            <v>太极重庆涪陵</v>
          </cell>
          <cell r="J21">
            <v>360</v>
          </cell>
        </row>
        <row r="22">
          <cell r="B22">
            <v>512</v>
          </cell>
          <cell r="C22" t="str">
            <v>华阳正东中街店</v>
          </cell>
          <cell r="D22" t="str">
            <v>邹惠</v>
          </cell>
          <cell r="E22">
            <v>69234</v>
          </cell>
          <cell r="F22" t="str">
            <v>归芪生血颗粒</v>
          </cell>
          <cell r="G22" t="str">
            <v>◆6gx6袋</v>
          </cell>
          <cell r="H22" t="str">
            <v>盒</v>
          </cell>
          <cell r="I22" t="str">
            <v>太极重庆涪陵</v>
          </cell>
          <cell r="J22">
            <v>160</v>
          </cell>
        </row>
        <row r="23">
          <cell r="B23">
            <v>584</v>
          </cell>
          <cell r="C23" t="str">
            <v>高新区中和街道柳荫街药店</v>
          </cell>
          <cell r="D23" t="str">
            <v>陈晓红</v>
          </cell>
          <cell r="E23">
            <v>69234</v>
          </cell>
          <cell r="F23" t="str">
            <v>归芪生血颗粒</v>
          </cell>
          <cell r="G23" t="str">
            <v>◆6gx6袋</v>
          </cell>
          <cell r="H23" t="str">
            <v>盒</v>
          </cell>
          <cell r="I23" t="str">
            <v>太极重庆涪陵</v>
          </cell>
          <cell r="J23">
            <v>200</v>
          </cell>
        </row>
        <row r="24">
          <cell r="B24">
            <v>514</v>
          </cell>
          <cell r="C24" t="str">
            <v>新津邓双镇岷江店</v>
          </cell>
          <cell r="D24" t="str">
            <v>郑红艳</v>
          </cell>
          <cell r="E24">
            <v>69234</v>
          </cell>
          <cell r="F24" t="str">
            <v>归芪生血颗粒</v>
          </cell>
          <cell r="G24" t="str">
            <v>◆6gx6袋</v>
          </cell>
          <cell r="H24" t="str">
            <v>盒</v>
          </cell>
          <cell r="I24" t="str">
            <v>太极重庆涪陵</v>
          </cell>
          <cell r="J24">
            <v>350</v>
          </cell>
        </row>
        <row r="25">
          <cell r="B25">
            <v>56</v>
          </cell>
          <cell r="C25" t="str">
            <v>三江店</v>
          </cell>
          <cell r="D25" t="str">
            <v>胡建梅</v>
          </cell>
          <cell r="E25">
            <v>69234</v>
          </cell>
          <cell r="F25" t="str">
            <v>归芪生血颗粒</v>
          </cell>
          <cell r="G25" t="str">
            <v>◆6gx6袋</v>
          </cell>
          <cell r="H25" t="str">
            <v>盒</v>
          </cell>
          <cell r="I25" t="str">
            <v>太极重庆涪陵</v>
          </cell>
          <cell r="J25">
            <v>520</v>
          </cell>
        </row>
        <row r="26">
          <cell r="B26">
            <v>385</v>
          </cell>
          <cell r="C26" t="str">
            <v>五津西路药店</v>
          </cell>
          <cell r="D26" t="str">
            <v>李红梅</v>
          </cell>
          <cell r="E26">
            <v>69234</v>
          </cell>
          <cell r="F26" t="str">
            <v>归芪生血颗粒</v>
          </cell>
          <cell r="G26" t="str">
            <v>◆6gx6袋</v>
          </cell>
          <cell r="H26" t="str">
            <v>盒</v>
          </cell>
          <cell r="I26" t="str">
            <v>太极重庆涪陵</v>
          </cell>
          <cell r="J26">
            <v>420</v>
          </cell>
        </row>
        <row r="27">
          <cell r="B27">
            <v>707</v>
          </cell>
          <cell r="C27" t="str">
            <v>成华区万科路药店</v>
          </cell>
          <cell r="D27" t="str">
            <v>谭庆娟</v>
          </cell>
          <cell r="E27">
            <v>69234</v>
          </cell>
          <cell r="F27" t="str">
            <v>归芪生血颗粒</v>
          </cell>
          <cell r="G27" t="str">
            <v>◆6gx6袋</v>
          </cell>
          <cell r="H27" t="str">
            <v>盒</v>
          </cell>
          <cell r="I27" t="str">
            <v>太极重庆涪陵</v>
          </cell>
          <cell r="J27">
            <v>360</v>
          </cell>
        </row>
        <row r="28">
          <cell r="B28">
            <v>550</v>
          </cell>
          <cell r="C28" t="str">
            <v>大邑县晋源镇富民路药店</v>
          </cell>
          <cell r="D28" t="str">
            <v>何霞</v>
          </cell>
          <cell r="E28">
            <v>69234</v>
          </cell>
          <cell r="F28" t="str">
            <v>归芪生血颗粒</v>
          </cell>
          <cell r="G28" t="str">
            <v>◆6gx6袋</v>
          </cell>
          <cell r="H28" t="str">
            <v>盒</v>
          </cell>
          <cell r="I28" t="str">
            <v>太极重庆涪陵</v>
          </cell>
          <cell r="J28">
            <v>300</v>
          </cell>
        </row>
        <row r="29">
          <cell r="B29">
            <v>577</v>
          </cell>
          <cell r="C29" t="str">
            <v>青羊区群和路药店</v>
          </cell>
          <cell r="D29" t="str">
            <v>胡建兰</v>
          </cell>
          <cell r="E29">
            <v>69234</v>
          </cell>
          <cell r="F29" t="str">
            <v>归芪生血颗粒</v>
          </cell>
          <cell r="G29" t="str">
            <v>◆6gx6袋</v>
          </cell>
          <cell r="H29" t="str">
            <v>盒</v>
          </cell>
          <cell r="I29" t="str">
            <v>太极重庆涪陵</v>
          </cell>
          <cell r="J29">
            <v>170</v>
          </cell>
        </row>
        <row r="30">
          <cell r="B30">
            <v>377</v>
          </cell>
          <cell r="C30" t="str">
            <v>新园大道药店</v>
          </cell>
          <cell r="D30" t="str">
            <v>梁兰</v>
          </cell>
          <cell r="E30">
            <v>69234</v>
          </cell>
          <cell r="F30" t="str">
            <v>归芪生血颗粒</v>
          </cell>
          <cell r="G30" t="str">
            <v>◆6gx6袋</v>
          </cell>
          <cell r="H30" t="str">
            <v>盒</v>
          </cell>
          <cell r="I30" t="str">
            <v>太极重庆涪陵</v>
          </cell>
          <cell r="J30">
            <v>156</v>
          </cell>
        </row>
        <row r="31">
          <cell r="B31">
            <v>588</v>
          </cell>
          <cell r="C31" t="str">
            <v>新津县正东街店</v>
          </cell>
          <cell r="D31" t="str">
            <v>苏静</v>
          </cell>
          <cell r="E31">
            <v>69234</v>
          </cell>
          <cell r="F31" t="str">
            <v>归芪生血颗粒</v>
          </cell>
          <cell r="G31" t="str">
            <v>◆6gx6袋</v>
          </cell>
          <cell r="H31" t="str">
            <v>盒</v>
          </cell>
          <cell r="I31" t="str">
            <v>太极重庆涪陵</v>
          </cell>
          <cell r="J31">
            <v>190</v>
          </cell>
        </row>
        <row r="32">
          <cell r="B32">
            <v>708</v>
          </cell>
          <cell r="C32" t="str">
            <v>都江堰胥家镇重庆路药店</v>
          </cell>
          <cell r="D32" t="str">
            <v>易庭丽</v>
          </cell>
          <cell r="E32">
            <v>69234</v>
          </cell>
          <cell r="F32" t="str">
            <v>归芪生血颗粒</v>
          </cell>
          <cell r="G32" t="str">
            <v>◆6gx6袋</v>
          </cell>
          <cell r="H32" t="str">
            <v>盒</v>
          </cell>
          <cell r="I32" t="str">
            <v>太极重庆涪陵</v>
          </cell>
          <cell r="J32">
            <v>180</v>
          </cell>
        </row>
        <row r="33">
          <cell r="B33">
            <v>710</v>
          </cell>
          <cell r="C33" t="str">
            <v>都江堰市蒲阳镇堰问道西路药店</v>
          </cell>
          <cell r="D33" t="str">
            <v>陈蓉</v>
          </cell>
          <cell r="E33">
            <v>69234</v>
          </cell>
          <cell r="F33" t="str">
            <v>归芪生血颗粒</v>
          </cell>
          <cell r="G33" t="str">
            <v>◆6gx6袋</v>
          </cell>
          <cell r="H33" t="str">
            <v>盒</v>
          </cell>
          <cell r="I33" t="str">
            <v>太极重庆涪陵</v>
          </cell>
          <cell r="J33">
            <v>240</v>
          </cell>
        </row>
        <row r="34">
          <cell r="B34">
            <v>395</v>
          </cell>
          <cell r="C34" t="str">
            <v>大药房金牛区五里墩支路药店</v>
          </cell>
          <cell r="D34" t="str">
            <v>高文琪</v>
          </cell>
          <cell r="E34">
            <v>69234</v>
          </cell>
          <cell r="F34" t="str">
            <v>归芪生血颗粒</v>
          </cell>
          <cell r="G34" t="str">
            <v>◆6gx6袋</v>
          </cell>
          <cell r="H34" t="str">
            <v>盒</v>
          </cell>
          <cell r="I34" t="str">
            <v>太极重庆涪陵</v>
          </cell>
          <cell r="J34">
            <v>195</v>
          </cell>
        </row>
        <row r="35">
          <cell r="B35">
            <v>721</v>
          </cell>
          <cell r="C35" t="str">
            <v>邛崃市临邛镇洪川小区药店</v>
          </cell>
          <cell r="D35" t="str">
            <v>范金花</v>
          </cell>
          <cell r="E35">
            <v>69234</v>
          </cell>
          <cell r="F35" t="str">
            <v>归芪生血颗粒</v>
          </cell>
          <cell r="G35" t="str">
            <v>◆6gx6袋</v>
          </cell>
          <cell r="H35" t="str">
            <v>盒</v>
          </cell>
          <cell r="I35" t="str">
            <v>太极重庆涪陵</v>
          </cell>
          <cell r="J35">
            <v>220</v>
          </cell>
        </row>
        <row r="36">
          <cell r="B36">
            <v>518</v>
          </cell>
          <cell r="C36" t="str">
            <v>新都三河场镇天海路药店</v>
          </cell>
          <cell r="D36" t="str">
            <v>李萍</v>
          </cell>
          <cell r="E36">
            <v>69234</v>
          </cell>
          <cell r="F36" t="str">
            <v>归芪生血颗粒</v>
          </cell>
          <cell r="G36" t="str">
            <v>◆6gx6袋</v>
          </cell>
          <cell r="H36" t="str">
            <v>盒</v>
          </cell>
          <cell r="I36" t="str">
            <v>太极重庆涪陵</v>
          </cell>
          <cell r="J36">
            <v>180</v>
          </cell>
        </row>
        <row r="37">
          <cell r="B37">
            <v>573</v>
          </cell>
          <cell r="C37" t="str">
            <v>双流县西航港街道锦华路一段药店</v>
          </cell>
          <cell r="D37" t="str">
            <v>康明祥</v>
          </cell>
          <cell r="E37">
            <v>69234</v>
          </cell>
          <cell r="F37" t="str">
            <v>归芪生血颗粒</v>
          </cell>
          <cell r="G37" t="str">
            <v>◆6gx6袋</v>
          </cell>
          <cell r="H37" t="str">
            <v>盒</v>
          </cell>
          <cell r="I37" t="str">
            <v>太极重庆涪陵</v>
          </cell>
          <cell r="J37">
            <v>190</v>
          </cell>
        </row>
        <row r="38">
          <cell r="B38">
            <v>572</v>
          </cell>
          <cell r="C38" t="str">
            <v>郫县郫筒镇东大街药店</v>
          </cell>
          <cell r="D38" t="str">
            <v>唐燕</v>
          </cell>
          <cell r="E38">
            <v>69234</v>
          </cell>
          <cell r="F38" t="str">
            <v>归芪生血颗粒</v>
          </cell>
          <cell r="G38" t="str">
            <v>◆6gx6袋</v>
          </cell>
          <cell r="H38" t="str">
            <v>盒</v>
          </cell>
          <cell r="I38" t="str">
            <v>太极重庆涪陵</v>
          </cell>
          <cell r="J38">
            <v>140</v>
          </cell>
        </row>
        <row r="39">
          <cell r="B39">
            <v>715</v>
          </cell>
          <cell r="C39" t="str">
            <v>都江堰灌口镇外北街药店</v>
          </cell>
          <cell r="D39" t="str">
            <v>吴纯</v>
          </cell>
          <cell r="E39">
            <v>69234</v>
          </cell>
          <cell r="F39" t="str">
            <v>归芪生血颗粒</v>
          </cell>
          <cell r="G39" t="str">
            <v>◆6gx6袋</v>
          </cell>
          <cell r="H39" t="str">
            <v>盒</v>
          </cell>
          <cell r="I39" t="str">
            <v>太极重庆涪陵</v>
          </cell>
          <cell r="J39">
            <v>140</v>
          </cell>
        </row>
        <row r="40">
          <cell r="B40">
            <v>731</v>
          </cell>
          <cell r="C40" t="str">
            <v>金牛区白马寺街药店</v>
          </cell>
          <cell r="D40" t="str">
            <v>马雪</v>
          </cell>
          <cell r="E40">
            <v>69234</v>
          </cell>
          <cell r="F40" t="str">
            <v>归芪生血颗粒</v>
          </cell>
          <cell r="G40" t="str">
            <v>◆6gx6袋</v>
          </cell>
          <cell r="H40" t="str">
            <v>盒</v>
          </cell>
          <cell r="I40" t="str">
            <v>太极重庆涪陵</v>
          </cell>
          <cell r="J40">
            <v>240</v>
          </cell>
        </row>
        <row r="41">
          <cell r="B41">
            <v>541</v>
          </cell>
          <cell r="C41" t="str">
            <v>高新区府城大道西段店</v>
          </cell>
          <cell r="D41" t="str">
            <v>周红蓉</v>
          </cell>
          <cell r="E41">
            <v>69234</v>
          </cell>
          <cell r="F41" t="str">
            <v>归芪生血颗粒</v>
          </cell>
          <cell r="G41" t="str">
            <v>◆6gx6袋</v>
          </cell>
          <cell r="H41" t="str">
            <v>盒</v>
          </cell>
          <cell r="I41" t="str">
            <v>太极重庆涪陵</v>
          </cell>
          <cell r="J41">
            <v>300</v>
          </cell>
        </row>
        <row r="42">
          <cell r="B42">
            <v>589</v>
          </cell>
          <cell r="C42" t="str">
            <v>成华区双建路店</v>
          </cell>
          <cell r="D42" t="str">
            <v>钟艳</v>
          </cell>
          <cell r="E42">
            <v>69234</v>
          </cell>
          <cell r="F42" t="str">
            <v>归芪生血颗粒</v>
          </cell>
          <cell r="G42" t="str">
            <v>◆6gx6袋</v>
          </cell>
          <cell r="H42" t="str">
            <v>盒</v>
          </cell>
          <cell r="I42" t="str">
            <v>太极重庆涪陵</v>
          </cell>
          <cell r="J42">
            <v>160</v>
          </cell>
        </row>
        <row r="43">
          <cell r="B43">
            <v>730</v>
          </cell>
          <cell r="C43" t="str">
            <v>新都区新繁镇繁江北路药店</v>
          </cell>
          <cell r="D43" t="str">
            <v>张博</v>
          </cell>
          <cell r="E43">
            <v>69234</v>
          </cell>
          <cell r="F43" t="str">
            <v>归芪生血颗粒</v>
          </cell>
          <cell r="G43" t="str">
            <v>◆6gx6袋</v>
          </cell>
          <cell r="H43" t="str">
            <v>盒</v>
          </cell>
          <cell r="I43" t="str">
            <v>太极重庆涪陵</v>
          </cell>
          <cell r="J43">
            <v>180</v>
          </cell>
        </row>
        <row r="44">
          <cell r="B44">
            <v>717</v>
          </cell>
          <cell r="C44" t="str">
            <v>大邑县晋原镇通达东路五段药店</v>
          </cell>
          <cell r="D44" t="str">
            <v>吴丹</v>
          </cell>
          <cell r="E44">
            <v>69234</v>
          </cell>
          <cell r="F44" t="str">
            <v>归芪生血颗粒</v>
          </cell>
          <cell r="G44" t="str">
            <v>◆6gx6袋</v>
          </cell>
          <cell r="H44" t="str">
            <v>盒</v>
          </cell>
          <cell r="I44" t="str">
            <v>太极重庆涪陵</v>
          </cell>
          <cell r="J44">
            <v>240</v>
          </cell>
        </row>
        <row r="45">
          <cell r="B45">
            <v>399</v>
          </cell>
          <cell r="C45" t="str">
            <v>高新天久北巷药店</v>
          </cell>
          <cell r="D45" t="str">
            <v>李连梅</v>
          </cell>
          <cell r="E45">
            <v>69234</v>
          </cell>
          <cell r="F45" t="str">
            <v>归芪生血颗粒</v>
          </cell>
          <cell r="G45" t="str">
            <v>◆6gx6袋</v>
          </cell>
          <cell r="H45" t="str">
            <v>盒</v>
          </cell>
          <cell r="I45" t="str">
            <v>太极重庆涪陵</v>
          </cell>
          <cell r="J45">
            <v>170</v>
          </cell>
        </row>
        <row r="46">
          <cell r="B46">
            <v>516</v>
          </cell>
          <cell r="C46" t="str">
            <v>武侯大道双楠段店</v>
          </cell>
          <cell r="D46" t="str">
            <v>周娟</v>
          </cell>
          <cell r="E46">
            <v>69234</v>
          </cell>
          <cell r="F46" t="str">
            <v>归芪生血颗粒</v>
          </cell>
          <cell r="G46" t="str">
            <v>◆6gx6袋</v>
          </cell>
          <cell r="H46" t="str">
            <v>盒</v>
          </cell>
          <cell r="I46" t="str">
            <v>太极重庆涪陵</v>
          </cell>
          <cell r="J46">
            <v>170</v>
          </cell>
        </row>
        <row r="47">
          <cell r="B47">
            <v>719</v>
          </cell>
          <cell r="C47" t="str">
            <v>大邑县晋原镇内蒙古大道药店</v>
          </cell>
          <cell r="D47" t="str">
            <v>方玉</v>
          </cell>
          <cell r="E47">
            <v>69234</v>
          </cell>
          <cell r="F47" t="str">
            <v>归芪生血颗粒</v>
          </cell>
          <cell r="G47" t="str">
            <v>◆6gx6袋</v>
          </cell>
          <cell r="H47" t="str">
            <v>盒</v>
          </cell>
          <cell r="I47" t="str">
            <v>太极重庆涪陵</v>
          </cell>
          <cell r="J47">
            <v>240</v>
          </cell>
        </row>
        <row r="48">
          <cell r="B48">
            <v>387</v>
          </cell>
          <cell r="C48" t="str">
            <v>新乐中街药店</v>
          </cell>
          <cell r="D48" t="str">
            <v>张建</v>
          </cell>
          <cell r="E48">
            <v>69234</v>
          </cell>
          <cell r="F48" t="str">
            <v>归芪生血颗粒</v>
          </cell>
          <cell r="G48" t="str">
            <v>◆6gx6袋</v>
          </cell>
          <cell r="H48" t="str">
            <v>盒</v>
          </cell>
          <cell r="I48" t="str">
            <v>太极重庆涪陵</v>
          </cell>
          <cell r="J48">
            <v>210</v>
          </cell>
        </row>
        <row r="49">
          <cell r="B49">
            <v>391</v>
          </cell>
          <cell r="C49" t="str">
            <v>金丝街药店</v>
          </cell>
          <cell r="D49" t="str">
            <v>刘芙蓉</v>
          </cell>
          <cell r="E49">
            <v>69234</v>
          </cell>
          <cell r="F49" t="str">
            <v>归芪生血颗粒</v>
          </cell>
          <cell r="G49" t="str">
            <v>◆6gx6袋</v>
          </cell>
          <cell r="H49" t="str">
            <v>盒</v>
          </cell>
          <cell r="I49" t="str">
            <v>太极重庆涪陵</v>
          </cell>
          <cell r="J49">
            <v>360</v>
          </cell>
        </row>
        <row r="50">
          <cell r="B50">
            <v>738</v>
          </cell>
          <cell r="C50" t="str">
            <v>都江堰市蒲阳路药店</v>
          </cell>
          <cell r="D50" t="str">
            <v>贾静</v>
          </cell>
          <cell r="E50">
            <v>69234</v>
          </cell>
          <cell r="F50" t="str">
            <v>归芪生血颗粒</v>
          </cell>
          <cell r="G50" t="str">
            <v>◆6gx6袋</v>
          </cell>
          <cell r="H50" t="str">
            <v>盒</v>
          </cell>
          <cell r="I50" t="str">
            <v>太极重庆涪陵</v>
          </cell>
          <cell r="J50">
            <v>150</v>
          </cell>
        </row>
        <row r="51">
          <cell r="B51">
            <v>596</v>
          </cell>
          <cell r="C51" t="str">
            <v>成华区玉双路药店</v>
          </cell>
          <cell r="D51" t="str">
            <v>陈思敏</v>
          </cell>
          <cell r="E51">
            <v>69234</v>
          </cell>
          <cell r="F51" t="str">
            <v>归芪生血颗粒</v>
          </cell>
          <cell r="G51" t="str">
            <v>◆6gx6袋</v>
          </cell>
          <cell r="H51" t="str">
            <v>盒</v>
          </cell>
          <cell r="I51" t="str">
            <v>太极重庆涪陵</v>
          </cell>
          <cell r="J51">
            <v>220</v>
          </cell>
        </row>
        <row r="52">
          <cell r="B52">
            <v>379</v>
          </cell>
          <cell r="C52" t="str">
            <v>土龙路药店</v>
          </cell>
          <cell r="D52" t="str">
            <v>余晓燕</v>
          </cell>
          <cell r="E52">
            <v>69234</v>
          </cell>
          <cell r="F52" t="str">
            <v>归芪生血颗粒</v>
          </cell>
          <cell r="G52" t="str">
            <v>◆6gx6袋</v>
          </cell>
          <cell r="H52" t="str">
            <v>盒</v>
          </cell>
          <cell r="I52" t="str">
            <v>太极重庆涪陵</v>
          </cell>
          <cell r="J52">
            <v>190</v>
          </cell>
        </row>
        <row r="53">
          <cell r="B53">
            <v>546</v>
          </cell>
          <cell r="C53" t="str">
            <v>锦江区楠丰路店</v>
          </cell>
          <cell r="D53" t="str">
            <v>杨茸</v>
          </cell>
          <cell r="E53">
            <v>69234</v>
          </cell>
          <cell r="F53" t="str">
            <v>归芪生血颗粒</v>
          </cell>
          <cell r="G53" t="str">
            <v>◆6gx6袋</v>
          </cell>
          <cell r="H53" t="str">
            <v>盒</v>
          </cell>
          <cell r="I53" t="str">
            <v>太极重庆涪陵</v>
          </cell>
          <cell r="J53">
            <v>104</v>
          </cell>
        </row>
        <row r="54">
          <cell r="B54">
            <v>720</v>
          </cell>
          <cell r="C54" t="str">
            <v>大邑县新场镇文昌街药店</v>
          </cell>
          <cell r="D54" t="str">
            <v>童晓霞</v>
          </cell>
          <cell r="E54">
            <v>69234</v>
          </cell>
          <cell r="F54" t="str">
            <v>归芪生血颗粒</v>
          </cell>
          <cell r="G54" t="str">
            <v>◆6gx6袋</v>
          </cell>
          <cell r="H54" t="str">
            <v>盒</v>
          </cell>
          <cell r="I54" t="str">
            <v>太极重庆涪陵</v>
          </cell>
          <cell r="J54">
            <v>160</v>
          </cell>
        </row>
        <row r="55">
          <cell r="B55">
            <v>393</v>
          </cell>
          <cell r="C55" t="str">
            <v>营兴路药店</v>
          </cell>
          <cell r="D55" t="str">
            <v>吴阳</v>
          </cell>
          <cell r="E55">
            <v>69234</v>
          </cell>
          <cell r="F55" t="str">
            <v>归芪生血颗粒</v>
          </cell>
          <cell r="G55" t="str">
            <v>◆6gx6袋</v>
          </cell>
          <cell r="H55" t="str">
            <v>盒</v>
          </cell>
          <cell r="I55" t="str">
            <v>太极重庆涪陵</v>
          </cell>
          <cell r="J55">
            <v>170</v>
          </cell>
        </row>
        <row r="56">
          <cell r="B56">
            <v>570</v>
          </cell>
          <cell r="C56" t="str">
            <v>青羊区浣花滨河路药店</v>
          </cell>
          <cell r="D56" t="str">
            <v>胡玉</v>
          </cell>
          <cell r="E56">
            <v>69234</v>
          </cell>
          <cell r="F56" t="str">
            <v>归芪生血颗粒</v>
          </cell>
          <cell r="G56" t="str">
            <v>◆6gx6袋</v>
          </cell>
          <cell r="H56" t="str">
            <v>盒</v>
          </cell>
          <cell r="I56" t="str">
            <v>太极重庆涪陵</v>
          </cell>
          <cell r="J56">
            <v>200</v>
          </cell>
        </row>
        <row r="57">
          <cell r="B57">
            <v>581</v>
          </cell>
          <cell r="C57" t="str">
            <v>成华区二环路北四段药店（汇融名城）</v>
          </cell>
          <cell r="D57" t="str">
            <v>江欢</v>
          </cell>
          <cell r="E57">
            <v>69234</v>
          </cell>
          <cell r="F57" t="str">
            <v>归芪生血颗粒</v>
          </cell>
          <cell r="G57" t="str">
            <v>◆6gx6袋</v>
          </cell>
          <cell r="H57" t="str">
            <v>盒</v>
          </cell>
          <cell r="I57" t="str">
            <v>太极重庆涪陵</v>
          </cell>
          <cell r="J57">
            <v>340</v>
          </cell>
        </row>
        <row r="58">
          <cell r="B58">
            <v>737</v>
          </cell>
          <cell r="C58" t="str">
            <v>高新区大源北街药店</v>
          </cell>
          <cell r="D58" t="str">
            <v>刘曼</v>
          </cell>
          <cell r="E58">
            <v>69234</v>
          </cell>
          <cell r="F58" t="str">
            <v>归芪生血颗粒</v>
          </cell>
          <cell r="G58" t="str">
            <v>◆6gx6袋</v>
          </cell>
          <cell r="H58" t="str">
            <v>盒</v>
          </cell>
          <cell r="I58" t="str">
            <v>太极重庆涪陵</v>
          </cell>
          <cell r="J58">
            <v>120</v>
          </cell>
        </row>
        <row r="59">
          <cell r="B59">
            <v>576</v>
          </cell>
          <cell r="C59" t="str">
            <v>武侯区二环路西一段药店</v>
          </cell>
          <cell r="D59" t="str">
            <v>郭燕</v>
          </cell>
          <cell r="E59">
            <v>69234</v>
          </cell>
          <cell r="F59" t="str">
            <v>归芪生血颗粒</v>
          </cell>
          <cell r="G59" t="str">
            <v>◆6gx6袋</v>
          </cell>
          <cell r="H59" t="str">
            <v>盒</v>
          </cell>
          <cell r="I59" t="str">
            <v>太极重庆涪陵</v>
          </cell>
          <cell r="J59">
            <v>170</v>
          </cell>
        </row>
        <row r="60">
          <cell r="B60">
            <v>733</v>
          </cell>
          <cell r="C60" t="str">
            <v>双流县东升镇清泰路药店</v>
          </cell>
          <cell r="D60" t="str">
            <v>刘霞</v>
          </cell>
          <cell r="E60">
            <v>69234</v>
          </cell>
          <cell r="F60" t="str">
            <v>归芪生血颗粒</v>
          </cell>
          <cell r="G60" t="str">
            <v>◆6gx6袋</v>
          </cell>
          <cell r="H60" t="str">
            <v>盒</v>
          </cell>
          <cell r="I60" t="str">
            <v>太极重庆涪陵</v>
          </cell>
          <cell r="J60">
            <v>130</v>
          </cell>
        </row>
        <row r="61">
          <cell r="B61">
            <v>381</v>
          </cell>
          <cell r="C61" t="str">
            <v>黄金路药店</v>
          </cell>
          <cell r="D61" t="str">
            <v>郭祥</v>
          </cell>
          <cell r="E61">
            <v>69234</v>
          </cell>
          <cell r="F61" t="str">
            <v>归芪生血颗粒</v>
          </cell>
          <cell r="G61" t="str">
            <v>◆6gx6袋</v>
          </cell>
          <cell r="H61" t="str">
            <v>盒</v>
          </cell>
          <cell r="I61" t="str">
            <v>太极重庆涪陵</v>
          </cell>
          <cell r="J61">
            <v>195</v>
          </cell>
        </row>
        <row r="62">
          <cell r="B62">
            <v>591</v>
          </cell>
          <cell r="C62" t="str">
            <v>邛崃市临邛镇长安大道药店</v>
          </cell>
          <cell r="D62" t="str">
            <v>庾雷玲</v>
          </cell>
          <cell r="E62">
            <v>69234</v>
          </cell>
          <cell r="F62" t="str">
            <v>归芪生血颗粒</v>
          </cell>
          <cell r="G62" t="str">
            <v>◆6gx6袋</v>
          </cell>
          <cell r="H62" t="str">
            <v>盒</v>
          </cell>
          <cell r="I62" t="str">
            <v>太极重庆涪陵</v>
          </cell>
          <cell r="J62">
            <v>220</v>
          </cell>
        </row>
        <row r="63">
          <cell r="B63">
            <v>582</v>
          </cell>
          <cell r="C63" t="str">
            <v>青羊区十二桥药店</v>
          </cell>
          <cell r="D63" t="str">
            <v>莫晓菊</v>
          </cell>
          <cell r="E63">
            <v>69234</v>
          </cell>
          <cell r="F63" t="str">
            <v>归芪生血颗粒</v>
          </cell>
          <cell r="G63" t="str">
            <v>◆6gx6袋</v>
          </cell>
          <cell r="H63" t="str">
            <v>盒</v>
          </cell>
          <cell r="I63" t="str">
            <v>太极重庆涪陵</v>
          </cell>
          <cell r="J63">
            <v>200</v>
          </cell>
        </row>
        <row r="64">
          <cell r="B64">
            <v>726</v>
          </cell>
          <cell r="C64" t="str">
            <v>金牛区交大路第三药店</v>
          </cell>
          <cell r="D64" t="str">
            <v>戴志斌</v>
          </cell>
          <cell r="E64">
            <v>69234</v>
          </cell>
          <cell r="F64" t="str">
            <v>归芪生血颗粒</v>
          </cell>
          <cell r="G64" t="str">
            <v>◆6gx6袋</v>
          </cell>
          <cell r="H64" t="str">
            <v>盒</v>
          </cell>
          <cell r="I64" t="str">
            <v>太极重庆涪陵</v>
          </cell>
          <cell r="J64">
            <v>240</v>
          </cell>
        </row>
        <row r="65">
          <cell r="B65">
            <v>706</v>
          </cell>
          <cell r="C65" t="str">
            <v>都江堰幸福镇翔风路药店</v>
          </cell>
          <cell r="D65" t="str">
            <v>晏祥春</v>
          </cell>
          <cell r="E65">
            <v>69234</v>
          </cell>
          <cell r="F65" t="str">
            <v>归芪生血颗粒</v>
          </cell>
          <cell r="G65" t="str">
            <v>◆6gx6袋</v>
          </cell>
          <cell r="H65" t="str">
            <v>盒</v>
          </cell>
          <cell r="I65" t="str">
            <v>太极重庆涪陵</v>
          </cell>
          <cell r="J65">
            <v>200</v>
          </cell>
        </row>
        <row r="66">
          <cell r="B66">
            <v>571</v>
          </cell>
          <cell r="C66" t="str">
            <v>高新区民丰大道西段药店</v>
          </cell>
          <cell r="D66" t="str">
            <v>张昌勇</v>
          </cell>
          <cell r="E66">
            <v>69234</v>
          </cell>
          <cell r="F66" t="str">
            <v>归芪生血颗粒</v>
          </cell>
          <cell r="G66" t="str">
            <v>◆6gx6袋</v>
          </cell>
          <cell r="H66" t="str">
            <v>盒</v>
          </cell>
          <cell r="I66" t="str">
            <v>太极重庆涪陵</v>
          </cell>
          <cell r="J66">
            <v>440</v>
          </cell>
        </row>
        <row r="67">
          <cell r="B67">
            <v>539</v>
          </cell>
          <cell r="C67" t="str">
            <v>大邑县晋原镇子龙路店</v>
          </cell>
          <cell r="D67" t="str">
            <v>朱红玉</v>
          </cell>
          <cell r="E67">
            <v>69234</v>
          </cell>
          <cell r="F67" t="str">
            <v>归芪生血颗粒</v>
          </cell>
          <cell r="G67" t="str">
            <v>◆6gx6袋</v>
          </cell>
          <cell r="H67" t="str">
            <v>盒</v>
          </cell>
          <cell r="I67" t="str">
            <v>太极重庆涪陵</v>
          </cell>
          <cell r="J67">
            <v>220</v>
          </cell>
        </row>
        <row r="68">
          <cell r="B68">
            <v>538</v>
          </cell>
          <cell r="C68" t="str">
            <v>崇州市崇阳镇九龙路药店</v>
          </cell>
          <cell r="D68" t="str">
            <v>刘丹</v>
          </cell>
          <cell r="E68">
            <v>69234</v>
          </cell>
          <cell r="F68" t="str">
            <v>归芪生血颗粒</v>
          </cell>
          <cell r="G68" t="str">
            <v>◆6gx6袋</v>
          </cell>
          <cell r="H68" t="str">
            <v>盒</v>
          </cell>
          <cell r="I68" t="str">
            <v>太极重庆涪陵</v>
          </cell>
          <cell r="J68">
            <v>120</v>
          </cell>
        </row>
        <row r="69">
          <cell r="B69">
            <v>574</v>
          </cell>
          <cell r="C69" t="str">
            <v>新津县五津镇外西街药店</v>
          </cell>
          <cell r="D69" t="str">
            <v>沈成明</v>
          </cell>
          <cell r="E69">
            <v>69234</v>
          </cell>
          <cell r="F69" t="str">
            <v>归芪生血颗粒</v>
          </cell>
          <cell r="G69" t="str">
            <v>◆6gx6袋</v>
          </cell>
          <cell r="H69" t="str">
            <v>盒</v>
          </cell>
          <cell r="I69" t="str">
            <v>太极重庆涪陵</v>
          </cell>
          <cell r="J69">
            <v>130</v>
          </cell>
        </row>
        <row r="70">
          <cell r="B70">
            <v>515</v>
          </cell>
          <cell r="C70" t="str">
            <v>成华区崔家店路药店</v>
          </cell>
          <cell r="D70" t="str">
            <v>杨琴</v>
          </cell>
          <cell r="E70">
            <v>69234</v>
          </cell>
          <cell r="F70" t="str">
            <v>归芪生血颗粒</v>
          </cell>
          <cell r="G70" t="str">
            <v>◆6gx6袋</v>
          </cell>
          <cell r="H70" t="str">
            <v>盒</v>
          </cell>
          <cell r="I70" t="str">
            <v>太极重庆涪陵</v>
          </cell>
          <cell r="J70">
            <v>120</v>
          </cell>
        </row>
        <row r="71">
          <cell r="B71">
            <v>361</v>
          </cell>
          <cell r="C71" t="str">
            <v>柳城正通东路药店</v>
          </cell>
          <cell r="D71" t="str">
            <v>张亚君</v>
          </cell>
          <cell r="E71">
            <v>69234</v>
          </cell>
          <cell r="F71" t="str">
            <v>归芪生血颗粒</v>
          </cell>
          <cell r="G71" t="str">
            <v>◆6gx6袋</v>
          </cell>
          <cell r="H71" t="str">
            <v>盒</v>
          </cell>
          <cell r="I71" t="str">
            <v>太极重庆涪陵</v>
          </cell>
          <cell r="J71">
            <v>220</v>
          </cell>
        </row>
        <row r="72">
          <cell r="B72">
            <v>58</v>
          </cell>
          <cell r="C72" t="str">
            <v>羊马店</v>
          </cell>
          <cell r="D72" t="str">
            <v>王慧</v>
          </cell>
          <cell r="E72">
            <v>69234</v>
          </cell>
          <cell r="F72" t="str">
            <v>归芪生血颗粒</v>
          </cell>
          <cell r="G72" t="str">
            <v>◆6gx6袋</v>
          </cell>
          <cell r="H72" t="str">
            <v>盒</v>
          </cell>
          <cell r="I72" t="str">
            <v>太极重庆涪陵</v>
          </cell>
          <cell r="J72">
            <v>280</v>
          </cell>
        </row>
        <row r="73">
          <cell r="B73">
            <v>359</v>
          </cell>
          <cell r="C73" t="str">
            <v>枣子巷药店</v>
          </cell>
          <cell r="D73" t="str">
            <v>焦婷</v>
          </cell>
          <cell r="E73">
            <v>69234</v>
          </cell>
          <cell r="F73" t="str">
            <v>归芪生血颗粒</v>
          </cell>
          <cell r="G73" t="str">
            <v>◆6gx6袋</v>
          </cell>
          <cell r="H73" t="str">
            <v>盒</v>
          </cell>
          <cell r="I73" t="str">
            <v>太极重庆涪陵</v>
          </cell>
          <cell r="J73">
            <v>170</v>
          </cell>
        </row>
        <row r="74">
          <cell r="B74">
            <v>349</v>
          </cell>
          <cell r="C74" t="str">
            <v>人民中路店</v>
          </cell>
          <cell r="D74" t="str">
            <v>缪玉芳</v>
          </cell>
          <cell r="E74">
            <v>69234</v>
          </cell>
          <cell r="F74" t="str">
            <v>归芪生血颗粒</v>
          </cell>
          <cell r="G74" t="str">
            <v>◆6gx6袋</v>
          </cell>
          <cell r="H74" t="str">
            <v>盒</v>
          </cell>
          <cell r="I74" t="str">
            <v>太极重庆涪陵</v>
          </cell>
          <cell r="J74">
            <v>360</v>
          </cell>
        </row>
        <row r="75">
          <cell r="B75">
            <v>586</v>
          </cell>
          <cell r="C75" t="str">
            <v>邛崃市平乐镇台子街药店</v>
          </cell>
          <cell r="D75" t="str">
            <v>梁艳桃</v>
          </cell>
          <cell r="E75">
            <v>69234</v>
          </cell>
          <cell r="F75" t="str">
            <v>归芪生血颗粒</v>
          </cell>
          <cell r="G75" t="str">
            <v>◆6gx6袋</v>
          </cell>
          <cell r="H75" t="str">
            <v>盒</v>
          </cell>
          <cell r="I75" t="str">
            <v>太极重庆涪陵</v>
          </cell>
          <cell r="J75">
            <v>120</v>
          </cell>
        </row>
        <row r="76">
          <cell r="B76">
            <v>357</v>
          </cell>
          <cell r="C76" t="str">
            <v>清江东路药店</v>
          </cell>
          <cell r="D76" t="str">
            <v>张进</v>
          </cell>
          <cell r="E76">
            <v>69234</v>
          </cell>
          <cell r="F76" t="str">
            <v>归芪生血颗粒</v>
          </cell>
          <cell r="G76" t="str">
            <v>◆6gx6袋</v>
          </cell>
          <cell r="H76" t="str">
            <v>盒</v>
          </cell>
          <cell r="I76" t="str">
            <v>太极重庆涪陵</v>
          </cell>
          <cell r="J76">
            <v>170</v>
          </cell>
        </row>
        <row r="77">
          <cell r="B77">
            <v>371</v>
          </cell>
          <cell r="C77" t="str">
            <v>兴义镇万兴路药店</v>
          </cell>
          <cell r="D77" t="str">
            <v>刘宇婷</v>
          </cell>
          <cell r="E77">
            <v>69234</v>
          </cell>
          <cell r="F77" t="str">
            <v>归芪生血颗粒</v>
          </cell>
          <cell r="G77" t="str">
            <v>◆6gx6袋</v>
          </cell>
          <cell r="H77" t="str">
            <v>盒</v>
          </cell>
          <cell r="I77" t="str">
            <v>太极重庆涪陵</v>
          </cell>
          <cell r="J77">
            <v>130</v>
          </cell>
        </row>
        <row r="78">
          <cell r="B78">
            <v>739</v>
          </cell>
          <cell r="C78" t="str">
            <v>双流县东升镇藏卫路南二段药店</v>
          </cell>
          <cell r="D78" t="str">
            <v>杨红梅</v>
          </cell>
          <cell r="E78">
            <v>69234</v>
          </cell>
          <cell r="F78" t="str">
            <v>归芪生血颗粒</v>
          </cell>
          <cell r="G78" t="str">
            <v>◆6gx6袋</v>
          </cell>
          <cell r="H78" t="str">
            <v>盒</v>
          </cell>
          <cell r="I78" t="str">
            <v>太极重庆涪陵</v>
          </cell>
          <cell r="J78">
            <v>160</v>
          </cell>
        </row>
        <row r="79">
          <cell r="B79">
            <v>373</v>
          </cell>
          <cell r="C79" t="str">
            <v>通盈街药店</v>
          </cell>
          <cell r="D79" t="str">
            <v>雷灵犀</v>
          </cell>
          <cell r="E79">
            <v>69234</v>
          </cell>
          <cell r="F79" t="str">
            <v>归芪生血颗粒</v>
          </cell>
          <cell r="G79" t="str">
            <v>◆6gx6袋</v>
          </cell>
          <cell r="H79" t="str">
            <v>盒</v>
          </cell>
          <cell r="I79" t="str">
            <v>太极重庆涪陵</v>
          </cell>
          <cell r="J79">
            <v>240</v>
          </cell>
        </row>
        <row r="80">
          <cell r="B80">
            <v>713</v>
          </cell>
          <cell r="C80" t="str">
            <v>都江堰聚源镇药店</v>
          </cell>
          <cell r="D80" t="str">
            <v>胡永于</v>
          </cell>
          <cell r="E80">
            <v>69234</v>
          </cell>
          <cell r="F80" t="str">
            <v>归芪生血颗粒</v>
          </cell>
          <cell r="G80" t="str">
            <v>◆6gx6袋</v>
          </cell>
          <cell r="H80" t="str">
            <v>盒</v>
          </cell>
          <cell r="I80" t="str">
            <v>太极重庆涪陵</v>
          </cell>
          <cell r="J80">
            <v>120</v>
          </cell>
        </row>
        <row r="81">
          <cell r="B81">
            <v>716</v>
          </cell>
          <cell r="C81" t="str">
            <v>大邑县沙渠镇方圆路药店</v>
          </cell>
          <cell r="D81" t="str">
            <v>杨丽</v>
          </cell>
          <cell r="E81">
            <v>69234</v>
          </cell>
          <cell r="F81" t="str">
            <v>归芪生血颗粒</v>
          </cell>
          <cell r="G81" t="str">
            <v>◆6gx6袋</v>
          </cell>
          <cell r="H81" t="str">
            <v>盒</v>
          </cell>
          <cell r="I81" t="str">
            <v>太极重庆涪陵</v>
          </cell>
          <cell r="J81">
            <v>160</v>
          </cell>
        </row>
        <row r="82">
          <cell r="B82">
            <v>369</v>
          </cell>
          <cell r="C82" t="str">
            <v>温江和盛镇中心广场药店</v>
          </cell>
          <cell r="D82" t="str">
            <v>陈丽娟</v>
          </cell>
          <cell r="E82">
            <v>69234</v>
          </cell>
          <cell r="F82" t="str">
            <v>归芪生血颗粒</v>
          </cell>
          <cell r="G82" t="str">
            <v>◆6gx6袋</v>
          </cell>
          <cell r="H82" t="str">
            <v>盒</v>
          </cell>
          <cell r="I82" t="str">
            <v>太极重庆涪陵</v>
          </cell>
          <cell r="J82">
            <v>220</v>
          </cell>
        </row>
        <row r="83">
          <cell r="B83">
            <v>702</v>
          </cell>
          <cell r="C83" t="str">
            <v>武侯区一环路南一段药店</v>
          </cell>
          <cell r="D83" t="str">
            <v>江元梅</v>
          </cell>
          <cell r="E83">
            <v>69234</v>
          </cell>
          <cell r="F83" t="str">
            <v>归芪生血颗粒</v>
          </cell>
          <cell r="G83" t="str">
            <v>◆6gx6袋</v>
          </cell>
          <cell r="H83" t="str">
            <v>盒</v>
          </cell>
          <cell r="I83" t="str">
            <v>太极重庆涪陵</v>
          </cell>
          <cell r="J83">
            <v>240</v>
          </cell>
        </row>
        <row r="84">
          <cell r="B84">
            <v>517</v>
          </cell>
          <cell r="C84" t="str">
            <v>青羊区北东街店</v>
          </cell>
          <cell r="D84" t="str">
            <v>雷达林</v>
          </cell>
          <cell r="E84">
            <v>69234</v>
          </cell>
          <cell r="F84" t="str">
            <v>归芪生血颗粒</v>
          </cell>
          <cell r="G84" t="str">
            <v>◆6gx6袋</v>
          </cell>
          <cell r="H84" t="str">
            <v>盒</v>
          </cell>
          <cell r="I84" t="str">
            <v>太极重庆涪陵</v>
          </cell>
          <cell r="J84">
            <v>360</v>
          </cell>
        </row>
        <row r="85">
          <cell r="B85">
            <v>594</v>
          </cell>
          <cell r="C85" t="str">
            <v>大邑县安仁镇千禧街药店</v>
          </cell>
          <cell r="D85" t="str">
            <v>张群</v>
          </cell>
          <cell r="E85">
            <v>69234</v>
          </cell>
          <cell r="F85" t="str">
            <v>归芪生血颗粒</v>
          </cell>
          <cell r="G85" t="str">
            <v>◆6gx6袋</v>
          </cell>
          <cell r="H85" t="str">
            <v>盒</v>
          </cell>
          <cell r="I85" t="str">
            <v>太极重庆涪陵</v>
          </cell>
          <cell r="J85">
            <v>160</v>
          </cell>
        </row>
        <row r="86">
          <cell r="B86">
            <v>540</v>
          </cell>
          <cell r="C86" t="str">
            <v>金牛区二环路北四段店</v>
          </cell>
          <cell r="D86" t="str">
            <v>舒海燕</v>
          </cell>
          <cell r="E86">
            <v>69234</v>
          </cell>
          <cell r="F86" t="str">
            <v>归芪生血颗粒</v>
          </cell>
          <cell r="G86" t="str">
            <v>◆6gx6袋</v>
          </cell>
          <cell r="H86" t="str">
            <v>盒</v>
          </cell>
          <cell r="I86" t="str">
            <v>太极重庆涪陵</v>
          </cell>
          <cell r="J86">
            <v>80</v>
          </cell>
        </row>
        <row r="87">
          <cell r="B87">
            <v>513</v>
          </cell>
          <cell r="C87" t="str">
            <v>武侯区顺和街店</v>
          </cell>
          <cell r="D87" t="str">
            <v>江月红</v>
          </cell>
          <cell r="E87">
            <v>69234</v>
          </cell>
          <cell r="F87" t="str">
            <v>归芪生血颗粒</v>
          </cell>
          <cell r="G87" t="str">
            <v>◆6gx6袋</v>
          </cell>
          <cell r="H87" t="str">
            <v>盒</v>
          </cell>
          <cell r="I87" t="str">
            <v>太极重庆涪陵</v>
          </cell>
          <cell r="J87">
            <v>170</v>
          </cell>
        </row>
        <row r="88">
          <cell r="B88">
            <v>542</v>
          </cell>
          <cell r="C88" t="str">
            <v>金牛区九里堤南支路店</v>
          </cell>
          <cell r="D88" t="str">
            <v>张群英</v>
          </cell>
          <cell r="E88">
            <v>69234</v>
          </cell>
          <cell r="F88" t="str">
            <v>归芪生血颗粒</v>
          </cell>
          <cell r="G88" t="str">
            <v>◆6gx6袋</v>
          </cell>
          <cell r="H88" t="str">
            <v>盒</v>
          </cell>
          <cell r="I88" t="str">
            <v>太极重庆涪陵</v>
          </cell>
          <cell r="J88">
            <v>80</v>
          </cell>
        </row>
        <row r="89">
          <cell r="B89">
            <v>595</v>
          </cell>
          <cell r="C89" t="str">
            <v>武侯区龙华北路药店</v>
          </cell>
          <cell r="D89" t="str">
            <v>龚洁羽</v>
          </cell>
          <cell r="E89">
            <v>69234</v>
          </cell>
          <cell r="F89" t="str">
            <v>归芪生血颗粒</v>
          </cell>
          <cell r="G89" t="str">
            <v>◆6gx6袋</v>
          </cell>
          <cell r="H89" t="str">
            <v>盒</v>
          </cell>
          <cell r="I89" t="str">
            <v>太极重庆涪陵</v>
          </cell>
          <cell r="J89">
            <v>120</v>
          </cell>
        </row>
        <row r="90">
          <cell r="B90">
            <v>714</v>
          </cell>
          <cell r="C90" t="str">
            <v>武侯区燃灯寺东街药店</v>
          </cell>
          <cell r="D90" t="str">
            <v>印玉洁</v>
          </cell>
          <cell r="E90">
            <v>69234</v>
          </cell>
          <cell r="F90" t="str">
            <v>归芪生血颗粒</v>
          </cell>
          <cell r="G90" t="str">
            <v>◆6gx6袋</v>
          </cell>
          <cell r="H90" t="str">
            <v>盒</v>
          </cell>
          <cell r="I90" t="str">
            <v>太极重庆涪陵</v>
          </cell>
          <cell r="J90">
            <v>170</v>
          </cell>
        </row>
        <row r="91">
          <cell r="B91">
            <v>548</v>
          </cell>
          <cell r="C91" t="str">
            <v>邛崃市临邛镇汇源街药店</v>
          </cell>
          <cell r="D91" t="str">
            <v>黄小栩</v>
          </cell>
          <cell r="E91">
            <v>69234</v>
          </cell>
          <cell r="F91" t="str">
            <v>归芪生血颗粒</v>
          </cell>
          <cell r="G91" t="str">
            <v>◆6gx6袋</v>
          </cell>
          <cell r="H91" t="str">
            <v>盒</v>
          </cell>
          <cell r="I91" t="str">
            <v>太极重庆涪陵</v>
          </cell>
          <cell r="J91">
            <v>160</v>
          </cell>
        </row>
        <row r="92">
          <cell r="B92">
            <v>711</v>
          </cell>
          <cell r="C92" t="str">
            <v>都江堰市蒲阳镇勤俭路药店</v>
          </cell>
          <cell r="D92" t="str">
            <v>梁桃</v>
          </cell>
          <cell r="E92">
            <v>69234</v>
          </cell>
          <cell r="F92" t="str">
            <v>归芪生血颗粒</v>
          </cell>
          <cell r="G92" t="str">
            <v>◆6gx6袋</v>
          </cell>
          <cell r="H92" t="str">
            <v>盒</v>
          </cell>
          <cell r="I92" t="str">
            <v>太极重庆涪陵</v>
          </cell>
          <cell r="J92">
            <v>140</v>
          </cell>
        </row>
        <row r="93">
          <cell r="B93">
            <v>367</v>
          </cell>
          <cell r="C93" t="str">
            <v>金带街药店</v>
          </cell>
          <cell r="D93" t="str">
            <v>刘成俊</v>
          </cell>
          <cell r="E93">
            <v>69234</v>
          </cell>
          <cell r="F93" t="str">
            <v>归芪生血颗粒</v>
          </cell>
          <cell r="G93" t="str">
            <v>◆6gx6袋</v>
          </cell>
          <cell r="H93" t="str">
            <v>盒</v>
          </cell>
          <cell r="I93" t="str">
            <v>太极重庆涪陵</v>
          </cell>
          <cell r="J93">
            <v>300</v>
          </cell>
        </row>
        <row r="94">
          <cell r="B94">
            <v>735</v>
          </cell>
          <cell r="C94" t="str">
            <v>大邑县晋原镇内蒙古大道第二药店</v>
          </cell>
          <cell r="D94" t="str">
            <v>徐小凤</v>
          </cell>
          <cell r="E94">
            <v>69234</v>
          </cell>
          <cell r="F94" t="str">
            <v>归芪生血颗粒</v>
          </cell>
          <cell r="G94" t="str">
            <v>◆6gx6袋</v>
          </cell>
          <cell r="H94" t="str">
            <v>盒</v>
          </cell>
          <cell r="I94" t="str">
            <v>太极重庆涪陵</v>
          </cell>
          <cell r="J94">
            <v>120</v>
          </cell>
        </row>
        <row r="95">
          <cell r="B95">
            <v>732</v>
          </cell>
          <cell r="C95" t="str">
            <v>邛崃市羊安镇永康大道药店</v>
          </cell>
          <cell r="D95" t="str">
            <v>杨平</v>
          </cell>
          <cell r="E95">
            <v>69234</v>
          </cell>
          <cell r="F95" t="str">
            <v>归芪生血颗粒</v>
          </cell>
          <cell r="G95" t="str">
            <v>◆6gx6袋</v>
          </cell>
          <cell r="H95" t="str">
            <v>盒</v>
          </cell>
          <cell r="I95" t="str">
            <v>太极重庆涪陵</v>
          </cell>
          <cell r="J95">
            <v>120</v>
          </cell>
        </row>
        <row r="96">
          <cell r="B96">
            <v>597</v>
          </cell>
          <cell r="C96" t="str">
            <v>新都区新泰西路药店</v>
          </cell>
          <cell r="D96" t="str">
            <v>朱朝霞</v>
          </cell>
          <cell r="E96">
            <v>69234</v>
          </cell>
          <cell r="F96" t="str">
            <v>归芪生血颗粒</v>
          </cell>
          <cell r="G96" t="str">
            <v>◆6gx6袋</v>
          </cell>
          <cell r="H96" t="str">
            <v>盒</v>
          </cell>
          <cell r="I96" t="str">
            <v>太极重庆涪陵</v>
          </cell>
          <cell r="J96">
            <v>100</v>
          </cell>
        </row>
        <row r="97">
          <cell r="B97">
            <v>511</v>
          </cell>
          <cell r="C97" t="str">
            <v>成华杉板桥南一路店</v>
          </cell>
          <cell r="D97" t="str">
            <v>向海英</v>
          </cell>
          <cell r="E97">
            <v>69234</v>
          </cell>
          <cell r="F97" t="str">
            <v>归芪生血颗粒</v>
          </cell>
          <cell r="G97" t="str">
            <v>◆6gx6袋</v>
          </cell>
          <cell r="H97" t="str">
            <v>盒</v>
          </cell>
          <cell r="I97" t="str">
            <v>太极重庆涪陵</v>
          </cell>
          <cell r="J97">
            <v>160</v>
          </cell>
        </row>
        <row r="98">
          <cell r="B98">
            <v>579</v>
          </cell>
          <cell r="C98" t="str">
            <v>大邑县晋源镇围城北路西段药店</v>
          </cell>
          <cell r="D98" t="str">
            <v>杨惠</v>
          </cell>
          <cell r="E98">
            <v>69234</v>
          </cell>
          <cell r="F98" t="str">
            <v>归芪生血颗粒</v>
          </cell>
          <cell r="G98" t="str">
            <v>◆6gx6袋</v>
          </cell>
          <cell r="H98" t="str">
            <v>盒</v>
          </cell>
          <cell r="I98" t="str">
            <v>太极重庆涪陵</v>
          </cell>
          <cell r="J98">
            <v>140</v>
          </cell>
        </row>
        <row r="99">
          <cell r="B99">
            <v>727</v>
          </cell>
          <cell r="C99" t="str">
            <v>金牛区黄苑东街药店</v>
          </cell>
          <cell r="D99" t="str">
            <v>张春花</v>
          </cell>
          <cell r="E99">
            <v>69234</v>
          </cell>
          <cell r="F99" t="str">
            <v>归芪生血颗粒</v>
          </cell>
          <cell r="G99" t="str">
            <v>◆6gx6袋</v>
          </cell>
          <cell r="H99" t="str">
            <v>盒</v>
          </cell>
          <cell r="I99" t="str">
            <v>太极重庆涪陵</v>
          </cell>
          <cell r="J99">
            <v>150</v>
          </cell>
        </row>
        <row r="100">
          <cell r="B100">
            <v>724</v>
          </cell>
          <cell r="C100" t="str">
            <v>锦江区观音桥街药店</v>
          </cell>
          <cell r="D100" t="str">
            <v>郑泽莲</v>
          </cell>
          <cell r="E100">
            <v>69234</v>
          </cell>
          <cell r="F100" t="str">
            <v>归芪生血颗粒</v>
          </cell>
          <cell r="G100" t="str">
            <v>◆6gx6袋</v>
          </cell>
          <cell r="H100" t="str">
            <v>盒</v>
          </cell>
          <cell r="I100" t="str">
            <v>太极重庆涪陵</v>
          </cell>
          <cell r="J100">
            <v>120</v>
          </cell>
        </row>
        <row r="101">
          <cell r="B101">
            <v>723</v>
          </cell>
          <cell r="C101" t="str">
            <v>锦江区柳翠路药店</v>
          </cell>
          <cell r="D101" t="str">
            <v>严婷婷</v>
          </cell>
          <cell r="E101">
            <v>69234</v>
          </cell>
          <cell r="F101" t="str">
            <v>归芪生血颗粒</v>
          </cell>
          <cell r="G101" t="str">
            <v>◆6gx6袋</v>
          </cell>
          <cell r="H101" t="str">
            <v>盒</v>
          </cell>
          <cell r="I101" t="str">
            <v>太极重庆涪陵</v>
          </cell>
          <cell r="J101">
            <v>60</v>
          </cell>
        </row>
        <row r="102">
          <cell r="B102">
            <v>734</v>
          </cell>
          <cell r="C102" t="str">
            <v>温江区柳城街道同兴东路药店</v>
          </cell>
          <cell r="D102" t="str">
            <v>杨巧玲</v>
          </cell>
          <cell r="E102">
            <v>69234</v>
          </cell>
          <cell r="F102" t="str">
            <v>归芪生血颗粒</v>
          </cell>
          <cell r="G102" t="str">
            <v>◆6gx6袋</v>
          </cell>
          <cell r="H102" t="str">
            <v>盒</v>
          </cell>
          <cell r="I102" t="str">
            <v>太极重庆涪陵</v>
          </cell>
          <cell r="J102">
            <v>220</v>
          </cell>
        </row>
        <row r="103">
          <cell r="B103">
            <v>709</v>
          </cell>
          <cell r="C103" t="str">
            <v>新都区马超东路店</v>
          </cell>
          <cell r="D103" t="str">
            <v>曾华艳</v>
          </cell>
          <cell r="E103">
            <v>69234</v>
          </cell>
          <cell r="F103" t="str">
            <v>归芪生血颗粒</v>
          </cell>
          <cell r="G103" t="str">
            <v>◆6gx6袋</v>
          </cell>
          <cell r="H103" t="str">
            <v>盒</v>
          </cell>
          <cell r="I103" t="str">
            <v>太极重庆涪陵</v>
          </cell>
          <cell r="J103">
            <v>120</v>
          </cell>
        </row>
        <row r="104">
          <cell r="B104">
            <v>703</v>
          </cell>
          <cell r="C104" t="str">
            <v>成华区东昌路药店</v>
          </cell>
          <cell r="D104" t="str">
            <v>李忠英</v>
          </cell>
          <cell r="E104">
            <v>69234</v>
          </cell>
          <cell r="F104" t="str">
            <v>归芪生血颗粒</v>
          </cell>
          <cell r="G104" t="str">
            <v>◆6gx6袋</v>
          </cell>
          <cell r="H104" t="str">
            <v>盒</v>
          </cell>
          <cell r="I104" t="str">
            <v>太极重庆涪陵</v>
          </cell>
          <cell r="J104">
            <v>80</v>
          </cell>
        </row>
        <row r="105">
          <cell r="B105">
            <v>598</v>
          </cell>
          <cell r="C105" t="str">
            <v>锦江区水杉街药店</v>
          </cell>
          <cell r="D105" t="str">
            <v>周明建</v>
          </cell>
          <cell r="E105">
            <v>69234</v>
          </cell>
          <cell r="F105" t="str">
            <v>归芪生血颗粒</v>
          </cell>
          <cell r="G105" t="str">
            <v>◆6gx6袋</v>
          </cell>
          <cell r="H105" t="str">
            <v>盒</v>
          </cell>
          <cell r="I105" t="str">
            <v>太极重庆涪陵</v>
          </cell>
          <cell r="J105">
            <v>100</v>
          </cell>
        </row>
        <row r="106">
          <cell r="B106">
            <v>397</v>
          </cell>
          <cell r="C106" t="str">
            <v>金牛交大第二药店</v>
          </cell>
          <cell r="D106" t="str">
            <v>刘樽</v>
          </cell>
          <cell r="E106">
            <v>69234</v>
          </cell>
          <cell r="F106" t="str">
            <v>归芪生血颗粒</v>
          </cell>
          <cell r="G106" t="str">
            <v>◆6gx6袋</v>
          </cell>
          <cell r="H106" t="str">
            <v>盒</v>
          </cell>
          <cell r="I106" t="str">
            <v>太极重庆涪陵</v>
          </cell>
          <cell r="J106">
            <v>150</v>
          </cell>
        </row>
        <row r="107">
          <cell r="B107">
            <v>363</v>
          </cell>
          <cell r="C107" t="str">
            <v>滨江东路药店</v>
          </cell>
          <cell r="D107" t="str">
            <v>张莉</v>
          </cell>
          <cell r="E107">
            <v>69234</v>
          </cell>
          <cell r="F107" t="str">
            <v>归芪生血颗粒</v>
          </cell>
          <cell r="G107" t="str">
            <v>◆6gx6袋</v>
          </cell>
          <cell r="H107" t="str">
            <v>盒</v>
          </cell>
          <cell r="I107" t="str">
            <v>太极重庆涪陵</v>
          </cell>
          <cell r="J107">
            <v>360</v>
          </cell>
        </row>
        <row r="108">
          <cell r="B108">
            <v>718</v>
          </cell>
          <cell r="C108" t="str">
            <v>龙泉驿区东街药店</v>
          </cell>
          <cell r="D108" t="str">
            <v>杨邱芳</v>
          </cell>
          <cell r="E108">
            <v>69234</v>
          </cell>
          <cell r="F108" t="str">
            <v>归芪生血颗粒</v>
          </cell>
          <cell r="G108" t="str">
            <v>◆6gx6袋</v>
          </cell>
          <cell r="H108" t="str">
            <v>盒</v>
          </cell>
          <cell r="I108" t="str">
            <v>太极重庆涪陵</v>
          </cell>
          <cell r="J108">
            <v>80</v>
          </cell>
        </row>
        <row r="109">
          <cell r="B109">
            <v>593</v>
          </cell>
          <cell r="C109" t="str">
            <v>青白江区华金大道二段药店</v>
          </cell>
          <cell r="D109" t="str">
            <v>邱雪</v>
          </cell>
          <cell r="E109">
            <v>69234</v>
          </cell>
          <cell r="F109" t="str">
            <v>归芪生血颗粒</v>
          </cell>
          <cell r="G109" t="str">
            <v>◆6gx6袋</v>
          </cell>
          <cell r="H109" t="str">
            <v>盒</v>
          </cell>
          <cell r="I109" t="str">
            <v>太极重庆涪陵</v>
          </cell>
          <cell r="J109">
            <v>120</v>
          </cell>
        </row>
        <row r="110">
          <cell r="B110">
            <v>308</v>
          </cell>
          <cell r="C110" t="str">
            <v>红星店</v>
          </cell>
          <cell r="D110" t="str">
            <v>徐娇</v>
          </cell>
          <cell r="E110">
            <v>69234</v>
          </cell>
          <cell r="F110" t="str">
            <v>归芪生血颗粒</v>
          </cell>
          <cell r="G110" t="str">
            <v>◆6gx6袋</v>
          </cell>
          <cell r="H110" t="str">
            <v>盒</v>
          </cell>
          <cell r="I110" t="str">
            <v>太极重庆涪陵</v>
          </cell>
          <cell r="J110">
            <v>360</v>
          </cell>
        </row>
        <row r="111">
          <cell r="B111">
            <v>549</v>
          </cell>
          <cell r="C111" t="str">
            <v>四川太极大邑县晋源镇东壕沟段药店</v>
          </cell>
          <cell r="D111" t="str">
            <v>雷霞</v>
          </cell>
          <cell r="E111">
            <v>69234</v>
          </cell>
          <cell r="F111" t="str">
            <v>归芪生血颗粒</v>
          </cell>
          <cell r="G111" t="str">
            <v>◆6gx6袋</v>
          </cell>
          <cell r="H111" t="str">
            <v>盒</v>
          </cell>
          <cell r="I111" t="str">
            <v>太极重庆涪陵</v>
          </cell>
          <cell r="J111">
            <v>120</v>
          </cell>
        </row>
        <row r="112">
          <cell r="B112">
            <v>543</v>
          </cell>
          <cell r="C112" t="str">
            <v>四川太极高新区中和街道朝阳路店</v>
          </cell>
          <cell r="D112" t="str">
            <v>陈丽</v>
          </cell>
          <cell r="E112">
            <v>69234</v>
          </cell>
          <cell r="F112" t="str">
            <v>归芪生血颗粒</v>
          </cell>
          <cell r="G112" t="str">
            <v>◆6gx6袋</v>
          </cell>
          <cell r="H112" t="str">
            <v>盒</v>
          </cell>
          <cell r="I112" t="str">
            <v>太极重庆涪陵</v>
          </cell>
          <cell r="J112">
            <v>90</v>
          </cell>
        </row>
        <row r="113">
          <cell r="B113">
            <v>547</v>
          </cell>
          <cell r="C113" t="str">
            <v>四川太极龙泉驿区同安镇锦绣路店</v>
          </cell>
          <cell r="D113" t="str">
            <v>李宝路</v>
          </cell>
          <cell r="E113">
            <v>69234</v>
          </cell>
          <cell r="F113" t="str">
            <v>归芪生血颗粒</v>
          </cell>
          <cell r="G113" t="str">
            <v>◆6gx6袋</v>
          </cell>
          <cell r="H113" t="str">
            <v>盒</v>
          </cell>
          <cell r="I113" t="str">
            <v>太极重庆涪陵</v>
          </cell>
          <cell r="J113">
            <v>130</v>
          </cell>
        </row>
        <row r="114">
          <cell r="B114">
            <v>590</v>
          </cell>
          <cell r="C114" t="str">
            <v>四川太极龙泉驿大面富桥街药店</v>
          </cell>
          <cell r="D114" t="str">
            <v>姜文奇</v>
          </cell>
          <cell r="E114">
            <v>69235</v>
          </cell>
          <cell r="F114" t="str">
            <v>归芪生血颗粒</v>
          </cell>
          <cell r="G114" t="str">
            <v>◆6gx7袋</v>
          </cell>
          <cell r="H114" t="str">
            <v>盒</v>
          </cell>
          <cell r="I114" t="str">
            <v>太极重庆涪陵</v>
          </cell>
          <cell r="J114">
            <v>60</v>
          </cell>
        </row>
        <row r="115">
          <cell r="C115" t="str">
            <v>合计</v>
          </cell>
        </row>
        <row r="116">
          <cell r="C116" t="str">
            <v>制表人</v>
          </cell>
          <cell r="D116" t="str">
            <v>何巍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数量</v>
          </cell>
        </row>
        <row r="2">
          <cell r="A2">
            <v>307</v>
          </cell>
          <cell r="B2" t="str">
            <v>四川太极旗舰店</v>
          </cell>
          <cell r="C2">
            <v>3998</v>
          </cell>
        </row>
        <row r="3">
          <cell r="A3">
            <v>365</v>
          </cell>
          <cell r="B3" t="str">
            <v>四川太极光华村街药店</v>
          </cell>
          <cell r="C3">
            <v>868</v>
          </cell>
        </row>
        <row r="4">
          <cell r="A4">
            <v>337</v>
          </cell>
          <cell r="B4" t="str">
            <v>四川太极浆洗街药店</v>
          </cell>
          <cell r="C4">
            <v>812</v>
          </cell>
        </row>
        <row r="5">
          <cell r="A5">
            <v>339</v>
          </cell>
          <cell r="B5" t="str">
            <v>四川太极沙河源药店</v>
          </cell>
          <cell r="C5">
            <v>807</v>
          </cell>
        </row>
        <row r="6">
          <cell r="A6">
            <v>341</v>
          </cell>
          <cell r="B6" t="str">
            <v>四川太极邛崃中心药店</v>
          </cell>
          <cell r="C6">
            <v>807</v>
          </cell>
        </row>
        <row r="7">
          <cell r="A7">
            <v>578</v>
          </cell>
          <cell r="B7" t="str">
            <v>四川太极成华区华油路药店</v>
          </cell>
          <cell r="C7">
            <v>766</v>
          </cell>
        </row>
        <row r="8">
          <cell r="A8">
            <v>720</v>
          </cell>
          <cell r="B8" t="str">
            <v>四川太极大邑县新场镇文昌街药店</v>
          </cell>
          <cell r="C8">
            <v>737</v>
          </cell>
        </row>
        <row r="9">
          <cell r="A9">
            <v>52</v>
          </cell>
          <cell r="B9" t="str">
            <v>四川太极崇州中心店</v>
          </cell>
          <cell r="C9">
            <v>671</v>
          </cell>
        </row>
        <row r="10">
          <cell r="A10">
            <v>311</v>
          </cell>
          <cell r="B10" t="str">
            <v>四川太极西部店</v>
          </cell>
          <cell r="C10">
            <v>635</v>
          </cell>
        </row>
        <row r="11">
          <cell r="A11">
            <v>343</v>
          </cell>
          <cell r="B11" t="str">
            <v>四川太极光华药店</v>
          </cell>
          <cell r="C11">
            <v>637</v>
          </cell>
        </row>
        <row r="12">
          <cell r="A12">
            <v>355</v>
          </cell>
          <cell r="B12" t="str">
            <v>四川太极双林路药店</v>
          </cell>
          <cell r="C12">
            <v>566</v>
          </cell>
        </row>
        <row r="13">
          <cell r="A13">
            <v>351</v>
          </cell>
          <cell r="B13" t="str">
            <v>四川太极都江堰药店</v>
          </cell>
          <cell r="C13">
            <v>540</v>
          </cell>
        </row>
        <row r="14">
          <cell r="A14">
            <v>545</v>
          </cell>
          <cell r="B14" t="str">
            <v>四川太极龙潭西路店</v>
          </cell>
          <cell r="C14">
            <v>443</v>
          </cell>
        </row>
        <row r="15">
          <cell r="A15">
            <v>56</v>
          </cell>
          <cell r="B15" t="str">
            <v>四川太极三江店</v>
          </cell>
          <cell r="C15">
            <v>400</v>
          </cell>
        </row>
        <row r="16">
          <cell r="A16">
            <v>570</v>
          </cell>
          <cell r="B16" t="str">
            <v>四川太极青羊区浣花滨河路药店</v>
          </cell>
          <cell r="C16">
            <v>357</v>
          </cell>
        </row>
        <row r="17">
          <cell r="A17">
            <v>707</v>
          </cell>
          <cell r="B17" t="str">
            <v>四川太极成华区万科路药店</v>
          </cell>
          <cell r="C17">
            <v>338</v>
          </cell>
        </row>
        <row r="18">
          <cell r="A18">
            <v>329</v>
          </cell>
          <cell r="B18" t="str">
            <v>四川太极温江店</v>
          </cell>
          <cell r="C18">
            <v>318</v>
          </cell>
        </row>
        <row r="19">
          <cell r="A19">
            <v>391</v>
          </cell>
          <cell r="B19" t="str">
            <v>四川太极金丝街药店</v>
          </cell>
          <cell r="C19">
            <v>315</v>
          </cell>
        </row>
        <row r="20">
          <cell r="A20">
            <v>585</v>
          </cell>
          <cell r="B20" t="str">
            <v>四川太极成华区羊子山西路药店（兴元华盛）</v>
          </cell>
          <cell r="C20">
            <v>310</v>
          </cell>
        </row>
        <row r="21">
          <cell r="A21">
            <v>712</v>
          </cell>
          <cell r="B21" t="str">
            <v>四川太极成华区华泰路药店</v>
          </cell>
          <cell r="C21">
            <v>293</v>
          </cell>
        </row>
        <row r="22">
          <cell r="A22">
            <v>385</v>
          </cell>
          <cell r="B22" t="str">
            <v>四川太极五津西路药店</v>
          </cell>
          <cell r="C22">
            <v>293</v>
          </cell>
        </row>
        <row r="23">
          <cell r="A23">
            <v>399</v>
          </cell>
          <cell r="B23" t="str">
            <v>四川太极高新天久北巷药店</v>
          </cell>
          <cell r="C23">
            <v>292</v>
          </cell>
        </row>
        <row r="24">
          <cell r="A24">
            <v>706</v>
          </cell>
          <cell r="B24" t="str">
            <v>四川太极都江堰幸福镇翔风路药店</v>
          </cell>
          <cell r="C24">
            <v>285</v>
          </cell>
        </row>
        <row r="25">
          <cell r="A25">
            <v>581</v>
          </cell>
          <cell r="B25" t="str">
            <v>四川太极成华区二环路北四段药店（汇融名城）</v>
          </cell>
          <cell r="C25">
            <v>285</v>
          </cell>
        </row>
        <row r="26">
          <cell r="A26">
            <v>541</v>
          </cell>
          <cell r="B26" t="str">
            <v>四川太极高新区府城大道西段店</v>
          </cell>
          <cell r="C26">
            <v>287</v>
          </cell>
        </row>
        <row r="27">
          <cell r="A27">
            <v>596</v>
          </cell>
          <cell r="B27" t="str">
            <v>四川太极成华区玉双路药店</v>
          </cell>
          <cell r="C27">
            <v>268</v>
          </cell>
        </row>
        <row r="28">
          <cell r="A28">
            <v>717</v>
          </cell>
          <cell r="B28" t="str">
            <v>四川太极大邑县晋原镇通达东路五段药店</v>
          </cell>
          <cell r="C28">
            <v>254</v>
          </cell>
        </row>
        <row r="29">
          <cell r="A29">
            <v>54</v>
          </cell>
          <cell r="B29" t="str">
            <v>四川太极怀远店</v>
          </cell>
          <cell r="C29">
            <v>263</v>
          </cell>
        </row>
        <row r="30">
          <cell r="A30">
            <v>347</v>
          </cell>
          <cell r="B30" t="str">
            <v>四川太极送仙桥药店</v>
          </cell>
          <cell r="C30">
            <v>245</v>
          </cell>
        </row>
        <row r="31">
          <cell r="A31">
            <v>363</v>
          </cell>
          <cell r="B31" t="str">
            <v>四川太极滨江东路药店</v>
          </cell>
          <cell r="C31">
            <v>233</v>
          </cell>
        </row>
        <row r="32">
          <cell r="A32">
            <v>514</v>
          </cell>
          <cell r="B32" t="str">
            <v>四川太极新津邓双镇岷江店</v>
          </cell>
          <cell r="C32">
            <v>233</v>
          </cell>
        </row>
        <row r="33">
          <cell r="A33">
            <v>367</v>
          </cell>
          <cell r="B33" t="str">
            <v>四川太极金带街药店</v>
          </cell>
          <cell r="C33">
            <v>230</v>
          </cell>
        </row>
        <row r="34">
          <cell r="A34">
            <v>550</v>
          </cell>
          <cell r="B34" t="str">
            <v>四川太极大邑县晋源镇富民路药店</v>
          </cell>
          <cell r="C34">
            <v>225</v>
          </cell>
        </row>
        <row r="35">
          <cell r="A35">
            <v>58</v>
          </cell>
          <cell r="B35" t="str">
            <v>四川太极羊马店</v>
          </cell>
          <cell r="C35">
            <v>218</v>
          </cell>
        </row>
        <row r="36">
          <cell r="A36">
            <v>588</v>
          </cell>
          <cell r="B36" t="str">
            <v>四川太极新津县正东街店</v>
          </cell>
          <cell r="C36">
            <v>227</v>
          </cell>
        </row>
        <row r="37">
          <cell r="A37">
            <v>539</v>
          </cell>
          <cell r="B37" t="str">
            <v>四川太极大邑县晋原镇子龙路店</v>
          </cell>
          <cell r="C37">
            <v>220</v>
          </cell>
        </row>
        <row r="38">
          <cell r="A38">
            <v>702</v>
          </cell>
          <cell r="B38" t="str">
            <v>四川太极武侯区一环路南一段药店</v>
          </cell>
          <cell r="C38">
            <v>216</v>
          </cell>
        </row>
        <row r="39">
          <cell r="A39">
            <v>517</v>
          </cell>
          <cell r="B39" t="str">
            <v>四川太极青羊区北东街店</v>
          </cell>
          <cell r="C39">
            <v>205</v>
          </cell>
        </row>
        <row r="40">
          <cell r="A40">
            <v>379</v>
          </cell>
          <cell r="B40" t="str">
            <v>四川太极土龙路药店</v>
          </cell>
          <cell r="C40">
            <v>204</v>
          </cell>
        </row>
        <row r="41">
          <cell r="A41">
            <v>373</v>
          </cell>
          <cell r="B41" t="str">
            <v>四川太极通盈街药店</v>
          </cell>
          <cell r="C41">
            <v>202</v>
          </cell>
        </row>
        <row r="42">
          <cell r="A42">
            <v>308</v>
          </cell>
          <cell r="B42" t="str">
            <v>四川太极红星店</v>
          </cell>
          <cell r="C42">
            <v>204</v>
          </cell>
        </row>
        <row r="43">
          <cell r="A43">
            <v>511</v>
          </cell>
          <cell r="B43" t="str">
            <v>四川太极成华杉板桥南一路店</v>
          </cell>
          <cell r="C43">
            <v>203</v>
          </cell>
        </row>
        <row r="44">
          <cell r="A44">
            <v>594</v>
          </cell>
          <cell r="B44" t="str">
            <v>四川太极大邑县安仁镇千禧街药店</v>
          </cell>
          <cell r="C44">
            <v>197</v>
          </cell>
        </row>
        <row r="45">
          <cell r="A45">
            <v>577</v>
          </cell>
          <cell r="B45" t="str">
            <v>四川太极青羊区群和路药店</v>
          </cell>
          <cell r="C45">
            <v>197</v>
          </cell>
        </row>
        <row r="46">
          <cell r="A46">
            <v>726</v>
          </cell>
          <cell r="B46" t="str">
            <v>四川太极金牛区交大路第三药店</v>
          </cell>
          <cell r="C46">
            <v>196</v>
          </cell>
        </row>
        <row r="47">
          <cell r="A47">
            <v>595</v>
          </cell>
          <cell r="B47" t="str">
            <v>四川太极武侯区龙华北路药店</v>
          </cell>
          <cell r="C47">
            <v>193</v>
          </cell>
        </row>
        <row r="48">
          <cell r="A48">
            <v>572</v>
          </cell>
          <cell r="B48" t="str">
            <v>四川太极郫县郫筒镇东大街药店</v>
          </cell>
          <cell r="C48">
            <v>191</v>
          </cell>
        </row>
        <row r="49">
          <cell r="A49">
            <v>349</v>
          </cell>
          <cell r="B49" t="str">
            <v>四川太极人民中路店</v>
          </cell>
          <cell r="C49">
            <v>187</v>
          </cell>
        </row>
        <row r="50">
          <cell r="A50">
            <v>371</v>
          </cell>
          <cell r="B50" t="str">
            <v>四川太极兴义镇万兴路药店</v>
          </cell>
          <cell r="C50">
            <v>187</v>
          </cell>
        </row>
        <row r="51">
          <cell r="A51">
            <v>731</v>
          </cell>
          <cell r="B51" t="str">
            <v>四川太极金牛区白马寺街药店</v>
          </cell>
          <cell r="C51">
            <v>186</v>
          </cell>
        </row>
        <row r="52">
          <cell r="A52">
            <v>573</v>
          </cell>
          <cell r="B52" t="str">
            <v>四川太极双流县西航港街道锦华路一段药店</v>
          </cell>
          <cell r="C52">
            <v>177</v>
          </cell>
        </row>
        <row r="53">
          <cell r="A53">
            <v>571</v>
          </cell>
          <cell r="B53" t="str">
            <v>四川太极高新区民丰大道西段药店</v>
          </cell>
          <cell r="C53">
            <v>174</v>
          </cell>
        </row>
        <row r="54">
          <cell r="A54">
            <v>582</v>
          </cell>
          <cell r="B54" t="str">
            <v>四川太极青羊区十二桥药店</v>
          </cell>
          <cell r="C54">
            <v>164</v>
          </cell>
        </row>
        <row r="55">
          <cell r="A55">
            <v>389</v>
          </cell>
          <cell r="B55" t="str">
            <v>四川太极南湖路药店</v>
          </cell>
          <cell r="C55">
            <v>163</v>
          </cell>
        </row>
        <row r="56">
          <cell r="A56">
            <v>395</v>
          </cell>
          <cell r="B56" t="str">
            <v>四川太极大药房金牛区五里墩支路药店</v>
          </cell>
          <cell r="C56">
            <v>163</v>
          </cell>
        </row>
        <row r="57">
          <cell r="A57">
            <v>719</v>
          </cell>
          <cell r="B57" t="str">
            <v>四川太极大邑县晋原镇内蒙古大道药店</v>
          </cell>
          <cell r="C57">
            <v>155</v>
          </cell>
        </row>
        <row r="58">
          <cell r="A58">
            <v>516</v>
          </cell>
          <cell r="B58" t="str">
            <v>四川太极武侯大道双楠段店</v>
          </cell>
          <cell r="C58">
            <v>151</v>
          </cell>
        </row>
        <row r="59">
          <cell r="A59">
            <v>357</v>
          </cell>
          <cell r="B59" t="str">
            <v>四川太极清江东路药店</v>
          </cell>
          <cell r="C59">
            <v>148</v>
          </cell>
        </row>
        <row r="60">
          <cell r="A60">
            <v>738</v>
          </cell>
          <cell r="B60" t="str">
            <v>四川太极都江堰市蒲阳路药店</v>
          </cell>
          <cell r="C60">
            <v>144</v>
          </cell>
        </row>
        <row r="61">
          <cell r="A61">
            <v>727</v>
          </cell>
          <cell r="B61" t="str">
            <v>四川太极金牛区黄苑东街药店</v>
          </cell>
          <cell r="C61">
            <v>143</v>
          </cell>
        </row>
        <row r="62">
          <cell r="A62">
            <v>589</v>
          </cell>
          <cell r="B62" t="str">
            <v>四川太极成华区双建路店</v>
          </cell>
          <cell r="C62">
            <v>141</v>
          </cell>
        </row>
        <row r="63">
          <cell r="A63">
            <v>591</v>
          </cell>
          <cell r="B63" t="str">
            <v>四川太极邛崃市临邛镇长安大道药店</v>
          </cell>
          <cell r="C63">
            <v>138</v>
          </cell>
        </row>
        <row r="64">
          <cell r="A64">
            <v>369</v>
          </cell>
          <cell r="B64" t="str">
            <v>四川太极温江和盛镇中心广场药店</v>
          </cell>
          <cell r="C64">
            <v>124</v>
          </cell>
        </row>
        <row r="65">
          <cell r="A65">
            <v>709</v>
          </cell>
          <cell r="B65" t="str">
            <v>四川太极新都区马超东路店</v>
          </cell>
          <cell r="C65">
            <v>128</v>
          </cell>
        </row>
        <row r="66">
          <cell r="A66">
            <v>359</v>
          </cell>
          <cell r="B66" t="str">
            <v>四川太极枣子巷药店</v>
          </cell>
          <cell r="C66">
            <v>127</v>
          </cell>
        </row>
        <row r="67">
          <cell r="A67">
            <v>730</v>
          </cell>
          <cell r="B67" t="str">
            <v>四川太极新都区新繁镇繁江北路药店</v>
          </cell>
          <cell r="C67">
            <v>125</v>
          </cell>
        </row>
        <row r="68">
          <cell r="A68">
            <v>584</v>
          </cell>
          <cell r="B68" t="str">
            <v>四川太极高新区中和街道柳荫街药店</v>
          </cell>
          <cell r="C68">
            <v>122</v>
          </cell>
        </row>
        <row r="69">
          <cell r="A69">
            <v>579</v>
          </cell>
          <cell r="B69" t="str">
            <v>四川太极大邑县晋源镇围城北路西段药店</v>
          </cell>
          <cell r="C69">
            <v>122</v>
          </cell>
        </row>
        <row r="70">
          <cell r="A70">
            <v>377</v>
          </cell>
          <cell r="B70" t="str">
            <v>四川太极新园大道药店</v>
          </cell>
          <cell r="C70">
            <v>121</v>
          </cell>
        </row>
        <row r="71">
          <cell r="A71">
            <v>515</v>
          </cell>
          <cell r="B71" t="str">
            <v>四川太极成华区崔家店路药店</v>
          </cell>
          <cell r="C71">
            <v>118</v>
          </cell>
        </row>
        <row r="72">
          <cell r="A72">
            <v>397</v>
          </cell>
          <cell r="B72" t="str">
            <v>四川太极金牛交大第二药店</v>
          </cell>
          <cell r="C72">
            <v>118</v>
          </cell>
        </row>
        <row r="73">
          <cell r="A73">
            <v>518</v>
          </cell>
          <cell r="B73" t="str">
            <v>四川太极新都三河场镇天海路药店</v>
          </cell>
          <cell r="C73">
            <v>117</v>
          </cell>
        </row>
        <row r="74">
          <cell r="A74">
            <v>733</v>
          </cell>
          <cell r="B74" t="str">
            <v>四川太极双流县东升镇清泰路药店</v>
          </cell>
          <cell r="C74">
            <v>111</v>
          </cell>
        </row>
        <row r="75">
          <cell r="A75">
            <v>732</v>
          </cell>
          <cell r="B75" t="str">
            <v>四川太极邛崃市羊安镇永康大道药店</v>
          </cell>
          <cell r="C75">
            <v>110</v>
          </cell>
        </row>
        <row r="76">
          <cell r="A76">
            <v>513</v>
          </cell>
          <cell r="B76" t="str">
            <v>四川太极武侯区顺和街店</v>
          </cell>
          <cell r="C76">
            <v>109</v>
          </cell>
        </row>
        <row r="77">
          <cell r="A77">
            <v>393</v>
          </cell>
          <cell r="B77" t="str">
            <v>四川太极营兴路药店</v>
          </cell>
          <cell r="C77">
            <v>111</v>
          </cell>
        </row>
        <row r="78">
          <cell r="A78">
            <v>713</v>
          </cell>
          <cell r="B78" t="str">
            <v>四川太极都江堰聚源镇药店</v>
          </cell>
          <cell r="C78">
            <v>108</v>
          </cell>
        </row>
        <row r="79">
          <cell r="A79">
            <v>734</v>
          </cell>
          <cell r="B79" t="str">
            <v>四川太极温江区柳城街道同兴东路药店</v>
          </cell>
          <cell r="C79">
            <v>108</v>
          </cell>
        </row>
        <row r="80">
          <cell r="A80">
            <v>710</v>
          </cell>
          <cell r="B80" t="str">
            <v>四川太极都江堰市蒲阳镇堰问道西路药店</v>
          </cell>
          <cell r="C80">
            <v>106</v>
          </cell>
        </row>
        <row r="81">
          <cell r="A81">
            <v>716</v>
          </cell>
          <cell r="B81" t="str">
            <v>四川太极大邑县沙渠镇方圆路药店</v>
          </cell>
          <cell r="C81">
            <v>106</v>
          </cell>
        </row>
        <row r="82">
          <cell r="A82">
            <v>737</v>
          </cell>
          <cell r="B82" t="str">
            <v>四川太极高新区大源北街药店</v>
          </cell>
          <cell r="C82">
            <v>100</v>
          </cell>
        </row>
        <row r="83">
          <cell r="A83">
            <v>574</v>
          </cell>
          <cell r="B83" t="str">
            <v>四川太极新津县五津镇外西街药店</v>
          </cell>
          <cell r="C83">
            <v>102</v>
          </cell>
        </row>
        <row r="84">
          <cell r="A84">
            <v>542</v>
          </cell>
          <cell r="B84" t="str">
            <v>四川太极金牛区九里堤南支路店</v>
          </cell>
          <cell r="C84">
            <v>104</v>
          </cell>
        </row>
        <row r="85">
          <cell r="A85">
            <v>597</v>
          </cell>
          <cell r="B85" t="str">
            <v>四川太极新都区新泰西路药店</v>
          </cell>
          <cell r="C85">
            <v>100</v>
          </cell>
        </row>
        <row r="86">
          <cell r="A86">
            <v>721</v>
          </cell>
          <cell r="B86" t="str">
            <v>四川太极邛崃市临邛镇洪川小区药店</v>
          </cell>
          <cell r="C86">
            <v>98</v>
          </cell>
        </row>
        <row r="87">
          <cell r="A87">
            <v>538</v>
          </cell>
          <cell r="B87" t="str">
            <v>四川太极崇州市崇阳镇九龙路药店</v>
          </cell>
          <cell r="C87">
            <v>94</v>
          </cell>
        </row>
        <row r="88">
          <cell r="A88">
            <v>739</v>
          </cell>
          <cell r="B88" t="str">
            <v>四川太极双流县东升镇藏卫路南二段药店</v>
          </cell>
          <cell r="C88">
            <v>90</v>
          </cell>
        </row>
        <row r="89">
          <cell r="A89">
            <v>704</v>
          </cell>
          <cell r="B89" t="str">
            <v>四川太极都江堰奎光路中段药店</v>
          </cell>
          <cell r="C89">
            <v>90</v>
          </cell>
        </row>
        <row r="90">
          <cell r="A90">
            <v>546</v>
          </cell>
          <cell r="B90" t="str">
            <v>四川太极锦江区楠丰路店</v>
          </cell>
          <cell r="C90">
            <v>91</v>
          </cell>
        </row>
        <row r="91">
          <cell r="A91">
            <v>718</v>
          </cell>
          <cell r="B91" t="str">
            <v>四川太极龙泉驿区东街药店</v>
          </cell>
          <cell r="C91">
            <v>95</v>
          </cell>
        </row>
        <row r="92">
          <cell r="A92">
            <v>587</v>
          </cell>
          <cell r="B92" t="str">
            <v>四川太极都江堰景中路店</v>
          </cell>
          <cell r="C92">
            <v>86</v>
          </cell>
        </row>
        <row r="93">
          <cell r="A93">
            <v>586</v>
          </cell>
          <cell r="B93" t="str">
            <v>四川太极邛崃市平乐镇台子街药店</v>
          </cell>
          <cell r="C93">
            <v>88</v>
          </cell>
        </row>
        <row r="94">
          <cell r="A94">
            <v>387</v>
          </cell>
          <cell r="B94" t="str">
            <v>四川太极新乐中街药店</v>
          </cell>
          <cell r="C94">
            <v>91</v>
          </cell>
        </row>
        <row r="95">
          <cell r="A95">
            <v>714</v>
          </cell>
          <cell r="B95" t="str">
            <v>四川太极武侯区燃灯寺东街药店</v>
          </cell>
          <cell r="C95">
            <v>81</v>
          </cell>
        </row>
        <row r="96">
          <cell r="A96">
            <v>735</v>
          </cell>
          <cell r="B96" t="str">
            <v>四川太极大邑县晋原镇内蒙古大道第二药店</v>
          </cell>
          <cell r="C96">
            <v>79</v>
          </cell>
        </row>
        <row r="97">
          <cell r="A97">
            <v>598</v>
          </cell>
          <cell r="B97" t="str">
            <v>四川太极锦江区水杉街药店</v>
          </cell>
          <cell r="C97">
            <v>76</v>
          </cell>
        </row>
        <row r="98">
          <cell r="A98">
            <v>361</v>
          </cell>
          <cell r="B98" t="str">
            <v>四川太极柳城正通东路药店</v>
          </cell>
          <cell r="C98">
            <v>73</v>
          </cell>
        </row>
        <row r="99">
          <cell r="A99">
            <v>549</v>
          </cell>
          <cell r="B99" t="str">
            <v>四川太极大邑县晋源镇东壕沟段药店</v>
          </cell>
          <cell r="C99">
            <v>72</v>
          </cell>
        </row>
        <row r="100">
          <cell r="A100">
            <v>715</v>
          </cell>
          <cell r="B100" t="str">
            <v>四川太极都江堰灌口镇外北街药店</v>
          </cell>
          <cell r="C100">
            <v>65</v>
          </cell>
        </row>
        <row r="101">
          <cell r="A101">
            <v>540</v>
          </cell>
          <cell r="B101" t="str">
            <v>四川太极金牛区二环路北四段店</v>
          </cell>
          <cell r="C101">
            <v>66</v>
          </cell>
        </row>
        <row r="102">
          <cell r="A102">
            <v>547</v>
          </cell>
          <cell r="B102" t="str">
            <v>四川太极龙泉驿区同安镇锦绣路店</v>
          </cell>
          <cell r="C102">
            <v>66</v>
          </cell>
        </row>
        <row r="103">
          <cell r="A103">
            <v>708</v>
          </cell>
          <cell r="B103" t="str">
            <v>四川太极都江堰胥家镇重庆路药店</v>
          </cell>
          <cell r="C103">
            <v>63</v>
          </cell>
        </row>
        <row r="104">
          <cell r="A104">
            <v>703</v>
          </cell>
          <cell r="B104" t="str">
            <v>四川太极成华区东昌路药店</v>
          </cell>
          <cell r="C104">
            <v>62</v>
          </cell>
        </row>
        <row r="105">
          <cell r="A105">
            <v>548</v>
          </cell>
          <cell r="B105" t="str">
            <v>四川太极邛崃市临邛镇汇源街药店</v>
          </cell>
          <cell r="C105">
            <v>59</v>
          </cell>
        </row>
        <row r="106">
          <cell r="A106">
            <v>381</v>
          </cell>
          <cell r="B106" t="str">
            <v>四川太极黄金路药店</v>
          </cell>
          <cell r="C106">
            <v>56</v>
          </cell>
        </row>
        <row r="107">
          <cell r="A107">
            <v>724</v>
          </cell>
          <cell r="B107" t="str">
            <v>四川太极锦江区观音桥街药店</v>
          </cell>
          <cell r="C107">
            <v>54</v>
          </cell>
        </row>
        <row r="108">
          <cell r="A108">
            <v>593</v>
          </cell>
          <cell r="B108" t="str">
            <v>四川太极青白江区华金大道二段药店</v>
          </cell>
          <cell r="C108">
            <v>53</v>
          </cell>
        </row>
        <row r="109">
          <cell r="A109">
            <v>543</v>
          </cell>
          <cell r="B109" t="str">
            <v>四川太极高新区中和街道朝阳路店</v>
          </cell>
          <cell r="C109">
            <v>54</v>
          </cell>
        </row>
        <row r="110">
          <cell r="A110">
            <v>711</v>
          </cell>
          <cell r="B110" t="str">
            <v>四川太极都江堰市蒲阳镇勤俭路药店</v>
          </cell>
          <cell r="C110">
            <v>45</v>
          </cell>
        </row>
        <row r="111">
          <cell r="A111">
            <v>590</v>
          </cell>
          <cell r="B111" t="str">
            <v>四川太极龙泉驿大面富桥街药店</v>
          </cell>
          <cell r="C111">
            <v>45</v>
          </cell>
        </row>
        <row r="112">
          <cell r="A112">
            <v>576</v>
          </cell>
          <cell r="B112" t="str">
            <v>四川太极武侯区二环路西一段药店</v>
          </cell>
          <cell r="C112">
            <v>22</v>
          </cell>
        </row>
        <row r="113">
          <cell r="A113">
            <v>723</v>
          </cell>
          <cell r="B113" t="str">
            <v>四川太极锦江区柳翠路药店</v>
          </cell>
          <cell r="C113">
            <v>19</v>
          </cell>
        </row>
        <row r="114">
          <cell r="A114">
            <v>512</v>
          </cell>
          <cell r="B114" t="str">
            <v>四川太极华阳正东中街店</v>
          </cell>
          <cell r="C114">
            <v>-9</v>
          </cell>
        </row>
        <row r="115">
          <cell r="C115">
            <v>2772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3" activeCellId="0" sqref="Q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7.99"/>
    <col collapsed="false" customWidth="true" hidden="false" outlineLevel="0" max="3" min="3" style="0" width="6.5"/>
    <col collapsed="false" customWidth="true" hidden="false" outlineLevel="0" max="10" min="10" style="1" width="8.99"/>
    <col collapsed="false" customWidth="true" hidden="false" outlineLevel="0" max="11" min="11" style="1" width="7.99"/>
    <col collapsed="false" customWidth="true" hidden="false" outlineLevel="0" max="12" min="12" style="0" width="7.99"/>
    <col collapsed="false" customWidth="true" hidden="false" outlineLevel="0" max="13" min="13" style="0" width="11.62"/>
    <col collapsed="false" customWidth="true" hidden="false" outlineLevel="0" max="14" min="14" style="0" width="10.12"/>
    <col collapsed="false" customWidth="true" hidden="false" outlineLevel="0" max="15" min="15" style="0" width="6.5"/>
    <col collapsed="false" customWidth="true" hidden="false" outlineLevel="0" max="16" min="16" style="0" width="8.62"/>
    <col collapsed="false" customWidth="true" hidden="false" outlineLevel="0" max="17" min="17" style="0" width="6.87"/>
    <col collapsed="false" customWidth="true" hidden="false" outlineLevel="0" max="18" min="18" style="2" width="5.99"/>
  </cols>
  <sheetData>
    <row r="1" s="10" customFormat="true" ht="18.7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 t="s">
        <v>1</v>
      </c>
      <c r="I1" s="4"/>
      <c r="J1" s="5" t="s">
        <v>2</v>
      </c>
      <c r="K1" s="5"/>
      <c r="L1" s="6" t="s">
        <v>3</v>
      </c>
      <c r="M1" s="7"/>
      <c r="N1" s="8"/>
      <c r="O1" s="7"/>
      <c r="P1" s="8"/>
      <c r="Q1" s="8"/>
      <c r="R1" s="9"/>
    </row>
    <row r="2" s="10" customFormat="true" ht="38.25" hidden="false" customHeight="true" outlineLevel="0" collapsed="false">
      <c r="A2" s="11" t="s">
        <v>4</v>
      </c>
      <c r="B2" s="11" t="s">
        <v>5</v>
      </c>
      <c r="C2" s="11" t="s">
        <v>6</v>
      </c>
      <c r="D2" s="11" t="s">
        <v>7</v>
      </c>
      <c r="E2" s="12" t="s">
        <v>8</v>
      </c>
      <c r="F2" s="12" t="s">
        <v>9</v>
      </c>
      <c r="G2" s="13" t="s">
        <v>10</v>
      </c>
      <c r="H2" s="12" t="s">
        <v>8</v>
      </c>
      <c r="I2" s="14" t="s">
        <v>11</v>
      </c>
      <c r="J2" s="15" t="s">
        <v>12</v>
      </c>
      <c r="K2" s="16" t="s">
        <v>11</v>
      </c>
      <c r="L2" s="17" t="s">
        <v>3</v>
      </c>
      <c r="M2" s="7" t="s">
        <v>13</v>
      </c>
      <c r="N2" s="18" t="s">
        <v>14</v>
      </c>
      <c r="O2" s="19" t="s">
        <v>15</v>
      </c>
      <c r="P2" s="20" t="s">
        <v>16</v>
      </c>
      <c r="Q2" s="21" t="s">
        <v>17</v>
      </c>
      <c r="R2" s="22" t="s">
        <v>18</v>
      </c>
    </row>
    <row r="3" s="30" customFormat="true" ht="13.5" hidden="false" customHeight="false" outlineLevel="0" collapsed="false">
      <c r="A3" s="23" t="n">
        <v>1</v>
      </c>
      <c r="B3" s="23" t="n">
        <v>2009</v>
      </c>
      <c r="C3" s="23" t="n">
        <v>343</v>
      </c>
      <c r="D3" s="24" t="s">
        <v>19</v>
      </c>
      <c r="E3" s="25" t="n">
        <v>29.844554</v>
      </c>
      <c r="F3" s="25" t="n">
        <v>9.87779</v>
      </c>
      <c r="G3" s="26" t="n">
        <v>0.330974622706709</v>
      </c>
      <c r="H3" s="25" t="n">
        <v>34.61968264</v>
      </c>
      <c r="I3" s="25" t="n">
        <v>0.961657851111111</v>
      </c>
      <c r="J3" s="27" t="n">
        <v>36.70880142</v>
      </c>
      <c r="K3" s="27" t="n">
        <v>1.01968892833333</v>
      </c>
      <c r="L3" s="28" t="n">
        <f aca="false">(J3-E3)/E3</f>
        <v>0.23</v>
      </c>
      <c r="M3" s="24" t="n">
        <f aca="false">VLOOKUP(C3,[1]查询时间段分门店销售汇总!$B$1:$J$1048576,9,0)</f>
        <v>277199.74</v>
      </c>
      <c r="N3" s="28" t="n">
        <f aca="false">M3/28</f>
        <v>9899.99071428571</v>
      </c>
      <c r="O3" s="24" t="n">
        <f aca="false">VLOOKUP(C3,[2]汇总表!$B$1:$J$1048576,9,0)</f>
        <v>1000</v>
      </c>
      <c r="P3" s="24" t="n">
        <f aca="false">VLOOKUP(C3,[3]查询时间段分门店销售明细!$A$1:$C$1048576,3,0)</f>
        <v>637</v>
      </c>
      <c r="Q3" s="24" t="n">
        <f aca="false">P3-O3</f>
        <v>-363</v>
      </c>
      <c r="R3" s="29" t="n">
        <f aca="false">P3/O3</f>
        <v>0.637</v>
      </c>
    </row>
    <row r="4" s="30" customFormat="true" ht="13.5" hidden="false" customHeight="false" outlineLevel="0" collapsed="false">
      <c r="A4" s="23" t="n">
        <v>2</v>
      </c>
      <c r="B4" s="23" t="n">
        <v>2009</v>
      </c>
      <c r="C4" s="23" t="n">
        <v>347</v>
      </c>
      <c r="D4" s="24" t="s">
        <v>20</v>
      </c>
      <c r="E4" s="25" t="n">
        <v>10.101587</v>
      </c>
      <c r="F4" s="25" t="n">
        <v>3.132421</v>
      </c>
      <c r="G4" s="26" t="n">
        <v>0.310091968717391</v>
      </c>
      <c r="H4" s="25" t="n">
        <v>11.71784092</v>
      </c>
      <c r="I4" s="25" t="n">
        <v>0.325495581111111</v>
      </c>
      <c r="J4" s="27" t="n">
        <v>12.42495201</v>
      </c>
      <c r="K4" s="27" t="n">
        <v>0.345137555833333</v>
      </c>
      <c r="L4" s="28" t="n">
        <f aca="false">(J4-E4)/E4</f>
        <v>0.23</v>
      </c>
      <c r="M4" s="24" t="n">
        <f aca="false">VLOOKUP(C4,[1]查询时间段分门店销售汇总!$B$1:$J$1048576,9,0)</f>
        <v>89644.9</v>
      </c>
      <c r="N4" s="28" t="n">
        <f aca="false">M4/28</f>
        <v>3201.60357142857</v>
      </c>
      <c r="O4" s="24" t="n">
        <f aca="false">VLOOKUP(C4,[2]汇总表!$B$1:$J$1048576,9,0)</f>
        <v>340</v>
      </c>
      <c r="P4" s="24" t="n">
        <f aca="false">VLOOKUP(C4,[3]查询时间段分门店销售明细!$A$1:$C$1048576,3,0)</f>
        <v>245</v>
      </c>
      <c r="Q4" s="24" t="n">
        <f aca="false">P4-O4</f>
        <v>-95</v>
      </c>
      <c r="R4" s="29" t="n">
        <f aca="false">P4/O4</f>
        <v>0.720588235294118</v>
      </c>
    </row>
    <row r="5" s="30" customFormat="true" ht="13.5" hidden="false" customHeight="false" outlineLevel="0" collapsed="false">
      <c r="A5" s="23" t="n">
        <v>3</v>
      </c>
      <c r="B5" s="23" t="n">
        <v>2009</v>
      </c>
      <c r="C5" s="23" t="n">
        <v>357</v>
      </c>
      <c r="D5" s="24" t="s">
        <v>21</v>
      </c>
      <c r="E5" s="25" t="n">
        <v>8.750155</v>
      </c>
      <c r="F5" s="25" t="n">
        <v>2.686327</v>
      </c>
      <c r="G5" s="26" t="n">
        <v>0.307003361654736</v>
      </c>
      <c r="H5" s="25" t="n">
        <v>10.1501798</v>
      </c>
      <c r="I5" s="25" t="n">
        <v>0.281949438888889</v>
      </c>
      <c r="J5" s="27" t="n">
        <v>10.76269065</v>
      </c>
      <c r="K5" s="27" t="n">
        <v>0.298963629166667</v>
      </c>
      <c r="L5" s="28" t="n">
        <f aca="false">(J5-E5)/E5</f>
        <v>0.23</v>
      </c>
      <c r="M5" s="24" t="n">
        <f aca="false">VLOOKUP(C5,[1]查询时间段分门店销售汇总!$B$1:$J$1048576,9,0)</f>
        <v>80173.41</v>
      </c>
      <c r="N5" s="28" t="n">
        <f aca="false">M5/28</f>
        <v>2863.33607142857</v>
      </c>
      <c r="O5" s="24" t="n">
        <f aca="false">VLOOKUP(C5,[2]汇总表!$B$1:$J$1048576,9,0)</f>
        <v>170</v>
      </c>
      <c r="P5" s="24" t="n">
        <f aca="false">VLOOKUP(C5,[3]查询时间段分门店销售明细!$A$1:$C$1048576,3,0)</f>
        <v>148</v>
      </c>
      <c r="Q5" s="24" t="n">
        <f aca="false">P5-O5</f>
        <v>-22</v>
      </c>
      <c r="R5" s="29" t="n">
        <f aca="false">P5/O5</f>
        <v>0.870588235294118</v>
      </c>
    </row>
    <row r="6" s="30" customFormat="true" ht="13.5" hidden="false" customHeight="false" outlineLevel="0" collapsed="false">
      <c r="A6" s="23" t="n">
        <v>4</v>
      </c>
      <c r="B6" s="23" t="n">
        <v>2010</v>
      </c>
      <c r="C6" s="23" t="n">
        <v>365</v>
      </c>
      <c r="D6" s="24" t="s">
        <v>22</v>
      </c>
      <c r="E6" s="25" t="n">
        <v>16.081498</v>
      </c>
      <c r="F6" s="25" t="n">
        <v>5.227943</v>
      </c>
      <c r="G6" s="26" t="n">
        <v>0.325090548156646</v>
      </c>
      <c r="H6" s="25" t="n">
        <v>18.675288</v>
      </c>
      <c r="I6" s="25" t="n">
        <v>0.518758</v>
      </c>
      <c r="J6" s="27" t="n">
        <v>20.42350246</v>
      </c>
      <c r="K6" s="27" t="n">
        <v>0.567319512777778</v>
      </c>
      <c r="L6" s="28" t="n">
        <f aca="false">(J6-E6)/E6</f>
        <v>0.27</v>
      </c>
      <c r="M6" s="24" t="n">
        <f aca="false">VLOOKUP(C6,[1]查询时间段分门店销售汇总!$B$1:$J$1048576,9,0)</f>
        <v>165849.4</v>
      </c>
      <c r="N6" s="28" t="n">
        <f aca="false">M6/28</f>
        <v>5923.19285714286</v>
      </c>
      <c r="O6" s="24" t="n">
        <f aca="false">VLOOKUP(C6,[2]汇总表!$B$1:$J$1048576,9,0)</f>
        <v>900</v>
      </c>
      <c r="P6" s="24" t="n">
        <f aca="false">VLOOKUP(C6,[3]查询时间段分门店销售明细!$A$1:$C$1048576,3,0)</f>
        <v>868</v>
      </c>
      <c r="Q6" s="24" t="n">
        <f aca="false">P6-O6</f>
        <v>-32</v>
      </c>
      <c r="R6" s="29" t="n">
        <f aca="false">P6/O6</f>
        <v>0.964444444444444</v>
      </c>
    </row>
    <row r="7" s="30" customFormat="true" ht="13.5" hidden="false" customHeight="false" outlineLevel="0" collapsed="false">
      <c r="A7" s="23" t="n">
        <v>5</v>
      </c>
      <c r="B7" s="23" t="n">
        <v>2010</v>
      </c>
      <c r="C7" s="23" t="n">
        <v>359</v>
      </c>
      <c r="D7" s="24" t="s">
        <v>23</v>
      </c>
      <c r="E7" s="25" t="n">
        <v>8.846122</v>
      </c>
      <c r="F7" s="25" t="n">
        <v>2.829568</v>
      </c>
      <c r="G7" s="26" t="n">
        <v>0.319865360210949</v>
      </c>
      <c r="H7" s="25" t="n">
        <v>10.8598738064516</v>
      </c>
      <c r="I7" s="25" t="n">
        <v>0.301663161290323</v>
      </c>
      <c r="J7" s="27" t="n">
        <v>11.23457494</v>
      </c>
      <c r="K7" s="27" t="n">
        <v>0.312071526111111</v>
      </c>
      <c r="L7" s="28" t="n">
        <f aca="false">(J7-E7)/E7</f>
        <v>0.27</v>
      </c>
      <c r="M7" s="24" t="n">
        <f aca="false">VLOOKUP(C7,[1]查询时间段分门店销售汇总!$B$1:$J$1048576,9,0)</f>
        <v>88877.74</v>
      </c>
      <c r="N7" s="28" t="n">
        <f aca="false">M7/28</f>
        <v>3174.205</v>
      </c>
      <c r="O7" s="24" t="n">
        <f aca="false">VLOOKUP(C7,[2]汇总表!$B$1:$J$1048576,9,0)</f>
        <v>170</v>
      </c>
      <c r="P7" s="24" t="n">
        <f aca="false">VLOOKUP(C7,[3]查询时间段分门店销售明细!$A$1:$C$1048576,3,0)</f>
        <v>127</v>
      </c>
      <c r="Q7" s="24" t="n">
        <f aca="false">P7-O7</f>
        <v>-43</v>
      </c>
      <c r="R7" s="29" t="n">
        <f aca="false">P7/O7</f>
        <v>0.747058823529412</v>
      </c>
    </row>
    <row r="8" s="30" customFormat="true" ht="13.5" hidden="false" customHeight="false" outlineLevel="0" collapsed="false">
      <c r="A8" s="23" t="n">
        <v>6</v>
      </c>
      <c r="B8" s="23" t="n">
        <v>2010</v>
      </c>
      <c r="C8" s="23" t="n">
        <v>570</v>
      </c>
      <c r="D8" s="24" t="s">
        <v>24</v>
      </c>
      <c r="E8" s="25" t="n">
        <v>8.174832</v>
      </c>
      <c r="F8" s="25" t="n">
        <v>2.688599</v>
      </c>
      <c r="G8" s="26" t="n">
        <v>0.328887370407123</v>
      </c>
      <c r="H8" s="25" t="n">
        <v>9.57523703225807</v>
      </c>
      <c r="I8" s="25" t="n">
        <v>0.265978806451613</v>
      </c>
      <c r="J8" s="27" t="n">
        <v>10.38203664</v>
      </c>
      <c r="K8" s="27" t="n">
        <v>0.288389906666667</v>
      </c>
      <c r="L8" s="28" t="n">
        <f aca="false">(J8-E8)/E8</f>
        <v>0.27</v>
      </c>
      <c r="M8" s="24" t="n">
        <f aca="false">VLOOKUP(C8,[1]查询时间段分门店销售汇总!$B$1:$J$1048576,9,0)</f>
        <v>79678.25</v>
      </c>
      <c r="N8" s="28" t="n">
        <f aca="false">M8/28</f>
        <v>2845.65178571429</v>
      </c>
      <c r="O8" s="24" t="n">
        <f aca="false">VLOOKUP(C8,[2]汇总表!$B$1:$J$1048576,9,0)</f>
        <v>200</v>
      </c>
      <c r="P8" s="24" t="n">
        <f aca="false">VLOOKUP(C8,[3]查询时间段分门店销售明细!$A$1:$C$1048576,3,0)</f>
        <v>357</v>
      </c>
      <c r="Q8" s="24" t="n">
        <f aca="false">P8-O8</f>
        <v>157</v>
      </c>
      <c r="R8" s="29" t="n">
        <f aca="false">P8/O8</f>
        <v>1.785</v>
      </c>
    </row>
    <row r="9" s="30" customFormat="true" ht="13.5" hidden="false" customHeight="false" outlineLevel="0" collapsed="false">
      <c r="A9" s="23" t="n">
        <v>7</v>
      </c>
      <c r="B9" s="23" t="n">
        <v>2010</v>
      </c>
      <c r="C9" s="23" t="n">
        <v>513</v>
      </c>
      <c r="D9" s="24" t="s">
        <v>25</v>
      </c>
      <c r="E9" s="25" t="n">
        <v>7.874885</v>
      </c>
      <c r="F9" s="25" t="n">
        <v>2.320452</v>
      </c>
      <c r="G9" s="26" t="n">
        <v>0.294664874471183</v>
      </c>
      <c r="H9" s="25" t="n">
        <v>9.49335329032258</v>
      </c>
      <c r="I9" s="25" t="n">
        <v>0.263704258064516</v>
      </c>
      <c r="J9" s="27" t="n">
        <v>10.00110395</v>
      </c>
      <c r="K9" s="27" t="n">
        <v>0.277808443055556</v>
      </c>
      <c r="L9" s="28" t="n">
        <f aca="false">(J9-E9)/E9</f>
        <v>0.27</v>
      </c>
      <c r="M9" s="24" t="n">
        <f aca="false">VLOOKUP(C9,[1]查询时间段分门店销售汇总!$B$1:$J$1048576,9,0)</f>
        <v>75506.64</v>
      </c>
      <c r="N9" s="28" t="n">
        <f aca="false">M9/28</f>
        <v>2696.66571428571</v>
      </c>
      <c r="O9" s="24" t="n">
        <f aca="false">VLOOKUP(C9,[2]汇总表!$B$1:$J$1048576,9,0)</f>
        <v>170</v>
      </c>
      <c r="P9" s="24" t="n">
        <f aca="false">VLOOKUP(C9,[3]查询时间段分门店销售明细!$A$1:$C$1048576,3,0)</f>
        <v>109</v>
      </c>
      <c r="Q9" s="24" t="n">
        <f aca="false">P9-O9</f>
        <v>-61</v>
      </c>
      <c r="R9" s="29" t="n">
        <f aca="false">P9/O9</f>
        <v>0.641176470588235</v>
      </c>
    </row>
    <row r="10" s="30" customFormat="true" ht="13.5" hidden="false" customHeight="false" outlineLevel="0" collapsed="false">
      <c r="A10" s="23" t="n">
        <v>8</v>
      </c>
      <c r="B10" s="23" t="n">
        <v>2010</v>
      </c>
      <c r="C10" s="23" t="n">
        <v>379</v>
      </c>
      <c r="D10" s="24" t="s">
        <v>26</v>
      </c>
      <c r="E10" s="25" t="n">
        <v>6.104558</v>
      </c>
      <c r="F10" s="25" t="n">
        <v>1.832149</v>
      </c>
      <c r="G10" s="26" t="n">
        <v>0.300128035477753</v>
      </c>
      <c r="H10" s="25" t="n">
        <v>7.09204761290323</v>
      </c>
      <c r="I10" s="25" t="n">
        <v>0.197001322580645</v>
      </c>
      <c r="J10" s="27" t="n">
        <v>7.75278866</v>
      </c>
      <c r="K10" s="27" t="n">
        <v>0.215355240555556</v>
      </c>
      <c r="L10" s="28" t="n">
        <f aca="false">(J10-E10)/E10</f>
        <v>0.27</v>
      </c>
      <c r="M10" s="24" t="n">
        <f aca="false">VLOOKUP(C10,[1]查询时间段分门店销售汇总!$B$1:$J$1048576,9,0)</f>
        <v>62265.96</v>
      </c>
      <c r="N10" s="28" t="n">
        <f aca="false">M10/28</f>
        <v>2223.78428571429</v>
      </c>
      <c r="O10" s="24" t="n">
        <f aca="false">VLOOKUP(C10,[2]汇总表!$B$1:$J$1048576,9,0)</f>
        <v>190</v>
      </c>
      <c r="P10" s="24" t="n">
        <f aca="false">VLOOKUP(C10,[3]查询时间段分门店销售明细!$A$1:$C$1048576,3,0)</f>
        <v>204</v>
      </c>
      <c r="Q10" s="24" t="n">
        <f aca="false">P10-O10</f>
        <v>14</v>
      </c>
      <c r="R10" s="29" t="n">
        <f aca="false">P10/O10</f>
        <v>1.07368421052632</v>
      </c>
    </row>
    <row r="11" s="30" customFormat="true" ht="13.5" hidden="false" customHeight="false" outlineLevel="0" collapsed="false">
      <c r="A11" s="23" t="n">
        <v>9</v>
      </c>
      <c r="B11" s="23" t="n">
        <v>2010</v>
      </c>
      <c r="C11" s="23" t="n">
        <v>516</v>
      </c>
      <c r="D11" s="24" t="s">
        <v>27</v>
      </c>
      <c r="E11" s="25" t="n">
        <v>5.80426</v>
      </c>
      <c r="F11" s="25" t="n">
        <v>1.91421</v>
      </c>
      <c r="G11" s="26" t="n">
        <v>0.329793978905149</v>
      </c>
      <c r="H11" s="25" t="n">
        <v>6.87809496774194</v>
      </c>
      <c r="I11" s="25" t="n">
        <v>0.191058193548387</v>
      </c>
      <c r="J11" s="27" t="n">
        <v>7.3714102</v>
      </c>
      <c r="K11" s="27" t="n">
        <v>0.204761394444444</v>
      </c>
      <c r="L11" s="28" t="n">
        <f aca="false">(J11-E11)/E11</f>
        <v>0.27</v>
      </c>
      <c r="M11" s="24" t="n">
        <f aca="false">VLOOKUP(C11,[1]查询时间段分门店销售汇总!$B$1:$J$1048576,9,0)</f>
        <v>50336.6</v>
      </c>
      <c r="N11" s="28" t="n">
        <f aca="false">M11/28</f>
        <v>1797.73571428571</v>
      </c>
      <c r="O11" s="24" t="n">
        <f aca="false">VLOOKUP(C11,[2]汇总表!$B$1:$J$1048576,9,0)</f>
        <v>170</v>
      </c>
      <c r="P11" s="24" t="n">
        <f aca="false">VLOOKUP(C11,[3]查询时间段分门店销售明细!$A$1:$C$1048576,3,0)</f>
        <v>151</v>
      </c>
      <c r="Q11" s="24" t="n">
        <f aca="false">P11-O11</f>
        <v>-19</v>
      </c>
      <c r="R11" s="29" t="n">
        <f aca="false">P11/O11</f>
        <v>0.888235294117647</v>
      </c>
    </row>
    <row r="12" s="30" customFormat="true" ht="13.5" hidden="false" customHeight="false" outlineLevel="0" collapsed="false">
      <c r="A12" s="23" t="n">
        <v>10</v>
      </c>
      <c r="B12" s="23" t="n">
        <v>2010</v>
      </c>
      <c r="C12" s="23" t="n">
        <v>577</v>
      </c>
      <c r="D12" s="24" t="s">
        <v>28</v>
      </c>
      <c r="E12" s="25" t="n">
        <v>5.030983</v>
      </c>
      <c r="F12" s="25" t="n">
        <v>1.789041</v>
      </c>
      <c r="G12" s="26" t="n">
        <v>0.355604660162835</v>
      </c>
      <c r="H12" s="25" t="n">
        <v>6.04102064516129</v>
      </c>
      <c r="I12" s="25" t="n">
        <v>0.167806129032258</v>
      </c>
      <c r="J12" s="27" t="n">
        <v>6.38934841</v>
      </c>
      <c r="K12" s="27" t="n">
        <v>0.177481900277778</v>
      </c>
      <c r="L12" s="28" t="n">
        <f aca="false">(J12-E12)/E12</f>
        <v>0.27</v>
      </c>
      <c r="M12" s="24" t="n">
        <f aca="false">VLOOKUP(C12,[1]查询时间段分门店销售汇总!$B$1:$J$1048576,9,0)</f>
        <v>44857.96</v>
      </c>
      <c r="N12" s="28" t="n">
        <f aca="false">M12/28</f>
        <v>1602.07</v>
      </c>
      <c r="O12" s="24" t="n">
        <f aca="false">VLOOKUP(C12,[2]汇总表!$B$1:$J$1048576,9,0)</f>
        <v>170</v>
      </c>
      <c r="P12" s="24" t="n">
        <f aca="false">VLOOKUP(C12,[3]查询时间段分门店销售明细!$A$1:$C$1048576,3,0)</f>
        <v>197</v>
      </c>
      <c r="Q12" s="24" t="n">
        <f aca="false">P12-O12</f>
        <v>27</v>
      </c>
      <c r="R12" s="29" t="n">
        <f aca="false">P12/O12</f>
        <v>1.15882352941176</v>
      </c>
    </row>
    <row r="13" s="30" customFormat="true" ht="13.5" hidden="false" customHeight="false" outlineLevel="0" collapsed="false">
      <c r="A13" s="23" t="n">
        <v>11</v>
      </c>
      <c r="B13" s="23" t="n">
        <v>2010</v>
      </c>
      <c r="C13" s="23" t="n">
        <v>395</v>
      </c>
      <c r="D13" s="24" t="s">
        <v>29</v>
      </c>
      <c r="E13" s="25" t="n">
        <v>4.875228</v>
      </c>
      <c r="F13" s="25" t="n">
        <v>1.616708</v>
      </c>
      <c r="G13" s="26" t="n">
        <v>0.33161690078905</v>
      </c>
      <c r="H13" s="25" t="n">
        <v>5.69098451612903</v>
      </c>
      <c r="I13" s="25" t="n">
        <v>0.158082903225806</v>
      </c>
      <c r="J13" s="27" t="n">
        <v>6.19153956</v>
      </c>
      <c r="K13" s="27" t="n">
        <v>0.17198721</v>
      </c>
      <c r="L13" s="28" t="n">
        <f aca="false">(J13-E13)/E13</f>
        <v>0.27</v>
      </c>
      <c r="M13" s="24" t="n">
        <f aca="false">VLOOKUP(C13,[1]查询时间段分门店销售汇总!$B$1:$J$1048576,9,0)</f>
        <v>43604.01</v>
      </c>
      <c r="N13" s="28" t="n">
        <f aca="false">M13/28</f>
        <v>1557.28607142857</v>
      </c>
      <c r="O13" s="24" t="n">
        <f aca="false">VLOOKUP(C13,[2]汇总表!$B$1:$J$1048576,9,0)</f>
        <v>195</v>
      </c>
      <c r="P13" s="24" t="n">
        <f aca="false">VLOOKUP(C13,[3]查询时间段分门店销售明细!$A$1:$C$1048576,3,0)</f>
        <v>163</v>
      </c>
      <c r="Q13" s="24" t="n">
        <f aca="false">P13-O13</f>
        <v>-32</v>
      </c>
      <c r="R13" s="29" t="n">
        <f aca="false">P13/O13</f>
        <v>0.835897435897436</v>
      </c>
    </row>
    <row r="14" s="30" customFormat="true" ht="13.5" hidden="false" customHeight="false" outlineLevel="0" collapsed="false">
      <c r="A14" s="23" t="n">
        <v>12</v>
      </c>
      <c r="B14" s="23" t="n">
        <v>2010</v>
      </c>
      <c r="C14" s="23" t="n">
        <v>381</v>
      </c>
      <c r="D14" s="24" t="s">
        <v>30</v>
      </c>
      <c r="E14" s="25" t="n">
        <v>3.816029</v>
      </c>
      <c r="F14" s="25" t="n">
        <v>1.261932</v>
      </c>
      <c r="G14" s="26" t="n">
        <v>0.330692455429453</v>
      </c>
      <c r="H14" s="25" t="n">
        <v>4.4315175483871</v>
      </c>
      <c r="I14" s="25" t="n">
        <v>0.123097709677419</v>
      </c>
      <c r="J14" s="27" t="n">
        <v>4.84635683</v>
      </c>
      <c r="K14" s="27" t="n">
        <v>0.134621023055556</v>
      </c>
      <c r="L14" s="28" t="n">
        <f aca="false">(J14-E14)/E14</f>
        <v>0.27</v>
      </c>
      <c r="M14" s="24" t="n">
        <f aca="false">VLOOKUP(C14,[1]查询时间段分门店销售汇总!$B$1:$J$1048576,9,0)</f>
        <v>33959.42</v>
      </c>
      <c r="N14" s="28" t="n">
        <f aca="false">M14/28</f>
        <v>1212.83642857143</v>
      </c>
      <c r="O14" s="24" t="n">
        <f aca="false">VLOOKUP(C14,[2]汇总表!$B$1:$J$1048576,9,0)</f>
        <v>195</v>
      </c>
      <c r="P14" s="24" t="n">
        <f aca="false">VLOOKUP(C14,[3]查询时间段分门店销售明细!$A$1:$C$1048576,3,0)</f>
        <v>56</v>
      </c>
      <c r="Q14" s="24" t="n">
        <f aca="false">P14-O14</f>
        <v>-139</v>
      </c>
      <c r="R14" s="29" t="n">
        <f aca="false">P14/O14</f>
        <v>0.287179487179487</v>
      </c>
    </row>
    <row r="15" s="30" customFormat="true" ht="13.5" hidden="false" customHeight="false" outlineLevel="0" collapsed="false">
      <c r="A15" s="23" t="n">
        <v>13</v>
      </c>
      <c r="B15" s="23" t="n">
        <v>2010</v>
      </c>
      <c r="C15" s="23" t="n">
        <v>393</v>
      </c>
      <c r="D15" s="24" t="s">
        <v>31</v>
      </c>
      <c r="E15" s="25" t="n">
        <v>3.222428</v>
      </c>
      <c r="F15" s="25" t="n">
        <v>1.054652</v>
      </c>
      <c r="G15" s="26" t="n">
        <v>0.327284892013103</v>
      </c>
      <c r="H15" s="25" t="n">
        <v>3.7421744516129</v>
      </c>
      <c r="I15" s="25" t="n">
        <v>0.103949290322581</v>
      </c>
      <c r="J15" s="27" t="n">
        <v>4.09248356</v>
      </c>
      <c r="K15" s="27" t="n">
        <v>0.113680098888889</v>
      </c>
      <c r="L15" s="28" t="n">
        <f aca="false">(J15-E15)/E15</f>
        <v>0.27</v>
      </c>
      <c r="M15" s="24" t="n">
        <f aca="false">VLOOKUP(C15,[1]查询时间段分门店销售汇总!$B$1:$J$1048576,9,0)</f>
        <v>30304.16</v>
      </c>
      <c r="N15" s="28" t="n">
        <f aca="false">M15/28</f>
        <v>1082.29142857143</v>
      </c>
      <c r="O15" s="24" t="n">
        <f aca="false">VLOOKUP(C15,[2]汇总表!$B$1:$J$1048576,9,0)</f>
        <v>170</v>
      </c>
      <c r="P15" s="24" t="n">
        <f aca="false">VLOOKUP(C15,[3]查询时间段分门店销售明细!$A$1:$C$1048576,3,0)</f>
        <v>111</v>
      </c>
      <c r="Q15" s="24" t="n">
        <f aca="false">P15-O15</f>
        <v>-59</v>
      </c>
      <c r="R15" s="29" t="n">
        <f aca="false">P15/O15</f>
        <v>0.652941176470588</v>
      </c>
    </row>
    <row r="16" s="30" customFormat="true" ht="13.5" hidden="false" customHeight="false" outlineLevel="0" collapsed="false">
      <c r="A16" s="23" t="n">
        <v>14</v>
      </c>
      <c r="B16" s="23" t="n">
        <v>2010</v>
      </c>
      <c r="C16" s="23" t="n">
        <v>576</v>
      </c>
      <c r="D16" s="24" t="s">
        <v>32</v>
      </c>
      <c r="E16" s="25" t="n">
        <v>2.826683</v>
      </c>
      <c r="F16" s="25" t="n">
        <v>0.874195</v>
      </c>
      <c r="G16" s="26" t="n">
        <v>0.309265312028268</v>
      </c>
      <c r="H16" s="25" t="n">
        <v>3.28259961290323</v>
      </c>
      <c r="I16" s="25" t="n">
        <v>0.0911833225806452</v>
      </c>
      <c r="J16" s="27" t="n">
        <v>3.58988741</v>
      </c>
      <c r="K16" s="27" t="n">
        <v>0.0997190947222222</v>
      </c>
      <c r="L16" s="28" t="n">
        <f aca="false">(J16-E16)/E16</f>
        <v>0.27</v>
      </c>
      <c r="M16" s="24" t="n">
        <f aca="false">VLOOKUP(C16,[1]查询时间段分门店销售汇总!$B$1:$J$1048576,9,0)</f>
        <v>24542.9</v>
      </c>
      <c r="N16" s="28" t="n">
        <f aca="false">M16/28</f>
        <v>876.532142857143</v>
      </c>
      <c r="O16" s="24" t="n">
        <f aca="false">VLOOKUP(C16,[2]汇总表!$B$1:$J$1048576,9,0)</f>
        <v>170</v>
      </c>
      <c r="P16" s="24" t="n">
        <f aca="false">VLOOKUP(C16,[3]查询时间段分门店销售明细!$A$1:$C$1048576,3,0)</f>
        <v>22</v>
      </c>
      <c r="Q16" s="24" t="n">
        <f aca="false">P16-O16</f>
        <v>-148</v>
      </c>
      <c r="R16" s="29" t="n">
        <f aca="false">P16/O16</f>
        <v>0.129411764705882</v>
      </c>
    </row>
    <row r="17" s="30" customFormat="true" ht="13.5" hidden="false" customHeight="false" outlineLevel="0" collapsed="false">
      <c r="A17" s="23" t="n">
        <v>15</v>
      </c>
      <c r="B17" s="23" t="n">
        <v>2011</v>
      </c>
      <c r="C17" s="23" t="n">
        <v>582</v>
      </c>
      <c r="D17" s="24" t="s">
        <v>33</v>
      </c>
      <c r="E17" s="25" t="n">
        <v>8.986458</v>
      </c>
      <c r="F17" s="25" t="n">
        <v>2.591112</v>
      </c>
      <c r="G17" s="26" t="n">
        <v>0.288335181670019</v>
      </c>
      <c r="H17" s="25" t="n">
        <v>10.3344267</v>
      </c>
      <c r="I17" s="25" t="n">
        <v>0.287067408333333</v>
      </c>
      <c r="J17" s="27" t="n">
        <v>11.170167294</v>
      </c>
      <c r="K17" s="27" t="n">
        <v>0.307037315</v>
      </c>
      <c r="L17" s="28" t="n">
        <f aca="false">(J17-E17)/E17</f>
        <v>0.243</v>
      </c>
      <c r="M17" s="24" t="n">
        <f aca="false">VLOOKUP(C17,[1]查询时间段分门店销售汇总!$B$1:$J$1048576,9,0)</f>
        <v>82971.87</v>
      </c>
      <c r="N17" s="28" t="n">
        <f aca="false">M17/28</f>
        <v>2963.28107142857</v>
      </c>
      <c r="O17" s="24" t="n">
        <f aca="false">VLOOKUP(C17,[2]汇总表!$B$1:$J$1048576,9,0)</f>
        <v>200</v>
      </c>
      <c r="P17" s="24" t="n">
        <f aca="false">VLOOKUP(C17,[3]查询时间段分门店销售明细!$A$1:$C$1048576,3,0)</f>
        <v>164</v>
      </c>
      <c r="Q17" s="24" t="n">
        <f aca="false">P17-O17</f>
        <v>-36</v>
      </c>
      <c r="R17" s="29" t="n">
        <f aca="false">P17/O17</f>
        <v>0.82</v>
      </c>
    </row>
    <row r="18" s="30" customFormat="true" ht="13.5" hidden="false" customHeight="false" outlineLevel="0" collapsed="false">
      <c r="A18" s="23" t="n">
        <v>16</v>
      </c>
      <c r="B18" s="23" t="n">
        <v>2011</v>
      </c>
      <c r="C18" s="23" t="n">
        <v>714</v>
      </c>
      <c r="D18" s="24" t="s">
        <v>34</v>
      </c>
      <c r="E18" s="25" t="n">
        <v>5.860578</v>
      </c>
      <c r="F18" s="25" t="n">
        <v>1.773332</v>
      </c>
      <c r="G18" s="26" t="n">
        <v>0.302586536686313</v>
      </c>
      <c r="H18" s="25" t="n">
        <v>6.7396647</v>
      </c>
      <c r="I18" s="25" t="n">
        <v>0.187212908333333</v>
      </c>
      <c r="J18" s="27" t="n">
        <v>7.284698454</v>
      </c>
      <c r="K18" s="27" t="n">
        <v>0.200236415</v>
      </c>
      <c r="L18" s="28" t="n">
        <f aca="false">(J18-E18)/E18</f>
        <v>0.243</v>
      </c>
      <c r="M18" s="24" t="n">
        <f aca="false">VLOOKUP(C18,[1]查询时间段分门店销售汇总!$B$1:$J$1048576,9,0)</f>
        <v>54996.99</v>
      </c>
      <c r="N18" s="28" t="n">
        <f aca="false">M18/28</f>
        <v>1964.17821428571</v>
      </c>
      <c r="O18" s="24" t="n">
        <f aca="false">VLOOKUP(C18,[2]汇总表!$B$1:$J$1048576,9,0)</f>
        <v>170</v>
      </c>
      <c r="P18" s="24" t="n">
        <f aca="false">VLOOKUP(C18,[3]查询时间段分门店销售明细!$A$1:$C$1048576,3,0)</f>
        <v>81</v>
      </c>
      <c r="Q18" s="24" t="n">
        <f aca="false">P18-O18</f>
        <v>-89</v>
      </c>
      <c r="R18" s="29" t="n">
        <f aca="false">P18/O18</f>
        <v>0.476470588235294</v>
      </c>
    </row>
    <row r="19" s="30" customFormat="true" ht="13.5" hidden="false" customHeight="false" outlineLevel="0" collapsed="false">
      <c r="A19" s="23" t="n">
        <v>17</v>
      </c>
      <c r="B19" s="23" t="n">
        <v>2011</v>
      </c>
      <c r="C19" s="23" t="n">
        <v>595</v>
      </c>
      <c r="D19" s="24" t="s">
        <v>35</v>
      </c>
      <c r="E19" s="25" t="n">
        <v>3.042788</v>
      </c>
      <c r="F19" s="25" t="n">
        <v>0.952371</v>
      </c>
      <c r="G19" s="26" t="n">
        <v>0.312992886786723</v>
      </c>
      <c r="H19" s="25" t="n">
        <v>3.4992062</v>
      </c>
      <c r="I19" s="25" t="n">
        <v>0.0972001722222222</v>
      </c>
      <c r="J19" s="27" t="n">
        <v>3.782185484</v>
      </c>
      <c r="K19" s="27" t="n">
        <v>0.103961923333333</v>
      </c>
      <c r="L19" s="28" t="n">
        <f aca="false">(J19-E19)/E19</f>
        <v>0.243</v>
      </c>
      <c r="M19" s="24" t="n">
        <f aca="false">VLOOKUP(C19,[1]查询时间段分门店销售汇总!$B$1:$J$1048576,9,0)</f>
        <v>34465.96</v>
      </c>
      <c r="N19" s="28" t="n">
        <f aca="false">M19/28</f>
        <v>1230.92714285714</v>
      </c>
      <c r="O19" s="24" t="n">
        <f aca="false">VLOOKUP(C19,[2]汇总表!$B$1:$J$1048576,9,0)</f>
        <v>120</v>
      </c>
      <c r="P19" s="24" t="n">
        <f aca="false">VLOOKUP(C19,[3]查询时间段分门店销售明细!$A$1:$C$1048576,3,0)</f>
        <v>193</v>
      </c>
      <c r="Q19" s="24" t="n">
        <f aca="false">P19-O19</f>
        <v>73</v>
      </c>
      <c r="R19" s="29" t="n">
        <f aca="false">P19/O19</f>
        <v>1.60833333333333</v>
      </c>
    </row>
    <row r="20" customFormat="false" ht="14.25" hidden="false" customHeight="false" outlineLevel="0" collapsed="false">
      <c r="A20" s="31"/>
      <c r="B20" s="31"/>
      <c r="C20" s="31"/>
      <c r="D20" s="32" t="s">
        <v>36</v>
      </c>
      <c r="E20" s="33" t="n">
        <f aca="false">SUM(E3:E19)</f>
        <v>139.243626</v>
      </c>
      <c r="F20" s="33" t="n">
        <f aca="false">SUM(F3:F19)</f>
        <v>44.422802</v>
      </c>
      <c r="G20" s="31"/>
      <c r="H20" s="33" t="n">
        <f aca="false">SUM(H3:H19)</f>
        <v>162.823192443871</v>
      </c>
      <c r="I20" s="33" t="n">
        <f aca="false">SUM(I3:I19)</f>
        <v>4.52286645677419</v>
      </c>
      <c r="J20" s="34" t="n">
        <f aca="false">SUM(J3:J19)</f>
        <v>174.408527932</v>
      </c>
      <c r="K20" s="34" t="n">
        <f aca="false">SUM(K3:K19)</f>
        <v>4.83822111722222</v>
      </c>
      <c r="L20" s="31"/>
      <c r="M20" s="24" t="n">
        <f aca="false">SUM(M3:M19)</f>
        <v>1319235.91</v>
      </c>
      <c r="N20" s="28" t="n">
        <f aca="false">M20/28</f>
        <v>47115.5682142857</v>
      </c>
      <c r="O20" s="24" t="n">
        <f aca="false">SUM(O3:O19)</f>
        <v>4700</v>
      </c>
      <c r="P20" s="24" t="n">
        <f aca="false">SUM(P3:P19)</f>
        <v>3833</v>
      </c>
      <c r="Q20" s="24" t="n">
        <f aca="false">P20-O20</f>
        <v>-867</v>
      </c>
      <c r="R20" s="29" t="n">
        <f aca="false">P20/O20</f>
        <v>0.815531914893617</v>
      </c>
    </row>
  </sheetData>
  <mergeCells count="3">
    <mergeCell ref="E1:G1"/>
    <mergeCell ref="H1:I1"/>
    <mergeCell ref="J1:K1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03T01:20:06Z</cp:lastPrinted>
  <dcterms:modified xsi:type="dcterms:W3CDTF">2012-12-24T02:06:33Z</dcterms:modified>
  <cp:revision>0</cp:revision>
  <dc:subject/>
  <dc:title/>
</cp:coreProperties>
</file>