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旗舰店田氏五月销量表</t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4"/>
        <rFont val="宋体"/>
        <family val="0"/>
        <charset val="134"/>
      </rPr>
      <t xml:space="preserve">1g</t>
    </r>
    <r>
      <rPr>
        <sz val="14"/>
        <rFont val="Noto Sans"/>
        <family val="2"/>
      </rPr>
      <t xml:space="preserve">原尾</t>
    </r>
  </si>
  <si>
    <r>
      <rPr>
        <sz val="14"/>
        <rFont val="Noto Sans"/>
        <family val="2"/>
      </rPr>
      <t xml:space="preserve">精选、</t>
    </r>
    <r>
      <rPr>
        <sz val="14"/>
        <rFont val="宋体"/>
        <family val="0"/>
        <charset val="134"/>
      </rPr>
      <t xml:space="preserve">6g</t>
    </r>
    <r>
      <rPr>
        <sz val="14"/>
        <rFont val="Noto Sans"/>
        <family val="2"/>
      </rPr>
      <t xml:space="preserve">圆粒</t>
    </r>
  </si>
  <si>
    <t xml:space="preserve">精选、原尾</t>
  </si>
  <si>
    <r>
      <rPr>
        <sz val="14"/>
        <rFont val="Noto Sans"/>
        <family val="2"/>
      </rPr>
      <t xml:space="preserve">粒头</t>
    </r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3" t="n">
        <v>8738</v>
      </c>
      <c r="B3" s="4" t="s">
        <v>9</v>
      </c>
      <c r="C3" s="4" t="s">
        <v>10</v>
      </c>
      <c r="D3" s="3" t="s">
        <v>11</v>
      </c>
      <c r="E3" s="3" t="n">
        <v>103.315</v>
      </c>
      <c r="F3" s="3" t="n">
        <f aca="false">E3*H3</f>
        <v>6818.79</v>
      </c>
      <c r="G3" s="3" t="n">
        <v>6521.83</v>
      </c>
      <c r="H3" s="3" t="n">
        <v>66</v>
      </c>
    </row>
    <row r="4" customFormat="false" ht="18.75" hidden="false" customHeight="false" outlineLevel="0" collapsed="false">
      <c r="A4" s="3" t="n">
        <v>31868</v>
      </c>
      <c r="B4" s="4" t="s">
        <v>9</v>
      </c>
      <c r="C4" s="4" t="s">
        <v>12</v>
      </c>
      <c r="D4" s="3" t="s">
        <v>11</v>
      </c>
      <c r="E4" s="3" t="n">
        <v>19.8</v>
      </c>
      <c r="F4" s="3" t="n">
        <f aca="false">E4*H4</f>
        <v>1148.4</v>
      </c>
      <c r="G4" s="3" t="n">
        <v>1061.4</v>
      </c>
      <c r="H4" s="3" t="n">
        <v>58</v>
      </c>
    </row>
    <row r="5" customFormat="false" ht="18.75" hidden="false" customHeight="false" outlineLevel="0" collapsed="false">
      <c r="A5" s="4" t="s">
        <v>13</v>
      </c>
      <c r="B5" s="3"/>
      <c r="C5" s="3"/>
      <c r="D5" s="3"/>
      <c r="E5" s="3"/>
      <c r="F5" s="3" t="n">
        <f aca="false">SUM(F3:F4)</f>
        <v>7967.19</v>
      </c>
      <c r="G5" s="3" t="n">
        <f aca="false">SUM(G3:G4)</f>
        <v>7583.23</v>
      </c>
      <c r="H5" s="3"/>
    </row>
    <row r="6" customFormat="false" ht="18.75" hidden="false" customHeight="false" outlineLevel="0" collapsed="false">
      <c r="A6" s="3" t="n">
        <v>9113</v>
      </c>
      <c r="B6" s="4" t="s">
        <v>14</v>
      </c>
      <c r="C6" s="4" t="s">
        <v>15</v>
      </c>
      <c r="D6" s="3" t="s">
        <v>11</v>
      </c>
      <c r="E6" s="3" t="n">
        <v>15.18</v>
      </c>
      <c r="F6" s="3" t="n">
        <f aca="false">E6*H6</f>
        <v>34306.8</v>
      </c>
      <c r="G6" s="3" t="n">
        <v>31113.67</v>
      </c>
      <c r="H6" s="3" t="n">
        <v>2260</v>
      </c>
    </row>
    <row r="7" customFormat="false" ht="18.75" hidden="false" customHeight="false" outlineLevel="0" collapsed="false">
      <c r="A7" s="3" t="n">
        <v>9369</v>
      </c>
      <c r="B7" s="4" t="s">
        <v>14</v>
      </c>
      <c r="C7" s="4" t="s">
        <v>16</v>
      </c>
      <c r="D7" s="3" t="s">
        <v>11</v>
      </c>
      <c r="E7" s="3" t="n">
        <v>4.22</v>
      </c>
      <c r="F7" s="3" t="n">
        <f aca="false">E7*H7</f>
        <v>12153.6</v>
      </c>
      <c r="G7" s="3" t="n">
        <v>10411.2</v>
      </c>
      <c r="H7" s="3" t="n">
        <v>2880</v>
      </c>
    </row>
    <row r="8" customFormat="false" ht="18.75" hidden="false" customHeight="false" outlineLevel="0" collapsed="false">
      <c r="A8" s="3" t="n">
        <v>72539</v>
      </c>
      <c r="B8" s="4" t="s">
        <v>14</v>
      </c>
      <c r="C8" s="4" t="s">
        <v>17</v>
      </c>
      <c r="D8" s="3" t="s">
        <v>11</v>
      </c>
      <c r="E8" s="3" t="n">
        <v>4.55</v>
      </c>
      <c r="F8" s="3" t="n">
        <f aca="false">E8*H8</f>
        <v>11739</v>
      </c>
      <c r="G8" s="3" t="n">
        <v>9300.9</v>
      </c>
      <c r="H8" s="3" t="n">
        <v>2580</v>
      </c>
    </row>
    <row r="9" customFormat="false" ht="18.75" hidden="false" customHeight="false" outlineLevel="0" collapsed="false">
      <c r="A9" s="3" t="n">
        <v>9368</v>
      </c>
      <c r="B9" s="4" t="s">
        <v>14</v>
      </c>
      <c r="C9" s="4" t="s">
        <v>18</v>
      </c>
      <c r="D9" s="3" t="s">
        <v>11</v>
      </c>
      <c r="E9" s="3" t="n">
        <v>1.5</v>
      </c>
      <c r="F9" s="3" t="n">
        <f aca="false">E9*H9</f>
        <v>7770</v>
      </c>
      <c r="G9" s="3" t="n">
        <v>6852.96</v>
      </c>
      <c r="H9" s="3" t="n">
        <v>5180</v>
      </c>
    </row>
    <row r="10" customFormat="false" ht="18.75" hidden="false" customHeight="false" outlineLevel="0" collapsed="false">
      <c r="A10" s="3" t="n">
        <v>9370</v>
      </c>
      <c r="B10" s="4" t="s">
        <v>14</v>
      </c>
      <c r="C10" s="4" t="s">
        <v>19</v>
      </c>
      <c r="D10" s="3" t="s">
        <v>11</v>
      </c>
      <c r="E10" s="3" t="n">
        <v>1.03</v>
      </c>
      <c r="F10" s="3" t="n">
        <f aca="false">E10*H10</f>
        <v>1833.4</v>
      </c>
      <c r="G10" s="3" t="n">
        <v>1558.39</v>
      </c>
      <c r="H10" s="3" t="n">
        <v>1780</v>
      </c>
    </row>
    <row r="11" customFormat="false" ht="18.75" hidden="false" customHeight="false" outlineLevel="0" collapsed="false">
      <c r="A11" s="4" t="s">
        <v>13</v>
      </c>
      <c r="B11" s="3"/>
      <c r="C11" s="3"/>
      <c r="D11" s="3"/>
      <c r="E11" s="3"/>
      <c r="F11" s="3" t="n">
        <f aca="false">SUM(F6:F10)</f>
        <v>67802.8</v>
      </c>
      <c r="G11" s="3" t="n">
        <f aca="false">SUM(G6:G10)</f>
        <v>59237.12</v>
      </c>
      <c r="H11" s="3"/>
    </row>
    <row r="12" customFormat="false" ht="18.75" hidden="false" customHeight="false" outlineLevel="0" collapsed="false">
      <c r="A12" s="3" t="n">
        <v>75325</v>
      </c>
      <c r="B12" s="4" t="s">
        <v>20</v>
      </c>
      <c r="C12" s="4" t="s">
        <v>15</v>
      </c>
      <c r="D12" s="3" t="s">
        <v>11</v>
      </c>
      <c r="E12" s="3" t="n">
        <v>16.76</v>
      </c>
      <c r="F12" s="3" t="n">
        <f aca="false">E12*H12</f>
        <v>972.08</v>
      </c>
      <c r="G12" s="3" t="n">
        <v>866.81</v>
      </c>
      <c r="H12" s="3" t="n">
        <v>58</v>
      </c>
    </row>
    <row r="13" customFormat="false" ht="18.75" hidden="false" customHeight="false" outlineLevel="0" collapsed="false">
      <c r="A13" s="3" t="n">
        <v>75324</v>
      </c>
      <c r="B13" s="4" t="s">
        <v>20</v>
      </c>
      <c r="C13" s="4" t="s">
        <v>21</v>
      </c>
      <c r="D13" s="3" t="s">
        <v>11</v>
      </c>
      <c r="E13" s="3" t="n">
        <v>8</v>
      </c>
      <c r="F13" s="3" t="n">
        <f aca="false">E13*H13</f>
        <v>704</v>
      </c>
      <c r="G13" s="3" t="n">
        <v>704</v>
      </c>
      <c r="H13" s="3" t="n">
        <v>88</v>
      </c>
    </row>
    <row r="14" customFormat="false" ht="18.75" hidden="false" customHeight="false" outlineLevel="0" collapsed="false">
      <c r="A14" s="4" t="s">
        <v>13</v>
      </c>
      <c r="B14" s="3"/>
      <c r="C14" s="3"/>
      <c r="D14" s="3"/>
      <c r="E14" s="3"/>
      <c r="F14" s="3" t="n">
        <f aca="false">SUM(F12:F13)</f>
        <v>1676.08</v>
      </c>
      <c r="G14" s="3" t="n">
        <f aca="false">SUM(G12:G13)</f>
        <v>1570.81</v>
      </c>
      <c r="H14" s="3"/>
    </row>
    <row r="15" customFormat="false" ht="18.75" hidden="false" customHeight="false" outlineLevel="0" collapsed="false">
      <c r="A15" s="3" t="n">
        <v>8249</v>
      </c>
      <c r="B15" s="4" t="s">
        <v>22</v>
      </c>
      <c r="C15" s="4" t="s">
        <v>23</v>
      </c>
      <c r="D15" s="3" t="s">
        <v>11</v>
      </c>
      <c r="E15" s="3" t="n">
        <v>4.4</v>
      </c>
      <c r="F15" s="3" t="n">
        <f aca="false">E15*H15</f>
        <v>431.2</v>
      </c>
      <c r="G15" s="3" t="n">
        <v>431.2</v>
      </c>
      <c r="H15" s="3" t="n">
        <v>98</v>
      </c>
    </row>
    <row r="16" customFormat="false" ht="18.75" hidden="false" customHeight="false" outlineLevel="0" collapsed="false">
      <c r="A16" s="3" t="n">
        <v>82737</v>
      </c>
      <c r="B16" s="4" t="s">
        <v>22</v>
      </c>
      <c r="C16" s="4" t="s">
        <v>24</v>
      </c>
      <c r="D16" s="3" t="s">
        <v>11</v>
      </c>
      <c r="E16" s="3" t="n">
        <v>3.6</v>
      </c>
      <c r="F16" s="3" t="n">
        <f aca="false">E16*H16</f>
        <v>460.8</v>
      </c>
      <c r="G16" s="3" t="n">
        <v>422.4</v>
      </c>
      <c r="H16" s="3" t="n">
        <v>128</v>
      </c>
    </row>
    <row r="17" customFormat="false" ht="18.75" hidden="false" customHeight="false" outlineLevel="0" collapsed="false">
      <c r="A17" s="3" t="n">
        <v>73750</v>
      </c>
      <c r="B17" s="4" t="s">
        <v>22</v>
      </c>
      <c r="C17" s="4" t="s">
        <v>25</v>
      </c>
      <c r="D17" s="3" t="s">
        <v>11</v>
      </c>
      <c r="E17" s="3" t="n">
        <v>3</v>
      </c>
      <c r="F17" s="3" t="n">
        <f aca="false">E17*H17</f>
        <v>294</v>
      </c>
      <c r="G17" s="3" t="n">
        <v>263.11</v>
      </c>
      <c r="H17" s="3" t="n">
        <v>98</v>
      </c>
    </row>
    <row r="18" customFormat="false" ht="18.75" hidden="false" customHeight="false" outlineLevel="0" collapsed="false">
      <c r="A18" s="3" t="n">
        <v>8236</v>
      </c>
      <c r="B18" s="4" t="s">
        <v>22</v>
      </c>
      <c r="C18" s="4" t="s">
        <v>26</v>
      </c>
      <c r="D18" s="3" t="s">
        <v>11</v>
      </c>
      <c r="E18" s="3" t="n">
        <v>2.1</v>
      </c>
      <c r="F18" s="3" t="n">
        <f aca="false">E18*H18</f>
        <v>163.8</v>
      </c>
      <c r="G18" s="3" t="n">
        <v>146.25</v>
      </c>
      <c r="H18" s="3" t="n">
        <v>78</v>
      </c>
    </row>
    <row r="19" customFormat="false" ht="18.75" hidden="false" customHeight="false" outlineLevel="0" collapsed="false">
      <c r="A19" s="4" t="s">
        <v>13</v>
      </c>
      <c r="B19" s="3"/>
      <c r="C19" s="3"/>
      <c r="D19" s="3"/>
      <c r="E19" s="3"/>
      <c r="F19" s="3" t="n">
        <f aca="false">SUM(F15:F18)</f>
        <v>1349.8</v>
      </c>
      <c r="G19" s="3" t="n">
        <f aca="false">SUM(G15:G18)</f>
        <v>1262.96</v>
      </c>
      <c r="H19" s="3"/>
    </row>
    <row r="20" customFormat="false" ht="18.75" hidden="false" customHeight="false" outlineLevel="0" collapsed="false">
      <c r="A20" s="3" t="n">
        <v>73796</v>
      </c>
      <c r="B20" s="4" t="s">
        <v>27</v>
      </c>
      <c r="C20" s="4" t="s">
        <v>28</v>
      </c>
      <c r="D20" s="3" t="s">
        <v>11</v>
      </c>
      <c r="E20" s="3" t="n">
        <v>157.8</v>
      </c>
      <c r="F20" s="3" t="n">
        <f aca="false">E20*H20</f>
        <v>4702.44</v>
      </c>
      <c r="G20" s="3" t="n">
        <v>4077.11</v>
      </c>
      <c r="H20" s="3" t="n">
        <v>29.8</v>
      </c>
    </row>
    <row r="21" customFormat="false" ht="18.75" hidden="false" customHeight="false" outlineLevel="0" collapsed="false">
      <c r="A21" s="3" t="n">
        <v>73684</v>
      </c>
      <c r="B21" s="4" t="s">
        <v>27</v>
      </c>
      <c r="C21" s="4" t="s">
        <v>29</v>
      </c>
      <c r="D21" s="3" t="s">
        <v>11</v>
      </c>
      <c r="E21" s="3" t="n">
        <v>108.9</v>
      </c>
      <c r="F21" s="3" t="n">
        <f aca="false">E21*H21</f>
        <v>2156.22</v>
      </c>
      <c r="G21" s="3" t="n">
        <v>2128</v>
      </c>
      <c r="H21" s="3" t="n">
        <v>19.8</v>
      </c>
    </row>
    <row r="22" customFormat="false" ht="18.75" hidden="false" customHeight="false" outlineLevel="0" collapsed="false">
      <c r="A22" s="3" t="n">
        <v>73683</v>
      </c>
      <c r="B22" s="4" t="s">
        <v>27</v>
      </c>
      <c r="C22" s="4" t="s">
        <v>30</v>
      </c>
      <c r="D22" s="3" t="s">
        <v>11</v>
      </c>
      <c r="E22" s="3" t="n">
        <v>91</v>
      </c>
      <c r="F22" s="3" t="n">
        <f aca="false">E22*H22</f>
        <v>1619.8</v>
      </c>
      <c r="G22" s="3" t="n">
        <v>1584.56</v>
      </c>
      <c r="H22" s="3" t="n">
        <v>17.8</v>
      </c>
    </row>
    <row r="23" customFormat="false" ht="18.75" hidden="false" customHeight="false" outlineLevel="0" collapsed="false">
      <c r="A23" s="3" t="n">
        <v>73686</v>
      </c>
      <c r="B23" s="4" t="s">
        <v>27</v>
      </c>
      <c r="C23" s="4" t="s">
        <v>31</v>
      </c>
      <c r="D23" s="3" t="s">
        <v>11</v>
      </c>
      <c r="E23" s="3" t="n">
        <v>49.85</v>
      </c>
      <c r="F23" s="3" t="n">
        <f aca="false">E23*H23</f>
        <v>1435.68</v>
      </c>
      <c r="G23" s="3" t="n">
        <v>1435.68</v>
      </c>
      <c r="H23" s="3" t="n">
        <v>28.8</v>
      </c>
    </row>
    <row r="24" customFormat="false" ht="18.75" hidden="false" customHeight="false" outlineLevel="0" collapsed="false">
      <c r="A24" s="3" t="n">
        <v>74481</v>
      </c>
      <c r="B24" s="4" t="s">
        <v>27</v>
      </c>
      <c r="C24" s="4" t="s">
        <v>32</v>
      </c>
      <c r="D24" s="3" t="s">
        <v>11</v>
      </c>
      <c r="E24" s="3" t="n">
        <v>20.4</v>
      </c>
      <c r="F24" s="3" t="n">
        <f aca="false">E24*H24</f>
        <v>301.92</v>
      </c>
      <c r="G24" s="3" t="n">
        <v>301.92</v>
      </c>
      <c r="H24" s="3" t="n">
        <v>14.8</v>
      </c>
    </row>
    <row r="25" customFormat="false" ht="18.75" hidden="false" customHeight="false" outlineLevel="0" collapsed="false">
      <c r="A25" s="4" t="s">
        <v>13</v>
      </c>
      <c r="B25" s="3"/>
      <c r="C25" s="3"/>
      <c r="D25" s="3"/>
      <c r="E25" s="3"/>
      <c r="F25" s="3" t="n">
        <f aca="false">SUM(F20:F24)</f>
        <v>10216.06</v>
      </c>
      <c r="G25" s="3" t="n">
        <f aca="false">SUM(G20:G24)</f>
        <v>9527.27</v>
      </c>
      <c r="H25" s="3"/>
    </row>
    <row r="26" customFormat="false" ht="18.75" hidden="false" customHeight="false" outlineLevel="0" collapsed="false">
      <c r="A26" s="3" t="n">
        <v>22490</v>
      </c>
      <c r="B26" s="4" t="s">
        <v>33</v>
      </c>
      <c r="C26" s="4" t="s">
        <v>34</v>
      </c>
      <c r="D26" s="3" t="s">
        <v>11</v>
      </c>
      <c r="E26" s="3" t="n">
        <v>243.793</v>
      </c>
      <c r="F26" s="3" t="n">
        <f aca="false">E26*H26</f>
        <v>8727.7894</v>
      </c>
      <c r="G26" s="3" t="n">
        <v>7930.43</v>
      </c>
      <c r="H26" s="3" t="n">
        <v>35.8</v>
      </c>
    </row>
    <row r="27" customFormat="false" ht="18.75" hidden="false" customHeight="false" outlineLevel="0" collapsed="false">
      <c r="A27" s="3" t="n">
        <v>64558</v>
      </c>
      <c r="B27" s="4" t="s">
        <v>33</v>
      </c>
      <c r="C27" s="4" t="s">
        <v>35</v>
      </c>
      <c r="D27" s="3" t="s">
        <v>11</v>
      </c>
      <c r="E27" s="3" t="n">
        <v>225.773</v>
      </c>
      <c r="F27" s="3" t="n">
        <f aca="false">E27*H27</f>
        <v>6050.7164</v>
      </c>
      <c r="G27" s="3" t="n">
        <v>5627.98</v>
      </c>
      <c r="H27" s="3" t="n">
        <v>26.8</v>
      </c>
    </row>
    <row r="28" customFormat="false" ht="18.75" hidden="false" customHeight="false" outlineLevel="0" collapsed="false">
      <c r="A28" s="3" t="n">
        <v>22437</v>
      </c>
      <c r="B28" s="4" t="s">
        <v>33</v>
      </c>
      <c r="C28" s="4" t="s">
        <v>36</v>
      </c>
      <c r="D28" s="3" t="s">
        <v>11</v>
      </c>
      <c r="E28" s="3" t="n">
        <v>228.37</v>
      </c>
      <c r="F28" s="3" t="n">
        <f aca="false">E28*H28</f>
        <v>4521.726</v>
      </c>
      <c r="G28" s="3" t="n">
        <v>4477.21</v>
      </c>
      <c r="H28" s="3" t="n">
        <v>19.8</v>
      </c>
    </row>
    <row r="29" customFormat="false" ht="18.75" hidden="false" customHeight="false" outlineLevel="0" collapsed="false">
      <c r="A29" s="3" t="n">
        <v>8198</v>
      </c>
      <c r="B29" s="4" t="s">
        <v>33</v>
      </c>
      <c r="C29" s="4" t="s">
        <v>37</v>
      </c>
      <c r="D29" s="3" t="s">
        <v>11</v>
      </c>
      <c r="E29" s="3" t="n">
        <v>11.5</v>
      </c>
      <c r="F29" s="3" t="n">
        <f aca="false">E29*H29</f>
        <v>2162</v>
      </c>
      <c r="G29" s="3" t="n">
        <v>2068</v>
      </c>
      <c r="H29" s="3" t="n">
        <v>188</v>
      </c>
    </row>
    <row r="30" customFormat="false" ht="18.75" hidden="false" customHeight="false" outlineLevel="0" collapsed="false">
      <c r="A30" s="3" t="n">
        <v>8204</v>
      </c>
      <c r="B30" s="4" t="s">
        <v>33</v>
      </c>
      <c r="C30" s="3" t="s">
        <v>38</v>
      </c>
      <c r="D30" s="3" t="s">
        <v>11</v>
      </c>
      <c r="E30" s="3" t="n">
        <v>6</v>
      </c>
      <c r="F30" s="3" t="n">
        <f aca="false">E30*H30</f>
        <v>408</v>
      </c>
      <c r="G30" s="3" t="n">
        <v>408</v>
      </c>
      <c r="H30" s="3" t="n">
        <v>68</v>
      </c>
    </row>
    <row r="31" customFormat="false" ht="18.75" hidden="false" customHeight="false" outlineLevel="0" collapsed="false">
      <c r="A31" s="3" t="n">
        <v>73682</v>
      </c>
      <c r="B31" s="4" t="s">
        <v>33</v>
      </c>
      <c r="C31" s="4" t="s">
        <v>39</v>
      </c>
      <c r="D31" s="3" t="s">
        <v>11</v>
      </c>
      <c r="E31" s="3" t="n">
        <v>5.4</v>
      </c>
      <c r="F31" s="3" t="n">
        <f aca="false">E31*H31</f>
        <v>151.2</v>
      </c>
      <c r="G31" s="3" t="n">
        <v>128.52</v>
      </c>
      <c r="H31" s="3" t="n">
        <v>28</v>
      </c>
    </row>
    <row r="32" customFormat="false" ht="18.75" hidden="false" customHeight="false" outlineLevel="0" collapsed="false">
      <c r="A32" s="3" t="n">
        <v>73681</v>
      </c>
      <c r="B32" s="4" t="s">
        <v>33</v>
      </c>
      <c r="C32" s="4" t="s">
        <v>40</v>
      </c>
      <c r="D32" s="3" t="s">
        <v>11</v>
      </c>
      <c r="E32" s="3" t="n">
        <v>2.15</v>
      </c>
      <c r="F32" s="3" t="n">
        <f aca="false">E32*H32</f>
        <v>68.8</v>
      </c>
      <c r="G32" s="3" t="n">
        <v>68.8</v>
      </c>
      <c r="H32" s="3" t="n">
        <v>32</v>
      </c>
    </row>
    <row r="33" customFormat="false" ht="18.75" hidden="false" customHeight="false" outlineLevel="0" collapsed="false">
      <c r="A33" s="3" t="n">
        <v>73854</v>
      </c>
      <c r="B33" s="4" t="s">
        <v>33</v>
      </c>
      <c r="C33" s="4" t="s">
        <v>41</v>
      </c>
      <c r="D33" s="3" t="s">
        <v>11</v>
      </c>
      <c r="E33" s="3" t="n">
        <v>1</v>
      </c>
      <c r="F33" s="3" t="n">
        <f aca="false">E33*H33</f>
        <v>36</v>
      </c>
      <c r="G33" s="3" t="n">
        <v>36</v>
      </c>
      <c r="H33" s="3" t="n">
        <v>36</v>
      </c>
    </row>
    <row r="34" customFormat="false" ht="18.75" hidden="false" customHeight="false" outlineLevel="0" collapsed="false">
      <c r="A34" s="4" t="s">
        <v>13</v>
      </c>
      <c r="B34" s="3"/>
      <c r="C34" s="3"/>
      <c r="D34" s="3"/>
      <c r="E34" s="3"/>
      <c r="F34" s="3" t="n">
        <f aca="false">SUM(F26:F33)</f>
        <v>22126.2318</v>
      </c>
      <c r="G34" s="3" t="n">
        <f aca="false">SUM(G26:G33)</f>
        <v>20744.94</v>
      </c>
      <c r="H34" s="3"/>
    </row>
    <row r="35" customFormat="false" ht="18.75" hidden="false" customHeight="false" outlineLevel="0" collapsed="false">
      <c r="A35" s="2" t="s">
        <v>42</v>
      </c>
      <c r="B35" s="2"/>
      <c r="C35" s="2"/>
      <c r="D35" s="2"/>
      <c r="E35" s="2"/>
      <c r="F35" s="2" t="n">
        <v>111138.2</v>
      </c>
      <c r="G35" s="2" t="n">
        <v>99926.33</v>
      </c>
      <c r="H35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5-27T11:40:24Z</cp:lastPrinted>
  <dcterms:modified xsi:type="dcterms:W3CDTF">2012-05-27T12:06:51Z</dcterms:modified>
  <cp:revision>0</cp:revision>
  <dc:subject/>
  <dc:title/>
</cp:coreProperties>
</file>