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11.26---12.19</t>
  </si>
  <si>
    <t xml:space="preserve">确保</t>
  </si>
  <si>
    <t xml:space="preserve">力争</t>
  </si>
  <si>
    <t xml:space="preserve">门店名称</t>
  </si>
  <si>
    <t xml:space="preserve">收入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日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天应销售</t>
    </r>
  </si>
  <si>
    <t xml:space="preserve">差异</t>
  </si>
  <si>
    <t xml:space="preserve">四川太极崇州中心店</t>
  </si>
  <si>
    <t xml:space="preserve">四川太极温江店</t>
  </si>
  <si>
    <t xml:space="preserve">四川太极怀远店</t>
  </si>
  <si>
    <t xml:space="preserve">四川太极三江店</t>
  </si>
  <si>
    <t xml:space="preserve">四川太极金带街药店</t>
  </si>
  <si>
    <t xml:space="preserve">四川太极羊马店</t>
  </si>
  <si>
    <t xml:space="preserve">四川太极温江区柳城街道同兴东路药店</t>
  </si>
  <si>
    <t xml:space="preserve">四川太极柳城正通东路药店</t>
  </si>
  <si>
    <t xml:space="preserve">四川太极郫县郫筒镇东大街药店</t>
  </si>
  <si>
    <t xml:space="preserve">四川太极温江和盛镇中心广场药店</t>
  </si>
  <si>
    <t xml:space="preserve">四川太极崇州市崇阳镇九龙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 t="s">
        <v>2</v>
      </c>
      <c r="I2" s="3"/>
      <c r="J2" s="3"/>
      <c r="K2" s="3"/>
      <c r="L2" s="2"/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2" t="s">
        <v>5</v>
      </c>
      <c r="E3" s="5" t="s">
        <v>6</v>
      </c>
      <c r="F3" s="2" t="s">
        <v>7</v>
      </c>
      <c r="G3" s="5" t="s">
        <v>8</v>
      </c>
      <c r="H3" s="2" t="s">
        <v>5</v>
      </c>
      <c r="I3" s="5" t="s">
        <v>6</v>
      </c>
      <c r="J3" s="2" t="s">
        <v>7</v>
      </c>
      <c r="K3" s="5" t="s">
        <v>8</v>
      </c>
      <c r="L3" s="2"/>
    </row>
    <row r="4" customFormat="false" ht="14.25" hidden="false" customHeight="false" outlineLevel="0" collapsed="false">
      <c r="A4" s="6" t="s">
        <v>9</v>
      </c>
      <c r="B4" s="6" t="n">
        <v>146282.9</v>
      </c>
      <c r="C4" s="6" t="n">
        <v>14.62</v>
      </c>
      <c r="D4" s="2" t="n">
        <v>22.61</v>
      </c>
      <c r="E4" s="2" t="n">
        <f aca="false">D4/36</f>
        <v>0.628055555555556</v>
      </c>
      <c r="F4" s="2" t="n">
        <f aca="false">E4*24</f>
        <v>15.0733333333333</v>
      </c>
      <c r="G4" s="2" t="n">
        <f aca="false">C4-F4</f>
        <v>-0.453333333333335</v>
      </c>
      <c r="H4" s="2" t="n">
        <v>23.97</v>
      </c>
      <c r="I4" s="2" t="n">
        <f aca="false">H4/36</f>
        <v>0.665833333333333</v>
      </c>
      <c r="J4" s="2" t="n">
        <f aca="false">I4*24</f>
        <v>15.98</v>
      </c>
      <c r="K4" s="2" t="n">
        <f aca="false">C4-J4</f>
        <v>-1.36</v>
      </c>
      <c r="L4" s="2" t="n">
        <f aca="false">K4/12</f>
        <v>-0.113333333333333</v>
      </c>
    </row>
    <row r="5" customFormat="false" ht="14.25" hidden="false" customHeight="false" outlineLevel="0" collapsed="false">
      <c r="A5" s="6" t="s">
        <v>10</v>
      </c>
      <c r="B5" s="6" t="n">
        <v>113853.68</v>
      </c>
      <c r="C5" s="6" t="n">
        <v>11.38</v>
      </c>
      <c r="D5" s="2" t="n">
        <v>19.25</v>
      </c>
      <c r="E5" s="2" t="n">
        <f aca="false">D5/36</f>
        <v>0.534722222222222</v>
      </c>
      <c r="F5" s="2" t="n">
        <f aca="false">E5*24</f>
        <v>12.8333333333333</v>
      </c>
      <c r="G5" s="2" t="n">
        <f aca="false">C5-F5</f>
        <v>-1.45333333333333</v>
      </c>
      <c r="H5" s="2" t="n">
        <v>20.41</v>
      </c>
      <c r="I5" s="2" t="n">
        <f aca="false">H5/36</f>
        <v>0.566944444444445</v>
      </c>
      <c r="J5" s="2" t="n">
        <f aca="false">I5*24</f>
        <v>13.6066666666667</v>
      </c>
      <c r="K5" s="2" t="n">
        <f aca="false">C5-J5</f>
        <v>-2.22666666666667</v>
      </c>
      <c r="L5" s="2" t="n">
        <f aca="false">K5/12</f>
        <v>-0.185555555555556</v>
      </c>
    </row>
    <row r="6" customFormat="false" ht="14.25" hidden="false" customHeight="false" outlineLevel="0" collapsed="false">
      <c r="A6" s="6" t="s">
        <v>11</v>
      </c>
      <c r="B6" s="6" t="n">
        <v>96953.71</v>
      </c>
      <c r="C6" s="6" t="n">
        <v>9.7</v>
      </c>
      <c r="D6" s="2" t="n">
        <v>13.73</v>
      </c>
      <c r="E6" s="2" t="n">
        <f aca="false">D6/36</f>
        <v>0.381388888888889</v>
      </c>
      <c r="F6" s="2" t="n">
        <f aca="false">E6*24</f>
        <v>9.15333333333333</v>
      </c>
      <c r="G6" s="2" t="n">
        <f aca="false">C6-F6</f>
        <v>0.546666666666667</v>
      </c>
      <c r="H6" s="2" t="n">
        <v>14.56</v>
      </c>
      <c r="I6" s="2" t="n">
        <f aca="false">H6/36</f>
        <v>0.404444444444444</v>
      </c>
      <c r="J6" s="2" t="n">
        <f aca="false">I6*24</f>
        <v>9.70666666666667</v>
      </c>
      <c r="K6" s="2" t="n">
        <f aca="false">C6-J6</f>
        <v>-0.00666666666666771</v>
      </c>
      <c r="L6" s="2" t="n">
        <f aca="false">K6/12</f>
        <v>-0.000555555555555642</v>
      </c>
    </row>
    <row r="7" customFormat="false" ht="14.25" hidden="false" customHeight="false" outlineLevel="0" collapsed="false">
      <c r="A7" s="6" t="s">
        <v>12</v>
      </c>
      <c r="B7" s="6" t="n">
        <v>83586.1</v>
      </c>
      <c r="C7" s="6" t="n">
        <v>8.35</v>
      </c>
      <c r="D7" s="2" t="n">
        <v>12.15</v>
      </c>
      <c r="E7" s="2" t="n">
        <f aca="false">D7/36</f>
        <v>0.3375</v>
      </c>
      <c r="F7" s="2" t="n">
        <f aca="false">E7*24</f>
        <v>8.1</v>
      </c>
      <c r="G7" s="2" t="n">
        <f aca="false">C7-F7</f>
        <v>0.249999999999998</v>
      </c>
      <c r="H7" s="2" t="n">
        <v>12.89</v>
      </c>
      <c r="I7" s="2" t="n">
        <f aca="false">H7/36</f>
        <v>0.358055555555556</v>
      </c>
      <c r="J7" s="2" t="n">
        <f aca="false">I7*24</f>
        <v>8.59333333333333</v>
      </c>
      <c r="K7" s="2" t="n">
        <f aca="false">C7-J7</f>
        <v>-0.243333333333334</v>
      </c>
      <c r="L7" s="2" t="n">
        <f aca="false">K7/12</f>
        <v>-0.0202777777777778</v>
      </c>
    </row>
    <row r="8" customFormat="false" ht="14.25" hidden="false" customHeight="false" outlineLevel="0" collapsed="false">
      <c r="A8" s="6" t="s">
        <v>13</v>
      </c>
      <c r="B8" s="6" t="n">
        <v>75254.51</v>
      </c>
      <c r="C8" s="6" t="n">
        <v>7.52</v>
      </c>
      <c r="D8" s="2" t="n">
        <v>11.99</v>
      </c>
      <c r="E8" s="2" t="n">
        <f aca="false">D8/36</f>
        <v>0.333055555555556</v>
      </c>
      <c r="F8" s="2" t="n">
        <f aca="false">E8*24</f>
        <v>7.99333333333333</v>
      </c>
      <c r="G8" s="2" t="n">
        <f aca="false">C8-F8</f>
        <v>-0.473333333333334</v>
      </c>
      <c r="H8" s="2" t="n">
        <v>12.16</v>
      </c>
      <c r="I8" s="2" t="n">
        <f aca="false">H8/36</f>
        <v>0.337777777777778</v>
      </c>
      <c r="J8" s="2" t="n">
        <f aca="false">I8*24</f>
        <v>8.10666666666667</v>
      </c>
      <c r="K8" s="2" t="n">
        <f aca="false">C8-J8</f>
        <v>-0.586666666666668</v>
      </c>
      <c r="L8" s="2" t="n">
        <f aca="false">K8/12</f>
        <v>-0.048888888888889</v>
      </c>
    </row>
    <row r="9" customFormat="false" ht="14.25" hidden="false" customHeight="false" outlineLevel="0" collapsed="false">
      <c r="A9" s="6" t="s">
        <v>14</v>
      </c>
      <c r="B9" s="6" t="n">
        <v>45260.98</v>
      </c>
      <c r="C9" s="6" t="n">
        <v>4.52</v>
      </c>
      <c r="D9" s="2" t="n">
        <v>7.26</v>
      </c>
      <c r="E9" s="2" t="n">
        <f aca="false">D9/36</f>
        <v>0.201666666666667</v>
      </c>
      <c r="F9" s="2" t="n">
        <f aca="false">E9*24</f>
        <v>4.84</v>
      </c>
      <c r="G9" s="2" t="n">
        <f aca="false">C9-F9</f>
        <v>-0.32</v>
      </c>
      <c r="H9" s="2" t="n">
        <v>7.7</v>
      </c>
      <c r="I9" s="2" t="n">
        <f aca="false">H9/36</f>
        <v>0.213888888888889</v>
      </c>
      <c r="J9" s="2" t="n">
        <f aca="false">I9*24</f>
        <v>5.13333333333333</v>
      </c>
      <c r="K9" s="2" t="n">
        <f aca="false">C9-J9</f>
        <v>-0.613333333333334</v>
      </c>
      <c r="L9" s="2" t="n">
        <f aca="false">K9/12</f>
        <v>-0.0511111111111112</v>
      </c>
    </row>
    <row r="10" customFormat="false" ht="14.25" hidden="false" customHeight="false" outlineLevel="0" collapsed="false">
      <c r="A10" s="6" t="s">
        <v>15</v>
      </c>
      <c r="B10" s="6" t="n">
        <v>39909.4</v>
      </c>
      <c r="C10" s="6" t="n">
        <v>3.99</v>
      </c>
      <c r="D10" s="2" t="n">
        <v>5.76</v>
      </c>
      <c r="E10" s="2" t="n">
        <f aca="false">D10/36</f>
        <v>0.16</v>
      </c>
      <c r="F10" s="2" t="n">
        <f aca="false">E10*24</f>
        <v>3.84</v>
      </c>
      <c r="G10" s="2" t="n">
        <f aca="false">C10-F10</f>
        <v>0.15</v>
      </c>
      <c r="H10" s="2" t="n">
        <v>6.22</v>
      </c>
      <c r="I10" s="2" t="n">
        <f aca="false">H10/36</f>
        <v>0.172777777777778</v>
      </c>
      <c r="J10" s="2" t="n">
        <f aca="false">I10*24</f>
        <v>4.14666666666667</v>
      </c>
      <c r="K10" s="2" t="n">
        <f aca="false">C10-J10</f>
        <v>-0.156666666666666</v>
      </c>
      <c r="L10" s="2" t="n">
        <f aca="false">K10/12</f>
        <v>-0.0130555555555555</v>
      </c>
    </row>
    <row r="11" customFormat="false" ht="14.25" hidden="false" customHeight="false" outlineLevel="0" collapsed="false">
      <c r="A11" s="6" t="s">
        <v>16</v>
      </c>
      <c r="B11" s="6" t="n">
        <v>39489.39</v>
      </c>
      <c r="C11" s="6" t="n">
        <v>3.95</v>
      </c>
      <c r="D11" s="2" t="n">
        <v>5.84</v>
      </c>
      <c r="E11" s="2" t="n">
        <f aca="false">D11/36</f>
        <v>0.162222222222222</v>
      </c>
      <c r="F11" s="2" t="n">
        <f aca="false">E11*24</f>
        <v>3.89333333333333</v>
      </c>
      <c r="G11" s="2" t="n">
        <f aca="false">C11-F11</f>
        <v>0.0566666666666671</v>
      </c>
      <c r="H11" s="2" t="n">
        <v>6.22</v>
      </c>
      <c r="I11" s="2" t="n">
        <f aca="false">H11/36</f>
        <v>0.172777777777778</v>
      </c>
      <c r="J11" s="2" t="n">
        <f aca="false">I11*24</f>
        <v>4.14666666666667</v>
      </c>
      <c r="K11" s="2" t="n">
        <f aca="false">C11-J11</f>
        <v>-0.196666666666666</v>
      </c>
      <c r="L11" s="2" t="n">
        <f aca="false">K11/12</f>
        <v>-0.0163888888888889</v>
      </c>
    </row>
    <row r="12" customFormat="false" ht="14.25" hidden="false" customHeight="false" outlineLevel="0" collapsed="false">
      <c r="A12" s="6" t="s">
        <v>17</v>
      </c>
      <c r="B12" s="6" t="n">
        <v>33411.04</v>
      </c>
      <c r="C12" s="6" t="n">
        <v>3.34</v>
      </c>
      <c r="D12" s="2" t="n">
        <v>4.53</v>
      </c>
      <c r="E12" s="2" t="n">
        <f aca="false">D12/36</f>
        <v>0.125833333333333</v>
      </c>
      <c r="F12" s="2" t="n">
        <f aca="false">E12*24</f>
        <v>3.02</v>
      </c>
      <c r="G12" s="2" t="n">
        <f aca="false">C12-F12</f>
        <v>0.319999999999999</v>
      </c>
      <c r="H12" s="2" t="n">
        <v>4.95</v>
      </c>
      <c r="I12" s="2" t="n">
        <f aca="false">H12/36</f>
        <v>0.1375</v>
      </c>
      <c r="J12" s="2" t="n">
        <f aca="false">I12*24</f>
        <v>3.3</v>
      </c>
      <c r="K12" s="2" t="n">
        <f aca="false">C12-J12</f>
        <v>0.0399999999999996</v>
      </c>
      <c r="L12" s="2" t="n">
        <f aca="false">K12/12</f>
        <v>0.0033333333333333</v>
      </c>
    </row>
    <row r="13" customFormat="false" ht="14.25" hidden="false" customHeight="false" outlineLevel="0" collapsed="false">
      <c r="A13" s="6" t="s">
        <v>18</v>
      </c>
      <c r="B13" s="6" t="n">
        <v>33049.95</v>
      </c>
      <c r="C13" s="6" t="n">
        <v>3.3</v>
      </c>
      <c r="D13" s="2" t="n">
        <v>4.7</v>
      </c>
      <c r="E13" s="2" t="n">
        <f aca="false">D13/36</f>
        <v>0.130555555555556</v>
      </c>
      <c r="F13" s="2" t="n">
        <f aca="false">E13*24</f>
        <v>3.13333333333333</v>
      </c>
      <c r="G13" s="2" t="n">
        <f aca="false">C13-F13</f>
        <v>0.166666666666666</v>
      </c>
      <c r="H13" s="2" t="n">
        <v>5.1</v>
      </c>
      <c r="I13" s="2" t="n">
        <f aca="false">H13/36</f>
        <v>0.141666666666667</v>
      </c>
      <c r="J13" s="2" t="n">
        <f aca="false">I13*24</f>
        <v>3.4</v>
      </c>
      <c r="K13" s="2" t="n">
        <f aca="false">C13-J13</f>
        <v>-0.1</v>
      </c>
      <c r="L13" s="2" t="n">
        <f aca="false">K13/12</f>
        <v>-0.00833333333333334</v>
      </c>
    </row>
    <row r="14" customFormat="false" ht="14.25" hidden="false" customHeight="false" outlineLevel="0" collapsed="false">
      <c r="A14" s="6" t="s">
        <v>19</v>
      </c>
      <c r="B14" s="6" t="n">
        <v>26352.9</v>
      </c>
      <c r="C14" s="6" t="n">
        <v>2.63</v>
      </c>
      <c r="D14" s="2" t="n">
        <v>3.44</v>
      </c>
      <c r="E14" s="2" t="n">
        <f aca="false">D14/36</f>
        <v>0.0955555555555556</v>
      </c>
      <c r="F14" s="2" t="n">
        <f aca="false">E14*24</f>
        <v>2.29333333333333</v>
      </c>
      <c r="G14" s="2" t="n">
        <f aca="false">C14-F14</f>
        <v>0.336666666666666</v>
      </c>
      <c r="H14" s="2" t="n">
        <v>3.77</v>
      </c>
      <c r="I14" s="2" t="n">
        <f aca="false">H14/36</f>
        <v>0.104722222222222</v>
      </c>
      <c r="J14" s="2" t="n">
        <f aca="false">I14*24</f>
        <v>2.51333333333333</v>
      </c>
      <c r="K14" s="2" t="n">
        <f aca="false">C14-J14</f>
        <v>0.116666666666667</v>
      </c>
      <c r="L14" s="2" t="n">
        <f aca="false">K14/12</f>
        <v>0.00972222222222222</v>
      </c>
    </row>
    <row r="15" customFormat="false" ht="14.25" hidden="false" customHeight="false" outlineLevel="0" collapsed="false">
      <c r="B15" s="7" t="n">
        <v>733404.56</v>
      </c>
      <c r="C15" s="7"/>
    </row>
  </sheetData>
  <mergeCells count="3">
    <mergeCell ref="A1:B1"/>
    <mergeCell ref="D2:G2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2-20T08:19:27Z</dcterms:modified>
  <cp:revision>0</cp:revision>
  <dc:subject/>
  <dc:title/>
</cp:coreProperties>
</file>