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查询当前所有门店保管帐库存_20121220.xls","冬季养生节田氏铺货数量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冬季养生节贵细铺货名单</t>
  </si>
  <si>
    <t xml:space="preserve">序号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零售价</t>
  </si>
  <si>
    <t xml:space="preserve">数量</t>
  </si>
  <si>
    <t xml:space="preserve">合计</t>
  </si>
  <si>
    <t xml:space="preserve">光华店</t>
  </si>
  <si>
    <t xml:space="preserve">光华村店</t>
  </si>
  <si>
    <t xml:space="preserve">民丰店</t>
  </si>
  <si>
    <t xml:space="preserve">府城大道</t>
  </si>
  <si>
    <t xml:space="preserve">红星店</t>
  </si>
  <si>
    <t xml:space="preserve">浆洗街店</t>
  </si>
  <si>
    <t xml:space="preserve">沙河源店</t>
  </si>
  <si>
    <t xml:space="preserve">西部店</t>
  </si>
  <si>
    <t xml:space="preserve">羊子山店</t>
  </si>
  <si>
    <t xml:space="preserve">万科店</t>
  </si>
  <si>
    <t xml:space="preserve">华油路店</t>
  </si>
  <si>
    <t xml:space="preserve">华泰路店</t>
  </si>
  <si>
    <t xml:space="preserve">交大三店</t>
  </si>
  <si>
    <t xml:space="preserve">十二桥店</t>
  </si>
  <si>
    <t xml:space="preserve">五津西路店</t>
  </si>
  <si>
    <t xml:space="preserve">大邑富民路店</t>
  </si>
  <si>
    <t xml:space="preserve">内蒙古一店</t>
  </si>
  <si>
    <t xml:space="preserve">温江店</t>
  </si>
  <si>
    <t xml:space="preserve">邛崃中心店</t>
  </si>
  <si>
    <t xml:space="preserve">崇州中心店</t>
  </si>
  <si>
    <t xml:space="preserve">汇融名城</t>
  </si>
  <si>
    <t xml:space="preserve">金丝街</t>
  </si>
  <si>
    <t xml:space="preserve">龙华北路店</t>
  </si>
  <si>
    <t xml:space="preserve">燃灯寺店</t>
  </si>
  <si>
    <t xml:space="preserve">天麻</t>
  </si>
  <si>
    <t xml:space="preserve">特三级</t>
  </si>
  <si>
    <t xml:space="preserve">克</t>
  </si>
  <si>
    <t xml:space="preserve">特四级</t>
  </si>
  <si>
    <t xml:space="preserve">特五级</t>
  </si>
  <si>
    <t xml:space="preserve">西洋参</t>
  </si>
  <si>
    <t xml:space="preserve">特大片</t>
  </si>
  <si>
    <t xml:space="preserve">大片</t>
  </si>
  <si>
    <t xml:space="preserve">小片</t>
  </si>
  <si>
    <t xml:space="preserve">鹿茸</t>
  </si>
  <si>
    <t xml:space="preserve">大白片</t>
  </si>
  <si>
    <t xml:space="preserve">小白片</t>
  </si>
  <si>
    <t xml:space="preserve">最小片</t>
  </si>
  <si>
    <t xml:space="preserve">石斛</t>
  </si>
  <si>
    <t xml:space="preserve">一等</t>
  </si>
  <si>
    <t xml:space="preserve">二等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4.75"/>
    <col collapsed="false" customWidth="true" hidden="false" outlineLevel="0" max="6" min="6" style="1" width="7.24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false" hidden="false" outlineLevel="0" max="10" min="10" style="2" width="8.99"/>
    <col collapsed="false" customWidth="true" hidden="false" outlineLevel="0" max="11" min="11" style="2" width="6.99"/>
    <col collapsed="false" customWidth="false" hidden="false" outlineLevel="0" max="15" min="12" style="2" width="8.99"/>
    <col collapsed="false" customWidth="true" hidden="false" outlineLevel="0" max="16" min="16" style="2" width="7.5"/>
    <col collapsed="false" customWidth="false" hidden="false" outlineLevel="0" max="21" min="17" style="2" width="8.99"/>
    <col collapsed="false" customWidth="true" hidden="false" outlineLevel="0" max="22" min="22" style="2" width="11.87"/>
    <col collapsed="false" customWidth="true" hidden="false" outlineLevel="0" max="23" min="23" style="2" width="10.87"/>
    <col collapsed="false" customWidth="true" hidden="false" outlineLevel="0" max="24" min="24" style="2" width="7.5"/>
    <col collapsed="false" customWidth="false" hidden="false" outlineLevel="0" max="27" min="25" style="2" width="8.99"/>
    <col collapsed="false" customWidth="true" hidden="false" outlineLevel="0" max="28" min="28" style="2" width="7.37"/>
    <col collapsed="false" customWidth="false" hidden="false" outlineLevel="0" max="30" min="29" style="2" width="8.99"/>
    <col collapsed="false" customWidth="true" hidden="false" outlineLevel="0" max="31" min="31" style="2" width="7.87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D1" s="3" t="s">
        <v>0</v>
      </c>
      <c r="E1" s="3"/>
      <c r="F1" s="3"/>
    </row>
    <row r="2" s="3" customFormat="true" ht="24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 t="s">
        <v>8</v>
      </c>
    </row>
    <row r="3" s="3" customFormat="true" ht="24.9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/>
    </row>
    <row r="4" customFormat="false" ht="24.95" hidden="false" customHeight="true" outlineLevel="0" collapsed="false">
      <c r="A4" s="7" t="n">
        <v>1</v>
      </c>
      <c r="B4" s="7" t="n">
        <v>73684</v>
      </c>
      <c r="C4" s="8" t="s">
        <v>33</v>
      </c>
      <c r="D4" s="8" t="s">
        <v>34</v>
      </c>
      <c r="E4" s="8" t="s">
        <v>35</v>
      </c>
      <c r="F4" s="7" t="n">
        <v>1.98</v>
      </c>
      <c r="G4" s="9" t="n">
        <v>2500</v>
      </c>
      <c r="H4" s="9" t="n">
        <v>2500</v>
      </c>
      <c r="I4" s="9" t="n">
        <v>2500</v>
      </c>
      <c r="J4" s="9" t="n">
        <v>2500</v>
      </c>
      <c r="K4" s="9" t="n">
        <v>2500</v>
      </c>
      <c r="L4" s="9" t="n">
        <v>2500</v>
      </c>
      <c r="M4" s="9" t="n">
        <v>2500</v>
      </c>
      <c r="N4" s="9" t="n">
        <v>2500</v>
      </c>
      <c r="O4" s="9" t="n">
        <v>2500</v>
      </c>
      <c r="P4" s="9" t="n">
        <v>2500</v>
      </c>
      <c r="Q4" s="9" t="n">
        <v>2500</v>
      </c>
      <c r="R4" s="9" t="n">
        <v>2500</v>
      </c>
      <c r="S4" s="9" t="n">
        <v>2500</v>
      </c>
      <c r="T4" s="9" t="n">
        <v>2500</v>
      </c>
      <c r="U4" s="9" t="n">
        <v>2500</v>
      </c>
      <c r="V4" s="9" t="n">
        <v>2500</v>
      </c>
      <c r="W4" s="9" t="n">
        <v>2500</v>
      </c>
      <c r="X4" s="9" t="n">
        <v>2500</v>
      </c>
      <c r="Y4" s="9" t="n">
        <v>2500</v>
      </c>
      <c r="Z4" s="9" t="n">
        <v>2500</v>
      </c>
      <c r="AA4" s="9" t="n">
        <v>2500</v>
      </c>
      <c r="AB4" s="9" t="n">
        <v>2500</v>
      </c>
      <c r="AC4" s="9" t="n">
        <v>2500</v>
      </c>
      <c r="AD4" s="9" t="n">
        <v>2500</v>
      </c>
      <c r="AE4" s="9" t="n">
        <f aca="false">SUM(G4:AD4)</f>
        <v>60000</v>
      </c>
    </row>
    <row r="5" customFormat="false" ht="24.95" hidden="false" customHeight="true" outlineLevel="0" collapsed="false">
      <c r="A5" s="7" t="n">
        <v>2</v>
      </c>
      <c r="B5" s="7" t="n">
        <v>73683</v>
      </c>
      <c r="C5" s="8" t="s">
        <v>33</v>
      </c>
      <c r="D5" s="8" t="s">
        <v>36</v>
      </c>
      <c r="E5" s="8" t="s">
        <v>35</v>
      </c>
      <c r="F5" s="7" t="n">
        <v>1.78</v>
      </c>
      <c r="G5" s="9" t="n">
        <v>2500</v>
      </c>
      <c r="H5" s="9" t="n">
        <v>2500</v>
      </c>
      <c r="I5" s="9" t="n">
        <v>2500</v>
      </c>
      <c r="J5" s="9" t="n">
        <v>2500</v>
      </c>
      <c r="K5" s="9" t="n">
        <v>2500</v>
      </c>
      <c r="L5" s="9" t="n">
        <v>2500</v>
      </c>
      <c r="M5" s="9" t="n">
        <v>2500</v>
      </c>
      <c r="N5" s="9" t="n">
        <v>2500</v>
      </c>
      <c r="O5" s="9" t="n">
        <v>2500</v>
      </c>
      <c r="P5" s="9" t="n">
        <v>2500</v>
      </c>
      <c r="Q5" s="9" t="n">
        <v>2500</v>
      </c>
      <c r="R5" s="9" t="n">
        <v>2500</v>
      </c>
      <c r="S5" s="9" t="n">
        <v>2500</v>
      </c>
      <c r="T5" s="9" t="n">
        <v>2500</v>
      </c>
      <c r="U5" s="9" t="n">
        <v>2500</v>
      </c>
      <c r="V5" s="9" t="n">
        <v>2500</v>
      </c>
      <c r="W5" s="9" t="n">
        <v>2500</v>
      </c>
      <c r="X5" s="9" t="n">
        <v>2500</v>
      </c>
      <c r="Y5" s="9" t="n">
        <v>2500</v>
      </c>
      <c r="Z5" s="9" t="n">
        <v>2500</v>
      </c>
      <c r="AA5" s="9" t="n">
        <v>2500</v>
      </c>
      <c r="AB5" s="9" t="n">
        <v>2500</v>
      </c>
      <c r="AC5" s="9" t="n">
        <v>2500</v>
      </c>
      <c r="AD5" s="9" t="n">
        <v>2500</v>
      </c>
      <c r="AE5" s="9" t="n">
        <f aca="false">SUM(G5:AD5)</f>
        <v>60000</v>
      </c>
    </row>
    <row r="6" customFormat="false" ht="24.95" hidden="false" customHeight="true" outlineLevel="0" collapsed="false">
      <c r="A6" s="7" t="n">
        <v>3</v>
      </c>
      <c r="B6" s="7" t="n">
        <v>74481</v>
      </c>
      <c r="C6" s="8" t="s">
        <v>33</v>
      </c>
      <c r="D6" s="8" t="s">
        <v>37</v>
      </c>
      <c r="E6" s="8" t="s">
        <v>35</v>
      </c>
      <c r="F6" s="7" t="n">
        <v>1.48</v>
      </c>
      <c r="G6" s="9" t="n">
        <v>2500</v>
      </c>
      <c r="H6" s="9" t="n">
        <v>2500</v>
      </c>
      <c r="I6" s="9" t="n">
        <v>2500</v>
      </c>
      <c r="J6" s="9" t="n">
        <v>2500</v>
      </c>
      <c r="K6" s="9" t="n">
        <v>2500</v>
      </c>
      <c r="L6" s="9" t="n">
        <v>2500</v>
      </c>
      <c r="M6" s="9" t="n">
        <v>2500</v>
      </c>
      <c r="N6" s="9" t="n">
        <v>2500</v>
      </c>
      <c r="O6" s="9" t="n">
        <v>2500</v>
      </c>
      <c r="P6" s="9" t="n">
        <v>2500</v>
      </c>
      <c r="Q6" s="9" t="n">
        <v>2500</v>
      </c>
      <c r="R6" s="9" t="n">
        <v>2500</v>
      </c>
      <c r="S6" s="9" t="n">
        <v>2500</v>
      </c>
      <c r="T6" s="9" t="n">
        <v>2500</v>
      </c>
      <c r="U6" s="9" t="n">
        <v>2500</v>
      </c>
      <c r="V6" s="9" t="n">
        <v>2500</v>
      </c>
      <c r="W6" s="9" t="n">
        <v>2500</v>
      </c>
      <c r="X6" s="9" t="n">
        <v>2500</v>
      </c>
      <c r="Y6" s="9" t="n">
        <v>2500</v>
      </c>
      <c r="Z6" s="9" t="n">
        <v>2500</v>
      </c>
      <c r="AA6" s="9" t="n">
        <v>2500</v>
      </c>
      <c r="AB6" s="9" t="n">
        <v>2500</v>
      </c>
      <c r="AC6" s="9" t="n">
        <v>2500</v>
      </c>
      <c r="AD6" s="9" t="n">
        <v>2500</v>
      </c>
      <c r="AE6" s="9" t="n">
        <f aca="false">SUM(G6:AD6)</f>
        <v>60000</v>
      </c>
    </row>
    <row r="7" customFormat="false" ht="24.95" hidden="false" customHeight="true" outlineLevel="0" collapsed="false">
      <c r="A7" s="7" t="n">
        <v>4</v>
      </c>
      <c r="B7" s="7" t="n">
        <v>22490</v>
      </c>
      <c r="C7" s="8" t="s">
        <v>38</v>
      </c>
      <c r="D7" s="8" t="s">
        <v>39</v>
      </c>
      <c r="E7" s="8" t="s">
        <v>35</v>
      </c>
      <c r="F7" s="7" t="n">
        <v>3.58</v>
      </c>
      <c r="G7" s="9" t="n">
        <v>2000</v>
      </c>
      <c r="H7" s="9" t="n">
        <v>2000</v>
      </c>
      <c r="I7" s="9" t="n">
        <v>2000</v>
      </c>
      <c r="J7" s="9" t="n">
        <v>2000</v>
      </c>
      <c r="K7" s="9" t="n">
        <v>2000</v>
      </c>
      <c r="L7" s="9" t="n">
        <v>2000</v>
      </c>
      <c r="M7" s="9" t="n">
        <v>2000</v>
      </c>
      <c r="N7" s="9" t="n">
        <v>2000</v>
      </c>
      <c r="O7" s="9" t="n">
        <v>2000</v>
      </c>
      <c r="P7" s="9" t="n">
        <v>2000</v>
      </c>
      <c r="Q7" s="9" t="n">
        <v>2000</v>
      </c>
      <c r="R7" s="9" t="n">
        <v>2000</v>
      </c>
      <c r="S7" s="9" t="n">
        <v>2000</v>
      </c>
      <c r="T7" s="9" t="n">
        <v>2000</v>
      </c>
      <c r="U7" s="9" t="n">
        <v>2000</v>
      </c>
      <c r="V7" s="9" t="n">
        <v>2000</v>
      </c>
      <c r="W7" s="9" t="n">
        <v>2000</v>
      </c>
      <c r="X7" s="9" t="n">
        <v>2000</v>
      </c>
      <c r="Y7" s="9" t="n">
        <v>2000</v>
      </c>
      <c r="Z7" s="9" t="n">
        <v>2000</v>
      </c>
      <c r="AA7" s="9" t="n">
        <v>2000</v>
      </c>
      <c r="AB7" s="9" t="n">
        <v>2000</v>
      </c>
      <c r="AC7" s="9" t="n">
        <v>2000</v>
      </c>
      <c r="AD7" s="9" t="n">
        <v>2000</v>
      </c>
      <c r="AE7" s="9" t="n">
        <f aca="false">SUM(G7:AD7)</f>
        <v>48000</v>
      </c>
    </row>
    <row r="8" customFormat="false" ht="24.95" hidden="false" customHeight="true" outlineLevel="0" collapsed="false">
      <c r="A8" s="7" t="n">
        <v>5</v>
      </c>
      <c r="B8" s="7" t="n">
        <v>64558</v>
      </c>
      <c r="C8" s="8" t="s">
        <v>38</v>
      </c>
      <c r="D8" s="8" t="s">
        <v>40</v>
      </c>
      <c r="E8" s="8" t="s">
        <v>35</v>
      </c>
      <c r="F8" s="7" t="n">
        <v>2.68</v>
      </c>
      <c r="G8" s="9" t="n">
        <v>2000</v>
      </c>
      <c r="H8" s="9" t="n">
        <v>2000</v>
      </c>
      <c r="I8" s="9" t="n">
        <v>2000</v>
      </c>
      <c r="J8" s="9" t="n">
        <v>2000</v>
      </c>
      <c r="K8" s="9" t="n">
        <v>2000</v>
      </c>
      <c r="L8" s="9" t="n">
        <v>2000</v>
      </c>
      <c r="M8" s="9" t="n">
        <v>2000</v>
      </c>
      <c r="N8" s="9" t="n">
        <v>2000</v>
      </c>
      <c r="O8" s="9" t="n">
        <v>2000</v>
      </c>
      <c r="P8" s="9" t="n">
        <v>2000</v>
      </c>
      <c r="Q8" s="9" t="n">
        <v>2000</v>
      </c>
      <c r="R8" s="9" t="n">
        <v>2000</v>
      </c>
      <c r="S8" s="9" t="n">
        <v>2000</v>
      </c>
      <c r="T8" s="9" t="n">
        <v>2000</v>
      </c>
      <c r="U8" s="9" t="n">
        <v>2000</v>
      </c>
      <c r="V8" s="9" t="n">
        <v>2000</v>
      </c>
      <c r="W8" s="9" t="n">
        <v>2000</v>
      </c>
      <c r="X8" s="9" t="n">
        <v>2000</v>
      </c>
      <c r="Y8" s="9" t="n">
        <v>2000</v>
      </c>
      <c r="Z8" s="9" t="n">
        <v>2000</v>
      </c>
      <c r="AA8" s="9" t="n">
        <v>2000</v>
      </c>
      <c r="AB8" s="9" t="n">
        <v>2000</v>
      </c>
      <c r="AC8" s="9" t="n">
        <v>2000</v>
      </c>
      <c r="AD8" s="9" t="n">
        <v>2000</v>
      </c>
      <c r="AE8" s="9" t="n">
        <f aca="false">SUM(G8:AD8)</f>
        <v>48000</v>
      </c>
    </row>
    <row r="9" customFormat="false" ht="24.95" hidden="false" customHeight="true" outlineLevel="0" collapsed="false">
      <c r="A9" s="7" t="n">
        <v>6</v>
      </c>
      <c r="B9" s="7" t="n">
        <v>22437</v>
      </c>
      <c r="C9" s="8" t="s">
        <v>38</v>
      </c>
      <c r="D9" s="8" t="s">
        <v>41</v>
      </c>
      <c r="E9" s="8" t="s">
        <v>35</v>
      </c>
      <c r="F9" s="7" t="n">
        <v>1.98</v>
      </c>
      <c r="G9" s="9" t="n">
        <v>2000</v>
      </c>
      <c r="H9" s="9" t="n">
        <v>2000</v>
      </c>
      <c r="I9" s="9" t="n">
        <v>2000</v>
      </c>
      <c r="J9" s="9" t="n">
        <v>2000</v>
      </c>
      <c r="K9" s="9" t="n">
        <v>2000</v>
      </c>
      <c r="L9" s="9" t="n">
        <v>2000</v>
      </c>
      <c r="M9" s="9" t="n">
        <v>2000</v>
      </c>
      <c r="N9" s="9" t="n">
        <v>2000</v>
      </c>
      <c r="O9" s="9" t="n">
        <v>2000</v>
      </c>
      <c r="P9" s="9" t="n">
        <v>2000</v>
      </c>
      <c r="Q9" s="9" t="n">
        <v>2000</v>
      </c>
      <c r="R9" s="9" t="n">
        <v>2000</v>
      </c>
      <c r="S9" s="9" t="n">
        <v>2000</v>
      </c>
      <c r="T9" s="9" t="n">
        <v>2000</v>
      </c>
      <c r="U9" s="9" t="n">
        <v>2000</v>
      </c>
      <c r="V9" s="9" t="n">
        <v>2000</v>
      </c>
      <c r="W9" s="9" t="n">
        <v>2000</v>
      </c>
      <c r="X9" s="9" t="n">
        <v>2000</v>
      </c>
      <c r="Y9" s="9" t="n">
        <v>2000</v>
      </c>
      <c r="Z9" s="9" t="n">
        <v>2000</v>
      </c>
      <c r="AA9" s="9" t="n">
        <v>2000</v>
      </c>
      <c r="AB9" s="9" t="n">
        <v>2000</v>
      </c>
      <c r="AC9" s="9" t="n">
        <v>2000</v>
      </c>
      <c r="AD9" s="9" t="n">
        <v>2000</v>
      </c>
      <c r="AE9" s="9" t="n">
        <f aca="false">SUM(G9:AD9)</f>
        <v>48000</v>
      </c>
    </row>
    <row r="10" customFormat="false" ht="24.95" hidden="false" customHeight="true" outlineLevel="0" collapsed="false">
      <c r="A10" s="7" t="n">
        <v>7</v>
      </c>
      <c r="B10" s="7" t="n">
        <v>82737</v>
      </c>
      <c r="C10" s="8" t="s">
        <v>42</v>
      </c>
      <c r="D10" s="8" t="s">
        <v>43</v>
      </c>
      <c r="E10" s="8" t="s">
        <v>35</v>
      </c>
      <c r="F10" s="7" t="n">
        <v>12.8</v>
      </c>
      <c r="G10" s="9" t="n">
        <v>500</v>
      </c>
      <c r="H10" s="9" t="n">
        <v>500</v>
      </c>
      <c r="I10" s="9" t="n">
        <v>500</v>
      </c>
      <c r="J10" s="9" t="n">
        <v>500</v>
      </c>
      <c r="K10" s="9" t="n">
        <v>500</v>
      </c>
      <c r="L10" s="9" t="n">
        <v>500</v>
      </c>
      <c r="M10" s="9" t="n">
        <v>500</v>
      </c>
      <c r="N10" s="9" t="n">
        <v>500</v>
      </c>
      <c r="O10" s="9" t="n">
        <v>500</v>
      </c>
      <c r="P10" s="9" t="n">
        <v>500</v>
      </c>
      <c r="Q10" s="9" t="n">
        <v>500</v>
      </c>
      <c r="R10" s="9" t="n">
        <v>500</v>
      </c>
      <c r="S10" s="9" t="n">
        <v>500</v>
      </c>
      <c r="T10" s="9" t="n">
        <v>500</v>
      </c>
      <c r="U10" s="9" t="n">
        <v>500</v>
      </c>
      <c r="V10" s="9" t="n">
        <v>500</v>
      </c>
      <c r="W10" s="9" t="n">
        <v>500</v>
      </c>
      <c r="X10" s="9" t="n">
        <v>500</v>
      </c>
      <c r="Y10" s="9" t="n">
        <v>500</v>
      </c>
      <c r="Z10" s="9" t="n">
        <v>500</v>
      </c>
      <c r="AA10" s="9" t="n">
        <v>500</v>
      </c>
      <c r="AB10" s="9" t="n">
        <v>500</v>
      </c>
      <c r="AC10" s="9" t="n">
        <v>500</v>
      </c>
      <c r="AD10" s="9" t="n">
        <v>500</v>
      </c>
      <c r="AE10" s="9" t="n">
        <f aca="false">SUM(G10:AD10)</f>
        <v>12000</v>
      </c>
    </row>
    <row r="11" customFormat="false" ht="24.95" hidden="false" customHeight="true" outlineLevel="0" collapsed="false">
      <c r="A11" s="7" t="n">
        <v>8</v>
      </c>
      <c r="B11" s="7" t="n">
        <v>8249</v>
      </c>
      <c r="C11" s="8" t="s">
        <v>42</v>
      </c>
      <c r="D11" s="8" t="s">
        <v>44</v>
      </c>
      <c r="E11" s="8" t="s">
        <v>35</v>
      </c>
      <c r="F11" s="7" t="n">
        <v>9.8</v>
      </c>
      <c r="G11" s="9" t="n">
        <v>500</v>
      </c>
      <c r="H11" s="9" t="n">
        <v>500</v>
      </c>
      <c r="I11" s="9" t="n">
        <v>500</v>
      </c>
      <c r="J11" s="9" t="n">
        <v>500</v>
      </c>
      <c r="K11" s="9" t="n">
        <v>500</v>
      </c>
      <c r="L11" s="9" t="n">
        <v>500</v>
      </c>
      <c r="M11" s="9" t="n">
        <v>500</v>
      </c>
      <c r="N11" s="9" t="n">
        <v>500</v>
      </c>
      <c r="O11" s="9" t="n">
        <v>500</v>
      </c>
      <c r="P11" s="9" t="n">
        <v>500</v>
      </c>
      <c r="Q11" s="9" t="n">
        <v>500</v>
      </c>
      <c r="R11" s="9" t="n">
        <v>500</v>
      </c>
      <c r="S11" s="9" t="n">
        <v>500</v>
      </c>
      <c r="T11" s="9" t="n">
        <v>500</v>
      </c>
      <c r="U11" s="9" t="n">
        <v>500</v>
      </c>
      <c r="V11" s="9" t="n">
        <v>500</v>
      </c>
      <c r="W11" s="9" t="n">
        <v>500</v>
      </c>
      <c r="X11" s="9" t="n">
        <v>500</v>
      </c>
      <c r="Y11" s="9" t="n">
        <v>500</v>
      </c>
      <c r="Z11" s="9" t="n">
        <v>500</v>
      </c>
      <c r="AA11" s="9" t="n">
        <v>500</v>
      </c>
      <c r="AB11" s="9" t="n">
        <v>500</v>
      </c>
      <c r="AC11" s="9" t="n">
        <v>500</v>
      </c>
      <c r="AD11" s="9" t="n">
        <v>500</v>
      </c>
      <c r="AE11" s="9" t="n">
        <f aca="false">SUM(G11:AD11)</f>
        <v>12000</v>
      </c>
    </row>
    <row r="12" customFormat="false" ht="24.95" hidden="false" customHeight="true" outlineLevel="0" collapsed="false">
      <c r="A12" s="7" t="n">
        <v>9</v>
      </c>
      <c r="B12" s="7" t="n">
        <v>8236</v>
      </c>
      <c r="C12" s="8" t="s">
        <v>42</v>
      </c>
      <c r="D12" s="8" t="s">
        <v>45</v>
      </c>
      <c r="E12" s="8" t="s">
        <v>35</v>
      </c>
      <c r="F12" s="7" t="n">
        <v>7.8</v>
      </c>
      <c r="G12" s="9" t="n">
        <v>500</v>
      </c>
      <c r="H12" s="9" t="n">
        <v>500</v>
      </c>
      <c r="I12" s="9" t="n">
        <v>500</v>
      </c>
      <c r="J12" s="9" t="n">
        <v>500</v>
      </c>
      <c r="K12" s="9" t="n">
        <v>500</v>
      </c>
      <c r="L12" s="9" t="n">
        <v>500</v>
      </c>
      <c r="M12" s="9" t="n">
        <v>500</v>
      </c>
      <c r="N12" s="9" t="n">
        <v>500</v>
      </c>
      <c r="O12" s="9" t="n">
        <v>500</v>
      </c>
      <c r="P12" s="9" t="n">
        <v>500</v>
      </c>
      <c r="Q12" s="9" t="n">
        <v>500</v>
      </c>
      <c r="R12" s="9" t="n">
        <v>500</v>
      </c>
      <c r="S12" s="9" t="n">
        <v>500</v>
      </c>
      <c r="T12" s="9" t="n">
        <v>500</v>
      </c>
      <c r="U12" s="9" t="n">
        <v>500</v>
      </c>
      <c r="V12" s="9" t="n">
        <v>500</v>
      </c>
      <c r="W12" s="9" t="n">
        <v>500</v>
      </c>
      <c r="X12" s="9" t="n">
        <v>500</v>
      </c>
      <c r="Y12" s="9" t="n">
        <v>500</v>
      </c>
      <c r="Z12" s="9" t="n">
        <v>500</v>
      </c>
      <c r="AA12" s="9" t="n">
        <v>500</v>
      </c>
      <c r="AB12" s="9" t="n">
        <v>500</v>
      </c>
      <c r="AC12" s="9" t="n">
        <v>500</v>
      </c>
      <c r="AD12" s="9" t="n">
        <v>500</v>
      </c>
      <c r="AE12" s="9" t="n">
        <f aca="false">SUM(G12:AD12)</f>
        <v>12000</v>
      </c>
    </row>
    <row r="13" customFormat="false" ht="24.95" hidden="false" customHeight="true" outlineLevel="0" collapsed="false">
      <c r="A13" s="7" t="n">
        <v>10</v>
      </c>
      <c r="B13" s="7" t="n">
        <v>75324</v>
      </c>
      <c r="C13" s="8" t="s">
        <v>46</v>
      </c>
      <c r="D13" s="8" t="s">
        <v>47</v>
      </c>
      <c r="E13" s="8" t="s">
        <v>35</v>
      </c>
      <c r="F13" s="7" t="n">
        <v>8.8</v>
      </c>
      <c r="G13" s="9" t="n">
        <v>1000</v>
      </c>
      <c r="H13" s="9" t="n">
        <v>1000</v>
      </c>
      <c r="I13" s="9" t="n">
        <v>1000</v>
      </c>
      <c r="J13" s="9" t="n">
        <v>1000</v>
      </c>
      <c r="K13" s="9" t="n">
        <v>1000</v>
      </c>
      <c r="L13" s="9" t="n">
        <v>1000</v>
      </c>
      <c r="M13" s="9" t="n">
        <v>1000</v>
      </c>
      <c r="N13" s="9" t="n">
        <v>1000</v>
      </c>
      <c r="O13" s="9" t="n">
        <v>1000</v>
      </c>
      <c r="P13" s="9" t="n">
        <v>1000</v>
      </c>
      <c r="Q13" s="9" t="n">
        <v>1000</v>
      </c>
      <c r="R13" s="9" t="n">
        <v>1000</v>
      </c>
      <c r="S13" s="9" t="n">
        <v>1000</v>
      </c>
      <c r="T13" s="9" t="n">
        <v>1000</v>
      </c>
      <c r="U13" s="9" t="n">
        <v>1000</v>
      </c>
      <c r="V13" s="9" t="n">
        <v>1000</v>
      </c>
      <c r="W13" s="9" t="n">
        <v>1000</v>
      </c>
      <c r="X13" s="9" t="n">
        <v>1000</v>
      </c>
      <c r="Y13" s="9" t="n">
        <v>1000</v>
      </c>
      <c r="Z13" s="9" t="n">
        <v>1000</v>
      </c>
      <c r="AA13" s="9" t="n">
        <v>1000</v>
      </c>
      <c r="AB13" s="9" t="n">
        <v>1000</v>
      </c>
      <c r="AC13" s="9" t="n">
        <v>1000</v>
      </c>
      <c r="AD13" s="9" t="n">
        <v>1000</v>
      </c>
      <c r="AE13" s="9" t="n">
        <f aca="false">SUM(G13:AD13)</f>
        <v>24000</v>
      </c>
    </row>
    <row r="14" customFormat="false" ht="24.95" hidden="false" customHeight="true" outlineLevel="0" collapsed="false">
      <c r="A14" s="7" t="n">
        <v>11</v>
      </c>
      <c r="B14" s="7" t="n">
        <v>75325</v>
      </c>
      <c r="C14" s="8" t="s">
        <v>46</v>
      </c>
      <c r="D14" s="8" t="s">
        <v>48</v>
      </c>
      <c r="E14" s="8" t="s">
        <v>35</v>
      </c>
      <c r="F14" s="7" t="n">
        <v>5.8</v>
      </c>
      <c r="G14" s="9" t="n">
        <v>1000</v>
      </c>
      <c r="H14" s="9" t="n">
        <v>1000</v>
      </c>
      <c r="I14" s="9" t="n">
        <v>1000</v>
      </c>
      <c r="J14" s="9" t="n">
        <v>1000</v>
      </c>
      <c r="K14" s="9" t="n">
        <v>1000</v>
      </c>
      <c r="L14" s="9" t="n">
        <v>1000</v>
      </c>
      <c r="M14" s="9" t="n">
        <v>1000</v>
      </c>
      <c r="N14" s="9" t="n">
        <v>1000</v>
      </c>
      <c r="O14" s="9" t="n">
        <v>1000</v>
      </c>
      <c r="P14" s="9" t="n">
        <v>1000</v>
      </c>
      <c r="Q14" s="9" t="n">
        <v>1000</v>
      </c>
      <c r="R14" s="9" t="n">
        <v>1000</v>
      </c>
      <c r="S14" s="9" t="n">
        <v>1000</v>
      </c>
      <c r="T14" s="9" t="n">
        <v>1000</v>
      </c>
      <c r="U14" s="9" t="n">
        <v>1000</v>
      </c>
      <c r="V14" s="9" t="n">
        <v>1000</v>
      </c>
      <c r="W14" s="9" t="n">
        <v>1000</v>
      </c>
      <c r="X14" s="9" t="n">
        <v>1000</v>
      </c>
      <c r="Y14" s="9" t="n">
        <v>1000</v>
      </c>
      <c r="Z14" s="9" t="n">
        <v>1000</v>
      </c>
      <c r="AA14" s="9" t="n">
        <v>1000</v>
      </c>
      <c r="AB14" s="9" t="n">
        <v>1000</v>
      </c>
      <c r="AC14" s="9" t="n">
        <v>1000</v>
      </c>
      <c r="AD14" s="9" t="n">
        <v>1000</v>
      </c>
      <c r="AE14" s="9" t="n">
        <f aca="false">SUM(G14:AD14)</f>
        <v>24000</v>
      </c>
    </row>
  </sheetData>
  <mergeCells count="7">
    <mergeCell ref="A2:A3"/>
    <mergeCell ref="B2:B3"/>
    <mergeCell ref="C2:C3"/>
    <mergeCell ref="D2:D3"/>
    <mergeCell ref="E2:E3"/>
    <mergeCell ref="F2:F3"/>
    <mergeCell ref="G2:AD2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49</v>
      </c>
      <c r="C1" s="10" t="str">
        <f aca="false">"Deleted By K"</f>
        <v>Deleted By K</v>
      </c>
    </row>
    <row r="2" customFormat="false" ht="13.5" hidden="false" customHeight="false" outlineLevel="0" collapsed="false">
      <c r="A2" s="12" t="s">
        <v>50</v>
      </c>
    </row>
    <row r="3" customFormat="false" ht="13.5" hidden="false" customHeight="false" outlineLevel="0" collapsed="false">
      <c r="A3" s="13" t="s">
        <v>51</v>
      </c>
      <c r="C3" s="14" t="s">
        <v>52</v>
      </c>
    </row>
    <row r="4" customFormat="false" ht="12.75" hidden="false" customHeight="false" outlineLevel="0" collapsed="false">
      <c r="A4" s="13" t="n">
        <v>3</v>
      </c>
      <c r="C4" s="15" t="str">
        <f aca="false">"Delete"</f>
        <v>Delete</v>
      </c>
    </row>
    <row r="5" customFormat="false" ht="12.75" hidden="false" customHeight="false" outlineLevel="0" collapsed="false">
      <c r="C5" s="15" t="str">
        <f aca="false">"Deleted By K"</f>
        <v>Deleted By K</v>
      </c>
    </row>
    <row r="6" customFormat="false" ht="13.5" hidden="false" customHeight="false" outlineLevel="0" collapsed="false">
      <c r="C6" s="15" t="str">
        <f aca="false">"Deleted By"</f>
        <v>Deleted By</v>
      </c>
    </row>
    <row r="7" customFormat="false" ht="12.75" hidden="false" customHeight="false" outlineLevel="0" collapsed="false">
      <c r="A7" s="16" t="s">
        <v>53</v>
      </c>
      <c r="C7" s="15" t="str">
        <f aca="false">"D"</f>
        <v>D</v>
      </c>
    </row>
    <row r="8" customFormat="false" ht="12.75" hidden="false" customHeight="false" outlineLevel="0" collapsed="false">
      <c r="A8" s="17" t="s">
        <v>54</v>
      </c>
      <c r="C8" s="15" t="str">
        <f aca="false">""</f>
        <v/>
      </c>
    </row>
    <row r="9" customFormat="false" ht="12.75" hidden="false" customHeight="false" outlineLevel="0" collapsed="false">
      <c r="A9" s="18" t="s">
        <v>55</v>
      </c>
      <c r="C9" s="15" t="str">
        <f aca="false">"Del"</f>
        <v>Del</v>
      </c>
    </row>
    <row r="10" customFormat="false" ht="12.75" hidden="false" customHeight="false" outlineLevel="0" collapsed="false">
      <c r="A10" s="17" t="s">
        <v>56</v>
      </c>
      <c r="C10" s="15" t="str">
        <f aca="false">"Delete"</f>
        <v>Delete</v>
      </c>
    </row>
    <row r="11" customFormat="false" ht="13.5" hidden="false" customHeight="false" outlineLevel="0" collapsed="false">
      <c r="A11" s="19" t="s">
        <v>57</v>
      </c>
      <c r="C11" s="15" t="str">
        <f aca="false">"Deleted By Kaspersky Lab A"</f>
        <v>Deleted By Kaspersky Lab A</v>
      </c>
    </row>
    <row r="12" customFormat="false" ht="12.75" hidden="false" customHeight="false" outlineLevel="0" collapsed="false">
      <c r="C12" s="15" t="str">
        <f aca="false">"Deleted By Kaspersky Lab AV "</f>
        <v>Deleted By Kaspersky Lab AV </v>
      </c>
    </row>
    <row r="13" customFormat="false" ht="13.5" hidden="false" customHeight="false" outlineLevel="0" collapsed="false">
      <c r="C13" s="15" t="str">
        <f aca="false">"Deleted By K"</f>
        <v>Deleted By K</v>
      </c>
    </row>
    <row r="14" customFormat="false" ht="13.5" hidden="false" customHeight="false" outlineLevel="0" collapsed="false">
      <c r="A14" s="14" t="s">
        <v>58</v>
      </c>
      <c r="C14" s="20" t="str">
        <f aca="false">"D"</f>
        <v>D</v>
      </c>
    </row>
    <row r="15" customFormat="false" ht="12.75" hidden="false" customHeight="false" outlineLevel="0" collapsed="false">
      <c r="A15" s="1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0" t="str">
        <f aca="false">"D"</f>
        <v>D</v>
      </c>
      <c r="C17" s="14" t="s">
        <v>59</v>
      </c>
    </row>
    <row r="18" customFormat="false" ht="12.75" hidden="false" customHeight="false" outlineLevel="0" collapsed="false">
      <c r="C18" s="1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" t="str">
        <f aca="false">"Deleted By Kaspersky Lab A"</f>
        <v>Deleted By Kaspersky Lab A</v>
      </c>
    </row>
    <row r="20" customFormat="false" ht="12.75" hidden="false" customHeight="false" outlineLevel="0" collapsed="false">
      <c r="A20" s="21" t="s">
        <v>60</v>
      </c>
      <c r="C20" s="15" t="str">
        <f aca="false">"Deleted By Kaspersky "</f>
        <v>Deleted By Kaspersky </v>
      </c>
    </row>
    <row r="21" customFormat="false" ht="12.75" hidden="false" customHeight="false" outlineLevel="0" collapsed="false">
      <c r="A21" s="15" t="str">
        <f aca="false">"Deleted By Kaspersky "</f>
        <v>Deleted By Kaspersky </v>
      </c>
    </row>
    <row r="22" customFormat="false" ht="12.75" hidden="false" customHeight="false" outlineLevel="0" collapsed="false">
      <c r="A22" s="15" t="str">
        <f aca="false">"Deleted "</f>
        <v>Deleted </v>
      </c>
      <c r="C22" s="1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" t="str">
        <f aca="false">"Deleted By"</f>
        <v>Deleted By</v>
      </c>
      <c r="C23" s="20" t="str">
        <f aca="false">"D"</f>
        <v>D</v>
      </c>
    </row>
    <row r="24" customFormat="false" ht="12.75" hidden="false" customHeight="false" outlineLevel="0" collapsed="false">
      <c r="A24" s="15" t="str">
        <f aca="false">"D"</f>
        <v>D</v>
      </c>
    </row>
    <row r="25" customFormat="false" ht="12.75" hidden="false" customHeight="false" outlineLevel="0" collapsed="false">
      <c r="I25" s="15" t="str">
        <f aca="false">""</f>
        <v/>
      </c>
    </row>
    <row r="26" customFormat="false" ht="13.5" hidden="false" customHeight="false" outlineLevel="0" collapsed="false">
      <c r="A26" s="15" t="str">
        <f aca="false">"Dele"</f>
        <v>Dele</v>
      </c>
      <c r="C26" s="22" t="s">
        <v>61</v>
      </c>
    </row>
    <row r="27" customFormat="false" ht="12.75" hidden="false" customHeight="false" outlineLevel="0" collapsed="false">
      <c r="A27" s="15" t="str">
        <f aca="false">"Dele"</f>
        <v>Dele</v>
      </c>
      <c r="C27" s="15" t="str">
        <f aca="false">"Delete"</f>
        <v>Delete</v>
      </c>
    </row>
    <row r="28" customFormat="false" ht="12.75" hidden="false" customHeight="false" outlineLevel="0" collapsed="false">
      <c r="A28" s="15" t="str">
        <f aca="false">"Dele"</f>
        <v>Dele</v>
      </c>
      <c r="C28" s="15" t="str">
        <f aca="false">"Deleted "</f>
        <v>Deleted </v>
      </c>
    </row>
    <row r="29" customFormat="false" ht="12.75" hidden="false" customHeight="false" outlineLevel="0" collapsed="false">
      <c r="A29" s="15" t="str">
        <f aca="false">"D"</f>
        <v>D</v>
      </c>
      <c r="C29" s="15" t="str">
        <f aca="false">"Deleted By"</f>
        <v>Deleted By</v>
      </c>
    </row>
    <row r="30" customFormat="false" ht="12.75" hidden="false" customHeight="false" outlineLevel="0" collapsed="false">
      <c r="A30" s="15" t="str">
        <f aca="false">"Delete"</f>
        <v>Delete</v>
      </c>
      <c r="C30" s="15" t="str">
        <f aca="false">"D"</f>
        <v>D</v>
      </c>
    </row>
    <row r="31" customFormat="false" ht="12.75" hidden="false" customHeight="false" outlineLevel="0" collapsed="false">
      <c r="A31" s="15" t="str">
        <f aca="false">"Deleted By Kasper"</f>
        <v>Deleted By Kasper</v>
      </c>
      <c r="C31" s="15" t="str">
        <f aca="false">"Del"</f>
        <v>Del</v>
      </c>
    </row>
    <row r="32" customFormat="false" ht="12.75" hidden="false" customHeight="false" outlineLevel="0" collapsed="false">
      <c r="A32" s="15" t="str">
        <f aca="false">"Deleted By Kaspersky"</f>
        <v>Deleted By Kaspersky</v>
      </c>
      <c r="C32" s="15" t="str">
        <f aca="false">"D"</f>
        <v>D</v>
      </c>
    </row>
    <row r="33" customFormat="false" ht="12.75" hidden="false" customHeight="false" outlineLevel="0" collapsed="false">
      <c r="A33" s="15" t="str">
        <f aca="false">"Deleted By Kaspersk"</f>
        <v>Deleted By Kaspersk</v>
      </c>
      <c r="C33" s="15" t="str">
        <f aca="false">"Delete"</f>
        <v>Delete</v>
      </c>
    </row>
    <row r="34" customFormat="false" ht="12.75" hidden="false" customHeight="false" outlineLevel="0" collapsed="false">
      <c r="A34" s="15" t="str">
        <f aca="false">"Deleted By Kaspersky"</f>
        <v>Deleted By Kaspersky</v>
      </c>
      <c r="C34" s="15" t="str">
        <f aca="false">"Deleted By Kasper"</f>
        <v>Deleted By Kasper</v>
      </c>
    </row>
    <row r="35" customFormat="false" ht="12.75" hidden="false" customHeight="false" outlineLevel="0" collapsed="false">
      <c r="A35" s="15" t="str">
        <f aca="false">"Deleted By Kaspers"</f>
        <v>Deleted By Kaspers</v>
      </c>
      <c r="C35" s="15" t="str">
        <f aca="false">""</f>
        <v/>
      </c>
    </row>
    <row r="36" customFormat="false" ht="12.75" hidden="false" customHeight="false" outlineLevel="0" collapsed="false">
      <c r="A36" s="15" t="str">
        <f aca="false">"D"</f>
        <v>D</v>
      </c>
      <c r="C36" s="20" t="str">
        <f aca="false">"D"</f>
        <v>D</v>
      </c>
    </row>
    <row r="37" customFormat="false" ht="12.75" hidden="false" customHeight="false" outlineLevel="0" collapsed="false">
      <c r="A37" s="15" t="str">
        <f aca="false">"D"</f>
        <v>D</v>
      </c>
    </row>
    <row r="38" customFormat="false" ht="12.75" hidden="false" customHeight="false" outlineLevel="0" collapsed="false">
      <c r="A38" s="15" t="str">
        <f aca="false">"D"</f>
        <v>D</v>
      </c>
    </row>
    <row r="39" customFormat="false" ht="12.75" hidden="false" customHeight="false" outlineLevel="0" collapsed="false">
      <c r="A39" s="15" t="str">
        <f aca="false">"Delete"</f>
        <v>Delete</v>
      </c>
      <c r="C39" s="23" t="str">
        <f aca="false">"Deleted By Kaspersky"</f>
        <v>Deleted By Kaspersky</v>
      </c>
    </row>
    <row r="40" customFormat="false" ht="12.75" hidden="false" customHeight="false" outlineLevel="0" collapsed="false">
      <c r="A40" s="15" t="str">
        <f aca="false">"D"</f>
        <v>D</v>
      </c>
      <c r="C40" s="1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0" t="str">
        <f aca="false">"D"</f>
        <v>D</v>
      </c>
      <c r="C41" s="2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微软用户</cp:lastModifiedBy>
  <cp:lastPrinted>2012-12-20T07:56:42Z</cp:lastPrinted>
  <dcterms:modified xsi:type="dcterms:W3CDTF">2012-12-20T07:57:23Z</dcterms:modified>
  <cp:revision>0</cp:revision>
  <dc:subject/>
  <dc:title/>
</cp:coreProperties>
</file>