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本周销售数据分析：（万元）</t>
  </si>
  <si>
    <t xml:space="preserve">羊马店</t>
  </si>
  <si>
    <t xml:space="preserve">销售金额      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人员</t>
  </si>
  <si>
    <t xml:space="preserve">总销售</t>
  </si>
  <si>
    <t xml:space="preserve">ABC</t>
  </si>
  <si>
    <t xml:space="preserve">占比</t>
  </si>
  <si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类</t>
    </r>
  </si>
  <si>
    <t xml:space="preserve">大保健</t>
  </si>
  <si>
    <t xml:space="preserve">粟碧蓉</t>
  </si>
  <si>
    <t xml:space="preserve">刘莎</t>
  </si>
  <si>
    <t xml:space="preserve">谭凤燕</t>
  </si>
  <si>
    <t xml:space="preserve">王慧</t>
  </si>
  <si>
    <t xml:space="preserve">门店</t>
  </si>
  <si>
    <t xml:space="preserve">美美</t>
  </si>
  <si>
    <t xml:space="preserve">补肾</t>
  </si>
  <si>
    <t xml:space="preserve">天胶</t>
  </si>
  <si>
    <t xml:space="preserve">阿胶</t>
  </si>
  <si>
    <t xml:space="preserve">灸盒（灸棒）</t>
  </si>
  <si>
    <t xml:space="preserve">灸条</t>
  </si>
  <si>
    <t xml:space="preserve">制氧机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2"/>
      <c r="B3" s="5"/>
      <c r="C3" s="4"/>
      <c r="D3" s="4"/>
      <c r="E3" s="4"/>
    </row>
    <row r="4" customFormat="false" ht="14.25" hidden="false" customHeight="false" outlineLevel="0" collapsed="false">
      <c r="A4" s="6" t="s">
        <v>5</v>
      </c>
      <c r="B4" s="6"/>
      <c r="C4" s="7" t="n">
        <v>1.56</v>
      </c>
      <c r="D4" s="7" t="n">
        <v>0.05</v>
      </c>
      <c r="E4" s="7" t="n">
        <v>1.2</v>
      </c>
    </row>
    <row r="5" customFormat="false" ht="14.25" hidden="false" customHeight="false" outlineLevel="0" collapsed="false">
      <c r="A5" s="6" t="s">
        <v>6</v>
      </c>
      <c r="B5" s="6"/>
      <c r="C5" s="7" t="n">
        <v>1.16</v>
      </c>
      <c r="D5" s="7" t="n">
        <v>0</v>
      </c>
      <c r="E5" s="7" t="n">
        <v>0.982</v>
      </c>
    </row>
    <row r="6" customFormat="false" ht="14.2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9" t="s">
        <v>11</v>
      </c>
      <c r="E7" s="10" t="s">
        <v>12</v>
      </c>
      <c r="F7" s="11" t="s">
        <v>11</v>
      </c>
      <c r="G7" s="11" t="s">
        <v>13</v>
      </c>
      <c r="H7" s="11" t="s">
        <v>11</v>
      </c>
    </row>
    <row r="8" customFormat="false" ht="15.75" hidden="false" customHeight="false" outlineLevel="0" collapsed="false">
      <c r="A8" s="9" t="s">
        <v>14</v>
      </c>
      <c r="B8" s="12" t="n">
        <v>3306.93</v>
      </c>
      <c r="C8" s="13" t="n">
        <v>428.3</v>
      </c>
      <c r="D8" s="14" t="n">
        <f aca="false">C8/B8*100%</f>
        <v>0.129515895407523</v>
      </c>
      <c r="E8" s="15" t="n">
        <v>1610.34</v>
      </c>
      <c r="F8" s="16" t="n">
        <f aca="false">E8/B8</f>
        <v>0.486959203853725</v>
      </c>
      <c r="G8" s="15" t="n">
        <v>0</v>
      </c>
      <c r="H8" s="16" t="n">
        <f aca="false">G8/B8</f>
        <v>0</v>
      </c>
    </row>
    <row r="9" customFormat="false" ht="15.75" hidden="false" customHeight="false" outlineLevel="0" collapsed="false">
      <c r="A9" s="9" t="s">
        <v>15</v>
      </c>
      <c r="B9" s="12" t="n">
        <v>2979.39</v>
      </c>
      <c r="C9" s="15" t="n">
        <v>637.6</v>
      </c>
      <c r="D9" s="14" t="n">
        <f aca="false">C9/B9*100%</f>
        <v>0.214003537636899</v>
      </c>
      <c r="E9" s="15" t="n">
        <v>1005.62</v>
      </c>
      <c r="F9" s="16" t="n">
        <f aca="false">E9/B9</f>
        <v>0.337525466622362</v>
      </c>
      <c r="G9" s="15" t="n">
        <v>177.39</v>
      </c>
      <c r="H9" s="16" t="n">
        <f aca="false">G9/B9</f>
        <v>0.059539033157794</v>
      </c>
    </row>
    <row r="10" customFormat="false" ht="15.75" hidden="false" customHeight="false" outlineLevel="0" collapsed="false">
      <c r="A10" s="9" t="s">
        <v>16</v>
      </c>
      <c r="B10" s="12" t="n">
        <v>2567.17</v>
      </c>
      <c r="C10" s="15" t="n">
        <v>558.12</v>
      </c>
      <c r="D10" s="14" t="n">
        <f aca="false">C10/B10*100%</f>
        <v>0.217406716345236</v>
      </c>
      <c r="E10" s="15" t="n">
        <v>552.58</v>
      </c>
      <c r="F10" s="16" t="n">
        <f aca="false">E10/B10</f>
        <v>0.215248697982603</v>
      </c>
      <c r="G10" s="15" t="n">
        <v>188</v>
      </c>
      <c r="H10" s="16" t="n">
        <f aca="false">G10/B10</f>
        <v>0.0732323920893435</v>
      </c>
    </row>
    <row r="11" customFormat="false" ht="15.75" hidden="false" customHeight="false" outlineLevel="0" collapsed="false">
      <c r="A11" s="9" t="s">
        <v>17</v>
      </c>
      <c r="B11" s="12" t="n">
        <v>2420.87</v>
      </c>
      <c r="C11" s="15" t="n">
        <v>361.75</v>
      </c>
      <c r="D11" s="14" t="n">
        <f aca="false">C11/B11*100%</f>
        <v>0.149429750461611</v>
      </c>
      <c r="E11" s="15" t="n">
        <v>563.66</v>
      </c>
      <c r="F11" s="16" t="n">
        <f aca="false">E11/B11</f>
        <v>0.232833650712347</v>
      </c>
      <c r="G11" s="15" t="n">
        <v>0</v>
      </c>
      <c r="H11" s="16" t="n">
        <f aca="false">G11/B11</f>
        <v>0</v>
      </c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4.25" hidden="false" customHeight="false" outlineLevel="0" collapsed="false">
      <c r="A13" s="17"/>
      <c r="B13" s="17"/>
      <c r="C13" s="17"/>
    </row>
    <row r="14" customFormat="false" ht="14.25" hidden="false" customHeight="false" outlineLevel="0" collapsed="false">
      <c r="A14" s="9" t="s">
        <v>18</v>
      </c>
      <c r="B14" s="9"/>
      <c r="C14" s="9" t="s">
        <v>19</v>
      </c>
      <c r="D14" s="9" t="s">
        <v>20</v>
      </c>
      <c r="E14" s="9" t="s">
        <v>21</v>
      </c>
      <c r="F14" s="9" t="s">
        <v>22</v>
      </c>
      <c r="G14" s="9" t="s">
        <v>23</v>
      </c>
      <c r="H14" s="9" t="s">
        <v>24</v>
      </c>
      <c r="I14" s="9" t="s">
        <v>25</v>
      </c>
    </row>
    <row r="15" customFormat="false" ht="14.25" hidden="false" customHeight="false" outlineLevel="0" collapsed="false">
      <c r="A15" s="9" t="s">
        <v>1</v>
      </c>
      <c r="B15" s="9"/>
      <c r="C15" s="9" t="n">
        <v>57</v>
      </c>
      <c r="D15" s="9" t="n">
        <v>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7" customFormat="false" ht="14.25" hidden="false" customHeight="false" outlineLevel="0" collapsed="false">
      <c r="A17" s="9"/>
      <c r="B17" s="9"/>
      <c r="C17" s="1" t="s">
        <v>26</v>
      </c>
      <c r="D17" s="1"/>
      <c r="E17" s="1"/>
      <c r="F17" s="1" t="s">
        <v>27</v>
      </c>
      <c r="G17" s="1"/>
      <c r="H17" s="1"/>
    </row>
    <row r="18" customFormat="false" ht="14.25" hidden="false" customHeight="false" outlineLevel="0" collapsed="false">
      <c r="A18" s="9"/>
      <c r="B18" s="9"/>
      <c r="C18" s="9" t="s">
        <v>28</v>
      </c>
      <c r="D18" s="9" t="s">
        <v>29</v>
      </c>
      <c r="E18" s="9" t="s">
        <v>30</v>
      </c>
      <c r="F18" s="9" t="s">
        <v>28</v>
      </c>
      <c r="G18" s="9" t="s">
        <v>29</v>
      </c>
      <c r="H18" s="9" t="s">
        <v>30</v>
      </c>
    </row>
    <row r="19" customFormat="false" ht="14.25" hidden="false" customHeight="false" outlineLevel="0" collapsed="false">
      <c r="A19" s="9" t="s">
        <v>18</v>
      </c>
      <c r="B19" s="9"/>
      <c r="C19" s="9" t="n">
        <v>294</v>
      </c>
      <c r="D19" s="9" t="n">
        <v>12</v>
      </c>
      <c r="E19" s="9" t="n">
        <v>282</v>
      </c>
      <c r="F19" s="9" t="n">
        <v>61</v>
      </c>
      <c r="G19" s="9"/>
      <c r="H19" s="9"/>
    </row>
    <row r="20" customFormat="false" ht="14.25" hidden="false" customHeight="false" outlineLevel="0" collapsed="false">
      <c r="A20" s="8" t="s">
        <v>31</v>
      </c>
      <c r="B20" s="0" t="n">
        <v>345.93</v>
      </c>
    </row>
  </sheetData>
  <mergeCells count="7">
    <mergeCell ref="A1:E1"/>
    <mergeCell ref="A2:A3"/>
    <mergeCell ref="C2:C3"/>
    <mergeCell ref="D2:D3"/>
    <mergeCell ref="E2:E3"/>
    <mergeCell ref="C17:E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12-20T06:57:01Z</dcterms:modified>
  <cp:revision>0</cp:revision>
  <dc:subject/>
  <dc:title/>
</cp:coreProperties>
</file>