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6-12.19" sheetId="1" state="visible" r:id="rId2"/>
    <sheet name="周销售比较" sheetId="2" state="visible" r:id="rId3"/>
    <sheet name="12.13-12.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r>
      <rPr>
        <b val="true"/>
        <sz val="12"/>
        <rFont val="Noto Sans"/>
        <family val="2"/>
      </rPr>
      <t xml:space="preserve">城中片区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销售数据</t>
    </r>
  </si>
  <si>
    <t xml:space="preserve">序号</t>
  </si>
  <si>
    <t xml:space="preserve">门店</t>
  </si>
  <si>
    <t xml:space="preserve">销售任务（确保）</t>
  </si>
  <si>
    <t xml:space="preserve">天销售任务（确保）</t>
  </si>
  <si>
    <t xml:space="preserve">销售任务（力争）</t>
  </si>
  <si>
    <t xml:space="preserve">天销售任务（力争）</t>
  </si>
  <si>
    <r>
      <rPr>
        <sz val="9"/>
        <rFont val="Noto Sans"/>
        <family val="2"/>
      </rPr>
      <t xml:space="preserve">确保</t>
    </r>
    <r>
      <rPr>
        <sz val="9"/>
        <rFont val="Times New Roman"/>
        <family val="1"/>
      </rPr>
      <t xml:space="preserve">11.26-12.19</t>
    </r>
    <r>
      <rPr>
        <sz val="9"/>
        <rFont val="Noto Sans"/>
        <family val="2"/>
      </rPr>
      <t xml:space="preserve">合计</t>
    </r>
  </si>
  <si>
    <t xml:space="preserve">确保每天</t>
  </si>
  <si>
    <t xml:space="preserve">确保差异</t>
  </si>
  <si>
    <t xml:space="preserve">完成率</t>
  </si>
  <si>
    <t xml:space="preserve">力争差异</t>
  </si>
  <si>
    <t xml:space="preserve">红星店</t>
  </si>
  <si>
    <t xml:space="preserve">浆洗街店</t>
  </si>
  <si>
    <t xml:space="preserve">人民中路店</t>
  </si>
  <si>
    <t xml:space="preserve">滨江东路药店</t>
  </si>
  <si>
    <t xml:space="preserve">通盈街药店</t>
  </si>
  <si>
    <t xml:space="preserve">金丝街药店</t>
  </si>
  <si>
    <t xml:space="preserve">交大二店</t>
  </si>
  <si>
    <t xml:space="preserve">北东街店</t>
  </si>
  <si>
    <t xml:space="preserve">水杉街药店</t>
  </si>
  <si>
    <t xml:space="preserve">一环路南一段药店</t>
  </si>
  <si>
    <t xml:space="preserve">华泰路药店</t>
  </si>
  <si>
    <t xml:space="preserve">柳翠路药店</t>
  </si>
  <si>
    <t xml:space="preserve">观音桥街药店</t>
  </si>
  <si>
    <t xml:space="preserve">交大路第三药店</t>
  </si>
  <si>
    <t xml:space="preserve">黄苑东街药店</t>
  </si>
  <si>
    <t xml:space="preserve">白马寺街药店</t>
  </si>
  <si>
    <t xml:space="preserve">合计：</t>
  </si>
  <si>
    <r>
      <rPr>
        <b val="true"/>
        <sz val="11"/>
        <rFont val="Noto Sans"/>
        <family val="2"/>
      </rPr>
      <t xml:space="preserve">本周</t>
    </r>
    <r>
      <rPr>
        <b val="true"/>
        <sz val="11"/>
        <rFont val="宋体"/>
        <family val="0"/>
      </rPr>
      <t xml:space="preserve">12.13-12.19</t>
    </r>
  </si>
  <si>
    <r>
      <rPr>
        <b val="true"/>
        <sz val="10"/>
        <rFont val="Noto Sans"/>
        <family val="2"/>
      </rPr>
      <t xml:space="preserve">上周</t>
    </r>
    <r>
      <rPr>
        <b val="true"/>
        <sz val="10"/>
        <rFont val="Arial"/>
        <family val="2"/>
      </rPr>
      <t xml:space="preserve">12.6-12.12</t>
    </r>
  </si>
  <si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对比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笔数差异</t>
  </si>
  <si>
    <t xml:space="preserve">客单差异</t>
  </si>
  <si>
    <t xml:space="preserve">销售差异</t>
  </si>
  <si>
    <t xml:space="preserve">毛利差异</t>
  </si>
  <si>
    <t xml:space="preserve">毛利率差异</t>
  </si>
  <si>
    <t xml:space="preserve">太极浆洗街药店</t>
  </si>
  <si>
    <t xml:space="preserve">30.03%</t>
  </si>
  <si>
    <t xml:space="preserve">29.38%</t>
  </si>
  <si>
    <t xml:space="preserve">太极红星店</t>
  </si>
  <si>
    <t xml:space="preserve">34.01%</t>
  </si>
  <si>
    <t xml:space="preserve">34.02%</t>
  </si>
  <si>
    <t xml:space="preserve">太极成华区华泰路药店</t>
  </si>
  <si>
    <t xml:space="preserve">37.27%</t>
  </si>
  <si>
    <t xml:space="preserve">36.28%</t>
  </si>
  <si>
    <t xml:space="preserve">太极青羊区北东街店</t>
  </si>
  <si>
    <t xml:space="preserve">31.97%</t>
  </si>
  <si>
    <t xml:space="preserve">31.89%</t>
  </si>
  <si>
    <t xml:space="preserve">太极金丝街药店</t>
  </si>
  <si>
    <t xml:space="preserve">34.11%</t>
  </si>
  <si>
    <t xml:space="preserve">34.75%</t>
  </si>
  <si>
    <t xml:space="preserve">太极人民中路店</t>
  </si>
  <si>
    <t xml:space="preserve">31.6%</t>
  </si>
  <si>
    <t xml:space="preserve">34.74%</t>
  </si>
  <si>
    <t xml:space="preserve">太极滨江东路药店</t>
  </si>
  <si>
    <t xml:space="preserve">35.14%</t>
  </si>
  <si>
    <t xml:space="preserve">32.78%</t>
  </si>
  <si>
    <t xml:space="preserve">太极金牛区交大路第三药店</t>
  </si>
  <si>
    <t xml:space="preserve">36.11%</t>
  </si>
  <si>
    <t xml:space="preserve">35.98%</t>
  </si>
  <si>
    <t xml:space="preserve">太极武侯区一环路南一段药店</t>
  </si>
  <si>
    <t xml:space="preserve">34.95%</t>
  </si>
  <si>
    <t xml:space="preserve">33.37%</t>
  </si>
  <si>
    <t xml:space="preserve">太极通盈街药店</t>
  </si>
  <si>
    <t xml:space="preserve">32.98%</t>
  </si>
  <si>
    <t xml:space="preserve">33.73%</t>
  </si>
  <si>
    <t xml:space="preserve">太极金牛区白马寺街药店</t>
  </si>
  <si>
    <t xml:space="preserve">32.01%</t>
  </si>
  <si>
    <t xml:space="preserve">33.97%</t>
  </si>
  <si>
    <t xml:space="preserve">太极锦江区观音桥街药店</t>
  </si>
  <si>
    <t xml:space="preserve">31.12%</t>
  </si>
  <si>
    <t xml:space="preserve">29.63%</t>
  </si>
  <si>
    <t xml:space="preserve">太极金牛交大第二药店</t>
  </si>
  <si>
    <t xml:space="preserve">33.15%</t>
  </si>
  <si>
    <t xml:space="preserve">37.57%</t>
  </si>
  <si>
    <t xml:space="preserve">太极金牛区黄苑东街药店</t>
  </si>
  <si>
    <t xml:space="preserve">32.87%</t>
  </si>
  <si>
    <t xml:space="preserve">37.84%</t>
  </si>
  <si>
    <t xml:space="preserve">太极锦江区柳翠路药店</t>
  </si>
  <si>
    <t xml:space="preserve">33.43%</t>
  </si>
  <si>
    <t xml:space="preserve">34%</t>
  </si>
  <si>
    <t xml:space="preserve">太极锦江区水杉街药店</t>
  </si>
  <si>
    <t xml:space="preserve">34.85%</t>
  </si>
  <si>
    <t xml:space="preserve">35.19%</t>
  </si>
  <si>
    <t xml:space="preserve">合计</t>
  </si>
  <si>
    <t xml:space="preserve">33.07%</t>
  </si>
  <si>
    <t xml:space="preserve">33.26%</t>
  </si>
  <si>
    <r>
      <rPr>
        <b val="true"/>
        <sz val="12"/>
        <rFont val="Noto Sans"/>
        <family val="2"/>
      </rPr>
      <t xml:space="preserve">城中片区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销售数据</t>
    </r>
  </si>
  <si>
    <t xml:space="preserve">每天</t>
  </si>
  <si>
    <t xml:space="preserve">与确保差异</t>
  </si>
  <si>
    <t xml:space="preserve">与力争差异</t>
  </si>
  <si>
    <t xml:space="preserve">确保完成率</t>
  </si>
  <si>
    <t xml:space="preserve">力争完成率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%"/>
    <numFmt numFmtId="167" formatCode="[$-409]m/d/yyyy"/>
    <numFmt numFmtId="168" formatCode="0_ "/>
    <numFmt numFmtId="169" formatCode="0.00_ "/>
    <numFmt numFmtId="170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5"/>
      <name val="幼圆"/>
      <family val="2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11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6.87"/>
    <col collapsed="false" customWidth="true" hidden="false" outlineLevel="0" max="6" min="6" style="0" width="7.24"/>
    <col collapsed="false" customWidth="true" hidden="false" outlineLevel="0" max="8" min="7" style="0" width="6.87"/>
    <col collapsed="false" customWidth="true" hidden="false" outlineLevel="0" max="9" min="9" style="0" width="7.12"/>
    <col collapsed="false" customWidth="true" hidden="false" outlineLevel="0" max="10" min="10" style="0" width="7.37"/>
    <col collapsed="false" customWidth="true" hidden="false" outlineLevel="0" max="11" min="11" style="0" width="6.75"/>
    <col collapsed="false" customWidth="true" hidden="false" outlineLevel="0" max="12" min="12" style="0" width="5.99"/>
    <col collapsed="false" customWidth="true" hidden="false" outlineLevel="0" max="13" min="13" style="0" width="6.36"/>
    <col collapsed="false" customWidth="true" hidden="false" outlineLevel="0" max="15" min="14" style="0" width="5.99"/>
    <col collapsed="false" customWidth="true" hidden="false" outlineLevel="0" max="16" min="16" style="0" width="6.75"/>
    <col collapsed="false" customWidth="true" hidden="false" outlineLevel="0" max="17" min="17" style="0" width="6.99"/>
    <col collapsed="false" customWidth="true" hidden="false" outlineLevel="0" max="18" min="18" style="0" width="5.99"/>
    <col collapsed="false" customWidth="true" hidden="false" outlineLevel="0" max="19" min="19" style="0" width="6.5"/>
    <col collapsed="false" customWidth="true" hidden="false" outlineLevel="0" max="21" min="20" style="0" width="7.12"/>
    <col collapsed="false" customWidth="true" hidden="false" outlineLevel="0" max="22" min="22" style="0" width="6.99"/>
    <col collapsed="false" customWidth="true" hidden="false" outlineLevel="0" max="23" min="23" style="0" width="7.12"/>
    <col collapsed="false" customWidth="true" hidden="false" outlineLevel="0" max="24" min="24" style="0" width="6.87"/>
    <col collapsed="false" customWidth="true" hidden="false" outlineLevel="0" max="25" min="25" style="0" width="6.99"/>
    <col collapsed="false" customWidth="true" hidden="false" outlineLevel="0" max="26" min="26" style="0" width="6.75"/>
    <col collapsed="false" customWidth="true" hidden="false" outlineLevel="0" max="29" min="27" style="0" width="6.99"/>
    <col collapsed="false" customWidth="true" hidden="false" outlineLevel="0" max="30" min="30" style="0" width="6.75"/>
    <col collapsed="false" customWidth="true" hidden="false" outlineLevel="0" max="31" min="31" style="0" width="6.36"/>
    <col collapsed="false" customWidth="true" hidden="false" outlineLevel="0" max="32" min="32" style="1" width="6.62"/>
    <col collapsed="false" customWidth="true" hidden="false" outlineLevel="0" max="33" min="33" style="1" width="5.11"/>
    <col collapsed="false" customWidth="true" hidden="false" outlineLevel="0" max="34" min="34" style="2" width="5.11"/>
    <col collapsed="false" customWidth="true" hidden="false" outlineLevel="0" max="35" min="35" style="0" width="5.24"/>
    <col collapsed="false" customWidth="true" hidden="false" outlineLevel="0" max="36" min="36" style="2" width="5.3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3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n">
        <v>41239</v>
      </c>
      <c r="H2" s="5" t="n">
        <v>41240</v>
      </c>
      <c r="I2" s="5" t="n">
        <v>41241</v>
      </c>
      <c r="J2" s="5" t="n">
        <v>41242</v>
      </c>
      <c r="K2" s="6" t="n">
        <v>41243</v>
      </c>
      <c r="L2" s="7" t="n">
        <v>41244</v>
      </c>
      <c r="M2" s="7" t="n">
        <v>41245</v>
      </c>
      <c r="N2" s="7" t="n">
        <v>41246</v>
      </c>
      <c r="O2" s="7" t="n">
        <v>41247</v>
      </c>
      <c r="P2" s="7" t="n">
        <v>41248</v>
      </c>
      <c r="Q2" s="8" t="n">
        <v>41249</v>
      </c>
      <c r="R2" s="8" t="n">
        <v>41250</v>
      </c>
      <c r="S2" s="8" t="n">
        <v>41251</v>
      </c>
      <c r="T2" s="8" t="n">
        <v>41252</v>
      </c>
      <c r="U2" s="8" t="n">
        <v>41253</v>
      </c>
      <c r="V2" s="8" t="n">
        <v>41254</v>
      </c>
      <c r="W2" s="9" t="n">
        <v>41255</v>
      </c>
      <c r="X2" s="5" t="n">
        <v>41256</v>
      </c>
      <c r="Y2" s="5" t="n">
        <v>41257</v>
      </c>
      <c r="Z2" s="5" t="n">
        <v>41258</v>
      </c>
      <c r="AA2" s="5" t="n">
        <v>41259</v>
      </c>
      <c r="AB2" s="5" t="n">
        <v>41260</v>
      </c>
      <c r="AC2" s="5" t="n">
        <v>41261</v>
      </c>
      <c r="AD2" s="5" t="n">
        <v>41262</v>
      </c>
      <c r="AE2" s="10" t="s">
        <v>7</v>
      </c>
      <c r="AF2" s="11" t="s">
        <v>8</v>
      </c>
      <c r="AG2" s="11" t="s">
        <v>9</v>
      </c>
      <c r="AH2" s="12" t="s">
        <v>10</v>
      </c>
      <c r="AI2" s="10" t="s">
        <v>11</v>
      </c>
      <c r="AJ2" s="12" t="s">
        <v>10</v>
      </c>
    </row>
    <row r="3" s="13" customFormat="true" ht="20.25" hidden="false" customHeight="true" outlineLevel="0" collapsed="false">
      <c r="A3" s="14" t="n">
        <v>1</v>
      </c>
      <c r="B3" s="15" t="s">
        <v>12</v>
      </c>
      <c r="C3" s="16" t="n">
        <v>23.27</v>
      </c>
      <c r="D3" s="17" t="n">
        <v>6500</v>
      </c>
      <c r="E3" s="16" t="n">
        <v>24.67847646</v>
      </c>
      <c r="F3" s="17" t="n">
        <v>6900</v>
      </c>
      <c r="G3" s="18" t="n">
        <v>6670</v>
      </c>
      <c r="H3" s="18" t="n">
        <v>7538</v>
      </c>
      <c r="I3" s="18" t="n">
        <v>6300</v>
      </c>
      <c r="J3" s="19" t="n">
        <v>5804</v>
      </c>
      <c r="K3" s="18" t="n">
        <v>8346</v>
      </c>
      <c r="L3" s="18" t="n">
        <v>3826</v>
      </c>
      <c r="M3" s="18" t="n">
        <v>4672</v>
      </c>
      <c r="N3" s="18" t="n">
        <v>7786</v>
      </c>
      <c r="O3" s="18" t="n">
        <v>7323</v>
      </c>
      <c r="P3" s="18" t="n">
        <v>6692</v>
      </c>
      <c r="Q3" s="18" t="n">
        <v>5277</v>
      </c>
      <c r="R3" s="18" t="n">
        <v>7841</v>
      </c>
      <c r="S3" s="18" t="n">
        <v>4268</v>
      </c>
      <c r="T3" s="18" t="n">
        <v>4805</v>
      </c>
      <c r="U3" s="18" t="n">
        <v>10366</v>
      </c>
      <c r="V3" s="19" t="n">
        <v>8056</v>
      </c>
      <c r="W3" s="19" t="n">
        <v>7503</v>
      </c>
      <c r="X3" s="20" t="n">
        <v>5520</v>
      </c>
      <c r="Y3" s="21" t="n">
        <v>10422</v>
      </c>
      <c r="Z3" s="21" t="n">
        <v>4368</v>
      </c>
      <c r="AA3" s="19" t="n">
        <v>5422</v>
      </c>
      <c r="AB3" s="18" t="n">
        <v>8273</v>
      </c>
      <c r="AC3" s="18" t="n">
        <v>8465</v>
      </c>
      <c r="AD3" s="18" t="n">
        <v>6606</v>
      </c>
      <c r="AE3" s="21" t="n">
        <f aca="false">G3+H3+I3+J3+K3+L3+M3+N3+O3+P3+Q3+R3+S3+T3+U3+V3+W3+X3+Y3+Z3+AA3+AB3+AC3+AD3</f>
        <v>162149</v>
      </c>
      <c r="AF3" s="22" t="n">
        <f aca="false">AE3/24</f>
        <v>6756.20833333333</v>
      </c>
      <c r="AG3" s="22" t="n">
        <f aca="false">AF3-D3</f>
        <v>256.208333333333</v>
      </c>
      <c r="AH3" s="23" t="n">
        <f aca="false">AF3/D3</f>
        <v>1.03941666666667</v>
      </c>
      <c r="AI3" s="22" t="n">
        <f aca="false">AF3-F3</f>
        <v>-143.791666666667</v>
      </c>
      <c r="AJ3" s="23" t="n">
        <f aca="false">AF3/F3</f>
        <v>0.979160628019324</v>
      </c>
    </row>
    <row r="4" s="13" customFormat="true" ht="20.25" hidden="false" customHeight="true" outlineLevel="0" collapsed="false">
      <c r="A4" s="14" t="n">
        <v>2</v>
      </c>
      <c r="B4" s="24" t="s">
        <v>13</v>
      </c>
      <c r="C4" s="25" t="n">
        <v>43.02</v>
      </c>
      <c r="D4" s="26" t="n">
        <v>11900</v>
      </c>
      <c r="E4" s="16" t="n">
        <v>45.61555491</v>
      </c>
      <c r="F4" s="17" t="n">
        <v>12700</v>
      </c>
      <c r="G4" s="18" t="n">
        <v>11164</v>
      </c>
      <c r="H4" s="18" t="n">
        <v>12360</v>
      </c>
      <c r="I4" s="18" t="n">
        <v>11250</v>
      </c>
      <c r="J4" s="19" t="n">
        <v>12283</v>
      </c>
      <c r="K4" s="18" t="n">
        <v>8647</v>
      </c>
      <c r="L4" s="18" t="n">
        <v>8300</v>
      </c>
      <c r="M4" s="18" t="n">
        <v>8593</v>
      </c>
      <c r="N4" s="18" t="n">
        <v>12636</v>
      </c>
      <c r="O4" s="18" t="n">
        <v>14148</v>
      </c>
      <c r="P4" s="18" t="n">
        <v>19172</v>
      </c>
      <c r="Q4" s="18" t="n">
        <v>14187</v>
      </c>
      <c r="R4" s="18" t="n">
        <v>10276</v>
      </c>
      <c r="S4" s="18" t="n">
        <v>11197</v>
      </c>
      <c r="T4" s="18" t="n">
        <v>10954</v>
      </c>
      <c r="U4" s="18" t="n">
        <v>11263</v>
      </c>
      <c r="V4" s="19" t="n">
        <v>13592</v>
      </c>
      <c r="W4" s="19" t="n">
        <v>14702</v>
      </c>
      <c r="X4" s="20" t="n">
        <v>12383</v>
      </c>
      <c r="Y4" s="21" t="n">
        <v>11947</v>
      </c>
      <c r="Z4" s="21" t="n">
        <v>9268</v>
      </c>
      <c r="AA4" s="19" t="n">
        <v>12625</v>
      </c>
      <c r="AB4" s="18" t="n">
        <v>11815</v>
      </c>
      <c r="AC4" s="18" t="n">
        <v>11944</v>
      </c>
      <c r="AD4" s="18" t="n">
        <v>11281</v>
      </c>
      <c r="AE4" s="21" t="n">
        <f aca="false">G4+H4+I4+J4+K4+L4+M4+N4+O4+P4+Q4+R4+S4+T4+U4+V4+W4+X4+Y4+Z4+AA4+AB4+AC4+AD4</f>
        <v>285987</v>
      </c>
      <c r="AF4" s="22" t="n">
        <f aca="false">AE4/24</f>
        <v>11916.125</v>
      </c>
      <c r="AG4" s="22" t="n">
        <f aca="false">AF4-D4</f>
        <v>16.125</v>
      </c>
      <c r="AH4" s="23" t="n">
        <f aca="false">AF4/D4</f>
        <v>1.00135504201681</v>
      </c>
      <c r="AI4" s="22" t="n">
        <f aca="false">AF4-F4</f>
        <v>-783.875</v>
      </c>
      <c r="AJ4" s="23" t="n">
        <f aca="false">AF4/F4</f>
        <v>0.938277559055118</v>
      </c>
    </row>
    <row r="5" s="13" customFormat="true" ht="20.25" hidden="false" customHeight="true" outlineLevel="0" collapsed="false">
      <c r="A5" s="14" t="n">
        <v>3</v>
      </c>
      <c r="B5" s="24" t="s">
        <v>14</v>
      </c>
      <c r="C5" s="25" t="n">
        <v>11.46</v>
      </c>
      <c r="D5" s="26" t="n">
        <v>3200</v>
      </c>
      <c r="E5" s="27" t="n">
        <v>12.15568164</v>
      </c>
      <c r="F5" s="28" t="n">
        <v>3400</v>
      </c>
      <c r="G5" s="18" t="n">
        <v>2764</v>
      </c>
      <c r="H5" s="18" t="n">
        <v>1620</v>
      </c>
      <c r="I5" s="18" t="n">
        <v>5652</v>
      </c>
      <c r="J5" s="19" t="n">
        <v>3977</v>
      </c>
      <c r="K5" s="18" t="n">
        <v>3782</v>
      </c>
      <c r="L5" s="18" t="n">
        <v>2221</v>
      </c>
      <c r="M5" s="18" t="n">
        <v>3299</v>
      </c>
      <c r="N5" s="18" t="n">
        <v>2933</v>
      </c>
      <c r="O5" s="18" t="n">
        <v>4144</v>
      </c>
      <c r="P5" s="18" t="n">
        <v>3247</v>
      </c>
      <c r="Q5" s="18" t="n">
        <v>4014</v>
      </c>
      <c r="R5" s="18" t="n">
        <v>3372</v>
      </c>
      <c r="S5" s="18" t="n">
        <v>3740</v>
      </c>
      <c r="T5" s="18" t="n">
        <v>4210</v>
      </c>
      <c r="U5" s="18" t="n">
        <v>13299</v>
      </c>
      <c r="V5" s="19" t="n">
        <v>3725</v>
      </c>
      <c r="W5" s="19" t="n">
        <v>4488</v>
      </c>
      <c r="X5" s="20" t="n">
        <v>3136</v>
      </c>
      <c r="Y5" s="21" t="n">
        <v>2780</v>
      </c>
      <c r="Z5" s="21" t="n">
        <v>3772</v>
      </c>
      <c r="AA5" s="19" t="n">
        <v>3482</v>
      </c>
      <c r="AB5" s="18" t="n">
        <v>3789</v>
      </c>
      <c r="AC5" s="18" t="n">
        <v>2917</v>
      </c>
      <c r="AD5" s="18" t="n">
        <v>2117</v>
      </c>
      <c r="AE5" s="21" t="n">
        <f aca="false">G5+H5+I5+J5+K5+L5+M5+N5+O5+P5+Q5+R5+S5+T5+U5+V5+W5+X5+Y5+Z5+AA5+AB5+AC5+AD5</f>
        <v>92480</v>
      </c>
      <c r="AF5" s="22" t="n">
        <f aca="false">AE5/24</f>
        <v>3853.33333333333</v>
      </c>
      <c r="AG5" s="22" t="n">
        <f aca="false">AF5-D5</f>
        <v>653.333333333334</v>
      </c>
      <c r="AH5" s="23" t="n">
        <f aca="false">AF5/D5</f>
        <v>1.20416666666667</v>
      </c>
      <c r="AI5" s="22" t="n">
        <f aca="false">AF5-F5</f>
        <v>453.333333333334</v>
      </c>
      <c r="AJ5" s="23" t="n">
        <f aca="false">AF5/F5</f>
        <v>1.13333333333333</v>
      </c>
    </row>
    <row r="6" s="13" customFormat="true" ht="20.25" hidden="false" customHeight="true" outlineLevel="0" collapsed="false">
      <c r="A6" s="14" t="n">
        <v>4</v>
      </c>
      <c r="B6" s="29" t="s">
        <v>15</v>
      </c>
      <c r="C6" s="30" t="n">
        <v>11.12</v>
      </c>
      <c r="D6" s="26" t="n">
        <v>3100</v>
      </c>
      <c r="E6" s="25" t="n">
        <v>11.88</v>
      </c>
      <c r="F6" s="26" t="n">
        <v>3300</v>
      </c>
      <c r="G6" s="18" t="n">
        <v>2566</v>
      </c>
      <c r="H6" s="18" t="n">
        <v>2123</v>
      </c>
      <c r="I6" s="18" t="n">
        <v>2831</v>
      </c>
      <c r="J6" s="19" t="n">
        <v>4064</v>
      </c>
      <c r="K6" s="18" t="n">
        <v>2672</v>
      </c>
      <c r="L6" s="18" t="n">
        <v>2656</v>
      </c>
      <c r="M6" s="18" t="n">
        <v>4631</v>
      </c>
      <c r="N6" s="18" t="n">
        <v>2997</v>
      </c>
      <c r="O6" s="18" t="n">
        <v>2775</v>
      </c>
      <c r="P6" s="18" t="n">
        <v>3003</v>
      </c>
      <c r="Q6" s="18" t="n">
        <v>3277</v>
      </c>
      <c r="R6" s="18" t="n">
        <v>4445</v>
      </c>
      <c r="S6" s="18" t="n">
        <v>3100</v>
      </c>
      <c r="T6" s="18" t="n">
        <v>4010</v>
      </c>
      <c r="U6" s="18" t="n">
        <v>2432</v>
      </c>
      <c r="V6" s="19" t="n">
        <v>3224</v>
      </c>
      <c r="W6" s="19" t="n">
        <v>4189</v>
      </c>
      <c r="X6" s="20" t="n">
        <v>2401</v>
      </c>
      <c r="Y6" s="21" t="n">
        <v>3024</v>
      </c>
      <c r="Z6" s="21" t="n">
        <v>2405</v>
      </c>
      <c r="AA6" s="19" t="n">
        <v>3115</v>
      </c>
      <c r="AB6" s="18" t="n">
        <v>2857</v>
      </c>
      <c r="AC6" s="18" t="n">
        <v>3661</v>
      </c>
      <c r="AD6" s="18" t="n">
        <v>3110</v>
      </c>
      <c r="AE6" s="21" t="n">
        <f aca="false">G6+H6+I6+J6+K6+L6+M6+N6+O6+P6+Q6+R6+S6+T6+U6+V6+W6+X6+Y6+Z6+AA6+AB6+AC6+AD6</f>
        <v>75568</v>
      </c>
      <c r="AF6" s="22" t="n">
        <f aca="false">AE6/24</f>
        <v>3148.66666666667</v>
      </c>
      <c r="AG6" s="22" t="n">
        <f aca="false">AF6-D6</f>
        <v>48.6666666666665</v>
      </c>
      <c r="AH6" s="23" t="n">
        <f aca="false">AF6/D6</f>
        <v>1.01569892473118</v>
      </c>
      <c r="AI6" s="22" t="n">
        <f aca="false">AF6-F6</f>
        <v>-151.333333333333</v>
      </c>
      <c r="AJ6" s="23" t="n">
        <f aca="false">AF6/F6</f>
        <v>0.954141414141414</v>
      </c>
    </row>
    <row r="7" s="13" customFormat="true" ht="20.25" hidden="false" customHeight="true" outlineLevel="0" collapsed="false">
      <c r="A7" s="14" t="n">
        <v>5</v>
      </c>
      <c r="B7" s="29" t="s">
        <v>16</v>
      </c>
      <c r="C7" s="30" t="n">
        <v>8.7</v>
      </c>
      <c r="D7" s="26" t="n">
        <v>2400</v>
      </c>
      <c r="E7" s="25" t="n">
        <v>8.09</v>
      </c>
      <c r="F7" s="26" t="n">
        <v>2200</v>
      </c>
      <c r="G7" s="18" t="n">
        <v>2507</v>
      </c>
      <c r="H7" s="18" t="n">
        <v>1712</v>
      </c>
      <c r="I7" s="18" t="n">
        <v>4560</v>
      </c>
      <c r="J7" s="19" t="n">
        <v>1264</v>
      </c>
      <c r="K7" s="18" t="n">
        <v>1728</v>
      </c>
      <c r="L7" s="18" t="n">
        <v>1869</v>
      </c>
      <c r="M7" s="18" t="n">
        <v>3160</v>
      </c>
      <c r="N7" s="18" t="n">
        <v>1542</v>
      </c>
      <c r="O7" s="18" t="n">
        <v>1439</v>
      </c>
      <c r="P7" s="18" t="n">
        <v>1789</v>
      </c>
      <c r="Q7" s="18" t="n">
        <v>2219</v>
      </c>
      <c r="R7" s="18" t="n">
        <v>1546</v>
      </c>
      <c r="S7" s="18" t="n">
        <v>2016</v>
      </c>
      <c r="T7" s="18" t="n">
        <v>2691</v>
      </c>
      <c r="U7" s="18" t="n">
        <v>1644</v>
      </c>
      <c r="V7" s="19" t="n">
        <v>1380</v>
      </c>
      <c r="W7" s="19" t="n">
        <v>2067</v>
      </c>
      <c r="X7" s="20" t="n">
        <v>1909</v>
      </c>
      <c r="Y7" s="21" t="n">
        <v>1555</v>
      </c>
      <c r="Z7" s="21" t="n">
        <v>1416</v>
      </c>
      <c r="AA7" s="19" t="n">
        <v>1804</v>
      </c>
      <c r="AB7" s="18" t="n">
        <v>1465</v>
      </c>
      <c r="AC7" s="18" t="n">
        <v>1493</v>
      </c>
      <c r="AD7" s="18" t="n">
        <v>1351</v>
      </c>
      <c r="AE7" s="21" t="n">
        <f aca="false">G7+H7+I7+J7+K7+L7+M7+N7+O7+P7+Q7+R7+S7+T7+U7+V7+W7+X7+Y7+Z7+AA7+AB7+AC7+AD7</f>
        <v>46126</v>
      </c>
      <c r="AF7" s="22" t="n">
        <f aca="false">AE7/24</f>
        <v>1921.91666666667</v>
      </c>
      <c r="AG7" s="22" t="n">
        <f aca="false">AF7-D7</f>
        <v>-478.083333333333</v>
      </c>
      <c r="AH7" s="23" t="n">
        <f aca="false">AF7/D7</f>
        <v>0.800798611111111</v>
      </c>
      <c r="AI7" s="22" t="n">
        <f aca="false">AF7-F7</f>
        <v>-278.083333333333</v>
      </c>
      <c r="AJ7" s="23" t="n">
        <f aca="false">AF7/F7</f>
        <v>0.873598484848485</v>
      </c>
    </row>
    <row r="8" s="13" customFormat="true" ht="20.25" hidden="false" customHeight="true" outlineLevel="0" collapsed="false">
      <c r="A8" s="14" t="n">
        <v>6</v>
      </c>
      <c r="B8" s="29" t="s">
        <v>17</v>
      </c>
      <c r="C8" s="30" t="n">
        <v>12.62</v>
      </c>
      <c r="D8" s="26" t="n">
        <v>3500</v>
      </c>
      <c r="E8" s="16" t="n">
        <v>13.54</v>
      </c>
      <c r="F8" s="17" t="n">
        <v>3800</v>
      </c>
      <c r="G8" s="18" t="n">
        <v>2548</v>
      </c>
      <c r="H8" s="18" t="n">
        <v>3530</v>
      </c>
      <c r="I8" s="18" t="n">
        <v>4555</v>
      </c>
      <c r="J8" s="19" t="n">
        <v>4144</v>
      </c>
      <c r="K8" s="18" t="n">
        <v>3821</v>
      </c>
      <c r="L8" s="18" t="n">
        <v>3957</v>
      </c>
      <c r="M8" s="18" t="n">
        <v>2829</v>
      </c>
      <c r="N8" s="18" t="n">
        <v>7308</v>
      </c>
      <c r="O8" s="18" t="n">
        <v>3163</v>
      </c>
      <c r="P8" s="18" t="n">
        <v>4113</v>
      </c>
      <c r="Q8" s="18" t="n">
        <v>5735</v>
      </c>
      <c r="R8" s="18" t="n">
        <v>3017</v>
      </c>
      <c r="S8" s="18" t="n">
        <v>3774</v>
      </c>
      <c r="T8" s="18" t="n">
        <v>3046</v>
      </c>
      <c r="U8" s="18" t="n">
        <v>3514</v>
      </c>
      <c r="V8" s="19" t="n">
        <v>4295</v>
      </c>
      <c r="W8" s="19" t="n">
        <v>4345</v>
      </c>
      <c r="X8" s="20" t="n">
        <v>3583</v>
      </c>
      <c r="Y8" s="21" t="n">
        <v>3339</v>
      </c>
      <c r="Z8" s="21" t="n">
        <v>3777</v>
      </c>
      <c r="AA8" s="19" t="n">
        <v>2401</v>
      </c>
      <c r="AB8" s="18" t="n">
        <v>3520</v>
      </c>
      <c r="AC8" s="18" t="n">
        <v>2863</v>
      </c>
      <c r="AD8" s="18" t="n">
        <v>4079</v>
      </c>
      <c r="AE8" s="21" t="n">
        <f aca="false">G8+H8+I8+J8+K8+L8+M8+N8+O8+P8+Q8+R8+S8+T8+U8+V8+W8+X8+Y8+Z8+AA8+AB8+AC8+AD8</f>
        <v>91256</v>
      </c>
      <c r="AF8" s="22" t="n">
        <f aca="false">AE8/24</f>
        <v>3802.33333333333</v>
      </c>
      <c r="AG8" s="22" t="n">
        <f aca="false">AF8-D8</f>
        <v>302.333333333334</v>
      </c>
      <c r="AH8" s="23" t="n">
        <f aca="false">AF8/D8</f>
        <v>1.08638095238095</v>
      </c>
      <c r="AI8" s="22" t="n">
        <f aca="false">AF8-F8</f>
        <v>2.33333333333349</v>
      </c>
      <c r="AJ8" s="23" t="n">
        <f aca="false">AF8/F8</f>
        <v>1.00061403508772</v>
      </c>
    </row>
    <row r="9" s="13" customFormat="true" ht="20.25" hidden="false" customHeight="true" outlineLevel="0" collapsed="false">
      <c r="A9" s="14" t="n">
        <v>7</v>
      </c>
      <c r="B9" s="29" t="s">
        <v>18</v>
      </c>
      <c r="C9" s="30" t="n">
        <v>5.34</v>
      </c>
      <c r="D9" s="26" t="n">
        <v>1500</v>
      </c>
      <c r="E9" s="25" t="n">
        <v>5.82</v>
      </c>
      <c r="F9" s="26" t="n">
        <v>1600</v>
      </c>
      <c r="G9" s="18" t="n">
        <v>2790</v>
      </c>
      <c r="H9" s="18" t="n">
        <v>2167</v>
      </c>
      <c r="I9" s="18" t="n">
        <v>1338</v>
      </c>
      <c r="J9" s="19" t="n">
        <v>1417</v>
      </c>
      <c r="K9" s="18" t="n">
        <v>2259</v>
      </c>
      <c r="L9" s="18" t="n">
        <v>1624</v>
      </c>
      <c r="M9" s="18" t="n">
        <v>1211</v>
      </c>
      <c r="N9" s="18" t="n">
        <v>931</v>
      </c>
      <c r="O9" s="18" t="n">
        <v>1261</v>
      </c>
      <c r="P9" s="18" t="n">
        <v>2934</v>
      </c>
      <c r="Q9" s="18" t="n">
        <v>1048</v>
      </c>
      <c r="R9" s="18" t="n">
        <v>774</v>
      </c>
      <c r="S9" s="18" t="n">
        <v>1517</v>
      </c>
      <c r="T9" s="18" t="n">
        <v>1738</v>
      </c>
      <c r="U9" s="18" t="n">
        <v>2025</v>
      </c>
      <c r="V9" s="19" t="n">
        <v>1215</v>
      </c>
      <c r="W9" s="19" t="n">
        <v>891</v>
      </c>
      <c r="X9" s="20" t="n">
        <v>1192</v>
      </c>
      <c r="Y9" s="21" t="n">
        <v>951</v>
      </c>
      <c r="Z9" s="21" t="n">
        <v>1410</v>
      </c>
      <c r="AA9" s="19" t="n">
        <v>1450</v>
      </c>
      <c r="AB9" s="18" t="n">
        <v>1156</v>
      </c>
      <c r="AC9" s="18" t="n">
        <v>1247</v>
      </c>
      <c r="AD9" s="18" t="n">
        <v>852</v>
      </c>
      <c r="AE9" s="21" t="n">
        <f aca="false">G9+H9+I9+J9+K9+L9+M9+N9+O9+P9+Q9+R9+S9+T9+U9+V9+W9+X9+Y9+Z9+AA9+AB9+AC9+AD9</f>
        <v>35398</v>
      </c>
      <c r="AF9" s="22" t="n">
        <f aca="false">AE9/24</f>
        <v>1474.91666666667</v>
      </c>
      <c r="AG9" s="22" t="n">
        <f aca="false">AF9-D9</f>
        <v>-25.0833333333333</v>
      </c>
      <c r="AH9" s="23" t="n">
        <f aca="false">AF9/D9</f>
        <v>0.983277777777778</v>
      </c>
      <c r="AI9" s="22" t="n">
        <f aca="false">AF9-F9</f>
        <v>-125.083333333333</v>
      </c>
      <c r="AJ9" s="23" t="n">
        <f aca="false">AF9/F9</f>
        <v>0.921822916666667</v>
      </c>
    </row>
    <row r="10" s="13" customFormat="true" ht="20.25" hidden="false" customHeight="true" outlineLevel="0" collapsed="false">
      <c r="A10" s="14" t="n">
        <v>8</v>
      </c>
      <c r="B10" s="29" t="s">
        <v>19</v>
      </c>
      <c r="C10" s="30" t="n">
        <v>12.38</v>
      </c>
      <c r="D10" s="26" t="n">
        <v>3400</v>
      </c>
      <c r="E10" s="25" t="n">
        <v>13.11</v>
      </c>
      <c r="F10" s="26" t="n">
        <v>3600</v>
      </c>
      <c r="G10" s="18" t="n">
        <v>3151</v>
      </c>
      <c r="H10" s="18" t="n">
        <v>3813</v>
      </c>
      <c r="I10" s="18" t="n">
        <v>4660</v>
      </c>
      <c r="J10" s="19" t="n">
        <v>3428</v>
      </c>
      <c r="K10" s="18" t="n">
        <v>2007</v>
      </c>
      <c r="L10" s="18" t="n">
        <v>2693</v>
      </c>
      <c r="M10" s="18" t="n">
        <v>4512</v>
      </c>
      <c r="N10" s="18" t="n">
        <v>4738</v>
      </c>
      <c r="O10" s="18" t="n">
        <v>2514</v>
      </c>
      <c r="P10" s="18" t="n">
        <v>3114</v>
      </c>
      <c r="Q10" s="18" t="n">
        <v>2589</v>
      </c>
      <c r="R10" s="18" t="n">
        <v>3548</v>
      </c>
      <c r="S10" s="18" t="n">
        <v>2273</v>
      </c>
      <c r="T10" s="18" t="n">
        <v>3736</v>
      </c>
      <c r="U10" s="18" t="n">
        <v>2665</v>
      </c>
      <c r="V10" s="19" t="n">
        <v>2701</v>
      </c>
      <c r="W10" s="19" t="n">
        <v>3261</v>
      </c>
      <c r="X10" s="20" t="n">
        <v>3683</v>
      </c>
      <c r="Y10" s="21" t="n">
        <v>3527</v>
      </c>
      <c r="Z10" s="21" t="n">
        <v>3955</v>
      </c>
      <c r="AA10" s="19" t="n">
        <v>4256</v>
      </c>
      <c r="AB10" s="18" t="n">
        <v>3368</v>
      </c>
      <c r="AC10" s="18" t="n">
        <v>2409</v>
      </c>
      <c r="AD10" s="18" t="n">
        <v>2941</v>
      </c>
      <c r="AE10" s="21" t="n">
        <f aca="false">G10+H10+I10+J10+K10+L10+M10+N10+O10+P10+Q10+R10+S10+T10+U10+V10+W10+X10+Y10+Z10+AA10+AB10+AC10+AD10</f>
        <v>79542</v>
      </c>
      <c r="AF10" s="22" t="n">
        <f aca="false">AE10/24</f>
        <v>3314.25</v>
      </c>
      <c r="AG10" s="22" t="n">
        <f aca="false">AF10-D10</f>
        <v>-85.75</v>
      </c>
      <c r="AH10" s="23" t="n">
        <f aca="false">AF10/D10</f>
        <v>0.974779411764706</v>
      </c>
      <c r="AI10" s="22" t="n">
        <f aca="false">AF10-F10</f>
        <v>-285.75</v>
      </c>
      <c r="AJ10" s="23" t="n">
        <f aca="false">AF10/F10</f>
        <v>0.920625</v>
      </c>
    </row>
    <row r="11" s="13" customFormat="true" ht="20.25" hidden="false" customHeight="true" outlineLevel="0" collapsed="false">
      <c r="A11" s="14" t="n">
        <v>9</v>
      </c>
      <c r="B11" s="31" t="s">
        <v>20</v>
      </c>
      <c r="C11" s="32" t="n">
        <v>3.8</v>
      </c>
      <c r="D11" s="26" t="n">
        <v>1100</v>
      </c>
      <c r="E11" s="25" t="n">
        <v>4.11</v>
      </c>
      <c r="F11" s="26" t="n">
        <v>1100</v>
      </c>
      <c r="G11" s="18" t="n">
        <v>1442</v>
      </c>
      <c r="H11" s="18" t="n">
        <v>595</v>
      </c>
      <c r="I11" s="18" t="n">
        <v>1588</v>
      </c>
      <c r="J11" s="19" t="n">
        <v>910</v>
      </c>
      <c r="K11" s="18" t="n">
        <v>877</v>
      </c>
      <c r="L11" s="18" t="n">
        <v>860</v>
      </c>
      <c r="M11" s="18" t="n">
        <v>1330</v>
      </c>
      <c r="N11" s="18" t="n">
        <v>1140</v>
      </c>
      <c r="O11" s="18" t="n">
        <v>729</v>
      </c>
      <c r="P11" s="18" t="n">
        <v>1447</v>
      </c>
      <c r="Q11" s="18" t="n">
        <v>1144</v>
      </c>
      <c r="R11" s="18" t="n">
        <v>967</v>
      </c>
      <c r="S11" s="18" t="n">
        <v>1714</v>
      </c>
      <c r="T11" s="18" t="n">
        <v>1411</v>
      </c>
      <c r="U11" s="18" t="n">
        <v>1461</v>
      </c>
      <c r="V11" s="19" t="n">
        <v>957</v>
      </c>
      <c r="W11" s="19" t="n">
        <v>1190</v>
      </c>
      <c r="X11" s="20" t="n">
        <v>815</v>
      </c>
      <c r="Y11" s="21" t="n">
        <v>701</v>
      </c>
      <c r="Z11" s="21" t="n">
        <v>1085</v>
      </c>
      <c r="AA11" s="19" t="n">
        <v>0</v>
      </c>
      <c r="AB11" s="18" t="n">
        <v>682</v>
      </c>
      <c r="AC11" s="18" t="n">
        <v>295</v>
      </c>
      <c r="AD11" s="18" t="n">
        <v>669</v>
      </c>
      <c r="AE11" s="21" t="n">
        <f aca="false">G11+H11+I11+J11+K11+L11+M11+N11+O11+P11+Q11+R11+S11+T11+U11+V11+W11+X11+Y11+Z11+AA11+AB11+AC11+AD11</f>
        <v>24009</v>
      </c>
      <c r="AF11" s="22" t="n">
        <f aca="false">AE11/24</f>
        <v>1000.375</v>
      </c>
      <c r="AG11" s="22" t="n">
        <f aca="false">AF11-D11</f>
        <v>-99.625</v>
      </c>
      <c r="AH11" s="23" t="n">
        <f aca="false">AF11/D11</f>
        <v>0.909431818181818</v>
      </c>
      <c r="AI11" s="22" t="n">
        <f aca="false">AF11-F11</f>
        <v>-99.625</v>
      </c>
      <c r="AJ11" s="23" t="n">
        <f aca="false">AF11/F11</f>
        <v>0.909431818181818</v>
      </c>
    </row>
    <row r="12" s="13" customFormat="true" ht="20.25" hidden="false" customHeight="true" outlineLevel="0" collapsed="false">
      <c r="A12" s="14" t="n">
        <v>10</v>
      </c>
      <c r="B12" s="31" t="s">
        <v>21</v>
      </c>
      <c r="C12" s="32" t="n">
        <v>7.25</v>
      </c>
      <c r="D12" s="26" t="n">
        <v>2000</v>
      </c>
      <c r="E12" s="25" t="n">
        <v>7.83</v>
      </c>
      <c r="F12" s="26" t="n">
        <v>2200</v>
      </c>
      <c r="G12" s="18" t="n">
        <v>2472</v>
      </c>
      <c r="H12" s="18" t="n">
        <v>2245</v>
      </c>
      <c r="I12" s="18" t="n">
        <v>3030</v>
      </c>
      <c r="J12" s="19" t="n">
        <v>2802</v>
      </c>
      <c r="K12" s="18" t="n">
        <v>3059</v>
      </c>
      <c r="L12" s="18" t="n">
        <v>2666</v>
      </c>
      <c r="M12" s="18" t="n">
        <v>3177</v>
      </c>
      <c r="N12" s="18" t="n">
        <v>2514</v>
      </c>
      <c r="O12" s="18" t="n">
        <v>1553</v>
      </c>
      <c r="P12" s="18" t="n">
        <v>1860</v>
      </c>
      <c r="Q12" s="18" t="n">
        <v>1165</v>
      </c>
      <c r="R12" s="18" t="n">
        <v>3284</v>
      </c>
      <c r="S12" s="18" t="n">
        <v>1584</v>
      </c>
      <c r="T12" s="18" t="n">
        <v>3877</v>
      </c>
      <c r="U12" s="18" t="n">
        <v>3597</v>
      </c>
      <c r="V12" s="19" t="n">
        <v>2882</v>
      </c>
      <c r="W12" s="19" t="n">
        <v>1297</v>
      </c>
      <c r="X12" s="20" t="n">
        <v>1411</v>
      </c>
      <c r="Y12" s="21" t="n">
        <v>1777</v>
      </c>
      <c r="Z12" s="21" t="n">
        <v>2567</v>
      </c>
      <c r="AA12" s="19" t="n">
        <v>1818</v>
      </c>
      <c r="AB12" s="18" t="n">
        <v>1974</v>
      </c>
      <c r="AC12" s="18" t="n">
        <v>1330</v>
      </c>
      <c r="AD12" s="18" t="n">
        <v>1809</v>
      </c>
      <c r="AE12" s="21" t="n">
        <f aca="false">G12+H12+I12+J12+K12+L12+M12+N12+O12+P12+Q12+R12+S12+T12+U12+V12+W12+X12+Y12+Z12+AA12+AB12+AC12+AD12</f>
        <v>55750</v>
      </c>
      <c r="AF12" s="22" t="n">
        <f aca="false">AE12/24</f>
        <v>2322.91666666667</v>
      </c>
      <c r="AG12" s="22" t="n">
        <f aca="false">AF12-D12</f>
        <v>322.916666666667</v>
      </c>
      <c r="AH12" s="23" t="n">
        <f aca="false">AF12/D12</f>
        <v>1.16145833333333</v>
      </c>
      <c r="AI12" s="22" t="n">
        <f aca="false">AF12-F12</f>
        <v>122.916666666667</v>
      </c>
      <c r="AJ12" s="23" t="n">
        <f aca="false">AF12/F12</f>
        <v>1.05587121212121</v>
      </c>
    </row>
    <row r="13" s="13" customFormat="true" ht="20.25" hidden="false" customHeight="true" outlineLevel="0" collapsed="false">
      <c r="A13" s="14" t="n">
        <v>11</v>
      </c>
      <c r="B13" s="33" t="s">
        <v>22</v>
      </c>
      <c r="C13" s="34" t="n">
        <v>16.32</v>
      </c>
      <c r="D13" s="26" t="n">
        <v>4500</v>
      </c>
      <c r="E13" s="25" t="n">
        <v>17.64</v>
      </c>
      <c r="F13" s="26" t="n">
        <v>4800</v>
      </c>
      <c r="G13" s="18" t="n">
        <v>5874</v>
      </c>
      <c r="H13" s="18" t="n">
        <v>5235</v>
      </c>
      <c r="I13" s="18" t="n">
        <v>4658</v>
      </c>
      <c r="J13" s="19" t="n">
        <v>5593</v>
      </c>
      <c r="K13" s="18" t="n">
        <v>3370</v>
      </c>
      <c r="L13" s="18" t="n">
        <v>4659</v>
      </c>
      <c r="M13" s="18" t="n">
        <v>4775</v>
      </c>
      <c r="N13" s="18" t="n">
        <v>5103</v>
      </c>
      <c r="O13" s="18" t="n">
        <v>5855</v>
      </c>
      <c r="P13" s="18" t="n">
        <v>4051</v>
      </c>
      <c r="Q13" s="18" t="n">
        <v>4566</v>
      </c>
      <c r="R13" s="18" t="n">
        <v>5320</v>
      </c>
      <c r="S13" s="18" t="n">
        <v>5474</v>
      </c>
      <c r="T13" s="18" t="n">
        <v>5709</v>
      </c>
      <c r="U13" s="18" t="n">
        <v>5688</v>
      </c>
      <c r="V13" s="19" t="n">
        <v>4282</v>
      </c>
      <c r="W13" s="19" t="n">
        <v>3654</v>
      </c>
      <c r="X13" s="20" t="n">
        <v>6512</v>
      </c>
      <c r="Y13" s="21" t="n">
        <v>5096</v>
      </c>
      <c r="Z13" s="21" t="n">
        <v>3911</v>
      </c>
      <c r="AA13" s="19" t="n">
        <v>4904</v>
      </c>
      <c r="AB13" s="18" t="n">
        <v>5984</v>
      </c>
      <c r="AC13" s="18" t="n">
        <v>4969</v>
      </c>
      <c r="AD13" s="18" t="n">
        <v>4904</v>
      </c>
      <c r="AE13" s="21" t="n">
        <f aca="false">G13+H13+I13+J13+K13+L13+M13+N13+O13+P13+Q13+R13+S13+T13+U13+V13+W13+X13+Y13+Z13+AA13+AB13+AC13+AD13</f>
        <v>120146</v>
      </c>
      <c r="AF13" s="22" t="n">
        <f aca="false">AE13/24</f>
        <v>5006.08333333333</v>
      </c>
      <c r="AG13" s="22" t="n">
        <f aca="false">AF13-D13</f>
        <v>506.083333333333</v>
      </c>
      <c r="AH13" s="23" t="n">
        <f aca="false">AF13/D13</f>
        <v>1.11246296296296</v>
      </c>
      <c r="AI13" s="22" t="n">
        <f aca="false">AF13-F13</f>
        <v>206.083333333333</v>
      </c>
      <c r="AJ13" s="23" t="n">
        <f aca="false">AF13/F13</f>
        <v>1.04293402777778</v>
      </c>
    </row>
    <row r="14" s="13" customFormat="true" ht="20.25" hidden="false" customHeight="true" outlineLevel="0" collapsed="false">
      <c r="A14" s="14" t="n">
        <v>12</v>
      </c>
      <c r="B14" s="35" t="s">
        <v>23</v>
      </c>
      <c r="C14" s="36" t="n">
        <v>2.24</v>
      </c>
      <c r="D14" s="26" t="n">
        <v>600</v>
      </c>
      <c r="E14" s="25" t="n">
        <v>2.42</v>
      </c>
      <c r="F14" s="26" t="n">
        <v>700</v>
      </c>
      <c r="G14" s="18" t="n">
        <v>565</v>
      </c>
      <c r="H14" s="18" t="n">
        <v>836</v>
      </c>
      <c r="I14" s="18" t="n">
        <v>1254</v>
      </c>
      <c r="J14" s="19" t="n">
        <v>997</v>
      </c>
      <c r="K14" s="18" t="n">
        <v>816</v>
      </c>
      <c r="L14" s="18" t="n">
        <v>504</v>
      </c>
      <c r="M14" s="37" t="n">
        <v>0</v>
      </c>
      <c r="N14" s="18" t="n">
        <v>1038</v>
      </c>
      <c r="O14" s="18" t="n">
        <v>0</v>
      </c>
      <c r="P14" s="18" t="n">
        <v>754</v>
      </c>
      <c r="Q14" s="18" t="n">
        <v>601</v>
      </c>
      <c r="R14" s="18" t="n">
        <v>632</v>
      </c>
      <c r="S14" s="18" t="n">
        <v>987</v>
      </c>
      <c r="T14" s="18" t="n">
        <v>1052</v>
      </c>
      <c r="U14" s="18" t="n">
        <v>645</v>
      </c>
      <c r="V14" s="19" t="n">
        <v>900</v>
      </c>
      <c r="W14" s="19" t="n">
        <v>0</v>
      </c>
      <c r="X14" s="20" t="n">
        <v>1336</v>
      </c>
      <c r="Y14" s="21" t="n">
        <v>535</v>
      </c>
      <c r="Z14" s="21" t="n">
        <v>483</v>
      </c>
      <c r="AA14" s="19" t="n">
        <v>439</v>
      </c>
      <c r="AB14" s="18" t="n">
        <v>644</v>
      </c>
      <c r="AC14" s="18" t="n">
        <v>839</v>
      </c>
      <c r="AD14" s="18" t="n">
        <v>848</v>
      </c>
      <c r="AE14" s="21" t="n">
        <f aca="false">G14+H14+I14+J14+K14+L14+M14+N14+O14+P14+Q14+R14+S14+T14+U14+V14+W14+X14+Y14+Z14+AA14+AB14+AC14+AD14</f>
        <v>16705</v>
      </c>
      <c r="AF14" s="22" t="n">
        <f aca="false">AE14/24</f>
        <v>696.041666666667</v>
      </c>
      <c r="AG14" s="22" t="n">
        <f aca="false">AF14-D14</f>
        <v>96.0416666666666</v>
      </c>
      <c r="AH14" s="23" t="n">
        <f aca="false">AF14/D14</f>
        <v>1.16006944444444</v>
      </c>
      <c r="AI14" s="22" t="n">
        <f aca="false">AF14-F14</f>
        <v>-3.95833333333337</v>
      </c>
      <c r="AJ14" s="23" t="n">
        <f aca="false">AF14/F14</f>
        <v>0.994345238095238</v>
      </c>
    </row>
    <row r="15" s="13" customFormat="true" ht="20.25" hidden="false" customHeight="true" outlineLevel="0" collapsed="false">
      <c r="A15" s="14" t="n">
        <v>13</v>
      </c>
      <c r="B15" s="38" t="s">
        <v>24</v>
      </c>
      <c r="C15" s="39" t="n">
        <v>4.66</v>
      </c>
      <c r="D15" s="26" t="n">
        <v>1300</v>
      </c>
      <c r="E15" s="25" t="n">
        <v>5.03</v>
      </c>
      <c r="F15" s="26" t="n">
        <v>1400</v>
      </c>
      <c r="G15" s="18" t="n">
        <v>1461</v>
      </c>
      <c r="H15" s="18" t="n">
        <v>874</v>
      </c>
      <c r="I15" s="18" t="n">
        <v>1398</v>
      </c>
      <c r="J15" s="19" t="n">
        <v>1095</v>
      </c>
      <c r="K15" s="18" t="n">
        <v>906</v>
      </c>
      <c r="L15" s="18" t="n">
        <v>1279</v>
      </c>
      <c r="M15" s="18" t="n">
        <v>1067</v>
      </c>
      <c r="N15" s="18" t="n">
        <v>2015</v>
      </c>
      <c r="O15" s="18" t="n">
        <v>1003</v>
      </c>
      <c r="P15" s="18" t="n">
        <v>1077</v>
      </c>
      <c r="Q15" s="18" t="n">
        <v>1324</v>
      </c>
      <c r="R15" s="18" t="n">
        <v>1118</v>
      </c>
      <c r="S15" s="18" t="n">
        <v>1558</v>
      </c>
      <c r="T15" s="18" t="n">
        <v>2427</v>
      </c>
      <c r="U15" s="18" t="n">
        <v>1011</v>
      </c>
      <c r="V15" s="19" t="n">
        <v>1517</v>
      </c>
      <c r="W15" s="19" t="n">
        <v>1322</v>
      </c>
      <c r="X15" s="20" t="n">
        <v>759</v>
      </c>
      <c r="Y15" s="21" t="n">
        <v>865</v>
      </c>
      <c r="Z15" s="21" t="n">
        <v>1438</v>
      </c>
      <c r="AA15" s="19" t="n">
        <v>1661</v>
      </c>
      <c r="AB15" s="18" t="n">
        <v>2076</v>
      </c>
      <c r="AC15" s="18" t="n">
        <v>2285</v>
      </c>
      <c r="AD15" s="18" t="n">
        <v>1069</v>
      </c>
      <c r="AE15" s="21" t="n">
        <f aca="false">G15+H15+I15+J15+K15+L15+M15+N15+O15+P15+Q15+R15+S15+T15+U15+V15+W15+X15+Y15+Z15+AA15+AB15+AC15+AD15</f>
        <v>32605</v>
      </c>
      <c r="AF15" s="22" t="n">
        <f aca="false">AE15/24</f>
        <v>1358.54166666667</v>
      </c>
      <c r="AG15" s="22" t="n">
        <f aca="false">AF15-D15</f>
        <v>58.5416666666667</v>
      </c>
      <c r="AH15" s="23" t="n">
        <f aca="false">AF15/D15</f>
        <v>1.04503205128205</v>
      </c>
      <c r="AI15" s="22" t="n">
        <f aca="false">AF15-F15</f>
        <v>-41.4583333333333</v>
      </c>
      <c r="AJ15" s="23" t="n">
        <f aca="false">AF15/F15</f>
        <v>0.970386904761905</v>
      </c>
    </row>
    <row r="16" s="13" customFormat="true" ht="20.25" hidden="false" customHeight="true" outlineLevel="0" collapsed="false">
      <c r="A16" s="14" t="n">
        <v>14</v>
      </c>
      <c r="B16" s="38" t="s">
        <v>25</v>
      </c>
      <c r="C16" s="39" t="n">
        <v>7.35</v>
      </c>
      <c r="D16" s="26" t="n">
        <v>2000</v>
      </c>
      <c r="E16" s="25" t="n">
        <v>7.94</v>
      </c>
      <c r="F16" s="26" t="n">
        <v>2200</v>
      </c>
      <c r="G16" s="18" t="n">
        <v>1472</v>
      </c>
      <c r="H16" s="18" t="n">
        <v>1735</v>
      </c>
      <c r="I16" s="18" t="n">
        <v>2064</v>
      </c>
      <c r="J16" s="19" t="n">
        <v>1725</v>
      </c>
      <c r="K16" s="18" t="n">
        <v>2320</v>
      </c>
      <c r="L16" s="18" t="n">
        <v>2746</v>
      </c>
      <c r="M16" s="18" t="n">
        <v>1553</v>
      </c>
      <c r="N16" s="18" t="n">
        <v>2041</v>
      </c>
      <c r="O16" s="18" t="n">
        <v>1495</v>
      </c>
      <c r="P16" s="18" t="n">
        <v>2497</v>
      </c>
      <c r="Q16" s="18" t="n">
        <v>4051</v>
      </c>
      <c r="R16" s="18" t="n">
        <v>2719</v>
      </c>
      <c r="S16" s="18" t="n">
        <v>2785</v>
      </c>
      <c r="T16" s="18" t="n">
        <v>3138</v>
      </c>
      <c r="U16" s="18" t="n">
        <v>1938</v>
      </c>
      <c r="V16" s="19" t="n">
        <v>2673</v>
      </c>
      <c r="W16" s="19" t="n">
        <v>2129</v>
      </c>
      <c r="X16" s="20" t="n">
        <v>1786</v>
      </c>
      <c r="Y16" s="21" t="n">
        <v>1470</v>
      </c>
      <c r="Z16" s="21" t="n">
        <v>1831</v>
      </c>
      <c r="AA16" s="19" t="n">
        <v>1978</v>
      </c>
      <c r="AB16" s="18" t="n">
        <v>1522</v>
      </c>
      <c r="AC16" s="18" t="n">
        <v>2755</v>
      </c>
      <c r="AD16" s="18" t="n">
        <v>1540</v>
      </c>
      <c r="AE16" s="21" t="n">
        <f aca="false">G16+H16+I16+J16+K16+L16+M16+N16+O16+P16+Q16+R16+S16+T16+U16+V16+W16+X16+Y16+Z16+AA16+AB16+AC16+AD16</f>
        <v>51963</v>
      </c>
      <c r="AF16" s="22" t="n">
        <f aca="false">AE16/24</f>
        <v>2165.125</v>
      </c>
      <c r="AG16" s="22" t="n">
        <f aca="false">AF16-D16</f>
        <v>165.125</v>
      </c>
      <c r="AH16" s="23" t="n">
        <f aca="false">AF16/D16</f>
        <v>1.0825625</v>
      </c>
      <c r="AI16" s="22" t="n">
        <f aca="false">AF16-F16</f>
        <v>-34.875</v>
      </c>
      <c r="AJ16" s="23" t="n">
        <f aca="false">AF16/F16</f>
        <v>0.984147727272727</v>
      </c>
    </row>
    <row r="17" s="13" customFormat="true" ht="20.25" hidden="false" customHeight="true" outlineLevel="0" collapsed="false">
      <c r="A17" s="14" t="n">
        <v>15</v>
      </c>
      <c r="B17" s="40" t="s">
        <v>26</v>
      </c>
      <c r="C17" s="41" t="n">
        <v>4.94</v>
      </c>
      <c r="D17" s="26" t="n">
        <v>1400</v>
      </c>
      <c r="E17" s="25" t="n">
        <v>5.34</v>
      </c>
      <c r="F17" s="26" t="n">
        <v>1500</v>
      </c>
      <c r="G17" s="18" t="n">
        <v>1791</v>
      </c>
      <c r="H17" s="18" t="n">
        <v>1658</v>
      </c>
      <c r="I17" s="18" t="n">
        <v>2016</v>
      </c>
      <c r="J17" s="19" t="n">
        <v>1780</v>
      </c>
      <c r="K17" s="18" t="n">
        <v>1882</v>
      </c>
      <c r="L17" s="18" t="n">
        <v>1351</v>
      </c>
      <c r="M17" s="18" t="n">
        <v>1342</v>
      </c>
      <c r="N17" s="18" t="n">
        <v>1178</v>
      </c>
      <c r="O17" s="18" t="n">
        <v>1718</v>
      </c>
      <c r="P17" s="18" t="n">
        <v>1021</v>
      </c>
      <c r="Q17" s="18" t="n">
        <v>1410</v>
      </c>
      <c r="R17" s="18" t="n">
        <v>1359</v>
      </c>
      <c r="S17" s="18" t="n">
        <v>1899</v>
      </c>
      <c r="T17" s="18" t="n">
        <v>1221</v>
      </c>
      <c r="U17" s="18" t="n">
        <v>1102</v>
      </c>
      <c r="V17" s="19" t="n">
        <v>1196</v>
      </c>
      <c r="W17" s="19" t="n">
        <v>1379</v>
      </c>
      <c r="X17" s="20" t="n">
        <v>1061</v>
      </c>
      <c r="Y17" s="21" t="n">
        <v>1251</v>
      </c>
      <c r="Z17" s="21" t="n">
        <v>1578</v>
      </c>
      <c r="AA17" s="19" t="n">
        <v>943</v>
      </c>
      <c r="AB17" s="18" t="n">
        <v>1176</v>
      </c>
      <c r="AC17" s="18" t="n">
        <v>1153</v>
      </c>
      <c r="AD17" s="18" t="n">
        <v>1113</v>
      </c>
      <c r="AE17" s="21" t="n">
        <f aca="false">G17+H17+I17+J17+K17+L17+M17+N17+O17+P17+Q17+R17+S17+T17+U17+V17+W17+X17+Y17+Z17+AA17+AB17+AC17+AD17</f>
        <v>33578</v>
      </c>
      <c r="AF17" s="22" t="n">
        <f aca="false">AE17/24</f>
        <v>1399.08333333333</v>
      </c>
      <c r="AG17" s="22" t="n">
        <f aca="false">AF17-D17</f>
        <v>-0.916666666666743</v>
      </c>
      <c r="AH17" s="23" t="n">
        <f aca="false">AF17/D17</f>
        <v>0.999345238095238</v>
      </c>
      <c r="AI17" s="22" t="n">
        <f aca="false">AF17-F17</f>
        <v>-100.916666666667</v>
      </c>
      <c r="AJ17" s="23" t="n">
        <f aca="false">AF17/F17</f>
        <v>0.932722222222222</v>
      </c>
    </row>
    <row r="18" s="13" customFormat="true" ht="20.25" hidden="false" customHeight="true" outlineLevel="0" collapsed="false">
      <c r="A18" s="14" t="n">
        <v>16</v>
      </c>
      <c r="B18" s="38" t="s">
        <v>27</v>
      </c>
      <c r="C18" s="39" t="n">
        <v>5.77</v>
      </c>
      <c r="D18" s="26" t="n">
        <v>1600</v>
      </c>
      <c r="E18" s="25" t="n">
        <v>6.24</v>
      </c>
      <c r="F18" s="26" t="n">
        <v>1700</v>
      </c>
      <c r="G18" s="18" t="n">
        <v>1855</v>
      </c>
      <c r="H18" s="18" t="n">
        <v>2881</v>
      </c>
      <c r="I18" s="18" t="n">
        <v>1478</v>
      </c>
      <c r="J18" s="19" t="n">
        <v>1512</v>
      </c>
      <c r="K18" s="18" t="n">
        <v>1288</v>
      </c>
      <c r="L18" s="18" t="n">
        <v>1272</v>
      </c>
      <c r="M18" s="18" t="n">
        <v>1372</v>
      </c>
      <c r="N18" s="18" t="n">
        <v>1506</v>
      </c>
      <c r="O18" s="18" t="n">
        <v>2056</v>
      </c>
      <c r="P18" s="18" t="n">
        <v>1784</v>
      </c>
      <c r="Q18" s="18" t="n">
        <v>1424</v>
      </c>
      <c r="R18" s="42" t="n">
        <v>1551</v>
      </c>
      <c r="S18" s="18" t="n">
        <v>1178</v>
      </c>
      <c r="T18" s="18" t="n">
        <v>1510</v>
      </c>
      <c r="U18" s="18" t="n">
        <v>1737</v>
      </c>
      <c r="V18" s="19" t="n">
        <v>1616</v>
      </c>
      <c r="W18" s="19" t="n">
        <v>1108</v>
      </c>
      <c r="X18" s="20" t="n">
        <v>1594</v>
      </c>
      <c r="Y18" s="21" t="n">
        <v>1739</v>
      </c>
      <c r="Z18" s="21" t="n">
        <v>1335</v>
      </c>
      <c r="AA18" s="19" t="n">
        <v>1916</v>
      </c>
      <c r="AB18" s="18" t="n">
        <v>1346</v>
      </c>
      <c r="AC18" s="18" t="n">
        <v>1653</v>
      </c>
      <c r="AD18" s="18" t="n">
        <v>1231</v>
      </c>
      <c r="AE18" s="21" t="n">
        <f aca="false">G18+H18+I18+J18+K18+L18+M18+N18+O18+P18+Q18+R18+S18+T18+U18+V18+W18+X18+Y18+Z18+AA18+AB18+AC18+AD18</f>
        <v>37942</v>
      </c>
      <c r="AF18" s="22" t="n">
        <f aca="false">AE18/24</f>
        <v>1580.91666666667</v>
      </c>
      <c r="AG18" s="22" t="n">
        <f aca="false">AF18-D18</f>
        <v>-19.0833333333333</v>
      </c>
      <c r="AH18" s="23" t="n">
        <f aca="false">AF18/D18</f>
        <v>0.988072916666667</v>
      </c>
      <c r="AI18" s="22" t="n">
        <f aca="false">AF18-F18</f>
        <v>-119.083333333333</v>
      </c>
      <c r="AJ18" s="23" t="n">
        <f aca="false">AF18/F18</f>
        <v>0.929950980392157</v>
      </c>
    </row>
    <row r="19" s="13" customFormat="true" ht="27" hidden="false" customHeight="true" outlineLevel="0" collapsed="false">
      <c r="A19" s="43"/>
      <c r="B19" s="44" t="s">
        <v>28</v>
      </c>
      <c r="C19" s="45" t="n">
        <v>180.25</v>
      </c>
      <c r="D19" s="46" t="n">
        <v>50100</v>
      </c>
      <c r="E19" s="45" t="n">
        <v>191.45</v>
      </c>
      <c r="F19" s="46" t="n">
        <v>53000</v>
      </c>
      <c r="G19" s="18" t="n">
        <v>51091</v>
      </c>
      <c r="H19" s="18" t="n">
        <v>50921</v>
      </c>
      <c r="I19" s="18" t="n">
        <v>58633</v>
      </c>
      <c r="J19" s="19" t="n">
        <v>52796</v>
      </c>
      <c r="K19" s="18" t="n">
        <v>47779</v>
      </c>
      <c r="L19" s="18" t="n">
        <v>42483</v>
      </c>
      <c r="M19" s="18" t="n">
        <v>47524</v>
      </c>
      <c r="N19" s="18" t="n">
        <v>57406</v>
      </c>
      <c r="O19" s="18" t="n">
        <v>51175</v>
      </c>
      <c r="P19" s="18" t="n">
        <v>58557</v>
      </c>
      <c r="Q19" s="19" t="n">
        <v>54033</v>
      </c>
      <c r="R19" s="18" t="n">
        <v>51770</v>
      </c>
      <c r="S19" s="47" t="n">
        <v>49062</v>
      </c>
      <c r="T19" s="18" t="n">
        <v>55540</v>
      </c>
      <c r="U19" s="18" t="n">
        <v>64388</v>
      </c>
      <c r="V19" s="19" t="n">
        <v>54212</v>
      </c>
      <c r="W19" s="19" t="n">
        <v>53524</v>
      </c>
      <c r="X19" s="20" t="n">
        <v>49081</v>
      </c>
      <c r="Y19" s="21" t="n">
        <v>50994</v>
      </c>
      <c r="Z19" s="21" t="n">
        <v>44598</v>
      </c>
      <c r="AA19" s="19" t="n">
        <v>48294</v>
      </c>
      <c r="AB19" s="18" t="n">
        <v>51648</v>
      </c>
      <c r="AC19" s="18" t="n">
        <v>50279</v>
      </c>
      <c r="AD19" s="18" t="n">
        <v>45601</v>
      </c>
      <c r="AE19" s="21" t="n">
        <f aca="false">G19+H19+I19+J19+K19+L19+M19+N19+O19+P19+Q19+R19+S19+T19+U19+V19+W19+X19+Y19+Z19+AA19+AB19+AC19+AD19</f>
        <v>1241389</v>
      </c>
      <c r="AF19" s="22" t="n">
        <f aca="false">AE19/24</f>
        <v>51724.5416666667</v>
      </c>
      <c r="AG19" s="22" t="n">
        <f aca="false">AF19-D19</f>
        <v>1624.54166666666</v>
      </c>
      <c r="AH19" s="23" t="n">
        <f aca="false">AF19/D19</f>
        <v>1.03242598137059</v>
      </c>
      <c r="AI19" s="22" t="n">
        <f aca="false">AF19-F19</f>
        <v>-1275.45833333334</v>
      </c>
      <c r="AJ19" s="23" t="n">
        <f aca="false">AF19/F19</f>
        <v>0.975934748427673</v>
      </c>
    </row>
    <row r="20" s="13" customFormat="true" ht="29.25" hidden="false" customHeight="true" outlineLevel="0" collapsed="false">
      <c r="AF20" s="48"/>
      <c r="AG20" s="48"/>
      <c r="AH20" s="49"/>
      <c r="AJ20" s="49"/>
    </row>
    <row r="21" s="13" customFormat="true" ht="11.25" hidden="false" customHeight="false" outlineLevel="0" collapsed="false">
      <c r="AF21" s="48"/>
      <c r="AG21" s="48"/>
      <c r="AH21" s="49"/>
      <c r="AJ21" s="49"/>
    </row>
    <row r="22" s="13" customFormat="true" ht="11.25" hidden="false" customHeight="false" outlineLevel="0" collapsed="false">
      <c r="AF22" s="48"/>
      <c r="AG22" s="48"/>
      <c r="AH22" s="49"/>
      <c r="AJ22" s="49"/>
    </row>
    <row r="23" customFormat="false" ht="14.2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4.2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4.2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4.25" hidden="false" customHeight="false" outlineLevel="0" collapsed="false">
      <c r="B26" s="13"/>
      <c r="C26" s="13"/>
      <c r="D26" s="13"/>
      <c r="E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4.2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4.2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4.2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4.2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4.2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4.2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4.2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4.2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4.2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4.2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</sheetData>
  <mergeCells count="1">
    <mergeCell ref="A1:P1"/>
  </mergeCells>
  <printOptions headings="false" gridLines="false" gridLinesSet="true" horizontalCentered="false" verticalCentered="false"/>
  <pageMargins left="0.169444444444444" right="0.169444444444444" top="0.719444444444444" bottom="0.7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13.12"/>
    <col collapsed="false" customWidth="true" hidden="false" outlineLevel="0" max="4" min="4" style="0" width="6.12"/>
    <col collapsed="false" customWidth="true" hidden="false" outlineLevel="0" max="5" min="5" style="0" width="5.74"/>
    <col collapsed="false" customWidth="true" hidden="false" outlineLevel="0" max="6" min="6" style="0" width="10.74"/>
    <col collapsed="false" customWidth="true" hidden="false" outlineLevel="0" max="7" min="7" style="0" width="7.99"/>
    <col collapsed="false" customWidth="true" hidden="false" outlineLevel="0" max="8" min="8" style="0" width="6.75"/>
    <col collapsed="false" customWidth="true" hidden="false" outlineLevel="0" max="14" min="14" style="0" width="6.87"/>
  </cols>
  <sheetData>
    <row r="1" customFormat="false" ht="19.5" hidden="false" customHeight="false" outlineLevel="0" collapsed="false">
      <c r="A1" s="50"/>
      <c r="B1" s="51"/>
      <c r="C1" s="51"/>
      <c r="D1" s="52" t="s">
        <v>29</v>
      </c>
      <c r="E1" s="52"/>
      <c r="F1" s="52"/>
      <c r="G1" s="52"/>
      <c r="H1" s="52"/>
      <c r="I1" s="53" t="s">
        <v>30</v>
      </c>
      <c r="J1" s="53"/>
      <c r="K1" s="53"/>
      <c r="L1" s="53"/>
      <c r="M1" s="53"/>
      <c r="N1" s="54" t="s">
        <v>31</v>
      </c>
      <c r="O1" s="54"/>
      <c r="P1" s="54"/>
      <c r="Q1" s="54"/>
      <c r="R1" s="54"/>
    </row>
    <row r="2" customFormat="false" ht="39" hidden="false" customHeight="true" outlineLevel="0" collapsed="false">
      <c r="A2" s="55" t="s">
        <v>1</v>
      </c>
      <c r="B2" s="55" t="s">
        <v>32</v>
      </c>
      <c r="C2" s="55" t="s">
        <v>33</v>
      </c>
      <c r="D2" s="55" t="s">
        <v>34</v>
      </c>
      <c r="E2" s="55" t="s">
        <v>35</v>
      </c>
      <c r="F2" s="55" t="s">
        <v>36</v>
      </c>
      <c r="G2" s="55" t="s">
        <v>37</v>
      </c>
      <c r="H2" s="55" t="s">
        <v>38</v>
      </c>
      <c r="I2" s="56" t="s">
        <v>34</v>
      </c>
      <c r="J2" s="56" t="s">
        <v>35</v>
      </c>
      <c r="K2" s="56" t="s">
        <v>36</v>
      </c>
      <c r="L2" s="56" t="s">
        <v>37</v>
      </c>
      <c r="M2" s="56" t="s">
        <v>38</v>
      </c>
      <c r="N2" s="57" t="s">
        <v>39</v>
      </c>
      <c r="O2" s="57" t="s">
        <v>40</v>
      </c>
      <c r="P2" s="58" t="s">
        <v>41</v>
      </c>
      <c r="Q2" s="58" t="s">
        <v>42</v>
      </c>
      <c r="R2" s="59" t="s">
        <v>43</v>
      </c>
    </row>
    <row r="3" customFormat="false" ht="23.25" hidden="false" customHeight="true" outlineLevel="0" collapsed="false">
      <c r="A3" s="60" t="n">
        <v>1</v>
      </c>
      <c r="B3" s="60" t="n">
        <v>337</v>
      </c>
      <c r="C3" s="61" t="s">
        <v>44</v>
      </c>
      <c r="D3" s="60" t="n">
        <v>1663</v>
      </c>
      <c r="E3" s="60" t="n">
        <v>48.87</v>
      </c>
      <c r="F3" s="60" t="n">
        <v>81263.1</v>
      </c>
      <c r="G3" s="60" t="n">
        <v>24404.83</v>
      </c>
      <c r="H3" s="60" t="s">
        <v>45</v>
      </c>
      <c r="I3" s="62" t="n">
        <v>1778</v>
      </c>
      <c r="J3" s="62" t="n">
        <v>48.47</v>
      </c>
      <c r="K3" s="62" t="n">
        <v>86171.69</v>
      </c>
      <c r="L3" s="62" t="n">
        <v>25318.56</v>
      </c>
      <c r="M3" s="62" t="s">
        <v>46</v>
      </c>
      <c r="N3" s="63" t="n">
        <f aca="false">D3-I3</f>
        <v>-115</v>
      </c>
      <c r="O3" s="63" t="n">
        <f aca="false">E3-J3</f>
        <v>0.399999999999999</v>
      </c>
      <c r="P3" s="64" t="n">
        <f aca="false">F3-K3</f>
        <v>-4908.59</v>
      </c>
      <c r="Q3" s="64" t="n">
        <f aca="false">G3-L3</f>
        <v>-913.73</v>
      </c>
      <c r="R3" s="65" t="n">
        <f aca="false">H3-M3</f>
        <v>0.00650000000000001</v>
      </c>
    </row>
    <row r="4" customFormat="false" ht="23.25" hidden="false" customHeight="true" outlineLevel="0" collapsed="false">
      <c r="A4" s="60" t="n">
        <v>2</v>
      </c>
      <c r="B4" s="60" t="n">
        <v>308</v>
      </c>
      <c r="C4" s="61" t="s">
        <v>47</v>
      </c>
      <c r="D4" s="60" t="n">
        <v>982</v>
      </c>
      <c r="E4" s="60" t="n">
        <v>49.98</v>
      </c>
      <c r="F4" s="60" t="n">
        <v>49076.96</v>
      </c>
      <c r="G4" s="60" t="n">
        <v>16691.58</v>
      </c>
      <c r="H4" s="60" t="s">
        <v>48</v>
      </c>
      <c r="I4" s="62" t="n">
        <v>1007</v>
      </c>
      <c r="J4" s="62" t="n">
        <v>47.78</v>
      </c>
      <c r="K4" s="62" t="n">
        <v>48115.57</v>
      </c>
      <c r="L4" s="62" t="n">
        <v>16369.49</v>
      </c>
      <c r="M4" s="62" t="s">
        <v>49</v>
      </c>
      <c r="N4" s="63" t="n">
        <f aca="false">D4-I4</f>
        <v>-25</v>
      </c>
      <c r="O4" s="63" t="n">
        <f aca="false">E4-J4</f>
        <v>2.2</v>
      </c>
      <c r="P4" s="64" t="n">
        <f aca="false">F4-K4</f>
        <v>961.389999999999</v>
      </c>
      <c r="Q4" s="64" t="n">
        <f aca="false">G4-L4</f>
        <v>322.090000000002</v>
      </c>
      <c r="R4" s="65" t="n">
        <f aca="false">H4-M4</f>
        <v>-0.0001000000000001</v>
      </c>
    </row>
    <row r="5" customFormat="false" ht="23.25" hidden="false" customHeight="true" outlineLevel="0" collapsed="false">
      <c r="A5" s="60" t="n">
        <v>3</v>
      </c>
      <c r="B5" s="60" t="n">
        <v>712</v>
      </c>
      <c r="C5" s="61" t="s">
        <v>50</v>
      </c>
      <c r="D5" s="60" t="n">
        <v>573</v>
      </c>
      <c r="E5" s="60" t="n">
        <v>63.32</v>
      </c>
      <c r="F5" s="60" t="n">
        <v>36279.71</v>
      </c>
      <c r="G5" s="60" t="n">
        <v>13523.1</v>
      </c>
      <c r="H5" s="60" t="s">
        <v>51</v>
      </c>
      <c r="I5" s="62" t="n">
        <v>556</v>
      </c>
      <c r="J5" s="62" t="n">
        <v>62.6</v>
      </c>
      <c r="K5" s="62" t="n">
        <v>34803.13</v>
      </c>
      <c r="L5" s="62" t="n">
        <v>12629.29</v>
      </c>
      <c r="M5" s="62" t="s">
        <v>52</v>
      </c>
      <c r="N5" s="63" t="n">
        <f aca="false">D5-I5</f>
        <v>17</v>
      </c>
      <c r="O5" s="63" t="n">
        <f aca="false">E5-J5</f>
        <v>0.719999999999999</v>
      </c>
      <c r="P5" s="64" t="n">
        <f aca="false">F5-K5</f>
        <v>1476.58</v>
      </c>
      <c r="Q5" s="64" t="n">
        <f aca="false">G5-L5</f>
        <v>893.81</v>
      </c>
      <c r="R5" s="65" t="n">
        <f aca="false">H5-M5</f>
        <v>0.00990000000000002</v>
      </c>
    </row>
    <row r="6" customFormat="false" ht="23.25" hidden="false" customHeight="true" outlineLevel="0" collapsed="false">
      <c r="A6" s="60" t="n">
        <v>4</v>
      </c>
      <c r="B6" s="60" t="n">
        <v>517</v>
      </c>
      <c r="C6" s="61" t="s">
        <v>53</v>
      </c>
      <c r="D6" s="60" t="n">
        <v>492</v>
      </c>
      <c r="E6" s="60" t="n">
        <v>49.27</v>
      </c>
      <c r="F6" s="60" t="n">
        <v>24240.65</v>
      </c>
      <c r="G6" s="60" t="n">
        <v>7749.74</v>
      </c>
      <c r="H6" s="60" t="s">
        <v>54</v>
      </c>
      <c r="I6" s="62" t="n">
        <v>453</v>
      </c>
      <c r="J6" s="62" t="n">
        <v>45.95</v>
      </c>
      <c r="K6" s="62" t="n">
        <v>20815.55</v>
      </c>
      <c r="L6" s="62" t="n">
        <v>6639.97</v>
      </c>
      <c r="M6" s="62" t="s">
        <v>55</v>
      </c>
      <c r="N6" s="63" t="n">
        <f aca="false">D6-I6</f>
        <v>39</v>
      </c>
      <c r="O6" s="63" t="n">
        <f aca="false">E6-J6</f>
        <v>3.32</v>
      </c>
      <c r="P6" s="64" t="n">
        <f aca="false">F6-K6</f>
        <v>3425.1</v>
      </c>
      <c r="Q6" s="64" t="n">
        <f aca="false">G6-L6</f>
        <v>1109.77</v>
      </c>
      <c r="R6" s="65" t="n">
        <f aca="false">H6-M6</f>
        <v>0.000799999999999967</v>
      </c>
    </row>
    <row r="7" customFormat="false" ht="23.25" hidden="false" customHeight="true" outlineLevel="0" collapsed="false">
      <c r="A7" s="60" t="n">
        <v>5</v>
      </c>
      <c r="B7" s="60" t="n">
        <v>391</v>
      </c>
      <c r="C7" s="61" t="s">
        <v>56</v>
      </c>
      <c r="D7" s="60" t="n">
        <v>526</v>
      </c>
      <c r="E7" s="60" t="n">
        <v>44.79</v>
      </c>
      <c r="F7" s="60" t="n">
        <v>23561.34</v>
      </c>
      <c r="G7" s="60" t="n">
        <v>8037.95</v>
      </c>
      <c r="H7" s="60" t="s">
        <v>57</v>
      </c>
      <c r="I7" s="62" t="n">
        <v>593</v>
      </c>
      <c r="J7" s="62" t="n">
        <v>46.75</v>
      </c>
      <c r="K7" s="62" t="n">
        <v>27725.58</v>
      </c>
      <c r="L7" s="62" t="n">
        <v>9636.54</v>
      </c>
      <c r="M7" s="62" t="s">
        <v>58</v>
      </c>
      <c r="N7" s="63" t="n">
        <f aca="false">D7-I7</f>
        <v>-67</v>
      </c>
      <c r="O7" s="63" t="n">
        <f aca="false">E7-J7</f>
        <v>-1.96</v>
      </c>
      <c r="P7" s="64" t="n">
        <f aca="false">F7-K7</f>
        <v>-4164.24</v>
      </c>
      <c r="Q7" s="64" t="n">
        <f aca="false">G7-L7</f>
        <v>-1598.59</v>
      </c>
      <c r="R7" s="65" t="n">
        <f aca="false">H7-M7</f>
        <v>-0.00639999999999996</v>
      </c>
    </row>
    <row r="8" s="66" customFormat="true" ht="23.25" hidden="false" customHeight="true" outlineLevel="0" collapsed="false">
      <c r="A8" s="60" t="n">
        <v>6</v>
      </c>
      <c r="B8" s="60" t="n">
        <v>349</v>
      </c>
      <c r="C8" s="61" t="s">
        <v>59</v>
      </c>
      <c r="D8" s="60" t="n">
        <v>555</v>
      </c>
      <c r="E8" s="60" t="n">
        <v>39.62</v>
      </c>
      <c r="F8" s="60" t="n">
        <v>21991.51</v>
      </c>
      <c r="G8" s="60" t="n">
        <v>6949.43</v>
      </c>
      <c r="H8" s="60" t="s">
        <v>60</v>
      </c>
      <c r="I8" s="62" t="n">
        <v>613</v>
      </c>
      <c r="J8" s="62" t="n">
        <v>60.11</v>
      </c>
      <c r="K8" s="62" t="n">
        <v>36848.43</v>
      </c>
      <c r="L8" s="62" t="n">
        <v>12803.52</v>
      </c>
      <c r="M8" s="62" t="s">
        <v>61</v>
      </c>
      <c r="N8" s="63" t="n">
        <f aca="false">D8-I8</f>
        <v>-58</v>
      </c>
      <c r="O8" s="63" t="n">
        <f aca="false">E8-J8</f>
        <v>-20.49</v>
      </c>
      <c r="P8" s="64" t="n">
        <f aca="false">F8-K8</f>
        <v>-14856.92</v>
      </c>
      <c r="Q8" s="64" t="n">
        <f aca="false">G8-L8</f>
        <v>-5854.09</v>
      </c>
      <c r="R8" s="65" t="n">
        <f aca="false">H8-M8</f>
        <v>-0.0314</v>
      </c>
    </row>
    <row r="9" customFormat="false" ht="23.25" hidden="false" customHeight="true" outlineLevel="0" collapsed="false">
      <c r="A9" s="60" t="n">
        <v>7</v>
      </c>
      <c r="B9" s="60" t="n">
        <v>363</v>
      </c>
      <c r="C9" s="61" t="s">
        <v>62</v>
      </c>
      <c r="D9" s="60" t="n">
        <v>395</v>
      </c>
      <c r="E9" s="60" t="n">
        <v>52.08</v>
      </c>
      <c r="F9" s="60" t="n">
        <v>20571.51</v>
      </c>
      <c r="G9" s="60" t="n">
        <v>7229.79</v>
      </c>
      <c r="H9" s="60" t="s">
        <v>63</v>
      </c>
      <c r="I9" s="62" t="n">
        <v>434</v>
      </c>
      <c r="J9" s="62" t="n">
        <v>56.86</v>
      </c>
      <c r="K9" s="62" t="n">
        <v>24677.8</v>
      </c>
      <c r="L9" s="62" t="n">
        <v>8090.02</v>
      </c>
      <c r="M9" s="62" t="s">
        <v>64</v>
      </c>
      <c r="N9" s="63" t="n">
        <f aca="false">D9-I9</f>
        <v>-39</v>
      </c>
      <c r="O9" s="63" t="n">
        <f aca="false">E9-J9</f>
        <v>-4.78</v>
      </c>
      <c r="P9" s="64" t="n">
        <f aca="false">F9-K9</f>
        <v>-4106.29</v>
      </c>
      <c r="Q9" s="64" t="n">
        <f aca="false">G9-L9</f>
        <v>-860.230000000001</v>
      </c>
      <c r="R9" s="65" t="n">
        <f aca="false">H9-M9</f>
        <v>0.0236</v>
      </c>
    </row>
    <row r="10" customFormat="false" ht="23.25" hidden="false" customHeight="true" outlineLevel="0" collapsed="false">
      <c r="A10" s="60" t="n">
        <v>8</v>
      </c>
      <c r="B10" s="60" t="n">
        <v>726</v>
      </c>
      <c r="C10" s="61" t="s">
        <v>65</v>
      </c>
      <c r="D10" s="60" t="n">
        <v>355</v>
      </c>
      <c r="E10" s="60" t="n">
        <v>36.29</v>
      </c>
      <c r="F10" s="60" t="n">
        <v>12882.19</v>
      </c>
      <c r="G10" s="60" t="n">
        <v>4652</v>
      </c>
      <c r="H10" s="60" t="s">
        <v>66</v>
      </c>
      <c r="I10" s="62" t="n">
        <v>408</v>
      </c>
      <c r="J10" s="62" t="n">
        <v>47.63</v>
      </c>
      <c r="K10" s="62" t="n">
        <v>19431.7</v>
      </c>
      <c r="L10" s="62" t="n">
        <v>6993.02</v>
      </c>
      <c r="M10" s="62" t="s">
        <v>67</v>
      </c>
      <c r="N10" s="63" t="n">
        <f aca="false">D10-I10</f>
        <v>-53</v>
      </c>
      <c r="O10" s="63" t="n">
        <f aca="false">E10-J10</f>
        <v>-11.34</v>
      </c>
      <c r="P10" s="64" t="n">
        <f aca="false">F10-K10</f>
        <v>-6549.51</v>
      </c>
      <c r="Q10" s="64" t="n">
        <f aca="false">G10-L10</f>
        <v>-2341.02</v>
      </c>
      <c r="R10" s="65" t="n">
        <f aca="false">H10-M10</f>
        <v>0.00130000000000002</v>
      </c>
    </row>
    <row r="11" s="66" customFormat="true" ht="23.25" hidden="false" customHeight="true" outlineLevel="0" collapsed="false">
      <c r="A11" s="60" t="n">
        <v>9</v>
      </c>
      <c r="B11" s="60" t="n">
        <v>702</v>
      </c>
      <c r="C11" s="61" t="s">
        <v>68</v>
      </c>
      <c r="D11" s="60" t="n">
        <v>338</v>
      </c>
      <c r="E11" s="60" t="n">
        <v>37.77</v>
      </c>
      <c r="F11" s="60" t="n">
        <v>12767.94</v>
      </c>
      <c r="G11" s="60" t="n">
        <v>4462.79</v>
      </c>
      <c r="H11" s="60" t="s">
        <v>69</v>
      </c>
      <c r="I11" s="62" t="n">
        <v>338</v>
      </c>
      <c r="J11" s="62" t="n">
        <v>52.33</v>
      </c>
      <c r="K11" s="62" t="n">
        <v>17686.88</v>
      </c>
      <c r="L11" s="62" t="n">
        <v>5903.65</v>
      </c>
      <c r="M11" s="62" t="s">
        <v>70</v>
      </c>
      <c r="N11" s="63" t="n">
        <f aca="false">D11-I11</f>
        <v>0</v>
      </c>
      <c r="O11" s="63" t="n">
        <f aca="false">E11-J11</f>
        <v>-14.56</v>
      </c>
      <c r="P11" s="64" t="n">
        <f aca="false">F11-K11</f>
        <v>-4918.94</v>
      </c>
      <c r="Q11" s="64" t="n">
        <f aca="false">G11-L11</f>
        <v>-1440.86</v>
      </c>
      <c r="R11" s="65" t="n">
        <f aca="false">H11-M11</f>
        <v>0.0158</v>
      </c>
    </row>
    <row r="12" customFormat="false" ht="23.25" hidden="false" customHeight="true" outlineLevel="0" collapsed="false">
      <c r="A12" s="60" t="n">
        <v>10</v>
      </c>
      <c r="B12" s="60" t="n">
        <v>373</v>
      </c>
      <c r="C12" s="61" t="s">
        <v>71</v>
      </c>
      <c r="D12" s="60" t="n">
        <v>169</v>
      </c>
      <c r="E12" s="60" t="n">
        <v>65.05</v>
      </c>
      <c r="F12" s="60" t="n">
        <v>10993.62</v>
      </c>
      <c r="G12" s="60" t="n">
        <v>3625.71</v>
      </c>
      <c r="H12" s="60" t="s">
        <v>72</v>
      </c>
      <c r="I12" s="62" t="n">
        <v>251</v>
      </c>
      <c r="J12" s="62" t="n">
        <v>54.03</v>
      </c>
      <c r="K12" s="62" t="n">
        <v>13562.56</v>
      </c>
      <c r="L12" s="62" t="n">
        <v>4575.99</v>
      </c>
      <c r="M12" s="62" t="s">
        <v>73</v>
      </c>
      <c r="N12" s="63" t="n">
        <f aca="false">D12-I12</f>
        <v>-82</v>
      </c>
      <c r="O12" s="63" t="n">
        <f aca="false">E12-J12</f>
        <v>11.02</v>
      </c>
      <c r="P12" s="64" t="n">
        <f aca="false">F12-K12</f>
        <v>-2568.94</v>
      </c>
      <c r="Q12" s="64" t="n">
        <f aca="false">G12-L12</f>
        <v>-950.28</v>
      </c>
      <c r="R12" s="65" t="n">
        <f aca="false">H12-M12</f>
        <v>-0.00750000000000001</v>
      </c>
    </row>
    <row r="13" customFormat="false" ht="23.25" hidden="false" customHeight="true" outlineLevel="0" collapsed="false">
      <c r="A13" s="60" t="n">
        <v>11</v>
      </c>
      <c r="B13" s="60" t="n">
        <v>731</v>
      </c>
      <c r="C13" s="61" t="s">
        <v>74</v>
      </c>
      <c r="D13" s="60" t="n">
        <v>266</v>
      </c>
      <c r="E13" s="60" t="n">
        <v>40.65</v>
      </c>
      <c r="F13" s="60" t="n">
        <v>10813.98</v>
      </c>
      <c r="G13" s="60" t="n">
        <v>3461.89</v>
      </c>
      <c r="H13" s="60" t="s">
        <v>75</v>
      </c>
      <c r="I13" s="62" t="n">
        <v>254</v>
      </c>
      <c r="J13" s="62" t="n">
        <v>39.86</v>
      </c>
      <c r="K13" s="62" t="n">
        <v>10124.79</v>
      </c>
      <c r="L13" s="62" t="n">
        <v>3439.91</v>
      </c>
      <c r="M13" s="62" t="s">
        <v>76</v>
      </c>
      <c r="N13" s="63" t="n">
        <f aca="false">D13-I13</f>
        <v>12</v>
      </c>
      <c r="O13" s="63" t="n">
        <f aca="false">E13-J13</f>
        <v>0.789999999999999</v>
      </c>
      <c r="P13" s="64" t="n">
        <f aca="false">F13-K13</f>
        <v>689.189999999999</v>
      </c>
      <c r="Q13" s="64" t="n">
        <f aca="false">G13-L13</f>
        <v>21.98</v>
      </c>
      <c r="R13" s="65" t="n">
        <f aca="false">H13-M13</f>
        <v>-0.0196</v>
      </c>
    </row>
    <row r="14" customFormat="false" ht="23.25" hidden="false" customHeight="true" outlineLevel="0" collapsed="false">
      <c r="A14" s="60" t="n">
        <v>12</v>
      </c>
      <c r="B14" s="60" t="n">
        <v>724</v>
      </c>
      <c r="C14" s="61" t="s">
        <v>77</v>
      </c>
      <c r="D14" s="60" t="n">
        <v>191</v>
      </c>
      <c r="E14" s="60" t="n">
        <v>53.16</v>
      </c>
      <c r="F14" s="60" t="n">
        <v>10153.02</v>
      </c>
      <c r="G14" s="60" t="n">
        <v>3159.94</v>
      </c>
      <c r="H14" s="60" t="s">
        <v>78</v>
      </c>
      <c r="I14" s="62" t="n">
        <v>227</v>
      </c>
      <c r="J14" s="62" t="n">
        <v>45.27</v>
      </c>
      <c r="K14" s="62" t="n">
        <v>10275.68</v>
      </c>
      <c r="L14" s="62" t="n">
        <v>3045.36</v>
      </c>
      <c r="M14" s="62" t="s">
        <v>79</v>
      </c>
      <c r="N14" s="63" t="n">
        <f aca="false">D14-I14</f>
        <v>-36</v>
      </c>
      <c r="O14" s="63" t="n">
        <f aca="false">E14-J14</f>
        <v>7.88999999999999</v>
      </c>
      <c r="P14" s="64" t="n">
        <f aca="false">F14-K14</f>
        <v>-122.66</v>
      </c>
      <c r="Q14" s="64" t="n">
        <f aca="false">G14-L14</f>
        <v>114.58</v>
      </c>
      <c r="R14" s="65" t="n">
        <f aca="false">H14-M14</f>
        <v>0.0149</v>
      </c>
    </row>
    <row r="15" customFormat="false" ht="23.25" hidden="false" customHeight="true" outlineLevel="0" collapsed="false">
      <c r="A15" s="60" t="n">
        <v>13</v>
      </c>
      <c r="B15" s="60" t="n">
        <v>397</v>
      </c>
      <c r="C15" s="61" t="s">
        <v>80</v>
      </c>
      <c r="D15" s="60" t="n">
        <v>185</v>
      </c>
      <c r="E15" s="60" t="n">
        <v>48</v>
      </c>
      <c r="F15" s="60" t="n">
        <v>8879.96</v>
      </c>
      <c r="G15" s="60" t="n">
        <v>2944.12</v>
      </c>
      <c r="H15" s="60" t="s">
        <v>81</v>
      </c>
      <c r="I15" s="62" t="n">
        <v>189</v>
      </c>
      <c r="J15" s="62" t="n">
        <v>48.72</v>
      </c>
      <c r="K15" s="62" t="n">
        <v>9208.86</v>
      </c>
      <c r="L15" s="62" t="n">
        <v>3460.56</v>
      </c>
      <c r="M15" s="62" t="s">
        <v>82</v>
      </c>
      <c r="N15" s="63" t="n">
        <f aca="false">D15-I15</f>
        <v>-4</v>
      </c>
      <c r="O15" s="63" t="n">
        <f aca="false">E15-J15</f>
        <v>-0.719999999999999</v>
      </c>
      <c r="P15" s="64" t="n">
        <f aca="false">F15-K15</f>
        <v>-328.900000000001</v>
      </c>
      <c r="Q15" s="64" t="n">
        <f aca="false">G15-L15</f>
        <v>-516.44</v>
      </c>
      <c r="R15" s="65" t="n">
        <f aca="false">H15-M15</f>
        <v>-0.0442</v>
      </c>
    </row>
    <row r="16" customFormat="false" ht="23.25" hidden="false" customHeight="true" outlineLevel="0" collapsed="false">
      <c r="A16" s="60" t="n">
        <v>14</v>
      </c>
      <c r="B16" s="60" t="n">
        <v>727</v>
      </c>
      <c r="C16" s="61" t="s">
        <v>83</v>
      </c>
      <c r="D16" s="60" t="n">
        <v>217</v>
      </c>
      <c r="E16" s="60" t="n">
        <v>38.14</v>
      </c>
      <c r="F16" s="60" t="n">
        <v>8276.04</v>
      </c>
      <c r="G16" s="60" t="n">
        <v>2720.36</v>
      </c>
      <c r="H16" s="60" t="s">
        <v>84</v>
      </c>
      <c r="I16" s="62" t="n">
        <v>239</v>
      </c>
      <c r="J16" s="62" t="n">
        <v>40.03</v>
      </c>
      <c r="K16" s="62" t="n">
        <v>9567.99</v>
      </c>
      <c r="L16" s="62" t="n">
        <v>3621.04</v>
      </c>
      <c r="M16" s="62" t="s">
        <v>85</v>
      </c>
      <c r="N16" s="63" t="n">
        <f aca="false">D16-I16</f>
        <v>-22</v>
      </c>
      <c r="O16" s="63" t="n">
        <f aca="false">E16-J16</f>
        <v>-1.89</v>
      </c>
      <c r="P16" s="64" t="n">
        <f aca="false">F16-K16</f>
        <v>-1291.95</v>
      </c>
      <c r="Q16" s="64" t="n">
        <f aca="false">G16-L16</f>
        <v>-900.68</v>
      </c>
      <c r="R16" s="65" t="n">
        <f aca="false">H16-M16</f>
        <v>-0.0497</v>
      </c>
    </row>
    <row r="17" customFormat="false" ht="23.25" hidden="false" customHeight="true" outlineLevel="0" collapsed="false">
      <c r="A17" s="60" t="n">
        <v>15</v>
      </c>
      <c r="B17" s="60" t="n">
        <v>723</v>
      </c>
      <c r="C17" s="61" t="s">
        <v>86</v>
      </c>
      <c r="D17" s="60" t="n">
        <v>135</v>
      </c>
      <c r="E17" s="60" t="n">
        <v>37.96</v>
      </c>
      <c r="F17" s="60" t="n">
        <v>5124.08</v>
      </c>
      <c r="G17" s="60" t="n">
        <v>1713.06</v>
      </c>
      <c r="H17" s="60" t="s">
        <v>87</v>
      </c>
      <c r="I17" s="62" t="n">
        <v>113</v>
      </c>
      <c r="J17" s="62" t="n">
        <v>42.64</v>
      </c>
      <c r="K17" s="62" t="n">
        <v>4817.77</v>
      </c>
      <c r="L17" s="62" t="n">
        <v>1638.08</v>
      </c>
      <c r="M17" s="62" t="s">
        <v>88</v>
      </c>
      <c r="N17" s="63" t="n">
        <f aca="false">D17-I17</f>
        <v>22</v>
      </c>
      <c r="O17" s="63" t="n">
        <f aca="false">E17-J17</f>
        <v>-4.68</v>
      </c>
      <c r="P17" s="64" t="n">
        <f aca="false">F17-K17</f>
        <v>306.31</v>
      </c>
      <c r="Q17" s="64" t="n">
        <f aca="false">G17-L17</f>
        <v>74.98</v>
      </c>
      <c r="R17" s="65" t="n">
        <f aca="false">H17-M17</f>
        <v>-0.00570000000000004</v>
      </c>
    </row>
    <row r="18" customFormat="false" ht="23.25" hidden="false" customHeight="true" outlineLevel="0" collapsed="false">
      <c r="A18" s="60" t="n">
        <v>16</v>
      </c>
      <c r="B18" s="60" t="n">
        <v>598</v>
      </c>
      <c r="C18" s="61" t="s">
        <v>89</v>
      </c>
      <c r="D18" s="60" t="n">
        <v>92</v>
      </c>
      <c r="E18" s="60" t="n">
        <v>46.17</v>
      </c>
      <c r="F18" s="60" t="n">
        <v>4247.59</v>
      </c>
      <c r="G18" s="60" t="n">
        <v>1480.34</v>
      </c>
      <c r="H18" s="60" t="s">
        <v>90</v>
      </c>
      <c r="I18" s="62" t="n">
        <v>169</v>
      </c>
      <c r="J18" s="62" t="n">
        <v>52.33</v>
      </c>
      <c r="K18" s="62" t="n">
        <v>8843.61</v>
      </c>
      <c r="L18" s="62" t="n">
        <v>3112.52</v>
      </c>
      <c r="M18" s="62" t="s">
        <v>91</v>
      </c>
      <c r="N18" s="63" t="n">
        <f aca="false">D18-I18</f>
        <v>-77</v>
      </c>
      <c r="O18" s="63" t="n">
        <f aca="false">E18-J18</f>
        <v>-6.16</v>
      </c>
      <c r="P18" s="64" t="n">
        <f aca="false">F18-K18</f>
        <v>-4596.02</v>
      </c>
      <c r="Q18" s="64" t="n">
        <f aca="false">G18-L18</f>
        <v>-1632.18</v>
      </c>
      <c r="R18" s="65" t="n">
        <f aca="false">H18-M18</f>
        <v>-0.00339999999999996</v>
      </c>
    </row>
    <row r="19" customFormat="false" ht="23.25" hidden="false" customHeight="true" outlineLevel="0" collapsed="false">
      <c r="A19" s="67"/>
      <c r="B19" s="68" t="s">
        <v>92</v>
      </c>
      <c r="C19" s="67"/>
      <c r="D19" s="67" t="n">
        <v>7134</v>
      </c>
      <c r="E19" s="67" t="n">
        <v>47.82</v>
      </c>
      <c r="F19" s="67" t="n">
        <v>341123.2</v>
      </c>
      <c r="G19" s="67" t="n">
        <v>112806.64</v>
      </c>
      <c r="H19" s="67" t="s">
        <v>93</v>
      </c>
      <c r="I19" s="69" t="n">
        <v>7622</v>
      </c>
      <c r="J19" s="69" t="n">
        <v>50.21</v>
      </c>
      <c r="K19" s="69" t="n">
        <v>382677.59</v>
      </c>
      <c r="L19" s="69" t="n">
        <v>127277.53</v>
      </c>
      <c r="M19" s="69" t="s">
        <v>94</v>
      </c>
      <c r="N19" s="63" t="n">
        <f aca="false">D19-I19</f>
        <v>-488</v>
      </c>
      <c r="O19" s="63" t="n">
        <f aca="false">E19-J19</f>
        <v>-2.39</v>
      </c>
      <c r="P19" s="64" t="n">
        <f aca="false">F19-K19</f>
        <v>-41554.39</v>
      </c>
      <c r="Q19" s="64" t="n">
        <f aca="false">G19-L19</f>
        <v>-14470.89</v>
      </c>
      <c r="R19" s="65" t="n">
        <f aca="false">H19-M19</f>
        <v>-0.00190000000000001</v>
      </c>
    </row>
  </sheetData>
  <mergeCells count="3">
    <mergeCell ref="D1:H1"/>
    <mergeCell ref="I1:M1"/>
    <mergeCell ref="N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8.11"/>
    <col collapsed="false" customWidth="true" hidden="false" outlineLevel="0" max="3" min="3" style="0" width="7.5"/>
    <col collapsed="false" customWidth="true" hidden="false" outlineLevel="0" max="4" min="4" style="0" width="6.75"/>
    <col collapsed="false" customWidth="true" hidden="false" outlineLevel="0" max="5" min="5" style="0" width="7.74"/>
    <col collapsed="false" customWidth="true" hidden="false" outlineLevel="0" max="6" min="6" style="0" width="6.5"/>
    <col collapsed="false" customWidth="true" hidden="false" outlineLevel="0" max="7" min="7" style="0" width="7.24"/>
    <col collapsed="false" customWidth="true" hidden="false" outlineLevel="0" max="8" min="8" style="0" width="7.87"/>
    <col collapsed="false" customWidth="true" hidden="false" outlineLevel="0" max="9" min="9" style="0" width="7.24"/>
    <col collapsed="false" customWidth="true" hidden="false" outlineLevel="0" max="10" min="10" style="0" width="7.12"/>
    <col collapsed="false" customWidth="true" hidden="false" outlineLevel="0" max="11" min="11" style="0" width="7.37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6.12"/>
    <col collapsed="false" customWidth="true" hidden="false" outlineLevel="0" max="15" min="15" style="0" width="5.87"/>
    <col collapsed="false" customWidth="true" hidden="false" outlineLevel="0" max="16" min="16" style="0" width="6.5"/>
    <col collapsed="false" customWidth="true" hidden="false" outlineLevel="0" max="17" min="17" style="0" width="6.12"/>
    <col collapsed="false" customWidth="true" hidden="false" outlineLevel="0" max="19" min="18" style="0" width="4.87"/>
  </cols>
  <sheetData>
    <row r="1" customFormat="false" ht="20.25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8.1" hidden="false" customHeight="true" outlineLevel="0" collapsed="false">
      <c r="A2" s="70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8" t="n">
        <v>41256</v>
      </c>
      <c r="H2" s="8" t="n">
        <v>41257</v>
      </c>
      <c r="I2" s="8" t="n">
        <v>41258</v>
      </c>
      <c r="J2" s="8" t="n">
        <v>41259</v>
      </c>
      <c r="K2" s="8" t="n">
        <v>41260</v>
      </c>
      <c r="L2" s="8" t="n">
        <v>41261</v>
      </c>
      <c r="M2" s="8" t="n">
        <v>41262</v>
      </c>
      <c r="N2" s="71" t="s">
        <v>92</v>
      </c>
      <c r="O2" s="71" t="s">
        <v>96</v>
      </c>
      <c r="P2" s="71" t="s">
        <v>97</v>
      </c>
      <c r="Q2" s="72" t="s">
        <v>98</v>
      </c>
      <c r="R2" s="71" t="s">
        <v>99</v>
      </c>
      <c r="S2" s="71" t="s">
        <v>100</v>
      </c>
    </row>
    <row r="3" customFormat="false" ht="20.25" hidden="false" customHeight="true" outlineLevel="0" collapsed="false">
      <c r="A3" s="14" t="n">
        <v>1</v>
      </c>
      <c r="B3" s="15" t="s">
        <v>12</v>
      </c>
      <c r="C3" s="16" t="n">
        <v>23.27</v>
      </c>
      <c r="D3" s="17" t="n">
        <v>6500</v>
      </c>
      <c r="E3" s="16" t="n">
        <v>24.67847646</v>
      </c>
      <c r="F3" s="17" t="n">
        <v>6900</v>
      </c>
      <c r="G3" s="20" t="n">
        <v>5520</v>
      </c>
      <c r="H3" s="21" t="n">
        <v>10422</v>
      </c>
      <c r="I3" s="21" t="n">
        <v>4368</v>
      </c>
      <c r="J3" s="19" t="n">
        <v>5422</v>
      </c>
      <c r="K3" s="18" t="n">
        <v>8273</v>
      </c>
      <c r="L3" s="18" t="n">
        <v>8465</v>
      </c>
      <c r="M3" s="18" t="n">
        <v>6606</v>
      </c>
      <c r="N3" s="17" t="n">
        <f aca="false">G3+H3+I3+J3+K3+L3+M3</f>
        <v>49076</v>
      </c>
      <c r="O3" s="17" t="n">
        <f aca="false">N3/7</f>
        <v>7010.85714285714</v>
      </c>
      <c r="P3" s="17" t="n">
        <f aca="false">O3-D3</f>
        <v>510.857142857143</v>
      </c>
      <c r="Q3" s="73" t="n">
        <f aca="false">O3-F3</f>
        <v>110.857142857143</v>
      </c>
      <c r="R3" s="23" t="n">
        <f aca="false">O3/D3</f>
        <v>1.07859340659341</v>
      </c>
      <c r="S3" s="23" t="n">
        <f aca="false">O3/F3</f>
        <v>1.01606625258799</v>
      </c>
    </row>
    <row r="4" customFormat="false" ht="20.25" hidden="false" customHeight="true" outlineLevel="0" collapsed="false">
      <c r="A4" s="14" t="n">
        <v>2</v>
      </c>
      <c r="B4" s="24" t="s">
        <v>13</v>
      </c>
      <c r="C4" s="25" t="n">
        <v>43.02</v>
      </c>
      <c r="D4" s="26" t="n">
        <v>11900</v>
      </c>
      <c r="E4" s="16" t="n">
        <v>45.61555491</v>
      </c>
      <c r="F4" s="17" t="n">
        <v>12700</v>
      </c>
      <c r="G4" s="20" t="n">
        <v>12383</v>
      </c>
      <c r="H4" s="21" t="n">
        <v>11947</v>
      </c>
      <c r="I4" s="21" t="n">
        <v>9268</v>
      </c>
      <c r="J4" s="19" t="n">
        <v>12625</v>
      </c>
      <c r="K4" s="18" t="n">
        <v>11815</v>
      </c>
      <c r="L4" s="18" t="n">
        <v>11944</v>
      </c>
      <c r="M4" s="18" t="n">
        <v>11281</v>
      </c>
      <c r="N4" s="17" t="n">
        <f aca="false">G4+H4+I4+J4+K4+L4+M4</f>
        <v>81263</v>
      </c>
      <c r="O4" s="17" t="n">
        <f aca="false">N4/7</f>
        <v>11609</v>
      </c>
      <c r="P4" s="17" t="n">
        <f aca="false">O4-D4</f>
        <v>-291</v>
      </c>
      <c r="Q4" s="73" t="n">
        <f aca="false">O4-F4</f>
        <v>-1091</v>
      </c>
      <c r="R4" s="23" t="n">
        <f aca="false">O4/D4</f>
        <v>0.975546218487395</v>
      </c>
      <c r="S4" s="23" t="n">
        <f aca="false">O4/F4</f>
        <v>0.914094488188976</v>
      </c>
    </row>
    <row r="5" customFormat="false" ht="20.25" hidden="false" customHeight="true" outlineLevel="0" collapsed="false">
      <c r="A5" s="14" t="n">
        <v>3</v>
      </c>
      <c r="B5" s="24" t="s">
        <v>14</v>
      </c>
      <c r="C5" s="25" t="n">
        <v>11.46</v>
      </c>
      <c r="D5" s="26" t="n">
        <v>3200</v>
      </c>
      <c r="E5" s="27" t="n">
        <v>12.15568164</v>
      </c>
      <c r="F5" s="28" t="n">
        <v>3400</v>
      </c>
      <c r="G5" s="20" t="n">
        <v>3136</v>
      </c>
      <c r="H5" s="21" t="n">
        <v>2780</v>
      </c>
      <c r="I5" s="21" t="n">
        <v>3772</v>
      </c>
      <c r="J5" s="19" t="n">
        <v>3482</v>
      </c>
      <c r="K5" s="18" t="n">
        <v>3789</v>
      </c>
      <c r="L5" s="18" t="n">
        <v>2917</v>
      </c>
      <c r="M5" s="18" t="n">
        <v>2117</v>
      </c>
      <c r="N5" s="17" t="n">
        <f aca="false">G5+H5+I5+J5+K5+L5+M5</f>
        <v>21993</v>
      </c>
      <c r="O5" s="17" t="n">
        <f aca="false">N5/7</f>
        <v>3141.85714285714</v>
      </c>
      <c r="P5" s="17" t="n">
        <f aca="false">O5-D5</f>
        <v>-58.1428571428573</v>
      </c>
      <c r="Q5" s="73" t="n">
        <f aca="false">O5-F5</f>
        <v>-258.142857142857</v>
      </c>
      <c r="R5" s="23" t="n">
        <f aca="false">O5/D5</f>
        <v>0.981830357142857</v>
      </c>
      <c r="S5" s="23" t="n">
        <f aca="false">O5/F5</f>
        <v>0.924075630252101</v>
      </c>
    </row>
    <row r="6" customFormat="false" ht="20.25" hidden="false" customHeight="true" outlineLevel="0" collapsed="false">
      <c r="A6" s="14" t="n">
        <v>4</v>
      </c>
      <c r="B6" s="29" t="s">
        <v>15</v>
      </c>
      <c r="C6" s="30" t="n">
        <v>11.12</v>
      </c>
      <c r="D6" s="26" t="n">
        <v>3100</v>
      </c>
      <c r="E6" s="25" t="n">
        <v>11.88</v>
      </c>
      <c r="F6" s="26" t="n">
        <v>3300</v>
      </c>
      <c r="G6" s="20" t="n">
        <v>2401</v>
      </c>
      <c r="H6" s="21" t="n">
        <v>3024</v>
      </c>
      <c r="I6" s="21" t="n">
        <v>2405</v>
      </c>
      <c r="J6" s="19" t="n">
        <v>3115</v>
      </c>
      <c r="K6" s="18" t="n">
        <v>2857</v>
      </c>
      <c r="L6" s="18" t="n">
        <v>3661</v>
      </c>
      <c r="M6" s="18" t="n">
        <v>3110</v>
      </c>
      <c r="N6" s="17" t="n">
        <f aca="false">G6+H6+I6+J6+K6+L6+M6</f>
        <v>20573</v>
      </c>
      <c r="O6" s="17" t="n">
        <f aca="false">N6/7</f>
        <v>2939</v>
      </c>
      <c r="P6" s="17" t="n">
        <f aca="false">O6-D6</f>
        <v>-161</v>
      </c>
      <c r="Q6" s="73" t="n">
        <f aca="false">O6-F6</f>
        <v>-361</v>
      </c>
      <c r="R6" s="23" t="n">
        <f aca="false">O6/D6</f>
        <v>0.948064516129032</v>
      </c>
      <c r="S6" s="23" t="n">
        <f aca="false">O6/F6</f>
        <v>0.890606060606061</v>
      </c>
    </row>
    <row r="7" customFormat="false" ht="20.25" hidden="false" customHeight="true" outlineLevel="0" collapsed="false">
      <c r="A7" s="14" t="n">
        <v>5</v>
      </c>
      <c r="B7" s="29" t="s">
        <v>16</v>
      </c>
      <c r="C7" s="30" t="n">
        <v>8.7</v>
      </c>
      <c r="D7" s="26" t="n">
        <v>2400</v>
      </c>
      <c r="E7" s="25" t="n">
        <v>8.09</v>
      </c>
      <c r="F7" s="26" t="n">
        <v>2200</v>
      </c>
      <c r="G7" s="20" t="n">
        <v>1909</v>
      </c>
      <c r="H7" s="21" t="n">
        <v>1555</v>
      </c>
      <c r="I7" s="21" t="n">
        <v>1416</v>
      </c>
      <c r="J7" s="19" t="n">
        <v>1804</v>
      </c>
      <c r="K7" s="18" t="n">
        <v>1465</v>
      </c>
      <c r="L7" s="18" t="n">
        <v>1493</v>
      </c>
      <c r="M7" s="18" t="n">
        <v>1351</v>
      </c>
      <c r="N7" s="17" t="n">
        <f aca="false">G7+H7+I7+J7+K7+L7+M7</f>
        <v>10993</v>
      </c>
      <c r="O7" s="17" t="n">
        <f aca="false">N7/7</f>
        <v>1570.42857142857</v>
      </c>
      <c r="P7" s="17" t="n">
        <f aca="false">O7-D7</f>
        <v>-829.571428571429</v>
      </c>
      <c r="Q7" s="73" t="n">
        <f aca="false">O7-F7</f>
        <v>-629.571428571429</v>
      </c>
      <c r="R7" s="23" t="n">
        <f aca="false">O7/D7</f>
        <v>0.654345238095238</v>
      </c>
      <c r="S7" s="23" t="n">
        <f aca="false">O7/F7</f>
        <v>0.713831168831169</v>
      </c>
    </row>
    <row r="8" customFormat="false" ht="20.25" hidden="false" customHeight="true" outlineLevel="0" collapsed="false">
      <c r="A8" s="14" t="n">
        <v>6</v>
      </c>
      <c r="B8" s="29" t="s">
        <v>17</v>
      </c>
      <c r="C8" s="30" t="n">
        <v>12.62</v>
      </c>
      <c r="D8" s="26" t="n">
        <v>3500</v>
      </c>
      <c r="E8" s="16" t="n">
        <v>13.54</v>
      </c>
      <c r="F8" s="17" t="n">
        <v>3800</v>
      </c>
      <c r="G8" s="20" t="n">
        <v>3583</v>
      </c>
      <c r="H8" s="21" t="n">
        <v>3339</v>
      </c>
      <c r="I8" s="21" t="n">
        <v>3777</v>
      </c>
      <c r="J8" s="19" t="n">
        <v>2401</v>
      </c>
      <c r="K8" s="18" t="n">
        <v>3520</v>
      </c>
      <c r="L8" s="18" t="n">
        <v>2863</v>
      </c>
      <c r="M8" s="18" t="n">
        <v>4079</v>
      </c>
      <c r="N8" s="17" t="n">
        <f aca="false">G8+H8+I8+J8+K8+L8+M8</f>
        <v>23562</v>
      </c>
      <c r="O8" s="17" t="n">
        <f aca="false">N8/7</f>
        <v>3366</v>
      </c>
      <c r="P8" s="17" t="n">
        <f aca="false">O8-D8</f>
        <v>-134</v>
      </c>
      <c r="Q8" s="73" t="n">
        <f aca="false">O8-F8</f>
        <v>-434</v>
      </c>
      <c r="R8" s="23" t="n">
        <f aca="false">O8/D8</f>
        <v>0.961714285714286</v>
      </c>
      <c r="S8" s="23" t="n">
        <f aca="false">O8/F8</f>
        <v>0.885789473684211</v>
      </c>
    </row>
    <row r="9" customFormat="false" ht="20.25" hidden="false" customHeight="true" outlineLevel="0" collapsed="false">
      <c r="A9" s="14" t="n">
        <v>7</v>
      </c>
      <c r="B9" s="29" t="s">
        <v>18</v>
      </c>
      <c r="C9" s="30" t="n">
        <v>5.34</v>
      </c>
      <c r="D9" s="26" t="n">
        <v>1500</v>
      </c>
      <c r="E9" s="25" t="n">
        <v>5.82</v>
      </c>
      <c r="F9" s="26" t="n">
        <v>1600</v>
      </c>
      <c r="G9" s="20" t="n">
        <v>1192</v>
      </c>
      <c r="H9" s="21" t="n">
        <v>951</v>
      </c>
      <c r="I9" s="21" t="n">
        <v>1410</v>
      </c>
      <c r="J9" s="19" t="n">
        <v>1450</v>
      </c>
      <c r="K9" s="18" t="n">
        <v>1156</v>
      </c>
      <c r="L9" s="18" t="n">
        <v>1247</v>
      </c>
      <c r="M9" s="18" t="n">
        <v>852</v>
      </c>
      <c r="N9" s="17" t="n">
        <f aca="false">G9+H9+I9+J9+K9+L9+M9</f>
        <v>8258</v>
      </c>
      <c r="O9" s="17" t="n">
        <f aca="false">N9/7</f>
        <v>1179.71428571429</v>
      </c>
      <c r="P9" s="17" t="n">
        <f aca="false">O9-D9</f>
        <v>-320.285714285714</v>
      </c>
      <c r="Q9" s="73" t="n">
        <f aca="false">O9-F9</f>
        <v>-420.285714285714</v>
      </c>
      <c r="R9" s="23" t="n">
        <f aca="false">O9/D9</f>
        <v>0.786476190476191</v>
      </c>
      <c r="S9" s="23" t="n">
        <f aca="false">O9/F9</f>
        <v>0.737321428571429</v>
      </c>
    </row>
    <row r="10" customFormat="false" ht="20.25" hidden="false" customHeight="true" outlineLevel="0" collapsed="false">
      <c r="A10" s="14" t="n">
        <v>8</v>
      </c>
      <c r="B10" s="29" t="s">
        <v>19</v>
      </c>
      <c r="C10" s="30" t="n">
        <v>12.38</v>
      </c>
      <c r="D10" s="26" t="n">
        <v>3400</v>
      </c>
      <c r="E10" s="25" t="n">
        <v>13.11</v>
      </c>
      <c r="F10" s="26" t="n">
        <v>3600</v>
      </c>
      <c r="G10" s="20" t="n">
        <v>3683</v>
      </c>
      <c r="H10" s="21" t="n">
        <v>3527</v>
      </c>
      <c r="I10" s="21" t="n">
        <v>3955</v>
      </c>
      <c r="J10" s="19" t="n">
        <v>4256</v>
      </c>
      <c r="K10" s="18" t="n">
        <v>3368</v>
      </c>
      <c r="L10" s="18" t="n">
        <v>2409</v>
      </c>
      <c r="M10" s="18" t="n">
        <v>2941</v>
      </c>
      <c r="N10" s="17" t="n">
        <f aca="false">G10+H10+I10+J10+K10+L10+M10</f>
        <v>24139</v>
      </c>
      <c r="O10" s="17" t="n">
        <f aca="false">N10/7</f>
        <v>3448.42857142857</v>
      </c>
      <c r="P10" s="17" t="n">
        <f aca="false">O10-D10</f>
        <v>48.4285714285716</v>
      </c>
      <c r="Q10" s="73" t="n">
        <f aca="false">O10-F10</f>
        <v>-151.571428571428</v>
      </c>
      <c r="R10" s="23" t="n">
        <f aca="false">O10/D10</f>
        <v>1.01424369747899</v>
      </c>
      <c r="S10" s="23" t="n">
        <f aca="false">O10/F10</f>
        <v>0.957896825396825</v>
      </c>
    </row>
    <row r="11" customFormat="false" ht="20.25" hidden="false" customHeight="true" outlineLevel="0" collapsed="false">
      <c r="A11" s="14" t="n">
        <v>9</v>
      </c>
      <c r="B11" s="31" t="s">
        <v>20</v>
      </c>
      <c r="C11" s="32" t="n">
        <v>3.8</v>
      </c>
      <c r="D11" s="26" t="n">
        <v>1100</v>
      </c>
      <c r="E11" s="25" t="n">
        <v>4.11</v>
      </c>
      <c r="F11" s="26" t="n">
        <v>1100</v>
      </c>
      <c r="G11" s="20" t="n">
        <v>815</v>
      </c>
      <c r="H11" s="21" t="n">
        <v>701</v>
      </c>
      <c r="I11" s="21" t="n">
        <v>1085</v>
      </c>
      <c r="J11" s="19" t="n">
        <v>0</v>
      </c>
      <c r="K11" s="18" t="n">
        <v>682</v>
      </c>
      <c r="L11" s="18" t="n">
        <v>295</v>
      </c>
      <c r="M11" s="18" t="n">
        <v>669</v>
      </c>
      <c r="N11" s="17" t="n">
        <f aca="false">G11+H11+I11+J11+K11+L11+M11</f>
        <v>4247</v>
      </c>
      <c r="O11" s="17" t="n">
        <f aca="false">N11/7</f>
        <v>606.714285714286</v>
      </c>
      <c r="P11" s="17" t="n">
        <f aca="false">O11-D11</f>
        <v>-493.285714285714</v>
      </c>
      <c r="Q11" s="73" t="n">
        <f aca="false">O11-F11</f>
        <v>-493.285714285714</v>
      </c>
      <c r="R11" s="23" t="n">
        <f aca="false">O11/D11</f>
        <v>0.551558441558442</v>
      </c>
      <c r="S11" s="23" t="n">
        <f aca="false">O11/F11</f>
        <v>0.551558441558442</v>
      </c>
    </row>
    <row r="12" customFormat="false" ht="20.25" hidden="false" customHeight="true" outlineLevel="0" collapsed="false">
      <c r="A12" s="14" t="n">
        <v>10</v>
      </c>
      <c r="B12" s="31" t="s">
        <v>21</v>
      </c>
      <c r="C12" s="32" t="n">
        <v>7.25</v>
      </c>
      <c r="D12" s="26" t="n">
        <v>2000</v>
      </c>
      <c r="E12" s="25" t="n">
        <v>7.83</v>
      </c>
      <c r="F12" s="26" t="n">
        <v>2200</v>
      </c>
      <c r="G12" s="20" t="n">
        <v>1411</v>
      </c>
      <c r="H12" s="21" t="n">
        <v>1777</v>
      </c>
      <c r="I12" s="21" t="n">
        <v>2567</v>
      </c>
      <c r="J12" s="19" t="n">
        <v>1818</v>
      </c>
      <c r="K12" s="18" t="n">
        <v>1974</v>
      </c>
      <c r="L12" s="18" t="n">
        <v>1330</v>
      </c>
      <c r="M12" s="18" t="n">
        <v>1809</v>
      </c>
      <c r="N12" s="17" t="n">
        <f aca="false">G12+H12+I12+J12+K12+L12+M12</f>
        <v>12686</v>
      </c>
      <c r="O12" s="17" t="n">
        <f aca="false">N12/7</f>
        <v>1812.28571428571</v>
      </c>
      <c r="P12" s="17" t="n">
        <f aca="false">O12-D12</f>
        <v>-187.714285714286</v>
      </c>
      <c r="Q12" s="73" t="n">
        <f aca="false">O12-F12</f>
        <v>-387.714285714286</v>
      </c>
      <c r="R12" s="23" t="n">
        <f aca="false">O12/D12</f>
        <v>0.906142857142857</v>
      </c>
      <c r="S12" s="23" t="n">
        <f aca="false">O12/F12</f>
        <v>0.823766233766234</v>
      </c>
    </row>
    <row r="13" customFormat="false" ht="20.25" hidden="false" customHeight="true" outlineLevel="0" collapsed="false">
      <c r="A13" s="14" t="n">
        <v>11</v>
      </c>
      <c r="B13" s="33" t="s">
        <v>22</v>
      </c>
      <c r="C13" s="34" t="n">
        <v>16.32</v>
      </c>
      <c r="D13" s="26" t="n">
        <v>4500</v>
      </c>
      <c r="E13" s="25" t="n">
        <v>17.64</v>
      </c>
      <c r="F13" s="26" t="n">
        <v>4800</v>
      </c>
      <c r="G13" s="20" t="n">
        <v>6512</v>
      </c>
      <c r="H13" s="21" t="n">
        <v>5096</v>
      </c>
      <c r="I13" s="21" t="n">
        <v>3911</v>
      </c>
      <c r="J13" s="19" t="n">
        <v>4904</v>
      </c>
      <c r="K13" s="18" t="n">
        <v>5984</v>
      </c>
      <c r="L13" s="18" t="n">
        <v>4969</v>
      </c>
      <c r="M13" s="18" t="n">
        <v>4904</v>
      </c>
      <c r="N13" s="17" t="n">
        <f aca="false">G13+H13+I13+J13+K13+L13+M13</f>
        <v>36280</v>
      </c>
      <c r="O13" s="17" t="n">
        <f aca="false">N13/7</f>
        <v>5182.85714285714</v>
      </c>
      <c r="P13" s="17" t="n">
        <f aca="false">O13-D13</f>
        <v>682.857142857143</v>
      </c>
      <c r="Q13" s="73" t="n">
        <f aca="false">O13-F13</f>
        <v>382.857142857143</v>
      </c>
      <c r="R13" s="23" t="n">
        <f aca="false">O13/D13</f>
        <v>1.15174603174603</v>
      </c>
      <c r="S13" s="23" t="n">
        <f aca="false">O13/F13</f>
        <v>1.07976190476191</v>
      </c>
    </row>
    <row r="14" customFormat="false" ht="20.25" hidden="false" customHeight="true" outlineLevel="0" collapsed="false">
      <c r="A14" s="14" t="n">
        <v>12</v>
      </c>
      <c r="B14" s="35" t="s">
        <v>23</v>
      </c>
      <c r="C14" s="36" t="n">
        <v>2.24</v>
      </c>
      <c r="D14" s="26" t="n">
        <v>600</v>
      </c>
      <c r="E14" s="25" t="n">
        <v>2.42</v>
      </c>
      <c r="F14" s="26" t="n">
        <v>700</v>
      </c>
      <c r="G14" s="20" t="n">
        <v>1336</v>
      </c>
      <c r="H14" s="21" t="n">
        <v>535</v>
      </c>
      <c r="I14" s="21" t="n">
        <v>483</v>
      </c>
      <c r="J14" s="19" t="n">
        <v>439</v>
      </c>
      <c r="K14" s="18" t="n">
        <v>644</v>
      </c>
      <c r="L14" s="18" t="n">
        <v>839</v>
      </c>
      <c r="M14" s="18" t="n">
        <v>848</v>
      </c>
      <c r="N14" s="17" t="n">
        <f aca="false">G14+H14+I14+J14+K14+L14+M14</f>
        <v>5124</v>
      </c>
      <c r="O14" s="17" t="n">
        <f aca="false">N14/7</f>
        <v>732</v>
      </c>
      <c r="P14" s="17" t="n">
        <f aca="false">O14-D14</f>
        <v>132</v>
      </c>
      <c r="Q14" s="73" t="n">
        <f aca="false">O14-F14</f>
        <v>32</v>
      </c>
      <c r="R14" s="23" t="n">
        <f aca="false">O14/D14</f>
        <v>1.22</v>
      </c>
      <c r="S14" s="23" t="n">
        <f aca="false">O14/F14</f>
        <v>1.04571428571429</v>
      </c>
    </row>
    <row r="15" customFormat="false" ht="20.25" hidden="false" customHeight="true" outlineLevel="0" collapsed="false">
      <c r="A15" s="14" t="n">
        <v>13</v>
      </c>
      <c r="B15" s="38" t="s">
        <v>24</v>
      </c>
      <c r="C15" s="39" t="n">
        <v>4.66</v>
      </c>
      <c r="D15" s="26" t="n">
        <v>1300</v>
      </c>
      <c r="E15" s="25" t="n">
        <v>5.03</v>
      </c>
      <c r="F15" s="26" t="n">
        <v>1400</v>
      </c>
      <c r="G15" s="20" t="n">
        <v>759</v>
      </c>
      <c r="H15" s="21" t="n">
        <v>865</v>
      </c>
      <c r="I15" s="21" t="n">
        <v>1438</v>
      </c>
      <c r="J15" s="19" t="n">
        <v>1661</v>
      </c>
      <c r="K15" s="18" t="n">
        <v>2076</v>
      </c>
      <c r="L15" s="18" t="n">
        <v>2285</v>
      </c>
      <c r="M15" s="18" t="n">
        <v>1069</v>
      </c>
      <c r="N15" s="17" t="n">
        <f aca="false">G15+H15+I15+J15+K15+L15+M15</f>
        <v>10153</v>
      </c>
      <c r="O15" s="17" t="n">
        <f aca="false">N15/7</f>
        <v>1450.42857142857</v>
      </c>
      <c r="P15" s="17" t="n">
        <f aca="false">O15-D15</f>
        <v>150.428571428571</v>
      </c>
      <c r="Q15" s="73" t="n">
        <f aca="false">O15-F15</f>
        <v>50.4285714285713</v>
      </c>
      <c r="R15" s="23" t="n">
        <f aca="false">O15/D15</f>
        <v>1.11571428571429</v>
      </c>
      <c r="S15" s="23" t="n">
        <f aca="false">O15/F15</f>
        <v>1.03602040816327</v>
      </c>
    </row>
    <row r="16" customFormat="false" ht="20.25" hidden="false" customHeight="true" outlineLevel="0" collapsed="false">
      <c r="A16" s="14" t="n">
        <v>14</v>
      </c>
      <c r="B16" s="38" t="s">
        <v>25</v>
      </c>
      <c r="C16" s="39" t="n">
        <v>7.35</v>
      </c>
      <c r="D16" s="26" t="n">
        <v>2000</v>
      </c>
      <c r="E16" s="25" t="n">
        <v>7.94</v>
      </c>
      <c r="F16" s="26" t="n">
        <v>2200</v>
      </c>
      <c r="G16" s="20" t="n">
        <v>1786</v>
      </c>
      <c r="H16" s="21" t="n">
        <v>1470</v>
      </c>
      <c r="I16" s="21" t="n">
        <v>1831</v>
      </c>
      <c r="J16" s="19" t="n">
        <v>1978</v>
      </c>
      <c r="K16" s="18" t="n">
        <v>1522</v>
      </c>
      <c r="L16" s="18" t="n">
        <v>2755</v>
      </c>
      <c r="M16" s="18" t="n">
        <v>1540</v>
      </c>
      <c r="N16" s="17" t="n">
        <f aca="false">G16+H16+I16+J16+K16+L16+M16</f>
        <v>12882</v>
      </c>
      <c r="O16" s="17" t="n">
        <f aca="false">N16/7</f>
        <v>1840.28571428571</v>
      </c>
      <c r="P16" s="17" t="n">
        <f aca="false">O16-D16</f>
        <v>-159.714285714286</v>
      </c>
      <c r="Q16" s="73" t="n">
        <f aca="false">O16-F16</f>
        <v>-359.714285714286</v>
      </c>
      <c r="R16" s="23" t="n">
        <f aca="false">O16/D16</f>
        <v>0.920142857142857</v>
      </c>
      <c r="S16" s="23" t="n">
        <f aca="false">O16/F16</f>
        <v>0.836493506493507</v>
      </c>
    </row>
    <row r="17" customFormat="false" ht="20.25" hidden="false" customHeight="true" outlineLevel="0" collapsed="false">
      <c r="A17" s="14" t="n">
        <v>15</v>
      </c>
      <c r="B17" s="40" t="s">
        <v>26</v>
      </c>
      <c r="C17" s="41" t="n">
        <v>4.94</v>
      </c>
      <c r="D17" s="26" t="n">
        <v>1400</v>
      </c>
      <c r="E17" s="25" t="n">
        <v>5.34</v>
      </c>
      <c r="F17" s="26" t="n">
        <v>1500</v>
      </c>
      <c r="G17" s="20" t="n">
        <v>1061</v>
      </c>
      <c r="H17" s="21" t="n">
        <v>1251</v>
      </c>
      <c r="I17" s="21" t="n">
        <v>1578</v>
      </c>
      <c r="J17" s="19" t="n">
        <v>943</v>
      </c>
      <c r="K17" s="18" t="n">
        <v>1176</v>
      </c>
      <c r="L17" s="18" t="n">
        <v>1153</v>
      </c>
      <c r="M17" s="18" t="n">
        <v>1113</v>
      </c>
      <c r="N17" s="17" t="n">
        <f aca="false">G17+H17+I17+J17+K17+L17+M17</f>
        <v>8275</v>
      </c>
      <c r="O17" s="17" t="n">
        <f aca="false">N17/7</f>
        <v>1182.14285714286</v>
      </c>
      <c r="P17" s="17" t="n">
        <f aca="false">O17-D17</f>
        <v>-217.857142857143</v>
      </c>
      <c r="Q17" s="73" t="n">
        <f aca="false">O17-F17</f>
        <v>-317.857142857143</v>
      </c>
      <c r="R17" s="23" t="n">
        <f aca="false">O17/D17</f>
        <v>0.844387755102041</v>
      </c>
      <c r="S17" s="23" t="n">
        <f aca="false">O17/F17</f>
        <v>0.788095238095238</v>
      </c>
    </row>
    <row r="18" customFormat="false" ht="20.25" hidden="false" customHeight="true" outlineLevel="0" collapsed="false">
      <c r="A18" s="14" t="n">
        <v>16</v>
      </c>
      <c r="B18" s="38" t="s">
        <v>27</v>
      </c>
      <c r="C18" s="39" t="n">
        <v>5.77</v>
      </c>
      <c r="D18" s="26" t="n">
        <v>1600</v>
      </c>
      <c r="E18" s="25" t="n">
        <v>6.24</v>
      </c>
      <c r="F18" s="26" t="n">
        <v>1700</v>
      </c>
      <c r="G18" s="20" t="n">
        <v>1594</v>
      </c>
      <c r="H18" s="21" t="n">
        <v>1739</v>
      </c>
      <c r="I18" s="21" t="n">
        <v>1335</v>
      </c>
      <c r="J18" s="19" t="n">
        <v>1916</v>
      </c>
      <c r="K18" s="18" t="n">
        <v>1346</v>
      </c>
      <c r="L18" s="18" t="n">
        <v>1653</v>
      </c>
      <c r="M18" s="18" t="n">
        <v>1231</v>
      </c>
      <c r="N18" s="17" t="n">
        <f aca="false">G18+H18+I18+J18+K18+L18+M18</f>
        <v>10814</v>
      </c>
      <c r="O18" s="17" t="n">
        <f aca="false">N18/7</f>
        <v>1544.85714285714</v>
      </c>
      <c r="P18" s="17" t="n">
        <f aca="false">O18-D18</f>
        <v>-55.1428571428571</v>
      </c>
      <c r="Q18" s="73" t="n">
        <f aca="false">O18-F18</f>
        <v>-155.142857142857</v>
      </c>
      <c r="R18" s="23" t="n">
        <f aca="false">O18/D18</f>
        <v>0.965535714285714</v>
      </c>
      <c r="S18" s="23" t="n">
        <f aca="false">O18/F18</f>
        <v>0.908739495798319</v>
      </c>
    </row>
    <row r="19" customFormat="false" ht="27" hidden="false" customHeight="true" outlineLevel="0" collapsed="false">
      <c r="A19" s="74"/>
      <c r="B19" s="44" t="s">
        <v>28</v>
      </c>
      <c r="C19" s="75" t="n">
        <v>180.25</v>
      </c>
      <c r="D19" s="76" t="n">
        <v>50100</v>
      </c>
      <c r="E19" s="75" t="n">
        <v>191.45</v>
      </c>
      <c r="F19" s="76" t="n">
        <v>53000</v>
      </c>
      <c r="G19" s="20" t="n">
        <v>49081</v>
      </c>
      <c r="H19" s="21" t="n">
        <v>50994</v>
      </c>
      <c r="I19" s="21" t="n">
        <v>44598</v>
      </c>
      <c r="J19" s="19" t="n">
        <v>48294</v>
      </c>
      <c r="K19" s="18" t="n">
        <v>51648</v>
      </c>
      <c r="L19" s="18" t="n">
        <v>50279</v>
      </c>
      <c r="M19" s="18" t="n">
        <v>45601</v>
      </c>
      <c r="N19" s="17" t="n">
        <f aca="false">G19+H19+I19+J19+K19+L19+M19</f>
        <v>340495</v>
      </c>
      <c r="O19" s="17" t="n">
        <f aca="false">N19/7</f>
        <v>48642.1428571429</v>
      </c>
      <c r="P19" s="17" t="n">
        <f aca="false">O19-D19</f>
        <v>-1457.85714285715</v>
      </c>
      <c r="Q19" s="73" t="n">
        <f aca="false">O19-F19</f>
        <v>-4357.85714285715</v>
      </c>
      <c r="R19" s="23" t="n">
        <f aca="false">O19/D19</f>
        <v>0.970901055032792</v>
      </c>
      <c r="S19" s="23" t="n">
        <f aca="false">O19/F19</f>
        <v>0.91777628032345</v>
      </c>
    </row>
    <row r="20" customFormat="false" ht="14.2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4.2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4.2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4.2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4.2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4.2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4.25" hidden="false" customHeight="false" outlineLevel="0" collapsed="false">
      <c r="B26" s="13"/>
      <c r="C26" s="13"/>
      <c r="D26" s="13"/>
      <c r="E26" s="13"/>
      <c r="G26" s="13"/>
      <c r="H26" s="13"/>
      <c r="I26" s="13"/>
      <c r="J26" s="13"/>
      <c r="K26" s="13"/>
      <c r="L26" s="13"/>
      <c r="M26" s="13"/>
    </row>
    <row r="27" customFormat="false" ht="14.2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4.2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4.2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4.2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4.2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4.2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4.2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4.2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4.2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4.2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4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4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</sheetData>
  <mergeCells count="1">
    <mergeCell ref="A1:M1"/>
  </mergeCells>
  <printOptions headings="false" gridLines="false" gridLinesSet="true" horizontalCentered="false" verticalCentered="false"/>
  <pageMargins left="0.329861111111111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8:57:47Z</dcterms:created>
  <dc:creator>Administrator</dc:creator>
  <dc:description/>
  <dc:language>en-US</dc:language>
  <cp:lastModifiedBy>user</cp:lastModifiedBy>
  <cp:lastPrinted>2012-12-20T02:43:06Z</cp:lastPrinted>
  <dcterms:modified xsi:type="dcterms:W3CDTF">2012-12-20T03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