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表二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营运部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家门店销售任务指标分解表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力争</t>
    </r>
    <r>
      <rPr>
        <b val="true"/>
        <sz val="9"/>
        <rFont val="宋体"/>
        <family val="0"/>
        <charset val="134"/>
      </rPr>
      <t xml:space="preserve">1332</t>
    </r>
    <r>
      <rPr>
        <b val="true"/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1.26-12.18</t>
    </r>
    <r>
      <rPr>
        <sz val="9"/>
        <rFont val="Noto Sans"/>
        <family val="2"/>
      </rPr>
      <t xml:space="preserve">日销售</t>
    </r>
  </si>
  <si>
    <t xml:space="preserve">日均销售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四川太极都江堰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景中路店</t>
  </si>
  <si>
    <t xml:space="preserve">四川太极都江堰市蒲阳镇堰问道西路药店</t>
  </si>
  <si>
    <t xml:space="preserve">四川太极都江堰市蒲阳路药店</t>
  </si>
  <si>
    <t xml:space="preserve">四川太极都江堰聚源镇药店</t>
  </si>
  <si>
    <t xml:space="preserve">四川太极都江堰市蒲阳镇勤俭路药店</t>
  </si>
  <si>
    <t xml:space="preserve">四川太极都江堰灌口镇外北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5"/>
    <col collapsed="false" customWidth="true" hidden="false" outlineLevel="0" max="3" min="3" style="1" width="8.11"/>
    <col collapsed="false" customWidth="true" hidden="false" outlineLevel="0" max="4" min="4" style="2" width="28.74"/>
    <col collapsed="false" customWidth="true" hidden="false" outlineLevel="0" max="5" min="5" style="2" width="7.87"/>
    <col collapsed="false" customWidth="true" hidden="false" outlineLevel="0" max="6" min="6" style="2" width="6.99"/>
    <col collapsed="false" customWidth="true" hidden="false" outlineLevel="0" max="7" min="7" style="3" width="6.75"/>
    <col collapsed="false" customWidth="true" hidden="false" outlineLevel="0" max="8" min="8" style="2" width="8.74"/>
    <col collapsed="false" customWidth="true" hidden="false" outlineLevel="0" max="9" min="9" style="4" width="8.11"/>
    <col collapsed="false" customWidth="true" hidden="false" outlineLevel="0" max="10" min="10" style="2" width="8.74"/>
    <col collapsed="false" customWidth="true" hidden="false" outlineLevel="0" max="11" min="11" style="4" width="7.74"/>
    <col collapsed="false" customWidth="true" hidden="false" outlineLevel="0" max="12" min="12" style="4" width="13.24"/>
    <col collapsed="false" customWidth="false" hidden="false" outlineLevel="0" max="13" min="13" style="5" width="8.99"/>
    <col collapsed="false" customWidth="false" hidden="false" outlineLevel="0" max="14" min="14" style="4" width="8.99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D1" s="7" t="s">
        <v>1</v>
      </c>
    </row>
    <row r="2" customFormat="false" ht="18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9" t="s">
        <v>7</v>
      </c>
      <c r="I2" s="9"/>
      <c r="J2" s="9" t="s">
        <v>8</v>
      </c>
      <c r="K2" s="9"/>
      <c r="L2" s="10" t="s">
        <v>9</v>
      </c>
      <c r="M2" s="11" t="s">
        <v>10</v>
      </c>
    </row>
    <row r="3" customFormat="false" ht="38.25" hidden="false" customHeight="true" outlineLevel="0" collapsed="false">
      <c r="A3" s="8"/>
      <c r="B3" s="8"/>
      <c r="C3" s="8"/>
      <c r="D3" s="8"/>
      <c r="E3" s="12" t="s">
        <v>11</v>
      </c>
      <c r="F3" s="12" t="s">
        <v>12</v>
      </c>
      <c r="G3" s="13" t="s">
        <v>13</v>
      </c>
      <c r="H3" s="12" t="s">
        <v>11</v>
      </c>
      <c r="I3" s="14" t="s">
        <v>14</v>
      </c>
      <c r="J3" s="15" t="s">
        <v>15</v>
      </c>
      <c r="K3" s="14" t="s">
        <v>14</v>
      </c>
      <c r="L3" s="10"/>
      <c r="M3" s="11"/>
    </row>
    <row r="4" customFormat="false" ht="11.25" hidden="false" customHeight="false" outlineLevel="0" collapsed="false">
      <c r="A4" s="16" t="n">
        <v>1</v>
      </c>
      <c r="B4" s="16" t="n">
        <v>2009</v>
      </c>
      <c r="C4" s="16" t="n">
        <v>351</v>
      </c>
      <c r="D4" s="17" t="s">
        <v>16</v>
      </c>
      <c r="E4" s="18" t="n">
        <v>12.675534</v>
      </c>
      <c r="F4" s="18" t="n">
        <v>3.949925</v>
      </c>
      <c r="G4" s="19" t="n">
        <v>0.311618035184948</v>
      </c>
      <c r="H4" s="18" t="n">
        <f aca="false">E4*1.16</f>
        <v>14.70361944</v>
      </c>
      <c r="I4" s="18" t="n">
        <f aca="false">H4/36</f>
        <v>0.408433873333333</v>
      </c>
      <c r="J4" s="18" t="n">
        <v>15.59090682</v>
      </c>
      <c r="K4" s="18" t="n">
        <v>0.433080745</v>
      </c>
      <c r="L4" s="10" t="n">
        <v>9.6</v>
      </c>
      <c r="M4" s="11" t="n">
        <f aca="false">L4/23</f>
        <v>0.417391304347826</v>
      </c>
    </row>
    <row r="5" customFormat="false" ht="11.25" hidden="false" customHeight="false" outlineLevel="0" collapsed="false">
      <c r="A5" s="16" t="n">
        <v>2</v>
      </c>
      <c r="B5" s="16" t="n">
        <v>2011</v>
      </c>
      <c r="C5" s="16" t="n">
        <v>704</v>
      </c>
      <c r="D5" s="17" t="s">
        <v>17</v>
      </c>
      <c r="E5" s="18" t="n">
        <v>6.651853</v>
      </c>
      <c r="F5" s="18" t="n">
        <v>2.431768</v>
      </c>
      <c r="G5" s="19" t="n">
        <v>0.36557753155399</v>
      </c>
      <c r="H5" s="18" t="n">
        <f aca="false">E5*1.15</f>
        <v>7.64963095</v>
      </c>
      <c r="I5" s="18" t="n">
        <f aca="false">H5/36</f>
        <v>0.212489748611111</v>
      </c>
      <c r="J5" s="18" t="n">
        <f aca="false">E5*1.243</f>
        <v>8.268253279</v>
      </c>
      <c r="K5" s="18" t="n">
        <v>0.227271644166667</v>
      </c>
      <c r="L5" s="10" t="n">
        <v>4.77</v>
      </c>
      <c r="M5" s="11" t="n">
        <f aca="false">L5/23</f>
        <v>0.207391304347826</v>
      </c>
    </row>
    <row r="6" customFormat="false" ht="11.25" hidden="false" customHeight="false" outlineLevel="0" collapsed="false">
      <c r="A6" s="16" t="n">
        <v>3</v>
      </c>
      <c r="B6" s="16" t="n">
        <v>2011</v>
      </c>
      <c r="C6" s="16" t="n">
        <v>706</v>
      </c>
      <c r="D6" s="17" t="s">
        <v>18</v>
      </c>
      <c r="E6" s="18" t="n">
        <v>6.449318</v>
      </c>
      <c r="F6" s="18" t="n">
        <v>2.242594</v>
      </c>
      <c r="G6" s="19" t="n">
        <v>0.347725759529922</v>
      </c>
      <c r="H6" s="18" t="n">
        <f aca="false">E6*1.15</f>
        <v>7.4167157</v>
      </c>
      <c r="I6" s="18" t="n">
        <f aca="false">H6/36</f>
        <v>0.206019880555556</v>
      </c>
      <c r="J6" s="18" t="n">
        <f aca="false">E6*1.243</f>
        <v>8.016502274</v>
      </c>
      <c r="K6" s="18" t="n">
        <v>0.220351698333333</v>
      </c>
      <c r="L6" s="10" t="n">
        <v>5.08</v>
      </c>
      <c r="M6" s="11" t="n">
        <f aca="false">L6/23</f>
        <v>0.220869565217391</v>
      </c>
    </row>
    <row r="7" customFormat="false" ht="11.25" hidden="false" customHeight="false" outlineLevel="0" collapsed="false">
      <c r="A7" s="16" t="n">
        <v>4</v>
      </c>
      <c r="B7" s="16" t="n">
        <v>2011</v>
      </c>
      <c r="C7" s="16" t="n">
        <v>708</v>
      </c>
      <c r="D7" s="17" t="s">
        <v>19</v>
      </c>
      <c r="E7" s="18" t="n">
        <v>5.42138</v>
      </c>
      <c r="F7" s="18" t="n">
        <v>1.761681</v>
      </c>
      <c r="G7" s="19" t="n">
        <v>0.324950658319468</v>
      </c>
      <c r="H7" s="18" t="n">
        <f aca="false">E7*1.15</f>
        <v>6.234587</v>
      </c>
      <c r="I7" s="18" t="n">
        <f aca="false">H7/36</f>
        <v>0.173182972222222</v>
      </c>
      <c r="J7" s="18" t="n">
        <f aca="false">E7*1.243</f>
        <v>6.73877534</v>
      </c>
      <c r="K7" s="18" t="n">
        <v>0.185230483333333</v>
      </c>
      <c r="L7" s="10" t="n">
        <v>4.42</v>
      </c>
      <c r="M7" s="11" t="n">
        <f aca="false">L7/23</f>
        <v>0.192173913043478</v>
      </c>
    </row>
    <row r="8" customFormat="false" ht="11.25" hidden="false" customHeight="false" outlineLevel="0" collapsed="false">
      <c r="A8" s="16" t="n">
        <v>5</v>
      </c>
      <c r="B8" s="16" t="n">
        <v>2011</v>
      </c>
      <c r="C8" s="16" t="n">
        <v>587</v>
      </c>
      <c r="D8" s="17" t="s">
        <v>20</v>
      </c>
      <c r="E8" s="18" t="n">
        <v>5.143031</v>
      </c>
      <c r="F8" s="18" t="n">
        <v>1.932588</v>
      </c>
      <c r="G8" s="19" t="n">
        <v>0.375768296943962</v>
      </c>
      <c r="H8" s="18" t="n">
        <f aca="false">E8*1.15</f>
        <v>5.91448565</v>
      </c>
      <c r="I8" s="18" t="n">
        <f aca="false">H8/36</f>
        <v>0.164291268055556</v>
      </c>
      <c r="J8" s="18" t="n">
        <f aca="false">E8*1.243</f>
        <v>6.392787533</v>
      </c>
      <c r="K8" s="18" t="n">
        <v>0.175720225833333</v>
      </c>
      <c r="L8" s="10" t="n">
        <v>4.24</v>
      </c>
      <c r="M8" s="11" t="n">
        <f aca="false">L8/23</f>
        <v>0.184347826086957</v>
      </c>
    </row>
    <row r="9" customFormat="false" ht="11.25" hidden="false" customHeight="false" outlineLevel="0" collapsed="false">
      <c r="A9" s="16" t="n">
        <v>6</v>
      </c>
      <c r="B9" s="16" t="n">
        <v>2011</v>
      </c>
      <c r="C9" s="16" t="n">
        <v>710</v>
      </c>
      <c r="D9" s="17" t="s">
        <v>21</v>
      </c>
      <c r="E9" s="18" t="n">
        <v>4.4656</v>
      </c>
      <c r="F9" s="18" t="n">
        <v>1.455616</v>
      </c>
      <c r="G9" s="19" t="n">
        <v>0.325962020781082</v>
      </c>
      <c r="H9" s="18" t="n">
        <f aca="false">E9*1.15</f>
        <v>5.13544</v>
      </c>
      <c r="I9" s="18" t="n">
        <f aca="false">H9/36</f>
        <v>0.142651111111111</v>
      </c>
      <c r="J9" s="18" t="n">
        <f aca="false">E9*1.243</f>
        <v>5.5507408</v>
      </c>
      <c r="K9" s="18" t="n">
        <v>0.152574666666667</v>
      </c>
      <c r="L9" s="10" t="n">
        <v>3.57</v>
      </c>
      <c r="M9" s="11" t="n">
        <f aca="false">L9/23</f>
        <v>0.155217391304348</v>
      </c>
    </row>
    <row r="10" customFormat="false" ht="11.25" hidden="false" customHeight="false" outlineLevel="0" collapsed="false">
      <c r="A10" s="16" t="n">
        <v>7</v>
      </c>
      <c r="B10" s="16" t="n">
        <v>2011</v>
      </c>
      <c r="C10" s="16" t="n">
        <v>738</v>
      </c>
      <c r="D10" s="17" t="s">
        <v>22</v>
      </c>
      <c r="E10" s="18" t="n">
        <v>3.505429</v>
      </c>
      <c r="F10" s="18" t="n">
        <v>1.0566</v>
      </c>
      <c r="G10" s="19" t="n">
        <v>0.301418171641759</v>
      </c>
      <c r="H10" s="18" t="n">
        <f aca="false">E10*1.15</f>
        <v>4.03124335</v>
      </c>
      <c r="I10" s="18" t="n">
        <f aca="false">H10/36</f>
        <v>0.111978981944444</v>
      </c>
      <c r="J10" s="18" t="n">
        <f aca="false">E10*1.243</f>
        <v>4.357248247</v>
      </c>
      <c r="K10" s="18" t="n">
        <v>0.119768824166667</v>
      </c>
      <c r="L10" s="10" t="n">
        <v>2.95</v>
      </c>
      <c r="M10" s="11" t="n">
        <f aca="false">L10/23</f>
        <v>0.128260869565217</v>
      </c>
    </row>
    <row r="11" customFormat="false" ht="11.25" hidden="false" customHeight="false" outlineLevel="0" collapsed="false">
      <c r="A11" s="16" t="n">
        <v>8</v>
      </c>
      <c r="B11" s="16" t="n">
        <v>2011</v>
      </c>
      <c r="C11" s="16" t="n">
        <v>713</v>
      </c>
      <c r="D11" s="17" t="s">
        <v>23</v>
      </c>
      <c r="E11" s="18" t="n">
        <v>2.975046</v>
      </c>
      <c r="F11" s="18" t="n">
        <v>1.102288</v>
      </c>
      <c r="G11" s="19" t="n">
        <v>0.370511245876534</v>
      </c>
      <c r="H11" s="18" t="n">
        <f aca="false">E11*1.15</f>
        <v>3.4213029</v>
      </c>
      <c r="I11" s="18" t="n">
        <f aca="false">H11/36</f>
        <v>0.0950361916666667</v>
      </c>
      <c r="J11" s="18" t="n">
        <f aca="false">E11*1.243</f>
        <v>3.697982178</v>
      </c>
      <c r="K11" s="18" t="n">
        <v>0.101647405</v>
      </c>
      <c r="L11" s="10" t="n">
        <v>2.56</v>
      </c>
      <c r="M11" s="11" t="n">
        <f aca="false">L11/23</f>
        <v>0.111304347826087</v>
      </c>
    </row>
    <row r="12" customFormat="false" ht="11.25" hidden="false" customHeight="false" outlineLevel="0" collapsed="false">
      <c r="A12" s="16" t="n">
        <v>9</v>
      </c>
      <c r="B12" s="16" t="n">
        <v>2011</v>
      </c>
      <c r="C12" s="16" t="n">
        <v>711</v>
      </c>
      <c r="D12" s="17" t="s">
        <v>24</v>
      </c>
      <c r="E12" s="18" t="n">
        <v>2.675856</v>
      </c>
      <c r="F12" s="18" t="n">
        <v>0.875964</v>
      </c>
      <c r="G12" s="19" t="n">
        <v>0.327358422874774</v>
      </c>
      <c r="H12" s="18" t="n">
        <f aca="false">E12*1.15</f>
        <v>3.0772344</v>
      </c>
      <c r="I12" s="18" t="n">
        <f aca="false">H12/36</f>
        <v>0.0854787333333333</v>
      </c>
      <c r="J12" s="18" t="n">
        <f aca="false">E12*1.243</f>
        <v>3.326089008</v>
      </c>
      <c r="K12" s="18" t="n">
        <v>0.09142508</v>
      </c>
      <c r="L12" s="10" t="n">
        <v>2.09</v>
      </c>
      <c r="M12" s="11" t="n">
        <f aca="false">L12/23</f>
        <v>0.0908695652173913</v>
      </c>
    </row>
    <row r="13" customFormat="false" ht="11.25" hidden="false" customHeight="false" outlineLevel="0" collapsed="false">
      <c r="A13" s="16" t="n">
        <v>10</v>
      </c>
      <c r="B13" s="16" t="n">
        <v>2011</v>
      </c>
      <c r="C13" s="20" t="n">
        <v>715</v>
      </c>
      <c r="D13" s="21" t="s">
        <v>25</v>
      </c>
      <c r="E13" s="22" t="n">
        <v>2.705259</v>
      </c>
      <c r="F13" s="18" t="n">
        <v>0.92</v>
      </c>
      <c r="G13" s="19" t="n">
        <v>0.340018649686671</v>
      </c>
      <c r="H13" s="23" t="n">
        <v>3.02989008</v>
      </c>
      <c r="I13" s="18" t="n">
        <v>0.0841636133333333</v>
      </c>
      <c r="J13" s="22" t="n">
        <v>3.32746857</v>
      </c>
      <c r="K13" s="18" t="n">
        <v>0.0924296825</v>
      </c>
      <c r="L13" s="10" t="n">
        <v>2.16</v>
      </c>
      <c r="M13" s="11" t="n">
        <f aca="false">L13/23</f>
        <v>0.0939130434782609</v>
      </c>
    </row>
    <row r="14" s="30" customFormat="true" ht="11.25" hidden="false" customHeight="false" outlineLevel="0" collapsed="false">
      <c r="A14" s="9"/>
      <c r="B14" s="9"/>
      <c r="C14" s="24"/>
      <c r="D14" s="25" t="s">
        <v>26</v>
      </c>
      <c r="E14" s="26" t="n">
        <f aca="false">SUM(E4:E13)</f>
        <v>52.668306</v>
      </c>
      <c r="F14" s="26" t="n">
        <f aca="false">SUM(F4:F13)</f>
        <v>17.729024</v>
      </c>
      <c r="G14" s="27"/>
      <c r="H14" s="26" t="n">
        <f aca="false">SUM(H4:H13)</f>
        <v>60.61414947</v>
      </c>
      <c r="I14" s="28" t="n">
        <f aca="false">SUM(I4:I13)</f>
        <v>1.68372637416667</v>
      </c>
      <c r="J14" s="26" t="n">
        <f aca="false">SUM(J4:J13)</f>
        <v>65.266754049</v>
      </c>
      <c r="K14" s="28" t="n">
        <f aca="false">SUM(K4:K13)</f>
        <v>1.799500455</v>
      </c>
      <c r="L14" s="26"/>
      <c r="M14" s="29"/>
    </row>
    <row r="16" customFormat="false" ht="12.75" hidden="false" customHeight="false" outlineLevel="0" collapsed="false">
      <c r="C16" s="31"/>
    </row>
    <row r="17" customFormat="false" ht="12.75" hidden="false" customHeight="false" outlineLevel="0" collapsed="false">
      <c r="C17" s="31"/>
    </row>
    <row r="18" customFormat="false" ht="12.75" hidden="false" customHeight="false" outlineLevel="0" collapsed="false">
      <c r="C18" s="31"/>
    </row>
    <row r="19" customFormat="false" ht="12.75" hidden="false" customHeight="false" outlineLevel="0" collapsed="false">
      <c r="C19" s="31"/>
    </row>
    <row r="20" customFormat="false" ht="12.75" hidden="false" customHeight="false" outlineLevel="0" collapsed="false">
      <c r="C20" s="31"/>
    </row>
    <row r="21" customFormat="false" ht="12.75" hidden="false" customHeight="false" outlineLevel="0" collapsed="false">
      <c r="C21" s="31"/>
    </row>
  </sheetData>
  <mergeCells count="7">
    <mergeCell ref="A2:A3"/>
    <mergeCell ref="B2:B3"/>
    <mergeCell ref="C2:C3"/>
    <mergeCell ref="D2:D3"/>
    <mergeCell ref="E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user</cp:lastModifiedBy>
  <cp:lastPrinted>2012-11-30T05:20:21Z</cp:lastPrinted>
  <dcterms:modified xsi:type="dcterms:W3CDTF">2012-12-19T02:10:02Z</dcterms:modified>
  <cp:revision>0</cp:revision>
  <dc:subject/>
  <dc:title/>
</cp:coreProperties>
</file>