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查询时间段分门店销售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color rgb="FF000000"/>
        <rFont val="Noto Sans"/>
        <family val="2"/>
      </rPr>
      <t xml:space="preserve">片区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r>
      <rPr>
        <sz val="10"/>
        <color rgb="FF000000"/>
        <rFont val="ARIAL"/>
        <family val="2"/>
      </rPr>
      <t xml:space="preserve">11.26-12.18</t>
    </r>
    <r>
      <rPr>
        <sz val="10"/>
        <color rgb="FF000000"/>
        <rFont val="Noto Sans"/>
        <family val="2"/>
      </rPr>
      <t xml:space="preserve">日均</t>
    </r>
  </si>
  <si>
    <t xml:space="preserve">保底</t>
  </si>
  <si>
    <t xml:space="preserve">差距</t>
  </si>
  <si>
    <t xml:space="preserve">力争</t>
  </si>
  <si>
    <t xml:space="preserve">四川太极邛崃中心药店</t>
  </si>
  <si>
    <t xml:space="preserve">是</t>
  </si>
  <si>
    <t xml:space="preserve">邛崃大邑片区</t>
  </si>
  <si>
    <t xml:space="preserve">强丹
</t>
  </si>
  <si>
    <t xml:space="preserve">33.8%</t>
  </si>
  <si>
    <t xml:space="preserve">四川太极大邑县晋原镇子龙路店</t>
  </si>
  <si>
    <t xml:space="preserve">否</t>
  </si>
  <si>
    <t xml:space="preserve">31.53%</t>
  </si>
  <si>
    <t xml:space="preserve">四川太极邛崃市临邛镇汇源街药店</t>
  </si>
  <si>
    <t xml:space="preserve">31.96%</t>
  </si>
  <si>
    <t xml:space="preserve">四川太极大邑县晋源镇东壕沟段药店</t>
  </si>
  <si>
    <t xml:space="preserve">28.66%</t>
  </si>
  <si>
    <t xml:space="preserve">四川太极大邑县晋源镇富民路药店</t>
  </si>
  <si>
    <t xml:space="preserve">32.3%</t>
  </si>
  <si>
    <t xml:space="preserve">四川太极大邑县晋源镇围城北路西段药店</t>
  </si>
  <si>
    <t xml:space="preserve">29.88%</t>
  </si>
  <si>
    <t xml:space="preserve">四川太极邛崃市平乐镇台子街药店</t>
  </si>
  <si>
    <t xml:space="preserve">28.17%</t>
  </si>
  <si>
    <t xml:space="preserve">四川太极邛崃市临邛镇长安大道药店</t>
  </si>
  <si>
    <t xml:space="preserve">35.14%</t>
  </si>
  <si>
    <t xml:space="preserve">四川太极大邑县安仁镇千禧街药店</t>
  </si>
  <si>
    <t xml:space="preserve">34.24%</t>
  </si>
  <si>
    <t xml:space="preserve">四川太极大邑县沙渠镇方圆路药店</t>
  </si>
  <si>
    <t xml:space="preserve">35.84%</t>
  </si>
  <si>
    <t xml:space="preserve">四川太极大邑县晋原镇通达东路五段药店</t>
  </si>
  <si>
    <t xml:space="preserve">34.61%</t>
  </si>
  <si>
    <t xml:space="preserve">四川太极大邑县晋原镇内蒙古大道药店</t>
  </si>
  <si>
    <t xml:space="preserve">34.39%</t>
  </si>
  <si>
    <t xml:space="preserve">四川太极大邑县新场镇文昌街药店</t>
  </si>
  <si>
    <t xml:space="preserve">40.34%</t>
  </si>
  <si>
    <t xml:space="preserve">四川太极邛崃市临邛镇洪川小区药店</t>
  </si>
  <si>
    <t xml:space="preserve">33.56%</t>
  </si>
  <si>
    <t xml:space="preserve">四川太极邛崃市羊安镇永康大道药店</t>
  </si>
  <si>
    <t xml:space="preserve">38.29%</t>
  </si>
  <si>
    <t xml:space="preserve">四川太极大邑县晋原镇内蒙古大道第二药店</t>
  </si>
  <si>
    <t xml:space="preserve">33.94%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2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false" hidden="false" outlineLevel="0" max="11" min="5" style="1" width="9.14"/>
    <col collapsed="false" customWidth="false" hidden="false" outlineLevel="0" max="12" min="12" style="2" width="9.14"/>
    <col collapsed="false" customWidth="false" hidden="false" outlineLevel="0" max="13" min="13" style="1" width="9.14"/>
    <col collapsed="false" customWidth="false" hidden="false" outlineLevel="0" max="14" min="14" style="3" width="9.14"/>
    <col collapsed="false" customWidth="false" hidden="false" outlineLevel="0" max="15" min="15" style="1" width="9.14"/>
    <col collapsed="false" customWidth="false" hidden="false" outlineLevel="0" max="16" min="16" style="3" width="9.14"/>
    <col collapsed="false" customWidth="false" hidden="false" outlineLevel="0" max="257" min="17" style="1" width="9.14"/>
  </cols>
  <sheetData>
    <row r="1" customFormat="fals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 t="s">
        <v>12</v>
      </c>
      <c r="N1" s="7" t="s">
        <v>13</v>
      </c>
      <c r="O1" s="8" t="s">
        <v>14</v>
      </c>
      <c r="P1" s="9" t="s">
        <v>13</v>
      </c>
    </row>
    <row r="2" customFormat="false" ht="27" hidden="false" customHeight="true" outlineLevel="0" collapsed="false">
      <c r="A2" s="10" t="n">
        <v>341</v>
      </c>
      <c r="B2" s="11" t="s">
        <v>15</v>
      </c>
      <c r="C2" s="11" t="s">
        <v>16</v>
      </c>
      <c r="D2" s="10" t="n">
        <v>26</v>
      </c>
      <c r="E2" s="11" t="s">
        <v>17</v>
      </c>
      <c r="F2" s="12" t="s">
        <v>18</v>
      </c>
      <c r="G2" s="10" t="n">
        <v>4060</v>
      </c>
      <c r="H2" s="10" t="n">
        <v>55.03</v>
      </c>
      <c r="I2" s="10" t="n">
        <v>223416.05</v>
      </c>
      <c r="J2" s="10" t="n">
        <v>75534.71</v>
      </c>
      <c r="K2" s="10" t="s">
        <v>19</v>
      </c>
      <c r="L2" s="5" t="n">
        <v>0.97</v>
      </c>
      <c r="M2" s="13" t="n">
        <v>1.05</v>
      </c>
      <c r="N2" s="14" t="n">
        <f aca="false">M2-L2</f>
        <v>0.0800000000000001</v>
      </c>
      <c r="O2" s="15" t="n">
        <v>1.1</v>
      </c>
      <c r="P2" s="3" t="n">
        <f aca="false">O2-L2</f>
        <v>0.13</v>
      </c>
    </row>
    <row r="3" s="18" customFormat="true" ht="27" hidden="false" customHeight="true" outlineLevel="0" collapsed="false">
      <c r="A3" s="10" t="n">
        <v>539</v>
      </c>
      <c r="B3" s="11" t="s">
        <v>20</v>
      </c>
      <c r="C3" s="11" t="s">
        <v>21</v>
      </c>
      <c r="D3" s="10" t="n">
        <v>26</v>
      </c>
      <c r="E3" s="11" t="s">
        <v>17</v>
      </c>
      <c r="F3" s="12" t="s">
        <v>18</v>
      </c>
      <c r="G3" s="10" t="n">
        <v>922</v>
      </c>
      <c r="H3" s="10" t="n">
        <v>50.78</v>
      </c>
      <c r="I3" s="10" t="n">
        <v>46819.29</v>
      </c>
      <c r="J3" s="10" t="n">
        <v>14766.27</v>
      </c>
      <c r="K3" s="10" t="s">
        <v>22</v>
      </c>
      <c r="L3" s="5" t="n">
        <v>0.2</v>
      </c>
      <c r="M3" s="16" t="n">
        <v>0.2</v>
      </c>
      <c r="N3" s="14" t="n">
        <f aca="false">M3-L3</f>
        <v>0</v>
      </c>
      <c r="O3" s="17" t="n">
        <v>0.22</v>
      </c>
      <c r="P3" s="3" t="n">
        <f aca="false">O3-L3</f>
        <v>0.02</v>
      </c>
    </row>
    <row r="4" s="18" customFormat="true" ht="27" hidden="false" customHeight="true" outlineLevel="0" collapsed="false">
      <c r="A4" s="10" t="n">
        <v>548</v>
      </c>
      <c r="B4" s="11" t="s">
        <v>23</v>
      </c>
      <c r="C4" s="11" t="s">
        <v>21</v>
      </c>
      <c r="D4" s="10" t="n">
        <v>26</v>
      </c>
      <c r="E4" s="11" t="s">
        <v>17</v>
      </c>
      <c r="F4" s="12" t="s">
        <v>18</v>
      </c>
      <c r="G4" s="10" t="n">
        <v>713</v>
      </c>
      <c r="H4" s="10" t="n">
        <v>47.97</v>
      </c>
      <c r="I4" s="10" t="n">
        <v>34204.84</v>
      </c>
      <c r="J4" s="10" t="n">
        <v>10932.62</v>
      </c>
      <c r="K4" s="10" t="s">
        <v>24</v>
      </c>
      <c r="L4" s="5" t="n">
        <v>0.14</v>
      </c>
      <c r="M4" s="16" t="n">
        <v>0.13</v>
      </c>
      <c r="N4" s="14" t="n">
        <f aca="false">M4-L4</f>
        <v>-0.01</v>
      </c>
      <c r="O4" s="18" t="n">
        <v>0.14</v>
      </c>
      <c r="P4" s="3" t="n">
        <f aca="false">O4-L4</f>
        <v>0</v>
      </c>
    </row>
    <row r="5" customFormat="false" ht="27" hidden="false" customHeight="true" outlineLevel="0" collapsed="false">
      <c r="A5" s="10" t="n">
        <v>549</v>
      </c>
      <c r="B5" s="11" t="s">
        <v>25</v>
      </c>
      <c r="C5" s="11" t="s">
        <v>21</v>
      </c>
      <c r="D5" s="10" t="n">
        <v>26</v>
      </c>
      <c r="E5" s="11" t="s">
        <v>17</v>
      </c>
      <c r="F5" s="12" t="s">
        <v>18</v>
      </c>
      <c r="G5" s="10" t="n">
        <v>464</v>
      </c>
      <c r="H5" s="10" t="n">
        <v>72.61</v>
      </c>
      <c r="I5" s="10" t="n">
        <v>33689.52</v>
      </c>
      <c r="J5" s="10" t="n">
        <v>9657.22</v>
      </c>
      <c r="K5" s="10" t="s">
        <v>26</v>
      </c>
      <c r="L5" s="5" t="n">
        <v>0.14</v>
      </c>
      <c r="M5" s="13" t="n">
        <v>0.16</v>
      </c>
      <c r="N5" s="14" t="n">
        <f aca="false">M5-L5</f>
        <v>0.02</v>
      </c>
      <c r="O5" s="18" t="n">
        <v>0.17</v>
      </c>
      <c r="P5" s="3" t="n">
        <f aca="false">O5-L5</f>
        <v>0.03</v>
      </c>
    </row>
    <row r="6" s="18" customFormat="true" ht="27" hidden="false" customHeight="true" outlineLevel="0" collapsed="false">
      <c r="A6" s="10" t="n">
        <v>550</v>
      </c>
      <c r="B6" s="11" t="s">
        <v>27</v>
      </c>
      <c r="C6" s="11" t="s">
        <v>21</v>
      </c>
      <c r="D6" s="10" t="n">
        <v>26</v>
      </c>
      <c r="E6" s="11" t="s">
        <v>17</v>
      </c>
      <c r="F6" s="12" t="s">
        <v>18</v>
      </c>
      <c r="G6" s="10" t="n">
        <v>1210</v>
      </c>
      <c r="H6" s="10" t="n">
        <v>57.26</v>
      </c>
      <c r="I6" s="10" t="n">
        <v>69288.96</v>
      </c>
      <c r="J6" s="10" t="n">
        <v>22386.68</v>
      </c>
      <c r="K6" s="10" t="s">
        <v>28</v>
      </c>
      <c r="L6" s="5" t="n">
        <v>0.3</v>
      </c>
      <c r="M6" s="16" t="n">
        <v>0.29</v>
      </c>
      <c r="N6" s="14" t="n">
        <f aca="false">M6-L6</f>
        <v>-0.01</v>
      </c>
      <c r="O6" s="18" t="n">
        <v>0.31</v>
      </c>
      <c r="P6" s="3" t="n">
        <f aca="false">O6-L6</f>
        <v>0.01</v>
      </c>
    </row>
    <row r="7" s="18" customFormat="true" ht="27" hidden="false" customHeight="true" outlineLevel="0" collapsed="false">
      <c r="A7" s="10" t="n">
        <v>579</v>
      </c>
      <c r="B7" s="11" t="s">
        <v>29</v>
      </c>
      <c r="C7" s="11" t="s">
        <v>21</v>
      </c>
      <c r="D7" s="10" t="n">
        <v>26</v>
      </c>
      <c r="E7" s="11" t="s">
        <v>17</v>
      </c>
      <c r="F7" s="12" t="s">
        <v>18</v>
      </c>
      <c r="G7" s="10" t="n">
        <v>496</v>
      </c>
      <c r="H7" s="10" t="n">
        <v>62.47</v>
      </c>
      <c r="I7" s="10" t="n">
        <v>30984.53</v>
      </c>
      <c r="J7" s="10" t="n">
        <v>9260.83</v>
      </c>
      <c r="K7" s="10" t="s">
        <v>30</v>
      </c>
      <c r="L7" s="5" t="n">
        <v>0.13</v>
      </c>
      <c r="M7" s="16" t="n">
        <v>0.13</v>
      </c>
      <c r="N7" s="14" t="n">
        <f aca="false">M7-L7</f>
        <v>0</v>
      </c>
      <c r="O7" s="18" t="n">
        <v>0.14</v>
      </c>
      <c r="P7" s="3" t="n">
        <f aca="false">O7-L7</f>
        <v>0.01</v>
      </c>
    </row>
    <row r="8" customFormat="false" ht="27" hidden="false" customHeight="true" outlineLevel="0" collapsed="false">
      <c r="A8" s="10" t="n">
        <v>586</v>
      </c>
      <c r="B8" s="11" t="s">
        <v>31</v>
      </c>
      <c r="C8" s="11" t="s">
        <v>21</v>
      </c>
      <c r="D8" s="10" t="n">
        <v>26</v>
      </c>
      <c r="E8" s="11" t="s">
        <v>17</v>
      </c>
      <c r="F8" s="12" t="s">
        <v>18</v>
      </c>
      <c r="G8" s="10" t="n">
        <v>505</v>
      </c>
      <c r="H8" s="10" t="n">
        <v>36.83</v>
      </c>
      <c r="I8" s="10" t="n">
        <v>18598.24</v>
      </c>
      <c r="J8" s="10" t="n">
        <v>5239.69</v>
      </c>
      <c r="K8" s="10" t="s">
        <v>32</v>
      </c>
      <c r="L8" s="5" t="n">
        <v>0.08</v>
      </c>
      <c r="M8" s="13" t="n">
        <v>0.09</v>
      </c>
      <c r="N8" s="14" t="n">
        <f aca="false">M8-L8</f>
        <v>0.01</v>
      </c>
      <c r="O8" s="18" t="n">
        <v>0.1</v>
      </c>
      <c r="P8" s="3" t="n">
        <f aca="false">O8-L8</f>
        <v>0.02</v>
      </c>
    </row>
    <row r="9" s="18" customFormat="true" ht="27" hidden="false" customHeight="true" outlineLevel="0" collapsed="false">
      <c r="A9" s="10" t="n">
        <v>591</v>
      </c>
      <c r="B9" s="11" t="s">
        <v>33</v>
      </c>
      <c r="C9" s="11" t="s">
        <v>21</v>
      </c>
      <c r="D9" s="10" t="n">
        <v>26</v>
      </c>
      <c r="E9" s="11" t="s">
        <v>17</v>
      </c>
      <c r="F9" s="12" t="s">
        <v>18</v>
      </c>
      <c r="G9" s="10" t="n">
        <v>922</v>
      </c>
      <c r="H9" s="10" t="n">
        <v>56.63</v>
      </c>
      <c r="I9" s="10" t="n">
        <v>52213.94</v>
      </c>
      <c r="J9" s="10" t="n">
        <v>18352.21</v>
      </c>
      <c r="K9" s="10" t="s">
        <v>34</v>
      </c>
      <c r="L9" s="5" t="n">
        <v>0.22</v>
      </c>
      <c r="M9" s="16" t="n">
        <v>0.18</v>
      </c>
      <c r="N9" s="14" t="n">
        <f aca="false">M9-L9</f>
        <v>-0.04</v>
      </c>
      <c r="O9" s="18" t="n">
        <v>0.19</v>
      </c>
      <c r="P9" s="3" t="n">
        <f aca="false">O9-L9</f>
        <v>-0.03</v>
      </c>
    </row>
    <row r="10" s="18" customFormat="true" ht="27" hidden="false" customHeight="true" outlineLevel="0" collapsed="false">
      <c r="A10" s="10" t="n">
        <v>594</v>
      </c>
      <c r="B10" s="11" t="s">
        <v>35</v>
      </c>
      <c r="C10" s="11" t="s">
        <v>21</v>
      </c>
      <c r="D10" s="10" t="n">
        <v>26</v>
      </c>
      <c r="E10" s="11" t="s">
        <v>17</v>
      </c>
      <c r="F10" s="12" t="s">
        <v>18</v>
      </c>
      <c r="G10" s="10" t="n">
        <v>892</v>
      </c>
      <c r="H10" s="10" t="n">
        <v>46.7</v>
      </c>
      <c r="I10" s="10" t="n">
        <v>41652.7</v>
      </c>
      <c r="J10" s="10" t="n">
        <v>14263.49</v>
      </c>
      <c r="K10" s="10" t="s">
        <v>36</v>
      </c>
      <c r="L10" s="5" t="n">
        <v>0.18</v>
      </c>
      <c r="M10" s="16" t="n">
        <v>0.15</v>
      </c>
      <c r="N10" s="14" t="n">
        <f aca="false">M10-L10</f>
        <v>-0.03</v>
      </c>
      <c r="O10" s="18" t="n">
        <v>0.16</v>
      </c>
      <c r="P10" s="3" t="n">
        <f aca="false">O10-L10</f>
        <v>-0.02</v>
      </c>
    </row>
    <row r="11" customFormat="false" ht="27" hidden="false" customHeight="true" outlineLevel="0" collapsed="false">
      <c r="A11" s="10" t="n">
        <v>716</v>
      </c>
      <c r="B11" s="11" t="s">
        <v>37</v>
      </c>
      <c r="C11" s="11" t="s">
        <v>21</v>
      </c>
      <c r="D11" s="10" t="n">
        <v>26</v>
      </c>
      <c r="E11" s="11" t="s">
        <v>17</v>
      </c>
      <c r="F11" s="12" t="s">
        <v>18</v>
      </c>
      <c r="G11" s="10" t="n">
        <v>506</v>
      </c>
      <c r="H11" s="10" t="n">
        <v>48.76</v>
      </c>
      <c r="I11" s="10" t="n">
        <v>24670.03</v>
      </c>
      <c r="J11" s="10" t="n">
        <v>8843.56</v>
      </c>
      <c r="K11" s="10" t="s">
        <v>38</v>
      </c>
      <c r="L11" s="5" t="n">
        <v>0.1</v>
      </c>
      <c r="M11" s="13" t="n">
        <v>0.11</v>
      </c>
      <c r="N11" s="14" t="n">
        <f aca="false">M11-L11</f>
        <v>0.01</v>
      </c>
      <c r="O11" s="18" t="n">
        <v>0.11</v>
      </c>
      <c r="P11" s="3" t="n">
        <f aca="false">O11-L11</f>
        <v>0.01</v>
      </c>
    </row>
    <row r="12" s="18" customFormat="true" ht="27" hidden="false" customHeight="true" outlineLevel="0" collapsed="false">
      <c r="A12" s="10" t="n">
        <v>717</v>
      </c>
      <c r="B12" s="11" t="s">
        <v>39</v>
      </c>
      <c r="C12" s="11" t="s">
        <v>21</v>
      </c>
      <c r="D12" s="10" t="n">
        <v>26</v>
      </c>
      <c r="E12" s="11" t="s">
        <v>17</v>
      </c>
      <c r="F12" s="12" t="s">
        <v>18</v>
      </c>
      <c r="G12" s="10" t="n">
        <v>887</v>
      </c>
      <c r="H12" s="10" t="n">
        <v>60.42</v>
      </c>
      <c r="I12" s="10" t="n">
        <v>53593.4</v>
      </c>
      <c r="J12" s="10" t="n">
        <v>18551.77</v>
      </c>
      <c r="K12" s="10" t="s">
        <v>40</v>
      </c>
      <c r="L12" s="5" t="n">
        <v>0.23</v>
      </c>
      <c r="M12" s="16" t="n">
        <v>0.21</v>
      </c>
      <c r="N12" s="14" t="n">
        <f aca="false">M12-L12</f>
        <v>-0.02</v>
      </c>
      <c r="O12" s="18" t="n">
        <v>0.23</v>
      </c>
      <c r="P12" s="3" t="n">
        <f aca="false">O12-L12</f>
        <v>0</v>
      </c>
    </row>
    <row r="13" s="18" customFormat="true" ht="27" hidden="false" customHeight="true" outlineLevel="0" collapsed="false">
      <c r="A13" s="10" t="n">
        <v>719</v>
      </c>
      <c r="B13" s="11" t="s">
        <v>41</v>
      </c>
      <c r="C13" s="11" t="s">
        <v>21</v>
      </c>
      <c r="D13" s="10" t="n">
        <v>26</v>
      </c>
      <c r="E13" s="11" t="s">
        <v>17</v>
      </c>
      <c r="F13" s="12" t="s">
        <v>18</v>
      </c>
      <c r="G13" s="10" t="n">
        <v>904</v>
      </c>
      <c r="H13" s="10" t="n">
        <v>56.12</v>
      </c>
      <c r="I13" s="10" t="n">
        <v>50731.14</v>
      </c>
      <c r="J13" s="10" t="n">
        <v>17450.58</v>
      </c>
      <c r="K13" s="10" t="s">
        <v>42</v>
      </c>
      <c r="L13" s="5" t="n">
        <v>0.22</v>
      </c>
      <c r="M13" s="16" t="n">
        <v>0.2</v>
      </c>
      <c r="N13" s="14" t="n">
        <f aca="false">M13-L13</f>
        <v>-0.02</v>
      </c>
      <c r="O13" s="18" t="n">
        <v>0.21</v>
      </c>
      <c r="P13" s="3" t="n">
        <f aca="false">O13-L13</f>
        <v>-0.01</v>
      </c>
    </row>
    <row r="14" s="18" customFormat="true" ht="27" hidden="false" customHeight="true" outlineLevel="0" collapsed="false">
      <c r="A14" s="10" t="n">
        <v>720</v>
      </c>
      <c r="B14" s="11" t="s">
        <v>43</v>
      </c>
      <c r="C14" s="11" t="s">
        <v>21</v>
      </c>
      <c r="D14" s="10" t="n">
        <v>26</v>
      </c>
      <c r="E14" s="11" t="s">
        <v>17</v>
      </c>
      <c r="F14" s="12" t="s">
        <v>18</v>
      </c>
      <c r="G14" s="10" t="n">
        <v>703</v>
      </c>
      <c r="H14" s="10" t="n">
        <v>54.73</v>
      </c>
      <c r="I14" s="10" t="n">
        <v>38475.71</v>
      </c>
      <c r="J14" s="10" t="n">
        <v>15524.55</v>
      </c>
      <c r="K14" s="10" t="s">
        <v>44</v>
      </c>
      <c r="L14" s="5" t="n">
        <v>0.16</v>
      </c>
      <c r="M14" s="16" t="n">
        <v>0.12</v>
      </c>
      <c r="N14" s="14" t="n">
        <f aca="false">M14-L14</f>
        <v>-0.04</v>
      </c>
      <c r="O14" s="18" t="n">
        <v>0.13</v>
      </c>
      <c r="P14" s="3" t="n">
        <f aca="false">O14-L14</f>
        <v>-0.03</v>
      </c>
    </row>
    <row r="15" s="18" customFormat="true" ht="27" hidden="false" customHeight="true" outlineLevel="0" collapsed="false">
      <c r="A15" s="10" t="n">
        <v>721</v>
      </c>
      <c r="B15" s="11" t="s">
        <v>45</v>
      </c>
      <c r="C15" s="11" t="s">
        <v>21</v>
      </c>
      <c r="D15" s="10" t="n">
        <v>26</v>
      </c>
      <c r="E15" s="11" t="s">
        <v>17</v>
      </c>
      <c r="F15" s="12" t="s">
        <v>18</v>
      </c>
      <c r="G15" s="10" t="n">
        <v>881</v>
      </c>
      <c r="H15" s="10" t="n">
        <v>44.14</v>
      </c>
      <c r="I15" s="10" t="n">
        <v>38890.36</v>
      </c>
      <c r="J15" s="10" t="n">
        <v>13051.96</v>
      </c>
      <c r="K15" s="10" t="s">
        <v>46</v>
      </c>
      <c r="L15" s="5" t="n">
        <v>0.17</v>
      </c>
      <c r="M15" s="16" t="n">
        <v>0.16</v>
      </c>
      <c r="N15" s="14" t="n">
        <f aca="false">M15-L15</f>
        <v>-0.01</v>
      </c>
      <c r="O15" s="18" t="n">
        <v>0.17</v>
      </c>
      <c r="P15" s="3" t="n">
        <f aca="false">O15-L15</f>
        <v>0</v>
      </c>
    </row>
    <row r="16" s="18" customFormat="true" ht="27" hidden="false" customHeight="true" outlineLevel="0" collapsed="false">
      <c r="A16" s="10" t="n">
        <v>732</v>
      </c>
      <c r="B16" s="11" t="s">
        <v>47</v>
      </c>
      <c r="C16" s="11" t="s">
        <v>21</v>
      </c>
      <c r="D16" s="10" t="n">
        <v>26</v>
      </c>
      <c r="E16" s="11" t="s">
        <v>17</v>
      </c>
      <c r="F16" s="12" t="s">
        <v>18</v>
      </c>
      <c r="G16" s="10" t="n">
        <v>695</v>
      </c>
      <c r="H16" s="10" t="n">
        <v>50.47</v>
      </c>
      <c r="I16" s="10" t="n">
        <v>35076.25</v>
      </c>
      <c r="J16" s="10" t="n">
        <v>13431.5</v>
      </c>
      <c r="K16" s="10" t="s">
        <v>48</v>
      </c>
      <c r="L16" s="5" t="n">
        <v>0.15</v>
      </c>
      <c r="M16" s="16" t="n">
        <v>0.14</v>
      </c>
      <c r="N16" s="14" t="n">
        <f aca="false">M16-L16</f>
        <v>-0.00999999999999998</v>
      </c>
      <c r="O16" s="18" t="n">
        <v>0.15</v>
      </c>
      <c r="P16" s="3" t="n">
        <f aca="false">O16-L16</f>
        <v>0</v>
      </c>
    </row>
    <row r="17" s="18" customFormat="true" ht="27" hidden="false" customHeight="true" outlineLevel="0" collapsed="false">
      <c r="A17" s="10" t="n">
        <v>735</v>
      </c>
      <c r="B17" s="11" t="s">
        <v>49</v>
      </c>
      <c r="C17" s="11" t="s">
        <v>21</v>
      </c>
      <c r="D17" s="10" t="n">
        <v>26</v>
      </c>
      <c r="E17" s="11" t="s">
        <v>17</v>
      </c>
      <c r="F17" s="12" t="s">
        <v>18</v>
      </c>
      <c r="G17" s="10" t="n">
        <v>428</v>
      </c>
      <c r="H17" s="10" t="n">
        <v>39.55</v>
      </c>
      <c r="I17" s="10" t="n">
        <v>16926.95</v>
      </c>
      <c r="J17" s="10" t="n">
        <v>5746.63</v>
      </c>
      <c r="K17" s="10" t="s">
        <v>50</v>
      </c>
      <c r="L17" s="5" t="n">
        <v>0.07</v>
      </c>
      <c r="M17" s="16" t="n">
        <v>0.07</v>
      </c>
      <c r="N17" s="14" t="n">
        <f aca="false">M17-L17</f>
        <v>0</v>
      </c>
      <c r="O17" s="18" t="n">
        <v>0.08</v>
      </c>
      <c r="P17" s="3" t="n">
        <f aca="false">O17-L17</f>
        <v>0.01</v>
      </c>
    </row>
    <row r="18" customFormat="false" ht="27" hidden="false" customHeight="true" outlineLevel="0" collapsed="false">
      <c r="A18" s="19" t="s">
        <v>51</v>
      </c>
      <c r="B18" s="4"/>
      <c r="C18" s="20"/>
      <c r="D18" s="20"/>
      <c r="E18" s="20"/>
      <c r="F18" s="20"/>
      <c r="G18" s="4" t="n">
        <f aca="false">SUM(G2:G17)</f>
        <v>15188</v>
      </c>
      <c r="H18" s="4" t="n">
        <f aca="false">SUM(H2:H17)</f>
        <v>840.47</v>
      </c>
      <c r="I18" s="4" t="n">
        <f aca="false">SUM(I2:I17)</f>
        <v>809231.91</v>
      </c>
      <c r="J18" s="4" t="n">
        <f aca="false">SUM(J2:J17)</f>
        <v>272994.27</v>
      </c>
      <c r="K18" s="4"/>
      <c r="L18" s="5"/>
      <c r="M18" s="21"/>
      <c r="N18" s="22"/>
    </row>
  </sheetData>
  <printOptions headings="false" gridLines="false" gridLinesSet="true" horizontalCentered="false" verticalCentered="false"/>
  <pageMargins left="0.229861111111111" right="0.179861111111111" top="0.520138888888889" bottom="0.8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jghost</cp:lastModifiedBy>
  <cp:lastPrinted>2012-12-13T08:03:10Z</cp:lastPrinted>
  <dcterms:modified xsi:type="dcterms:W3CDTF">2012-12-19T01:46:39Z</dcterms:modified>
  <cp:revision>0</cp:revision>
  <dc:subject/>
  <dc:title/>
</cp:coreProperties>
</file>