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盘点差异表1（盘盈）" sheetId="1" state="visible" r:id="rId2"/>
    <sheet name="盘点差异2（盘亏）" sheetId="2" state="visible" r:id="rId3"/>
    <sheet name="盘点汇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448">
  <si>
    <r>
      <rPr>
        <sz val="12"/>
        <rFont val="Noto Sans"/>
        <family val="2"/>
      </rPr>
      <t xml:space="preserve">大邑围城北路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盘盈表</t>
    </r>
  </si>
  <si>
    <r>
      <rPr>
        <b val="true"/>
        <sz val="9"/>
        <rFont val="Noto Sans"/>
        <family val="2"/>
      </rPr>
      <t xml:space="preserve">实盘货品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库存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t xml:space="preserve">大类名称</t>
  </si>
  <si>
    <r>
      <rPr>
        <b val="true"/>
        <sz val="9"/>
        <rFont val="Noto Sans"/>
        <family val="2"/>
      </rPr>
      <t xml:space="preserve">中类</t>
    </r>
    <r>
      <rPr>
        <b val="true"/>
        <sz val="9"/>
        <rFont val="宋体"/>
        <family val="0"/>
        <charset val="134"/>
      </rPr>
      <t xml:space="preserve">ID</t>
    </r>
  </si>
  <si>
    <t xml:space="preserve">中类名称</t>
  </si>
  <si>
    <t xml:space="preserve">医用橡皮膏</t>
  </si>
  <si>
    <t xml:space="preserve">13x1000cm</t>
  </si>
  <si>
    <t xml:space="preserve">昆明双龙</t>
  </si>
  <si>
    <t xml:space="preserve">筒</t>
  </si>
  <si>
    <t xml:space="preserve">医疗器械</t>
  </si>
  <si>
    <t xml:space="preserve">医用卫生材料及敷料</t>
  </si>
  <si>
    <t xml:space="preserve">开塞露</t>
  </si>
  <si>
    <r>
      <rPr>
        <sz val="9"/>
        <rFont val="宋体"/>
        <family val="0"/>
        <charset val="134"/>
      </rPr>
      <t xml:space="preserve">20mlx10</t>
    </r>
    <r>
      <rPr>
        <sz val="9"/>
        <rFont val="Noto Sans"/>
        <family val="2"/>
      </rPr>
      <t xml:space="preserve">支</t>
    </r>
  </si>
  <si>
    <t xml:space="preserve">绵阳一康</t>
  </si>
  <si>
    <t xml:space="preserve">盒</t>
  </si>
  <si>
    <t xml:space="preserve">药品</t>
  </si>
  <si>
    <t xml:space="preserve">胃肠道药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1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5ugx100</t>
    </r>
    <r>
      <rPr>
        <sz val="9"/>
        <rFont val="Noto Sans"/>
        <family val="2"/>
      </rPr>
      <t xml:space="preserve">片</t>
    </r>
  </si>
  <si>
    <t xml:space="preserve">上海信谊总厂</t>
  </si>
  <si>
    <t xml:space="preserve">瓶</t>
  </si>
  <si>
    <t xml:space="preserve">血液系统药</t>
  </si>
  <si>
    <r>
      <rPr>
        <sz val="9"/>
        <rFont val="Noto Sans"/>
        <family val="2"/>
      </rPr>
      <t xml:space="preserve">阿苯达唑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肠虫清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gx10</t>
    </r>
    <r>
      <rPr>
        <sz val="9"/>
        <rFont val="Noto Sans"/>
        <family val="2"/>
      </rPr>
      <t xml:space="preserve">片</t>
    </r>
  </si>
  <si>
    <t xml:space="preserve">重庆科瑞</t>
  </si>
  <si>
    <t xml:space="preserve">谷维素片</t>
  </si>
  <si>
    <r>
      <rPr>
        <sz val="9"/>
        <rFont val="宋体"/>
        <family val="0"/>
        <charset val="134"/>
      </rPr>
      <t xml:space="preserve">10mgx100</t>
    </r>
    <r>
      <rPr>
        <sz val="9"/>
        <rFont val="Noto Sans"/>
        <family val="2"/>
      </rPr>
      <t xml:space="preserve">片</t>
    </r>
  </si>
  <si>
    <t xml:space="preserve">四川大冢</t>
  </si>
  <si>
    <t xml:space="preserve">内分泌系统药</t>
  </si>
  <si>
    <t xml:space="preserve">多酶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t xml:space="preserve">重庆申高生化</t>
  </si>
  <si>
    <t xml:space="preserve">小儿氨酚黄那敏颗粒</t>
  </si>
  <si>
    <r>
      <rPr>
        <sz val="9"/>
        <rFont val="宋体"/>
        <family val="0"/>
        <charset val="134"/>
      </rPr>
      <t xml:space="preserve">2gx12</t>
    </r>
    <r>
      <rPr>
        <sz val="9"/>
        <rFont val="Noto Sans"/>
        <family val="2"/>
      </rPr>
      <t xml:space="preserve">袋</t>
    </r>
  </si>
  <si>
    <t xml:space="preserve">哈药六厂</t>
  </si>
  <si>
    <t xml:space="preserve">儿科药</t>
  </si>
  <si>
    <t xml:space="preserve">克霉唑乳膏</t>
  </si>
  <si>
    <t xml:space="preserve">10g(3%)</t>
  </si>
  <si>
    <t xml:space="preserve">支</t>
  </si>
  <si>
    <t xml:space="preserve">皮肤科用药</t>
  </si>
  <si>
    <t xml:space="preserve">阿昔洛韦乳膏</t>
  </si>
  <si>
    <t xml:space="preserve">3%x10g</t>
  </si>
  <si>
    <t xml:space="preserve">黄氏响声丸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丸</t>
    </r>
  </si>
  <si>
    <t xml:space="preserve">无锡山禾制药</t>
  </si>
  <si>
    <t xml:space="preserve">耳鼻喉口腔科药</t>
  </si>
  <si>
    <t xml:space="preserve">金嗓开音丸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丸</t>
    </r>
  </si>
  <si>
    <t xml:space="preserve">西安碑林药业</t>
  </si>
  <si>
    <t xml:space="preserve">浓缩当归丸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河南宛西制药</t>
  </si>
  <si>
    <t xml:space="preserve">滋补营养药</t>
  </si>
  <si>
    <t xml:space="preserve">复方百部止咳糖浆</t>
  </si>
  <si>
    <t xml:space="preserve">100ml</t>
  </si>
  <si>
    <t xml:space="preserve">四川南充制药</t>
  </si>
  <si>
    <t xml:space="preserve">止咳化痰平喘药</t>
  </si>
  <si>
    <t xml:space="preserve">蛇胆川贝枇杷膏</t>
  </si>
  <si>
    <t xml:space="preserve">100ml(138g)</t>
  </si>
  <si>
    <t xml:space="preserve">广州潘高寿</t>
  </si>
  <si>
    <r>
      <rPr>
        <sz val="9"/>
        <rFont val="Noto Sans"/>
        <family val="2"/>
      </rPr>
      <t xml:space="preserve">对乙酰氨基酚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儿退热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x10</t>
    </r>
    <r>
      <rPr>
        <sz val="9"/>
        <rFont val="Noto Sans"/>
        <family val="2"/>
      </rPr>
      <t xml:space="preserve">枚</t>
    </r>
  </si>
  <si>
    <t xml:space="preserve">湖北东信</t>
  </si>
  <si>
    <t xml:space="preserve">解热／镇痛／抗炎／抗风湿病药</t>
  </si>
  <si>
    <r>
      <rPr>
        <sz val="9"/>
        <rFont val="Noto Sans"/>
        <family val="2"/>
      </rPr>
      <t xml:space="preserve">飞雕牌皮肤消毒液</t>
    </r>
    <r>
      <rPr>
        <sz val="9"/>
        <rFont val="宋体"/>
        <family val="0"/>
        <charset val="134"/>
      </rPr>
      <t xml:space="preserve">(75#</t>
    </r>
    <r>
      <rPr>
        <sz val="9"/>
        <rFont val="Noto Sans"/>
        <family val="2"/>
      </rPr>
      <t xml:space="preserve">消毒酒精</t>
    </r>
    <r>
      <rPr>
        <sz val="9"/>
        <rFont val="宋体"/>
        <family val="0"/>
        <charset val="134"/>
      </rPr>
      <t xml:space="preserve">)</t>
    </r>
  </si>
  <si>
    <t xml:space="preserve">75#:100ml</t>
  </si>
  <si>
    <t xml:space="preserve">成都蓉康</t>
  </si>
  <si>
    <t xml:space="preserve">消毒产品</t>
  </si>
  <si>
    <t xml:space="preserve">消毒剂类消毒产品</t>
  </si>
  <si>
    <t xml:space="preserve">人参五味子颗粒</t>
  </si>
  <si>
    <r>
      <rPr>
        <sz val="9"/>
        <rFont val="宋体"/>
        <family val="0"/>
        <charset val="134"/>
      </rPr>
      <t xml:space="preserve">5gx6</t>
    </r>
    <r>
      <rPr>
        <sz val="9"/>
        <rFont val="Noto Sans"/>
        <family val="2"/>
      </rPr>
      <t xml:space="preserve">袋</t>
    </r>
  </si>
  <si>
    <t xml:space="preserve">广西邦琪药业</t>
  </si>
  <si>
    <r>
      <rPr>
        <sz val="9"/>
        <rFont val="Noto Sans"/>
        <family val="2"/>
      </rPr>
      <t xml:space="preserve">西青果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藏青果茶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gx10</t>
    </r>
    <r>
      <rPr>
        <sz val="9"/>
        <rFont val="Noto Sans"/>
        <family val="2"/>
      </rPr>
      <t xml:space="preserve">块</t>
    </r>
  </si>
  <si>
    <t xml:space="preserve">广西正堂药业</t>
  </si>
  <si>
    <r>
      <rPr>
        <sz val="9"/>
        <rFont val="Noto Sans"/>
        <family val="2"/>
      </rPr>
      <t xml:space="preserve">枯草杆菌二联活菌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妈咪爱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gx10</t>
    </r>
    <r>
      <rPr>
        <sz val="9"/>
        <rFont val="Noto Sans"/>
        <family val="2"/>
      </rPr>
      <t xml:space="preserve">袋</t>
    </r>
  </si>
  <si>
    <t xml:space="preserve">北京韩美</t>
  </si>
  <si>
    <t xml:space="preserve">头孢克洛胶囊</t>
  </si>
  <si>
    <r>
      <rPr>
        <sz val="9"/>
        <rFont val="宋体"/>
        <family val="0"/>
        <charset val="134"/>
      </rPr>
      <t xml:space="preserve">250mgx6</t>
    </r>
    <r>
      <rPr>
        <sz val="9"/>
        <rFont val="Noto Sans"/>
        <family val="2"/>
      </rPr>
      <t xml:space="preserve">粒</t>
    </r>
  </si>
  <si>
    <t xml:space="preserve">山东淄博新达</t>
  </si>
  <si>
    <t xml:space="preserve">抗感染药</t>
  </si>
  <si>
    <r>
      <rPr>
        <sz val="9"/>
        <rFont val="Noto Sans"/>
        <family val="2"/>
      </rPr>
      <t xml:space="preserve">丁桂儿脐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宝宝一贴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6gx2</t>
    </r>
    <r>
      <rPr>
        <sz val="9"/>
        <rFont val="Noto Sans"/>
        <family val="2"/>
      </rPr>
      <t xml:space="preserve">贴</t>
    </r>
  </si>
  <si>
    <t xml:space="preserve">山西亚宝药业</t>
  </si>
  <si>
    <t xml:space="preserve">治疗康复保健器械</t>
  </si>
  <si>
    <r>
      <rPr>
        <sz val="9"/>
        <rFont val="Noto Sans"/>
        <family val="2"/>
      </rPr>
      <t xml:space="preserve">辅酶</t>
    </r>
    <r>
      <rPr>
        <sz val="9"/>
        <rFont val="宋体"/>
        <family val="0"/>
        <charset val="134"/>
      </rPr>
      <t xml:space="preserve">Q10</t>
    </r>
    <r>
      <rPr>
        <sz val="9"/>
        <rFont val="Noto Sans"/>
        <family val="2"/>
      </rPr>
      <t xml:space="preserve">胶囊</t>
    </r>
  </si>
  <si>
    <r>
      <rPr>
        <sz val="9"/>
        <rFont val="宋体"/>
        <family val="0"/>
        <charset val="134"/>
      </rPr>
      <t xml:space="preserve">10mgx60</t>
    </r>
    <r>
      <rPr>
        <sz val="9"/>
        <rFont val="Noto Sans"/>
        <family val="2"/>
      </rPr>
      <t xml:space="preserve">粒</t>
    </r>
  </si>
  <si>
    <t xml:space="preserve">盐酸坦索罗辛缓释胶囊</t>
  </si>
  <si>
    <r>
      <rPr>
        <sz val="9"/>
        <rFont val="宋体"/>
        <family val="0"/>
        <charset val="134"/>
      </rPr>
      <t xml:space="preserve">0.2mgx10</t>
    </r>
    <r>
      <rPr>
        <sz val="9"/>
        <rFont val="Noto Sans"/>
        <family val="2"/>
      </rPr>
      <t xml:space="preserve">粒</t>
    </r>
  </si>
  <si>
    <t xml:space="preserve">中国安斯泰来</t>
  </si>
  <si>
    <t xml:space="preserve">泌尿系统药</t>
  </si>
  <si>
    <t xml:space="preserve">桑菊感冒颗粒</t>
  </si>
  <si>
    <r>
      <rPr>
        <sz val="9"/>
        <rFont val="宋体"/>
        <family val="0"/>
        <charset val="134"/>
      </rPr>
      <t xml:space="preserve">11gx10</t>
    </r>
    <r>
      <rPr>
        <sz val="9"/>
        <rFont val="Noto Sans"/>
        <family val="2"/>
      </rPr>
      <t xml:space="preserve">袋</t>
    </r>
  </si>
  <si>
    <t xml:space="preserve">李时珍医药</t>
  </si>
  <si>
    <t xml:space="preserve">抗感冒药</t>
  </si>
  <si>
    <t xml:space="preserve">阿莫西林克拉维酸钾干混悬剂</t>
  </si>
  <si>
    <r>
      <rPr>
        <sz val="9"/>
        <rFont val="宋体"/>
        <family val="0"/>
        <charset val="134"/>
      </rPr>
      <t xml:space="preserve">200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8.5mgx6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)</t>
    </r>
  </si>
  <si>
    <t xml:space="preserve">广州白云山</t>
  </si>
  <si>
    <t xml:space="preserve">远红外磁疗贴</t>
  </si>
  <si>
    <r>
      <rPr>
        <sz val="9"/>
        <rFont val="宋体"/>
        <family val="0"/>
        <charset val="134"/>
      </rPr>
      <t xml:space="preserve">◆7.5cmx11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ZS-E</t>
    </r>
    <r>
      <rPr>
        <sz val="9"/>
        <rFont val="Noto Sans"/>
        <family val="2"/>
      </rPr>
      <t xml:space="preserve">关节炎</t>
    </r>
  </si>
  <si>
    <t xml:space="preserve">山东朱氏堂</t>
  </si>
  <si>
    <t xml:space="preserve">半夏止咳糖浆</t>
  </si>
  <si>
    <t xml:space="preserve">四川天诚制药</t>
  </si>
  <si>
    <t xml:space="preserve">杜蕾斯天然胶乳橡胶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热感超薄装</t>
    </r>
    <r>
      <rPr>
        <sz val="9"/>
        <rFont val="宋体"/>
        <family val="0"/>
        <charset val="134"/>
      </rPr>
      <t xml:space="preserve">)</t>
    </r>
  </si>
  <si>
    <t xml:space="preserve">青岛伦敦杜蕾斯</t>
  </si>
  <si>
    <t xml:space="preserve">避孕计生器械</t>
  </si>
  <si>
    <t xml:space="preserve">山香圆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江西山香</t>
  </si>
  <si>
    <t xml:space="preserve">乙酰螺旋霉素片</t>
  </si>
  <si>
    <r>
      <rPr>
        <sz val="9"/>
        <rFont val="宋体"/>
        <family val="0"/>
        <charset val="134"/>
      </rPr>
      <t xml:space="preserve">0.1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西南药业</t>
  </si>
  <si>
    <t xml:space="preserve">小柴胡颗粒</t>
  </si>
  <si>
    <r>
      <rPr>
        <sz val="9"/>
        <rFont val="宋体"/>
        <family val="0"/>
        <charset val="134"/>
      </rPr>
      <t xml:space="preserve">10gx10</t>
    </r>
    <r>
      <rPr>
        <sz val="9"/>
        <rFont val="Noto Sans"/>
        <family val="2"/>
      </rPr>
      <t xml:space="preserve">袋</t>
    </r>
  </si>
  <si>
    <t xml:space="preserve">太极绵阳</t>
  </si>
  <si>
    <t xml:space="preserve">斧标正红花油</t>
  </si>
  <si>
    <t xml:space="preserve">35ml</t>
  </si>
  <si>
    <t xml:space="preserve">粱介福广东药业</t>
  </si>
  <si>
    <t xml:space="preserve">筋骨科药</t>
  </si>
  <si>
    <r>
      <rPr>
        <sz val="9"/>
        <rFont val="Noto Sans"/>
        <family val="2"/>
      </rPr>
      <t xml:space="preserve">消毒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灵方皮舒克</t>
    </r>
    <r>
      <rPr>
        <sz val="9"/>
        <rFont val="宋体"/>
        <family val="0"/>
        <charset val="134"/>
      </rPr>
      <t xml:space="preserve">)</t>
    </r>
  </si>
  <si>
    <t xml:space="preserve">10g</t>
  </si>
  <si>
    <t xml:space="preserve">重庆灵方</t>
  </si>
  <si>
    <t xml:space="preserve">其它功能消毒用品</t>
  </si>
  <si>
    <t xml:space="preserve">板蓝根颗粒</t>
  </si>
  <si>
    <r>
      <rPr>
        <sz val="9"/>
        <rFont val="宋体"/>
        <family val="0"/>
        <charset val="134"/>
      </rPr>
      <t xml:space="preserve">5gx20</t>
    </r>
    <r>
      <rPr>
        <sz val="9"/>
        <rFont val="Noto Sans"/>
        <family val="2"/>
      </rPr>
      <t xml:space="preserve">袋</t>
    </r>
  </si>
  <si>
    <t xml:space="preserve">四川绵阳</t>
  </si>
  <si>
    <t xml:space="preserve">清热药</t>
  </si>
  <si>
    <t xml:space="preserve">慢严舒柠好爽糖</t>
  </si>
  <si>
    <r>
      <rPr>
        <sz val="9"/>
        <rFont val="宋体"/>
        <family val="0"/>
        <charset val="134"/>
      </rPr>
      <t xml:space="preserve">40g(</t>
    </r>
    <r>
      <rPr>
        <sz val="9"/>
        <rFont val="Noto Sans"/>
        <family val="2"/>
      </rPr>
      <t xml:space="preserve">鲜橙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铁盒</t>
    </r>
  </si>
  <si>
    <r>
      <rPr>
        <sz val="9"/>
        <rFont val="Noto Sans"/>
        <family val="2"/>
      </rPr>
      <t xml:space="preserve">桂龙药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徽</t>
    </r>
    <r>
      <rPr>
        <sz val="9"/>
        <rFont val="宋体"/>
        <family val="0"/>
        <charset val="134"/>
      </rPr>
      <t xml:space="preserve">)</t>
    </r>
  </si>
  <si>
    <t xml:space="preserve">保健食品</t>
  </si>
  <si>
    <t xml:space="preserve">清咽润喉类保健食品</t>
  </si>
  <si>
    <t xml:space="preserve">卡马西平片</t>
  </si>
  <si>
    <r>
      <rPr>
        <sz val="9"/>
        <rFont val="宋体"/>
        <family val="0"/>
        <charset val="134"/>
      </rPr>
      <t xml:space="preserve">0.1gx100</t>
    </r>
    <r>
      <rPr>
        <sz val="9"/>
        <rFont val="Noto Sans"/>
        <family val="2"/>
      </rPr>
      <t xml:space="preserve">片</t>
    </r>
  </si>
  <si>
    <t xml:space="preserve">重庆青阳</t>
  </si>
  <si>
    <t xml:space="preserve">0</t>
  </si>
  <si>
    <t xml:space="preserve">神经系统药</t>
  </si>
  <si>
    <t xml:space="preserve">黄连上清丸</t>
  </si>
  <si>
    <r>
      <rPr>
        <sz val="9"/>
        <rFont val="宋体"/>
        <family val="0"/>
        <charset val="134"/>
      </rPr>
      <t xml:space="preserve">3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重庆中药二厂</t>
  </si>
  <si>
    <t xml:space="preserve">骨质增生贴</t>
  </si>
  <si>
    <r>
      <rPr>
        <sz val="9"/>
        <rFont val="宋体"/>
        <family val="0"/>
        <charset val="134"/>
      </rPr>
      <t xml:space="preserve">◆7cmx9cmx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装</t>
    </r>
    <r>
      <rPr>
        <sz val="9"/>
        <rFont val="宋体"/>
        <family val="0"/>
        <charset val="134"/>
      </rPr>
      <t xml:space="preserve">)</t>
    </r>
  </si>
  <si>
    <t xml:space="preserve">贵州苗药</t>
  </si>
  <si>
    <t xml:space="preserve">通宣理肺丸</t>
  </si>
  <si>
    <r>
      <rPr>
        <sz val="9"/>
        <rFont val="宋体"/>
        <family val="0"/>
        <charset val="134"/>
      </rPr>
      <t xml:space="preserve">6gx9</t>
    </r>
    <r>
      <rPr>
        <sz val="9"/>
        <rFont val="Noto Sans"/>
        <family val="2"/>
      </rPr>
      <t xml:space="preserve">袋</t>
    </r>
  </si>
  <si>
    <t xml:space="preserve">四川绵阳制药</t>
  </si>
  <si>
    <t xml:space="preserve">曲咪新乳膏</t>
  </si>
  <si>
    <t xml:space="preserve">广东顺德顺峰</t>
  </si>
  <si>
    <t xml:space="preserve">氯雷他定片</t>
  </si>
  <si>
    <r>
      <rPr>
        <sz val="9"/>
        <rFont val="宋体"/>
        <family val="0"/>
        <charset val="134"/>
      </rPr>
      <t xml:space="preserve">◆10mgx6</t>
    </r>
    <r>
      <rPr>
        <sz val="9"/>
        <rFont val="Noto Sans"/>
        <family val="2"/>
      </rPr>
      <t xml:space="preserve">片</t>
    </r>
  </si>
  <si>
    <t xml:space="preserve">河北元森</t>
  </si>
  <si>
    <t xml:space="preserve">抗过敏用药</t>
  </si>
  <si>
    <t xml:space="preserve">甲正王除臭液</t>
  </si>
  <si>
    <t xml:space="preserve">12ml</t>
  </si>
  <si>
    <t xml:space="preserve">广西柳州中兴</t>
  </si>
  <si>
    <t xml:space="preserve">化妆品</t>
  </si>
  <si>
    <t xml:space="preserve">功能性美容类化妆品</t>
  </si>
  <si>
    <t xml:space="preserve">感冒清热颗粒</t>
  </si>
  <si>
    <r>
      <rPr>
        <sz val="9"/>
        <rFont val="宋体"/>
        <family val="0"/>
        <charset val="134"/>
      </rPr>
      <t xml:space="preserve">12gx10</t>
    </r>
    <r>
      <rPr>
        <sz val="9"/>
        <rFont val="Noto Sans"/>
        <family val="2"/>
      </rPr>
      <t xml:space="preserve">袋</t>
    </r>
  </si>
  <si>
    <t xml:space="preserve">复方土槿皮酊</t>
  </si>
  <si>
    <t xml:space="preserve">15ml</t>
  </si>
  <si>
    <t xml:space="preserve">广州敬修堂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</si>
  <si>
    <t xml:space="preserve">维生素矿物质补充药</t>
  </si>
  <si>
    <t xml:space="preserve">稳心颗粒</t>
  </si>
  <si>
    <r>
      <rPr>
        <sz val="9"/>
        <rFont val="宋体"/>
        <family val="0"/>
        <charset val="134"/>
      </rPr>
      <t xml:space="preserve">5gx9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型</t>
    </r>
    <r>
      <rPr>
        <sz val="9"/>
        <rFont val="宋体"/>
        <family val="0"/>
        <charset val="134"/>
      </rPr>
      <t xml:space="preserve">)</t>
    </r>
  </si>
  <si>
    <t xml:space="preserve">山东步长制药</t>
  </si>
  <si>
    <t xml:space="preserve">心脑血管药</t>
  </si>
  <si>
    <t xml:space="preserve">舒筋活血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l(</t>
    </r>
    <r>
      <rPr>
        <sz val="9"/>
        <rFont val="Noto Sans"/>
        <family val="2"/>
      </rPr>
      <t xml:space="preserve">含甘油</t>
    </r>
    <r>
      <rPr>
        <sz val="9"/>
        <rFont val="宋体"/>
        <family val="0"/>
        <charset val="134"/>
      </rPr>
      <t xml:space="preserve">)</t>
    </r>
  </si>
  <si>
    <t xml:space="preserve">马应龙药业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片</t>
    </r>
  </si>
  <si>
    <t xml:space="preserve">成都第一制药</t>
  </si>
  <si>
    <r>
      <rPr>
        <sz val="12"/>
        <rFont val="Noto Sans"/>
        <family val="2"/>
      </rPr>
      <t xml:space="preserve">大邑围城北路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盘亏表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VB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湖北华中</t>
  </si>
  <si>
    <t xml:space="preserve">三磷酸腺苷二钠片</t>
  </si>
  <si>
    <r>
      <rPr>
        <sz val="9"/>
        <rFont val="宋体"/>
        <family val="0"/>
        <charset val="134"/>
      </rPr>
      <t xml:space="preserve">20mgx24</t>
    </r>
    <r>
      <rPr>
        <sz val="9"/>
        <rFont val="Noto Sans"/>
        <family val="2"/>
      </rPr>
      <t xml:space="preserve">片</t>
    </r>
  </si>
  <si>
    <t xml:space="preserve">成都天台山</t>
  </si>
  <si>
    <r>
      <rPr>
        <sz val="9"/>
        <rFont val="Noto Sans"/>
        <family val="2"/>
      </rPr>
      <t xml:space="preserve">曲匹布通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舒胆通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mgx50</t>
    </r>
    <r>
      <rPr>
        <sz val="9"/>
        <rFont val="Noto Sans"/>
        <family val="2"/>
      </rPr>
      <t xml:space="preserve">片</t>
    </r>
  </si>
  <si>
    <t xml:space="preserve">株州湘江</t>
  </si>
  <si>
    <t xml:space="preserve">肝胆系统药</t>
  </si>
  <si>
    <t xml:space="preserve">重庆桐君阁</t>
  </si>
  <si>
    <r>
      <rPr>
        <sz val="9"/>
        <rFont val="Noto Sans"/>
        <family val="2"/>
      </rPr>
      <t xml:space="preserve">硝苯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心痛定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银翘片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宋体"/>
        <family val="0"/>
        <charset val="134"/>
      </rPr>
      <t xml:space="preserve">)</t>
    </r>
  </si>
  <si>
    <t xml:space="preserve">贵州百灵制药</t>
  </si>
  <si>
    <t xml:space="preserve">感冒灵颗粒</t>
  </si>
  <si>
    <r>
      <rPr>
        <sz val="9"/>
        <rFont val="宋体"/>
        <family val="0"/>
        <charset val="134"/>
      </rPr>
      <t xml:space="preserve">10gx9</t>
    </r>
    <r>
      <rPr>
        <sz val="9"/>
        <rFont val="Noto Sans"/>
        <family val="2"/>
      </rPr>
      <t xml:space="preserve">袋</t>
    </r>
  </si>
  <si>
    <t xml:space="preserve">华润三九</t>
  </si>
  <si>
    <t xml:space="preserve">肾石通颗粒</t>
  </si>
  <si>
    <r>
      <rPr>
        <sz val="9"/>
        <rFont val="宋体"/>
        <family val="0"/>
        <charset val="134"/>
      </rPr>
      <t xml:space="preserve">15gx10</t>
    </r>
    <r>
      <rPr>
        <sz val="9"/>
        <rFont val="Noto Sans"/>
        <family val="2"/>
      </rPr>
      <t xml:space="preserve">袋</t>
    </r>
  </si>
  <si>
    <t xml:space="preserve">华润三九（郴州）（原湖南三九南开）</t>
  </si>
  <si>
    <t xml:space="preserve">西瓜霜清咽含片</t>
  </si>
  <si>
    <r>
      <rPr>
        <sz val="9"/>
        <rFont val="宋体"/>
        <family val="0"/>
        <charset val="134"/>
      </rPr>
      <t xml:space="preserve">1.8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桂林三金</t>
  </si>
  <si>
    <r>
      <rPr>
        <sz val="9"/>
        <rFont val="Noto Sans"/>
        <family val="2"/>
      </rPr>
      <t xml:space="preserve">左甲状腺素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甲乐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u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Merck KGaA</t>
    </r>
  </si>
  <si>
    <r>
      <rPr>
        <sz val="9"/>
        <rFont val="宋体"/>
        <family val="0"/>
        <charset val="134"/>
      </rPr>
      <t xml:space="preserve">12gx9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40g(</t>
    </r>
    <r>
      <rPr>
        <sz val="9"/>
        <rFont val="Noto Sans"/>
        <family val="2"/>
      </rPr>
      <t xml:space="preserve">薄荷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铁盒</t>
    </r>
  </si>
  <si>
    <r>
      <rPr>
        <sz val="9"/>
        <rFont val="Noto Sans"/>
        <family val="2"/>
      </rPr>
      <t xml:space="preserve">多潘立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吗叮啉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30</t>
    </r>
    <r>
      <rPr>
        <sz val="9"/>
        <rFont val="Noto Sans"/>
        <family val="2"/>
      </rPr>
      <t xml:space="preserve">片</t>
    </r>
  </si>
  <si>
    <t xml:space="preserve">西安杨森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4</t>
    </r>
    <r>
      <rPr>
        <sz val="9"/>
        <rFont val="Noto Sans"/>
        <family val="2"/>
      </rPr>
      <t xml:space="preserve">片</t>
    </r>
  </si>
  <si>
    <t xml:space="preserve">地奥成都药业</t>
  </si>
  <si>
    <t xml:space="preserve">酚酞片</t>
  </si>
  <si>
    <t xml:space="preserve">北京太洋</t>
  </si>
  <si>
    <t xml:space="preserve">重庆佳辰</t>
  </si>
  <si>
    <t xml:space="preserve">盐酸金霉素眼膏</t>
  </si>
  <si>
    <t xml:space="preserve">2g</t>
  </si>
  <si>
    <t xml:space="preserve">南京白敬宇</t>
  </si>
  <si>
    <t xml:space="preserve">眼科药</t>
  </si>
  <si>
    <t xml:space="preserve">金嗓清音丸</t>
  </si>
  <si>
    <t xml:space="preserve">麝香痔疮栓</t>
  </si>
  <si>
    <r>
      <rPr>
        <sz val="9"/>
        <rFont val="宋体"/>
        <family val="0"/>
        <charset val="134"/>
      </rPr>
      <t xml:space="preserve">1.5gx6</t>
    </r>
    <r>
      <rPr>
        <sz val="9"/>
        <rFont val="Noto Sans"/>
        <family val="2"/>
      </rPr>
      <t xml:space="preserve">粒</t>
    </r>
  </si>
  <si>
    <t xml:space="preserve">清凉喉片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片</t>
    </r>
  </si>
  <si>
    <t xml:space="preserve">深圳同安药业</t>
  </si>
  <si>
    <t xml:space="preserve">盐酸赛庚啶片</t>
  </si>
  <si>
    <r>
      <rPr>
        <sz val="9"/>
        <rFont val="宋体"/>
        <family val="0"/>
        <charset val="134"/>
      </rPr>
      <t xml:space="preserve">2mgx100</t>
    </r>
    <r>
      <rPr>
        <sz val="9"/>
        <rFont val="Noto Sans"/>
        <family val="2"/>
      </rPr>
      <t xml:space="preserve">片</t>
    </r>
  </si>
  <si>
    <t xml:space="preserve">小金丸</t>
  </si>
  <si>
    <r>
      <rPr>
        <sz val="9"/>
        <rFont val="宋体"/>
        <family val="0"/>
        <charset val="134"/>
      </rPr>
      <t xml:space="preserve">0.6gx3</t>
    </r>
    <r>
      <rPr>
        <sz val="9"/>
        <rFont val="Noto Sans"/>
        <family val="2"/>
      </rPr>
      <t xml:space="preserve">瓶</t>
    </r>
  </si>
  <si>
    <t xml:space="preserve">九寨沟天然药业</t>
  </si>
  <si>
    <t xml:space="preserve">妇科药</t>
  </si>
  <si>
    <t xml:space="preserve">正红花油</t>
  </si>
  <si>
    <t xml:space="preserve">新加坡梁介福</t>
  </si>
  <si>
    <t xml:space="preserve">纱布绷带</t>
  </si>
  <si>
    <t xml:space="preserve">6cmx600cm</t>
  </si>
  <si>
    <t xml:space="preserve">成都卫材厂</t>
  </si>
  <si>
    <t xml:space="preserve">只</t>
  </si>
  <si>
    <t xml:space="preserve">卡托普利片</t>
  </si>
  <si>
    <r>
      <rPr>
        <sz val="9"/>
        <rFont val="宋体"/>
        <family val="0"/>
        <charset val="134"/>
      </rPr>
      <t xml:space="preserve">25mgx100</t>
    </r>
    <r>
      <rPr>
        <sz val="9"/>
        <rFont val="Noto Sans"/>
        <family val="2"/>
      </rPr>
      <t xml:space="preserve">片</t>
    </r>
  </si>
  <si>
    <t xml:space="preserve">汕头金石</t>
  </si>
  <si>
    <t xml:space="preserve">天然胶乳橡胶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薄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5gx10</t>
    </r>
    <r>
      <rPr>
        <sz val="9"/>
        <rFont val="Noto Sans"/>
        <family val="2"/>
      </rPr>
      <t xml:space="preserve">枚</t>
    </r>
  </si>
  <si>
    <t xml:space="preserve">妇炎洁</t>
  </si>
  <si>
    <t xml:space="preserve">180ml</t>
  </si>
  <si>
    <t xml:space="preserve">江西仁和</t>
  </si>
  <si>
    <t xml:space="preserve">复方百部止咳颗粒</t>
  </si>
  <si>
    <t xml:space="preserve">广西日田药业</t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1g(1%)</t>
    </r>
  </si>
  <si>
    <t xml:space="preserve">芜湖三益信成</t>
  </si>
  <si>
    <t xml:space="preserve">三黄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河南百泉制药</t>
  </si>
  <si>
    <t xml:space="preserve">风油精</t>
  </si>
  <si>
    <t xml:space="preserve">6ml</t>
  </si>
  <si>
    <t xml:space="preserve">南通薄荷厂</t>
  </si>
  <si>
    <t xml:space="preserve">蜜炼川贝枇杷膏</t>
  </si>
  <si>
    <t xml:space="preserve">138g</t>
  </si>
  <si>
    <t xml:space="preserve">消食健胃片</t>
  </si>
  <si>
    <r>
      <rPr>
        <sz val="9"/>
        <rFont val="宋体"/>
        <family val="0"/>
        <charset val="134"/>
      </rPr>
      <t xml:space="preserve">◆1gx32</t>
    </r>
    <r>
      <rPr>
        <sz val="9"/>
        <rFont val="Noto Sans"/>
        <family val="2"/>
      </rPr>
      <t xml:space="preserve">片</t>
    </r>
  </si>
  <si>
    <t xml:space="preserve">洛阳君山</t>
  </si>
  <si>
    <t xml:space="preserve">磷酸氢钙片</t>
  </si>
  <si>
    <r>
      <rPr>
        <sz val="9"/>
        <rFont val="宋体"/>
        <family val="0"/>
        <charset val="134"/>
      </rPr>
      <t xml:space="preserve">1.1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成都菊乐</t>
  </si>
  <si>
    <t xml:space="preserve">陈香露白露片</t>
  </si>
  <si>
    <t xml:space="preserve">广西恒拓仁盛</t>
  </si>
  <si>
    <r>
      <rPr>
        <sz val="9"/>
        <rFont val="Noto Sans"/>
        <family val="2"/>
      </rPr>
      <t xml:space="preserve">头孢克肟干混悬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立健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1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mgx6</t>
    </r>
    <r>
      <rPr>
        <sz val="9"/>
        <rFont val="Noto Sans"/>
        <family val="2"/>
      </rPr>
      <t xml:space="preserve">袋</t>
    </r>
  </si>
  <si>
    <t xml:space="preserve">深圳立健</t>
  </si>
  <si>
    <r>
      <rPr>
        <sz val="9"/>
        <rFont val="宋体"/>
        <family val="0"/>
        <charset val="134"/>
      </rPr>
      <t xml:space="preserve">6gx40</t>
    </r>
    <r>
      <rPr>
        <sz val="9"/>
        <rFont val="Noto Sans"/>
        <family val="2"/>
      </rPr>
      <t xml:space="preserve">袋</t>
    </r>
  </si>
  <si>
    <t xml:space="preserve">四川大千药业</t>
  </si>
  <si>
    <t xml:space="preserve">袋</t>
  </si>
  <si>
    <r>
      <rPr>
        <sz val="9"/>
        <rFont val="Noto Sans"/>
        <family val="2"/>
      </rPr>
      <t xml:space="preserve">乙醇消毒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消毒酒精</t>
    </r>
    <r>
      <rPr>
        <sz val="9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r>
      <rPr>
        <sz val="9"/>
        <rFont val="宋体"/>
        <family val="0"/>
        <charset val="134"/>
      </rPr>
      <t xml:space="preserve">◆7.5cmx11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 </t>
    </r>
    <r>
      <rPr>
        <sz val="9"/>
        <rFont val="宋体"/>
        <family val="0"/>
        <charset val="134"/>
      </rPr>
      <t xml:space="preserve">ZS-B</t>
    </r>
    <r>
      <rPr>
        <sz val="9"/>
        <rFont val="Noto Sans"/>
        <family val="2"/>
      </rPr>
      <t xml:space="preserve">肩周炎</t>
    </r>
  </si>
  <si>
    <r>
      <rPr>
        <sz val="9"/>
        <rFont val="宋体"/>
        <family val="0"/>
        <charset val="134"/>
      </rPr>
      <t xml:space="preserve">◆7.5cmx11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ZS-C</t>
    </r>
    <r>
      <rPr>
        <sz val="9"/>
        <rFont val="Noto Sans"/>
        <family val="2"/>
      </rPr>
      <t xml:space="preserve">骨质增生</t>
    </r>
  </si>
  <si>
    <t xml:space="preserve">藿香正气胶囊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浙江东方</t>
  </si>
  <si>
    <t xml:space="preserve">栀子金花丸</t>
  </si>
  <si>
    <r>
      <rPr>
        <sz val="9"/>
        <rFont val="宋体"/>
        <family val="0"/>
        <charset val="134"/>
      </rPr>
      <t xml:space="preserve">◆9gx10</t>
    </r>
    <r>
      <rPr>
        <sz val="9"/>
        <rFont val="Noto Sans"/>
        <family val="2"/>
      </rPr>
      <t xml:space="preserve">袋</t>
    </r>
  </si>
  <si>
    <t xml:space="preserve">吉林双士</t>
  </si>
  <si>
    <t xml:space="preserve">鲜竹沥</t>
  </si>
  <si>
    <r>
      <rPr>
        <sz val="9"/>
        <rFont val="宋体"/>
        <family val="0"/>
        <charset val="134"/>
      </rPr>
      <t xml:space="preserve">◆30mlx8</t>
    </r>
    <r>
      <rPr>
        <sz val="9"/>
        <rFont val="Noto Sans"/>
        <family val="2"/>
      </rPr>
      <t xml:space="preserve">支</t>
    </r>
  </si>
  <si>
    <t xml:space="preserve">江西盛翔</t>
  </si>
  <si>
    <t xml:space="preserve">健胃消食片</t>
  </si>
  <si>
    <r>
      <rPr>
        <sz val="9"/>
        <rFont val="宋体"/>
        <family val="0"/>
        <charset val="134"/>
      </rPr>
      <t xml:space="preserve">0.5gx1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感冒清片</t>
  </si>
  <si>
    <t xml:space="preserve">广州粤华药业</t>
  </si>
  <si>
    <r>
      <rPr>
        <sz val="9"/>
        <rFont val="宋体"/>
        <family val="0"/>
        <charset val="134"/>
      </rPr>
      <t xml:space="preserve">◆1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3g</t>
    </r>
  </si>
  <si>
    <t xml:space="preserve">福建太平洋</t>
  </si>
  <si>
    <r>
      <rPr>
        <sz val="9"/>
        <rFont val="宋体"/>
        <family val="0"/>
        <charset val="134"/>
      </rPr>
      <t xml:space="preserve">0.1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盒装</t>
    </r>
    <r>
      <rPr>
        <sz val="9"/>
        <rFont val="宋体"/>
        <family val="0"/>
        <charset val="134"/>
      </rPr>
      <t xml:space="preserve">)</t>
    </r>
  </si>
  <si>
    <t xml:space="preserve">碘伏消毒液</t>
  </si>
  <si>
    <t xml:space="preserve">100ml±3ml</t>
  </si>
  <si>
    <t xml:space="preserve">成都健卫</t>
  </si>
  <si>
    <t xml:space="preserve">菊花</t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、贡菊</t>
    </r>
  </si>
  <si>
    <t xml:space="preserve">绵阳制药饮片</t>
  </si>
  <si>
    <t xml:space="preserve">中药材及中药饮片</t>
  </si>
  <si>
    <t xml:space="preserve">包装类药材</t>
  </si>
  <si>
    <t xml:space="preserve">诺氟沙星胶囊</t>
  </si>
  <si>
    <r>
      <rPr>
        <sz val="9"/>
        <rFont val="宋体"/>
        <family val="0"/>
        <charset val="134"/>
      </rPr>
      <t xml:space="preserve">0.1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心宁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33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3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炭衣丸</t>
    </r>
    <r>
      <rPr>
        <sz val="9"/>
        <rFont val="宋体"/>
        <family val="0"/>
        <charset val="134"/>
      </rPr>
      <t xml:space="preserve">)</t>
    </r>
  </si>
  <si>
    <t xml:space="preserve">无锡济民可信山禾</t>
  </si>
  <si>
    <t xml:space="preserve">制何首乌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（片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太极绵阳制药</t>
  </si>
  <si>
    <t xml:space="preserve">盐酸坦洛新缓释片</t>
  </si>
  <si>
    <r>
      <rPr>
        <sz val="9"/>
        <rFont val="宋体"/>
        <family val="0"/>
        <charset val="134"/>
      </rPr>
      <t xml:space="preserve">0.2mg×6</t>
    </r>
    <r>
      <rPr>
        <sz val="9"/>
        <rFont val="Noto Sans"/>
        <family val="2"/>
      </rPr>
      <t xml:space="preserve">片</t>
    </r>
  </si>
  <si>
    <t xml:space="preserve">昆明积大</t>
  </si>
  <si>
    <r>
      <rPr>
        <sz val="9"/>
        <rFont val="宋体"/>
        <family val="0"/>
        <charset val="134"/>
      </rPr>
      <t xml:space="preserve">0.25gx6</t>
    </r>
    <r>
      <rPr>
        <sz val="9"/>
        <rFont val="Noto Sans"/>
        <family val="2"/>
      </rPr>
      <t xml:space="preserve">粒</t>
    </r>
  </si>
  <si>
    <t xml:space="preserve">华北制药河北华民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左炔诺孕酮分散片（卡瑞丁）</t>
  </si>
  <si>
    <r>
      <rPr>
        <sz val="9"/>
        <rFont val="宋体"/>
        <family val="0"/>
        <charset val="134"/>
      </rPr>
      <t xml:space="preserve">◆1.5mgx1</t>
    </r>
    <r>
      <rPr>
        <sz val="9"/>
        <rFont val="Noto Sans"/>
        <family val="2"/>
      </rPr>
      <t xml:space="preserve">片</t>
    </r>
  </si>
  <si>
    <t xml:space="preserve">亚宝药业</t>
  </si>
  <si>
    <t xml:space="preserve">精制银翘解毒片
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每片含扑热息痛</t>
    </r>
    <r>
      <rPr>
        <sz val="9"/>
        <rFont val="宋体"/>
        <family val="0"/>
        <charset val="134"/>
      </rPr>
      <t xml:space="preserve">44mg)</t>
    </r>
  </si>
  <si>
    <r>
      <rPr>
        <sz val="9"/>
        <rFont val="宋体"/>
        <family val="0"/>
        <charset val="134"/>
      </rPr>
      <t xml:space="preserve">◆200mg:28.5mgx8</t>
    </r>
    <r>
      <rPr>
        <sz val="9"/>
        <rFont val="Noto Sans"/>
        <family val="2"/>
      </rPr>
      <t xml:space="preserve">袋</t>
    </r>
  </si>
  <si>
    <t xml:space="preserve">广州白云山总厂</t>
  </si>
  <si>
    <r>
      <rPr>
        <sz val="9"/>
        <rFont val="宋体"/>
        <family val="0"/>
        <charset val="134"/>
      </rPr>
      <t xml:space="preserve">◆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lx20</t>
    </r>
    <r>
      <rPr>
        <sz val="9"/>
        <rFont val="Noto Sans"/>
        <family val="2"/>
      </rPr>
      <t xml:space="preserve">支</t>
    </r>
  </si>
  <si>
    <t xml:space="preserve">上海运佳黄浦</t>
  </si>
  <si>
    <t xml:space="preserve">伤湿止痛膏</t>
  </si>
  <si>
    <r>
      <rPr>
        <sz val="9"/>
        <rFont val="宋体"/>
        <family val="0"/>
        <charset val="134"/>
      </rPr>
      <t xml:space="preserve">5cmx7cmx8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40</t>
    </r>
    <r>
      <rPr>
        <sz val="9"/>
        <rFont val="Noto Sans"/>
        <family val="2"/>
      </rPr>
      <t xml:space="preserve">袋</t>
    </r>
  </si>
  <si>
    <t xml:space="preserve">河南羚锐</t>
  </si>
  <si>
    <r>
      <rPr>
        <sz val="12"/>
        <rFont val="Noto Sans"/>
        <family val="2"/>
      </rPr>
      <t xml:space="preserve">大邑围城北路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盘点汇总表</t>
    </r>
  </si>
  <si>
    <t xml:space="preserve">合计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◆1gx3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◆9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30mlx8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◆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mg×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5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r>
      <rPr>
        <sz val="11"/>
        <rFont val="宋体"/>
        <family val="0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5cmx7cmx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虫清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6.87"/>
    <col collapsed="false" customWidth="true" hidden="false" outlineLevel="0" max="4" min="4" style="0" width="11.5"/>
    <col collapsed="false" customWidth="true" hidden="false" outlineLevel="0" max="5" min="5" style="0" width="8.62"/>
    <col collapsed="false" customWidth="true" hidden="false" outlineLevel="0" max="6" min="6" style="0" width="4.37"/>
    <col collapsed="false" customWidth="true" hidden="false" outlineLevel="0" max="7" min="7" style="0" width="7.12"/>
    <col collapsed="false" customWidth="true" hidden="false" outlineLevel="0" max="8" min="8" style="0" width="6.12"/>
    <col collapsed="false" customWidth="true" hidden="false" outlineLevel="0" max="9" min="9" style="0" width="5.87"/>
    <col collapsed="false" customWidth="true" hidden="false" outlineLevel="0" max="10" min="10" style="0" width="7.12"/>
    <col collapsed="false" customWidth="true" hidden="false" outlineLevel="0" max="11" min="11" style="0" width="4.5"/>
    <col collapsed="false" customWidth="true" hidden="false" outlineLevel="0" max="19" min="19" style="0" width="7.62"/>
    <col collapsed="false" customWidth="true" hidden="false" outlineLevel="0" max="20" min="20" style="0" width="5.1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5" customFormat="tru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4" t="s">
        <v>15</v>
      </c>
      <c r="P2" s="3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2" t="s">
        <v>21</v>
      </c>
    </row>
    <row r="3" s="8" customFormat="true" ht="11.25" hidden="false" customHeight="false" outlineLevel="0" collapsed="false">
      <c r="A3" s="6" t="n">
        <v>7815</v>
      </c>
      <c r="B3" s="6" t="n">
        <v>7815</v>
      </c>
      <c r="C3" s="7" t="s">
        <v>22</v>
      </c>
      <c r="D3" s="6" t="s">
        <v>23</v>
      </c>
      <c r="E3" s="7" t="s">
        <v>24</v>
      </c>
      <c r="F3" s="7" t="s">
        <v>25</v>
      </c>
      <c r="G3" s="6" t="n">
        <v>1.8461</v>
      </c>
      <c r="H3" s="6" t="n">
        <v>1.5386</v>
      </c>
      <c r="I3" s="6" t="n">
        <v>0.3075</v>
      </c>
      <c r="J3" s="6" t="n">
        <v>13.1</v>
      </c>
      <c r="K3" s="6" t="n">
        <v>20</v>
      </c>
      <c r="L3" s="6" t="n">
        <v>11.1966</v>
      </c>
      <c r="M3" s="6" t="n">
        <f aca="false">G3*J3</f>
        <v>24.18391</v>
      </c>
      <c r="N3" s="6" t="n">
        <f aca="false">H3*J3</f>
        <v>20.15566</v>
      </c>
      <c r="O3" s="6" t="n">
        <f aca="false">M3-N3</f>
        <v>4.02825</v>
      </c>
      <c r="P3" s="6" t="n">
        <f aca="false">G3*K3</f>
        <v>36.922</v>
      </c>
      <c r="Q3" s="6" t="n">
        <f aca="false">H3*K3</f>
        <v>30.772</v>
      </c>
      <c r="R3" s="6" t="n">
        <f aca="false">P3-Q3</f>
        <v>6.15000000000001</v>
      </c>
      <c r="S3" s="7" t="s">
        <v>26</v>
      </c>
      <c r="T3" s="6" t="n">
        <v>402</v>
      </c>
      <c r="U3" s="7" t="s">
        <v>27</v>
      </c>
    </row>
    <row r="4" s="8" customFormat="true" ht="11.25" hidden="false" customHeight="false" outlineLevel="0" collapsed="false">
      <c r="A4" s="6" t="n">
        <v>939</v>
      </c>
      <c r="B4" s="6" t="n">
        <v>939</v>
      </c>
      <c r="C4" s="7" t="s">
        <v>28</v>
      </c>
      <c r="D4" s="6" t="s">
        <v>29</v>
      </c>
      <c r="E4" s="7" t="s">
        <v>30</v>
      </c>
      <c r="F4" s="7" t="s">
        <v>31</v>
      </c>
      <c r="G4" s="6" t="n">
        <v>6</v>
      </c>
      <c r="H4" s="6" t="n">
        <v>5.1</v>
      </c>
      <c r="I4" s="6" t="n">
        <v>0.9</v>
      </c>
      <c r="J4" s="6" t="n">
        <v>5.3</v>
      </c>
      <c r="K4" s="6" t="n">
        <v>6</v>
      </c>
      <c r="L4" s="6" t="n">
        <v>4.5299</v>
      </c>
      <c r="M4" s="6" t="n">
        <f aca="false">G4*J4</f>
        <v>31.8</v>
      </c>
      <c r="N4" s="6" t="n">
        <f aca="false">H4*J4</f>
        <v>27.03</v>
      </c>
      <c r="O4" s="6" t="n">
        <f aca="false">M4-N4</f>
        <v>4.77</v>
      </c>
      <c r="P4" s="6" t="n">
        <f aca="false">G4*K4</f>
        <v>36</v>
      </c>
      <c r="Q4" s="6" t="n">
        <f aca="false">H4*K4</f>
        <v>30.6</v>
      </c>
      <c r="R4" s="6" t="n">
        <f aca="false">P4-Q4</f>
        <v>5.4</v>
      </c>
      <c r="S4" s="7" t="s">
        <v>32</v>
      </c>
      <c r="T4" s="6" t="n">
        <v>104</v>
      </c>
      <c r="U4" s="7" t="s">
        <v>33</v>
      </c>
    </row>
    <row r="5" s="8" customFormat="true" ht="11.25" hidden="false" customHeight="false" outlineLevel="0" collapsed="false">
      <c r="A5" s="6" t="n">
        <v>234</v>
      </c>
      <c r="B5" s="6" t="n">
        <v>234</v>
      </c>
      <c r="C5" s="7" t="s">
        <v>34</v>
      </c>
      <c r="D5" s="6" t="s">
        <v>35</v>
      </c>
      <c r="E5" s="7" t="s">
        <v>36</v>
      </c>
      <c r="F5" s="7" t="s">
        <v>37</v>
      </c>
      <c r="G5" s="6" t="n">
        <v>2</v>
      </c>
      <c r="H5" s="6" t="n">
        <v>1</v>
      </c>
      <c r="I5" s="6" t="n">
        <v>1</v>
      </c>
      <c r="J5" s="6" t="n">
        <v>1.3</v>
      </c>
      <c r="K5" s="6" t="n">
        <v>1.8</v>
      </c>
      <c r="L5" s="6" t="n">
        <v>1.1111</v>
      </c>
      <c r="M5" s="6" t="n">
        <f aca="false">G5*J5</f>
        <v>2.6</v>
      </c>
      <c r="N5" s="6" t="n">
        <f aca="false">H5*J5</f>
        <v>1.3</v>
      </c>
      <c r="O5" s="6" t="n">
        <f aca="false">M5-N5</f>
        <v>1.3</v>
      </c>
      <c r="P5" s="6" t="n">
        <f aca="false">G5*K5</f>
        <v>3.6</v>
      </c>
      <c r="Q5" s="6" t="n">
        <f aca="false">H5*K5</f>
        <v>1.8</v>
      </c>
      <c r="R5" s="6" t="n">
        <f aca="false">P5-Q5</f>
        <v>1.8</v>
      </c>
      <c r="S5" s="7" t="s">
        <v>32</v>
      </c>
      <c r="T5" s="6" t="n">
        <v>124</v>
      </c>
      <c r="U5" s="7" t="s">
        <v>38</v>
      </c>
    </row>
    <row r="6" s="8" customFormat="true" ht="11.25" hidden="false" customHeight="false" outlineLevel="0" collapsed="false">
      <c r="A6" s="6" t="n">
        <v>433</v>
      </c>
      <c r="B6" s="6" t="n">
        <v>433</v>
      </c>
      <c r="C6" s="7" t="s">
        <v>39</v>
      </c>
      <c r="D6" s="6" t="s">
        <v>40</v>
      </c>
      <c r="E6" s="7" t="s">
        <v>41</v>
      </c>
      <c r="F6" s="7" t="s">
        <v>31</v>
      </c>
      <c r="G6" s="6" t="n">
        <v>2</v>
      </c>
      <c r="H6" s="6" t="n">
        <v>1</v>
      </c>
      <c r="I6" s="6" t="n">
        <v>1</v>
      </c>
      <c r="J6" s="6" t="n">
        <v>2.107</v>
      </c>
      <c r="K6" s="6" t="n">
        <v>5</v>
      </c>
      <c r="L6" s="6" t="n">
        <v>1.8009</v>
      </c>
      <c r="M6" s="6" t="n">
        <f aca="false">G6*J6</f>
        <v>4.214</v>
      </c>
      <c r="N6" s="6" t="n">
        <f aca="false">H6*J6</f>
        <v>2.107</v>
      </c>
      <c r="O6" s="6" t="n">
        <f aca="false">M6-N6</f>
        <v>2.107</v>
      </c>
      <c r="P6" s="6" t="n">
        <f aca="false">G6*K6</f>
        <v>10</v>
      </c>
      <c r="Q6" s="6" t="n">
        <f aca="false">H6*K6</f>
        <v>5</v>
      </c>
      <c r="R6" s="6" t="n">
        <f aca="false">P6-Q6</f>
        <v>5</v>
      </c>
      <c r="S6" s="7" t="s">
        <v>32</v>
      </c>
      <c r="T6" s="6" t="n">
        <v>104</v>
      </c>
      <c r="U6" s="7" t="s">
        <v>33</v>
      </c>
    </row>
    <row r="7" s="8" customFormat="true" ht="11.25" hidden="false" customHeight="false" outlineLevel="0" collapsed="false">
      <c r="A7" s="6" t="n">
        <v>482</v>
      </c>
      <c r="B7" s="6" t="n">
        <v>482</v>
      </c>
      <c r="C7" s="7" t="s">
        <v>42</v>
      </c>
      <c r="D7" s="6" t="s">
        <v>43</v>
      </c>
      <c r="E7" s="7" t="s">
        <v>44</v>
      </c>
      <c r="F7" s="7" t="s">
        <v>37</v>
      </c>
      <c r="G7" s="6" t="n">
        <v>3</v>
      </c>
      <c r="H7" s="6" t="n">
        <v>2</v>
      </c>
      <c r="I7" s="6" t="n">
        <v>1</v>
      </c>
      <c r="J7" s="6" t="n">
        <v>1.3</v>
      </c>
      <c r="K7" s="6" t="n">
        <v>2</v>
      </c>
      <c r="L7" s="6" t="n">
        <v>1.1111</v>
      </c>
      <c r="M7" s="6" t="n">
        <f aca="false">G7*J7</f>
        <v>3.9</v>
      </c>
      <c r="N7" s="6" t="n">
        <f aca="false">H7*J7</f>
        <v>2.6</v>
      </c>
      <c r="O7" s="6" t="n">
        <f aca="false">M7-N7</f>
        <v>1.3</v>
      </c>
      <c r="P7" s="6" t="n">
        <f aca="false">G7*K7</f>
        <v>6</v>
      </c>
      <c r="Q7" s="6" t="n">
        <f aca="false">H7*K7</f>
        <v>4</v>
      </c>
      <c r="R7" s="6" t="n">
        <f aca="false">P7-Q7</f>
        <v>2</v>
      </c>
      <c r="S7" s="7" t="s">
        <v>32</v>
      </c>
      <c r="T7" s="6" t="n">
        <v>109</v>
      </c>
      <c r="U7" s="7" t="s">
        <v>45</v>
      </c>
    </row>
    <row r="8" s="8" customFormat="true" ht="11.25" hidden="false" customHeight="false" outlineLevel="0" collapsed="false">
      <c r="A8" s="6" t="n">
        <v>496</v>
      </c>
      <c r="B8" s="6" t="n">
        <v>496</v>
      </c>
      <c r="C8" s="7" t="s">
        <v>46</v>
      </c>
      <c r="D8" s="6" t="s">
        <v>47</v>
      </c>
      <c r="E8" s="7" t="s">
        <v>48</v>
      </c>
      <c r="F8" s="7" t="s">
        <v>37</v>
      </c>
      <c r="G8" s="6" t="n">
        <v>4</v>
      </c>
      <c r="H8" s="6" t="n">
        <v>3</v>
      </c>
      <c r="I8" s="6" t="n">
        <v>1</v>
      </c>
      <c r="J8" s="6" t="n">
        <v>1.665</v>
      </c>
      <c r="K8" s="6" t="n">
        <v>2.4</v>
      </c>
      <c r="L8" s="6" t="n">
        <v>1.4231</v>
      </c>
      <c r="M8" s="6" t="n">
        <f aca="false">G8*J8</f>
        <v>6.66</v>
      </c>
      <c r="N8" s="6" t="n">
        <f aca="false">H8*J8</f>
        <v>4.995</v>
      </c>
      <c r="O8" s="6" t="n">
        <f aca="false">M8-N8</f>
        <v>1.665</v>
      </c>
      <c r="P8" s="6" t="n">
        <f aca="false">G8*K8</f>
        <v>9.6</v>
      </c>
      <c r="Q8" s="6" t="n">
        <f aca="false">H8*K8</f>
        <v>7.2</v>
      </c>
      <c r="R8" s="6" t="n">
        <f aca="false">P8-Q8</f>
        <v>2.4</v>
      </c>
      <c r="S8" s="7" t="s">
        <v>32</v>
      </c>
      <c r="T8" s="6" t="n">
        <v>104</v>
      </c>
      <c r="U8" s="7" t="s">
        <v>33</v>
      </c>
    </row>
    <row r="9" s="8" customFormat="true" ht="11.25" hidden="false" customHeight="false" outlineLevel="0" collapsed="false">
      <c r="A9" s="6" t="n">
        <v>763</v>
      </c>
      <c r="B9" s="6" t="n">
        <v>763</v>
      </c>
      <c r="C9" s="7" t="s">
        <v>49</v>
      </c>
      <c r="D9" s="6" t="s">
        <v>50</v>
      </c>
      <c r="E9" s="7" t="s">
        <v>51</v>
      </c>
      <c r="F9" s="7" t="s">
        <v>31</v>
      </c>
      <c r="G9" s="6" t="n">
        <v>9</v>
      </c>
      <c r="H9" s="6" t="n">
        <v>8</v>
      </c>
      <c r="I9" s="6" t="n">
        <v>1</v>
      </c>
      <c r="J9" s="6" t="n">
        <v>6.611</v>
      </c>
      <c r="K9" s="6" t="n">
        <v>7.8</v>
      </c>
      <c r="L9" s="6" t="n">
        <v>5.6504</v>
      </c>
      <c r="M9" s="6" t="n">
        <f aca="false">G9*J9</f>
        <v>59.499</v>
      </c>
      <c r="N9" s="6" t="n">
        <f aca="false">H9*J9</f>
        <v>52.888</v>
      </c>
      <c r="O9" s="6" t="n">
        <f aca="false">M9-N9</f>
        <v>6.611</v>
      </c>
      <c r="P9" s="6" t="n">
        <f aca="false">G9*K9</f>
        <v>70.2</v>
      </c>
      <c r="Q9" s="6" t="n">
        <f aca="false">H9*K9</f>
        <v>62.4</v>
      </c>
      <c r="R9" s="6" t="n">
        <f aca="false">P9-Q9</f>
        <v>7.8</v>
      </c>
      <c r="S9" s="7" t="s">
        <v>32</v>
      </c>
      <c r="T9" s="6" t="n">
        <v>126</v>
      </c>
      <c r="U9" s="7" t="s">
        <v>52</v>
      </c>
    </row>
    <row r="10" s="8" customFormat="true" ht="11.25" hidden="false" customHeight="false" outlineLevel="0" collapsed="false">
      <c r="A10" s="6" t="n">
        <v>837</v>
      </c>
      <c r="B10" s="6" t="n">
        <v>837</v>
      </c>
      <c r="C10" s="7" t="s">
        <v>53</v>
      </c>
      <c r="D10" s="6" t="s">
        <v>54</v>
      </c>
      <c r="E10" s="7" t="s">
        <v>41</v>
      </c>
      <c r="F10" s="7" t="s">
        <v>55</v>
      </c>
      <c r="G10" s="6" t="n">
        <v>2</v>
      </c>
      <c r="H10" s="6" t="n">
        <v>1</v>
      </c>
      <c r="I10" s="6" t="n">
        <v>1</v>
      </c>
      <c r="J10" s="6" t="n">
        <v>0.628</v>
      </c>
      <c r="K10" s="6" t="n">
        <v>0.8</v>
      </c>
      <c r="L10" s="6" t="n">
        <v>0.5368</v>
      </c>
      <c r="M10" s="6" t="n">
        <f aca="false">G10*J10</f>
        <v>1.256</v>
      </c>
      <c r="N10" s="6" t="n">
        <f aca="false">H10*J10</f>
        <v>0.628</v>
      </c>
      <c r="O10" s="6" t="n">
        <f aca="false">M10-N10</f>
        <v>0.628</v>
      </c>
      <c r="P10" s="6" t="n">
        <f aca="false">G10*K10</f>
        <v>1.6</v>
      </c>
      <c r="Q10" s="6" t="n">
        <f aca="false">H10*K10</f>
        <v>0.8</v>
      </c>
      <c r="R10" s="6" t="n">
        <f aca="false">P10-Q10</f>
        <v>0.8</v>
      </c>
      <c r="S10" s="7" t="s">
        <v>32</v>
      </c>
      <c r="T10" s="6" t="n">
        <v>121</v>
      </c>
      <c r="U10" s="7" t="s">
        <v>56</v>
      </c>
    </row>
    <row r="11" s="8" customFormat="true" ht="11.25" hidden="false" customHeight="false" outlineLevel="0" collapsed="false">
      <c r="A11" s="6" t="n">
        <v>875</v>
      </c>
      <c r="B11" s="6" t="n">
        <v>875</v>
      </c>
      <c r="C11" s="7" t="s">
        <v>57</v>
      </c>
      <c r="D11" s="6" t="s">
        <v>58</v>
      </c>
      <c r="E11" s="7" t="s">
        <v>41</v>
      </c>
      <c r="F11" s="7" t="s">
        <v>55</v>
      </c>
      <c r="G11" s="6" t="n">
        <v>3</v>
      </c>
      <c r="H11" s="6" t="n">
        <v>2</v>
      </c>
      <c r="I11" s="6" t="n">
        <v>1</v>
      </c>
      <c r="J11" s="6" t="n">
        <v>1.421</v>
      </c>
      <c r="K11" s="6" t="n">
        <v>2</v>
      </c>
      <c r="L11" s="6" t="n">
        <v>1.2145</v>
      </c>
      <c r="M11" s="6" t="n">
        <f aca="false">G11*J11</f>
        <v>4.263</v>
      </c>
      <c r="N11" s="6" t="n">
        <f aca="false">H11*J11</f>
        <v>2.842</v>
      </c>
      <c r="O11" s="6" t="n">
        <f aca="false">M11-N11</f>
        <v>1.421</v>
      </c>
      <c r="P11" s="6" t="n">
        <f aca="false">G11*K11</f>
        <v>6</v>
      </c>
      <c r="Q11" s="6" t="n">
        <f aca="false">H11*K11</f>
        <v>4</v>
      </c>
      <c r="R11" s="6" t="n">
        <f aca="false">P11-Q11</f>
        <v>2</v>
      </c>
      <c r="S11" s="7" t="s">
        <v>32</v>
      </c>
      <c r="T11" s="6" t="n">
        <v>121</v>
      </c>
      <c r="U11" s="7" t="s">
        <v>56</v>
      </c>
    </row>
    <row r="12" s="8" customFormat="true" ht="11.25" hidden="false" customHeight="false" outlineLevel="0" collapsed="false">
      <c r="A12" s="6" t="n">
        <v>1226</v>
      </c>
      <c r="B12" s="6" t="n">
        <v>1226</v>
      </c>
      <c r="C12" s="7" t="s">
        <v>59</v>
      </c>
      <c r="D12" s="6" t="s">
        <v>60</v>
      </c>
      <c r="E12" s="7" t="s">
        <v>61</v>
      </c>
      <c r="F12" s="7" t="s">
        <v>37</v>
      </c>
      <c r="G12" s="6" t="n">
        <v>2</v>
      </c>
      <c r="H12" s="6" t="n">
        <v>1</v>
      </c>
      <c r="I12" s="6" t="n">
        <v>1</v>
      </c>
      <c r="J12" s="6" t="n">
        <v>11.36</v>
      </c>
      <c r="K12" s="6" t="n">
        <v>15.2</v>
      </c>
      <c r="L12" s="6" t="n">
        <v>9.7094</v>
      </c>
      <c r="M12" s="6" t="n">
        <f aca="false">G12*J12</f>
        <v>22.72</v>
      </c>
      <c r="N12" s="6" t="n">
        <f aca="false">H12*J12</f>
        <v>11.36</v>
      </c>
      <c r="O12" s="6" t="n">
        <f aca="false">M12-N12</f>
        <v>11.36</v>
      </c>
      <c r="P12" s="6" t="n">
        <f aca="false">G12*K12</f>
        <v>30.4</v>
      </c>
      <c r="Q12" s="6" t="n">
        <f aca="false">H12*K12</f>
        <v>15.2</v>
      </c>
      <c r="R12" s="6" t="n">
        <f aca="false">P12-Q12</f>
        <v>15.2</v>
      </c>
      <c r="S12" s="7" t="s">
        <v>32</v>
      </c>
      <c r="T12" s="6" t="n">
        <v>112</v>
      </c>
      <c r="U12" s="7" t="s">
        <v>62</v>
      </c>
    </row>
    <row r="13" s="8" customFormat="true" ht="11.25" hidden="false" customHeight="false" outlineLevel="0" collapsed="false">
      <c r="A13" s="6" t="n">
        <v>1229</v>
      </c>
      <c r="B13" s="6" t="n">
        <v>1229</v>
      </c>
      <c r="C13" s="7" t="s">
        <v>63</v>
      </c>
      <c r="D13" s="6" t="s">
        <v>64</v>
      </c>
      <c r="E13" s="7" t="s">
        <v>65</v>
      </c>
      <c r="F13" s="7" t="s">
        <v>37</v>
      </c>
      <c r="G13" s="6" t="n">
        <v>5</v>
      </c>
      <c r="H13" s="6" t="n">
        <v>4</v>
      </c>
      <c r="I13" s="6" t="n">
        <v>1</v>
      </c>
      <c r="J13" s="6" t="n">
        <v>12.1</v>
      </c>
      <c r="K13" s="6" t="n">
        <v>15</v>
      </c>
      <c r="L13" s="6" t="n">
        <v>10.3419</v>
      </c>
      <c r="M13" s="6" t="n">
        <f aca="false">G13*J13</f>
        <v>60.5</v>
      </c>
      <c r="N13" s="6" t="n">
        <f aca="false">H13*J13</f>
        <v>48.4</v>
      </c>
      <c r="O13" s="6" t="n">
        <f aca="false">M13-N13</f>
        <v>12.1</v>
      </c>
      <c r="P13" s="6" t="n">
        <f aca="false">G13*K13</f>
        <v>75</v>
      </c>
      <c r="Q13" s="6" t="n">
        <f aca="false">H13*K13</f>
        <v>60</v>
      </c>
      <c r="R13" s="6" t="n">
        <f aca="false">P13-Q13</f>
        <v>15</v>
      </c>
      <c r="S13" s="7" t="s">
        <v>32</v>
      </c>
      <c r="T13" s="6" t="n">
        <v>112</v>
      </c>
      <c r="U13" s="7" t="s">
        <v>62</v>
      </c>
    </row>
    <row r="14" s="8" customFormat="true" ht="11.25" hidden="false" customHeight="false" outlineLevel="0" collapsed="false">
      <c r="A14" s="6" t="n">
        <v>1407</v>
      </c>
      <c r="B14" s="6" t="n">
        <v>1407</v>
      </c>
      <c r="C14" s="7" t="s">
        <v>66</v>
      </c>
      <c r="D14" s="6" t="s">
        <v>67</v>
      </c>
      <c r="E14" s="7" t="s">
        <v>68</v>
      </c>
      <c r="F14" s="7" t="s">
        <v>37</v>
      </c>
      <c r="G14" s="6" t="n">
        <v>2</v>
      </c>
      <c r="H14" s="6" t="n">
        <v>1</v>
      </c>
      <c r="I14" s="6" t="n">
        <v>1</v>
      </c>
      <c r="J14" s="6" t="n">
        <v>8.134</v>
      </c>
      <c r="K14" s="6" t="n">
        <v>6.5</v>
      </c>
      <c r="L14" s="6" t="n">
        <v>6.9521</v>
      </c>
      <c r="M14" s="6" t="n">
        <f aca="false">G14*J14</f>
        <v>16.268</v>
      </c>
      <c r="N14" s="6" t="n">
        <f aca="false">H14*J14</f>
        <v>8.134</v>
      </c>
      <c r="O14" s="6" t="n">
        <f aca="false">M14-N14</f>
        <v>8.134</v>
      </c>
      <c r="P14" s="6" t="n">
        <f aca="false">G14*K14</f>
        <v>13</v>
      </c>
      <c r="Q14" s="6" t="n">
        <f aca="false">H14*K14</f>
        <v>6.5</v>
      </c>
      <c r="R14" s="6" t="n">
        <f aca="false">P14-Q14</f>
        <v>6.5</v>
      </c>
      <c r="S14" s="7" t="s">
        <v>32</v>
      </c>
      <c r="T14" s="6" t="n">
        <v>115</v>
      </c>
      <c r="U14" s="7" t="s">
        <v>69</v>
      </c>
    </row>
    <row r="15" s="8" customFormat="true" ht="11.25" hidden="false" customHeight="false" outlineLevel="0" collapsed="false">
      <c r="A15" s="6" t="n">
        <v>1805</v>
      </c>
      <c r="B15" s="6" t="n">
        <v>1805</v>
      </c>
      <c r="C15" s="7" t="s">
        <v>70</v>
      </c>
      <c r="D15" s="6" t="s">
        <v>71</v>
      </c>
      <c r="E15" s="7" t="s">
        <v>72</v>
      </c>
      <c r="F15" s="7" t="s">
        <v>37</v>
      </c>
      <c r="G15" s="6" t="n">
        <v>2</v>
      </c>
      <c r="H15" s="6" t="n">
        <v>1</v>
      </c>
      <c r="I15" s="6" t="n">
        <v>1</v>
      </c>
      <c r="J15" s="6" t="n">
        <v>3.09</v>
      </c>
      <c r="K15" s="6" t="n">
        <v>4.8</v>
      </c>
      <c r="L15" s="6" t="n">
        <v>2.641</v>
      </c>
      <c r="M15" s="6" t="n">
        <f aca="false">G15*J15</f>
        <v>6.18</v>
      </c>
      <c r="N15" s="6" t="n">
        <f aca="false">H15*J15</f>
        <v>3.09</v>
      </c>
      <c r="O15" s="6" t="n">
        <f aca="false">M15-N15</f>
        <v>3.09</v>
      </c>
      <c r="P15" s="6" t="n">
        <f aca="false">G15*K15</f>
        <v>9.6</v>
      </c>
      <c r="Q15" s="6" t="n">
        <f aca="false">H15*K15</f>
        <v>4.8</v>
      </c>
      <c r="R15" s="6" t="n">
        <f aca="false">P15-Q15</f>
        <v>4.8</v>
      </c>
      <c r="S15" s="7" t="s">
        <v>32</v>
      </c>
      <c r="T15" s="6" t="n">
        <v>103</v>
      </c>
      <c r="U15" s="7" t="s">
        <v>73</v>
      </c>
    </row>
    <row r="16" s="8" customFormat="true" ht="11.25" hidden="false" customHeight="false" outlineLevel="0" collapsed="false">
      <c r="A16" s="6" t="n">
        <v>1898</v>
      </c>
      <c r="B16" s="6" t="n">
        <v>1898</v>
      </c>
      <c r="C16" s="7" t="s">
        <v>74</v>
      </c>
      <c r="D16" s="6" t="s">
        <v>75</v>
      </c>
      <c r="E16" s="7" t="s">
        <v>76</v>
      </c>
      <c r="F16" s="7" t="s">
        <v>37</v>
      </c>
      <c r="G16" s="6" t="n">
        <v>2</v>
      </c>
      <c r="H16" s="6" t="n">
        <v>1</v>
      </c>
      <c r="I16" s="6" t="n">
        <v>1</v>
      </c>
      <c r="J16" s="6" t="n">
        <v>10.229</v>
      </c>
      <c r="K16" s="6" t="n">
        <v>13.6</v>
      </c>
      <c r="L16" s="6" t="n">
        <v>8.7427</v>
      </c>
      <c r="M16" s="6" t="n">
        <f aca="false">G16*J16</f>
        <v>20.458</v>
      </c>
      <c r="N16" s="6" t="n">
        <f aca="false">H16*J16</f>
        <v>10.229</v>
      </c>
      <c r="O16" s="6" t="n">
        <f aca="false">M16-N16</f>
        <v>10.229</v>
      </c>
      <c r="P16" s="6" t="n">
        <f aca="false">G16*K16</f>
        <v>27.2</v>
      </c>
      <c r="Q16" s="6" t="n">
        <f aca="false">H16*K16</f>
        <v>13.6</v>
      </c>
      <c r="R16" s="6" t="n">
        <f aca="false">P16-Q16</f>
        <v>13.6</v>
      </c>
      <c r="S16" s="7" t="s">
        <v>32</v>
      </c>
      <c r="T16" s="6" t="n">
        <v>103</v>
      </c>
      <c r="U16" s="7" t="s">
        <v>73</v>
      </c>
    </row>
    <row r="17" s="8" customFormat="true" ht="11.25" hidden="false" customHeight="false" outlineLevel="0" collapsed="false">
      <c r="A17" s="6" t="n">
        <v>3204</v>
      </c>
      <c r="B17" s="6" t="n">
        <v>3204</v>
      </c>
      <c r="C17" s="7" t="s">
        <v>77</v>
      </c>
      <c r="D17" s="6" t="s">
        <v>78</v>
      </c>
      <c r="E17" s="7" t="s">
        <v>79</v>
      </c>
      <c r="F17" s="7" t="s">
        <v>31</v>
      </c>
      <c r="G17" s="6" t="n">
        <v>2</v>
      </c>
      <c r="H17" s="6" t="n">
        <v>1</v>
      </c>
      <c r="I17" s="6" t="n">
        <v>1</v>
      </c>
      <c r="J17" s="6" t="n">
        <v>1.98</v>
      </c>
      <c r="K17" s="6" t="n">
        <v>2.8</v>
      </c>
      <c r="L17" s="6" t="n">
        <v>1.6923</v>
      </c>
      <c r="M17" s="6" t="n">
        <f aca="false">G17*J17</f>
        <v>3.96</v>
      </c>
      <c r="N17" s="6" t="n">
        <f aca="false">H17*J17</f>
        <v>1.98</v>
      </c>
      <c r="O17" s="6" t="n">
        <f aca="false">M17-N17</f>
        <v>1.98</v>
      </c>
      <c r="P17" s="6" t="n">
        <f aca="false">G17*K17</f>
        <v>5.6</v>
      </c>
      <c r="Q17" s="6" t="n">
        <f aca="false">H17*K17</f>
        <v>2.8</v>
      </c>
      <c r="R17" s="6" t="n">
        <f aca="false">P17-Q17</f>
        <v>2.8</v>
      </c>
      <c r="S17" s="7" t="s">
        <v>32</v>
      </c>
      <c r="T17" s="6" t="n">
        <v>114</v>
      </c>
      <c r="U17" s="7" t="s">
        <v>80</v>
      </c>
    </row>
    <row r="18" s="8" customFormat="true" ht="11.25" hidden="false" customHeight="false" outlineLevel="0" collapsed="false">
      <c r="A18" s="6" t="n">
        <v>4043</v>
      </c>
      <c r="B18" s="6" t="n">
        <v>4043</v>
      </c>
      <c r="C18" s="7" t="s">
        <v>81</v>
      </c>
      <c r="D18" s="6" t="s">
        <v>82</v>
      </c>
      <c r="E18" s="7" t="s">
        <v>83</v>
      </c>
      <c r="F18" s="7" t="s">
        <v>37</v>
      </c>
      <c r="G18" s="6" t="n">
        <v>2</v>
      </c>
      <c r="H18" s="6" t="n">
        <v>1</v>
      </c>
      <c r="I18" s="6" t="n">
        <v>1</v>
      </c>
      <c r="J18" s="6" t="n">
        <v>0.95</v>
      </c>
      <c r="K18" s="6" t="n">
        <v>1.5</v>
      </c>
      <c r="L18" s="6" t="n">
        <v>0.812</v>
      </c>
      <c r="M18" s="6" t="n">
        <f aca="false">G18*J18</f>
        <v>1.9</v>
      </c>
      <c r="N18" s="6" t="n">
        <f aca="false">H18*J18</f>
        <v>0.95</v>
      </c>
      <c r="O18" s="6" t="n">
        <f aca="false">M18-N18</f>
        <v>0.95</v>
      </c>
      <c r="P18" s="6" t="n">
        <f aca="false">G18*K18</f>
        <v>3</v>
      </c>
      <c r="Q18" s="6" t="n">
        <f aca="false">H18*K18</f>
        <v>1.5</v>
      </c>
      <c r="R18" s="6" t="n">
        <f aca="false">P18-Q18</f>
        <v>1.5</v>
      </c>
      <c r="S18" s="7" t="s">
        <v>84</v>
      </c>
      <c r="T18" s="6" t="n">
        <v>601</v>
      </c>
      <c r="U18" s="7" t="s">
        <v>85</v>
      </c>
    </row>
    <row r="19" s="8" customFormat="true" ht="11.25" hidden="false" customHeight="false" outlineLevel="0" collapsed="false">
      <c r="A19" s="6" t="n">
        <v>5472</v>
      </c>
      <c r="B19" s="6" t="n">
        <v>5472</v>
      </c>
      <c r="C19" s="7" t="s">
        <v>86</v>
      </c>
      <c r="D19" s="6" t="s">
        <v>87</v>
      </c>
      <c r="E19" s="7" t="s">
        <v>88</v>
      </c>
      <c r="F19" s="7" t="s">
        <v>31</v>
      </c>
      <c r="G19" s="6" t="n">
        <v>2</v>
      </c>
      <c r="H19" s="6" t="n">
        <v>1</v>
      </c>
      <c r="I19" s="6" t="n">
        <v>1</v>
      </c>
      <c r="J19" s="6" t="n">
        <v>3</v>
      </c>
      <c r="K19" s="6" t="n">
        <v>4.5</v>
      </c>
      <c r="L19" s="6" t="n">
        <v>2.5641</v>
      </c>
      <c r="M19" s="6" t="n">
        <f aca="false">G19*J19</f>
        <v>6</v>
      </c>
      <c r="N19" s="6" t="n">
        <f aca="false">H19*J19</f>
        <v>3</v>
      </c>
      <c r="O19" s="6" t="n">
        <f aca="false">M19-N19</f>
        <v>3</v>
      </c>
      <c r="P19" s="6" t="n">
        <f aca="false">G19*K19</f>
        <v>9</v>
      </c>
      <c r="Q19" s="6" t="n">
        <f aca="false">H19*K19</f>
        <v>4.5</v>
      </c>
      <c r="R19" s="6" t="n">
        <f aca="false">P19-Q19</f>
        <v>4.5</v>
      </c>
      <c r="S19" s="7" t="s">
        <v>32</v>
      </c>
      <c r="T19" s="6" t="n">
        <v>115</v>
      </c>
      <c r="U19" s="7" t="s">
        <v>69</v>
      </c>
    </row>
    <row r="20" s="8" customFormat="true" ht="11.25" hidden="false" customHeight="false" outlineLevel="0" collapsed="false">
      <c r="A20" s="6" t="n">
        <v>5885</v>
      </c>
      <c r="B20" s="6" t="n">
        <v>5885</v>
      </c>
      <c r="C20" s="7" t="s">
        <v>89</v>
      </c>
      <c r="D20" s="6" t="s">
        <v>90</v>
      </c>
      <c r="E20" s="7" t="s">
        <v>91</v>
      </c>
      <c r="F20" s="7" t="s">
        <v>31</v>
      </c>
      <c r="G20" s="6" t="n">
        <v>8</v>
      </c>
      <c r="H20" s="6" t="n">
        <v>7</v>
      </c>
      <c r="I20" s="6" t="n">
        <v>1</v>
      </c>
      <c r="J20" s="6" t="n">
        <v>3.8</v>
      </c>
      <c r="K20" s="6" t="n">
        <v>5</v>
      </c>
      <c r="L20" s="6" t="n">
        <v>3.2479</v>
      </c>
      <c r="M20" s="6" t="n">
        <f aca="false">G20*J20</f>
        <v>30.4</v>
      </c>
      <c r="N20" s="6" t="n">
        <f aca="false">H20*J20</f>
        <v>26.6</v>
      </c>
      <c r="O20" s="6" t="n">
        <f aca="false">M20-N20</f>
        <v>3.8</v>
      </c>
      <c r="P20" s="6" t="n">
        <f aca="false">G20*K20</f>
        <v>40</v>
      </c>
      <c r="Q20" s="6" t="n">
        <f aca="false">H20*K20</f>
        <v>35</v>
      </c>
      <c r="R20" s="6" t="n">
        <f aca="false">P20-Q20</f>
        <v>5</v>
      </c>
      <c r="S20" s="7" t="s">
        <v>32</v>
      </c>
      <c r="T20" s="6" t="n">
        <v>112</v>
      </c>
      <c r="U20" s="7" t="s">
        <v>62</v>
      </c>
    </row>
    <row r="21" s="8" customFormat="true" ht="11.25" hidden="false" customHeight="false" outlineLevel="0" collapsed="false">
      <c r="A21" s="6" t="n">
        <v>6722</v>
      </c>
      <c r="B21" s="6" t="n">
        <v>6722</v>
      </c>
      <c r="C21" s="7" t="s">
        <v>92</v>
      </c>
      <c r="D21" s="6" t="s">
        <v>93</v>
      </c>
      <c r="E21" s="7" t="s">
        <v>94</v>
      </c>
      <c r="F21" s="7" t="s">
        <v>31</v>
      </c>
      <c r="G21" s="6" t="n">
        <v>5</v>
      </c>
      <c r="H21" s="6" t="n">
        <v>4</v>
      </c>
      <c r="I21" s="6" t="n">
        <v>1</v>
      </c>
      <c r="J21" s="6" t="n">
        <v>17.5</v>
      </c>
      <c r="K21" s="6" t="n">
        <v>18.5</v>
      </c>
      <c r="L21" s="6" t="n">
        <v>16.9903</v>
      </c>
      <c r="M21" s="6" t="n">
        <f aca="false">G21*J21</f>
        <v>87.5</v>
      </c>
      <c r="N21" s="6" t="n">
        <f aca="false">H21*J21</f>
        <v>70</v>
      </c>
      <c r="O21" s="6" t="n">
        <f aca="false">M21-N21</f>
        <v>17.5</v>
      </c>
      <c r="P21" s="6" t="n">
        <f aca="false">G21*K21</f>
        <v>92.5</v>
      </c>
      <c r="Q21" s="6" t="n">
        <f aca="false">H21*K21</f>
        <v>74</v>
      </c>
      <c r="R21" s="6" t="n">
        <f aca="false">P21-Q21</f>
        <v>18.5</v>
      </c>
      <c r="S21" s="7" t="s">
        <v>32</v>
      </c>
      <c r="T21" s="6" t="n">
        <v>126</v>
      </c>
      <c r="U21" s="7" t="s">
        <v>52</v>
      </c>
    </row>
    <row r="22" s="8" customFormat="true" ht="11.25" hidden="false" customHeight="false" outlineLevel="0" collapsed="false">
      <c r="A22" s="6" t="n">
        <v>7582</v>
      </c>
      <c r="B22" s="6" t="n">
        <v>7582</v>
      </c>
      <c r="C22" s="7" t="s">
        <v>95</v>
      </c>
      <c r="D22" s="6" t="s">
        <v>96</v>
      </c>
      <c r="E22" s="7" t="s">
        <v>97</v>
      </c>
      <c r="F22" s="7" t="s">
        <v>31</v>
      </c>
      <c r="G22" s="6" t="n">
        <v>2</v>
      </c>
      <c r="H22" s="6" t="n">
        <v>1</v>
      </c>
      <c r="I22" s="6" t="n">
        <v>1</v>
      </c>
      <c r="J22" s="6" t="n">
        <v>7.6</v>
      </c>
      <c r="K22" s="6" t="n">
        <v>13.7</v>
      </c>
      <c r="L22" s="6" t="n">
        <v>6.4957</v>
      </c>
      <c r="M22" s="6" t="n">
        <f aca="false">G22*J22</f>
        <v>15.2</v>
      </c>
      <c r="N22" s="6" t="n">
        <f aca="false">H22*J22</f>
        <v>7.6</v>
      </c>
      <c r="O22" s="6" t="n">
        <f aca="false">M22-N22</f>
        <v>7.6</v>
      </c>
      <c r="P22" s="6" t="n">
        <f aca="false">G22*K22</f>
        <v>27.4</v>
      </c>
      <c r="Q22" s="6" t="n">
        <f aca="false">H22*K22</f>
        <v>13.7</v>
      </c>
      <c r="R22" s="6" t="n">
        <f aca="false">P22-Q22</f>
        <v>13.7</v>
      </c>
      <c r="S22" s="7" t="s">
        <v>32</v>
      </c>
      <c r="T22" s="6" t="n">
        <v>101</v>
      </c>
      <c r="U22" s="7" t="s">
        <v>98</v>
      </c>
    </row>
    <row r="23" s="8" customFormat="true" ht="11.25" hidden="false" customHeight="false" outlineLevel="0" collapsed="false">
      <c r="A23" s="6" t="n">
        <v>10447</v>
      </c>
      <c r="B23" s="6" t="n">
        <v>10447</v>
      </c>
      <c r="C23" s="7" t="s">
        <v>99</v>
      </c>
      <c r="D23" s="6" t="s">
        <v>100</v>
      </c>
      <c r="E23" s="7" t="s">
        <v>101</v>
      </c>
      <c r="F23" s="7" t="s">
        <v>31</v>
      </c>
      <c r="G23" s="6" t="n">
        <v>2</v>
      </c>
      <c r="H23" s="6" t="n">
        <v>1</v>
      </c>
      <c r="I23" s="6" t="n">
        <v>1</v>
      </c>
      <c r="J23" s="6" t="n">
        <v>9.31</v>
      </c>
      <c r="K23" s="6" t="n">
        <v>11.8</v>
      </c>
      <c r="L23" s="6" t="n">
        <v>7.9573</v>
      </c>
      <c r="M23" s="6" t="n">
        <f aca="false">G23*J23</f>
        <v>18.62</v>
      </c>
      <c r="N23" s="6" t="n">
        <f aca="false">H23*J23</f>
        <v>9.31</v>
      </c>
      <c r="O23" s="6" t="n">
        <f aca="false">M23-N23</f>
        <v>9.31</v>
      </c>
      <c r="P23" s="6" t="n">
        <f aca="false">G23*K23</f>
        <v>23.6</v>
      </c>
      <c r="Q23" s="6" t="n">
        <f aca="false">H23*K23</f>
        <v>11.8</v>
      </c>
      <c r="R23" s="6" t="n">
        <f aca="false">P23-Q23</f>
        <v>11.8</v>
      </c>
      <c r="S23" s="7" t="s">
        <v>26</v>
      </c>
      <c r="T23" s="6" t="n">
        <v>401</v>
      </c>
      <c r="U23" s="7" t="s">
        <v>102</v>
      </c>
    </row>
    <row r="24" s="8" customFormat="true" ht="11.25" hidden="false" customHeight="false" outlineLevel="0" collapsed="false">
      <c r="A24" s="6" t="n">
        <v>16367</v>
      </c>
      <c r="B24" s="6" t="n">
        <v>16367</v>
      </c>
      <c r="C24" s="7" t="s">
        <v>103</v>
      </c>
      <c r="D24" s="6" t="s">
        <v>104</v>
      </c>
      <c r="E24" s="7" t="s">
        <v>36</v>
      </c>
      <c r="F24" s="7" t="s">
        <v>37</v>
      </c>
      <c r="G24" s="6" t="n">
        <v>2</v>
      </c>
      <c r="H24" s="6" t="n">
        <v>1</v>
      </c>
      <c r="I24" s="6" t="n">
        <v>1</v>
      </c>
      <c r="J24" s="6" t="n">
        <v>7.9</v>
      </c>
      <c r="K24" s="6" t="n">
        <v>14.6</v>
      </c>
      <c r="L24" s="6" t="n">
        <v>6.7521</v>
      </c>
      <c r="M24" s="6" t="n">
        <f aca="false">G24*J24</f>
        <v>15.8</v>
      </c>
      <c r="N24" s="6" t="n">
        <f aca="false">H24*J24</f>
        <v>7.9</v>
      </c>
      <c r="O24" s="6" t="n">
        <f aca="false">M24-N24</f>
        <v>7.9</v>
      </c>
      <c r="P24" s="6" t="n">
        <f aca="false">G24*K24</f>
        <v>29.2</v>
      </c>
      <c r="Q24" s="6" t="n">
        <f aca="false">H24*K24</f>
        <v>14.6</v>
      </c>
      <c r="R24" s="6" t="n">
        <f aca="false">P24-Q24</f>
        <v>14.6</v>
      </c>
      <c r="S24" s="7" t="s">
        <v>32</v>
      </c>
      <c r="T24" s="6" t="n">
        <v>115</v>
      </c>
      <c r="U24" s="7" t="s">
        <v>69</v>
      </c>
    </row>
    <row r="25" s="8" customFormat="true" ht="11.25" hidden="false" customHeight="false" outlineLevel="0" collapsed="false">
      <c r="A25" s="6" t="n">
        <v>17379</v>
      </c>
      <c r="B25" s="6" t="n">
        <v>17379</v>
      </c>
      <c r="C25" s="7" t="s">
        <v>105</v>
      </c>
      <c r="D25" s="6" t="s">
        <v>106</v>
      </c>
      <c r="E25" s="7" t="s">
        <v>107</v>
      </c>
      <c r="F25" s="7" t="s">
        <v>31</v>
      </c>
      <c r="G25" s="6" t="n">
        <v>4</v>
      </c>
      <c r="H25" s="6" t="n">
        <v>3</v>
      </c>
      <c r="I25" s="6" t="n">
        <v>1</v>
      </c>
      <c r="J25" s="6" t="n">
        <v>62</v>
      </c>
      <c r="K25" s="6" t="n">
        <v>65.8</v>
      </c>
      <c r="L25" s="6" t="n">
        <v>52.9915</v>
      </c>
      <c r="M25" s="6" t="n">
        <f aca="false">G25*J25</f>
        <v>248</v>
      </c>
      <c r="N25" s="6" t="n">
        <f aca="false">H25*J25</f>
        <v>186</v>
      </c>
      <c r="O25" s="6" t="n">
        <f aca="false">M25-N25</f>
        <v>62</v>
      </c>
      <c r="P25" s="6" t="n">
        <f aca="false">G25*K25</f>
        <v>263.2</v>
      </c>
      <c r="Q25" s="6" t="n">
        <f aca="false">H25*K25</f>
        <v>197.4</v>
      </c>
      <c r="R25" s="6" t="n">
        <f aca="false">P25-Q25</f>
        <v>65.8</v>
      </c>
      <c r="S25" s="7" t="s">
        <v>32</v>
      </c>
      <c r="T25" s="6" t="n">
        <v>110</v>
      </c>
      <c r="U25" s="7" t="s">
        <v>108</v>
      </c>
    </row>
    <row r="26" s="8" customFormat="true" ht="11.25" hidden="false" customHeight="false" outlineLevel="0" collapsed="false">
      <c r="A26" s="6" t="n">
        <v>27266</v>
      </c>
      <c r="B26" s="6" t="n">
        <v>27266</v>
      </c>
      <c r="C26" s="7" t="s">
        <v>109</v>
      </c>
      <c r="D26" s="6" t="s">
        <v>110</v>
      </c>
      <c r="E26" s="7" t="s">
        <v>111</v>
      </c>
      <c r="F26" s="7" t="s">
        <v>31</v>
      </c>
      <c r="G26" s="6" t="n">
        <v>2</v>
      </c>
      <c r="H26" s="6" t="n">
        <v>1</v>
      </c>
      <c r="I26" s="6" t="n">
        <v>1</v>
      </c>
      <c r="J26" s="6" t="n">
        <v>9.04</v>
      </c>
      <c r="K26" s="6" t="n">
        <v>13</v>
      </c>
      <c r="L26" s="6" t="n">
        <v>7.7265</v>
      </c>
      <c r="M26" s="6" t="n">
        <f aca="false">G26*J26</f>
        <v>18.08</v>
      </c>
      <c r="N26" s="6" t="n">
        <f aca="false">H26*J26</f>
        <v>9.04</v>
      </c>
      <c r="O26" s="6" t="n">
        <f aca="false">M26-N26</f>
        <v>9.04</v>
      </c>
      <c r="P26" s="6" t="n">
        <f aca="false">G26*K26</f>
        <v>26</v>
      </c>
      <c r="Q26" s="6" t="n">
        <f aca="false">H26*K26</f>
        <v>13</v>
      </c>
      <c r="R26" s="6" t="n">
        <f aca="false">P26-Q26</f>
        <v>13</v>
      </c>
      <c r="S26" s="7" t="s">
        <v>32</v>
      </c>
      <c r="T26" s="6" t="n">
        <v>105</v>
      </c>
      <c r="U26" s="7" t="s">
        <v>112</v>
      </c>
    </row>
    <row r="27" s="8" customFormat="true" ht="11.25" hidden="false" customHeight="false" outlineLevel="0" collapsed="false">
      <c r="A27" s="6" t="n">
        <v>30380</v>
      </c>
      <c r="B27" s="6" t="n">
        <v>30380</v>
      </c>
      <c r="C27" s="7" t="s">
        <v>113</v>
      </c>
      <c r="D27" s="6" t="s">
        <v>114</v>
      </c>
      <c r="E27" s="7" t="s">
        <v>115</v>
      </c>
      <c r="F27" s="7" t="s">
        <v>31</v>
      </c>
      <c r="G27" s="6" t="n">
        <v>2</v>
      </c>
      <c r="H27" s="6" t="n">
        <v>1</v>
      </c>
      <c r="I27" s="6" t="n">
        <v>1</v>
      </c>
      <c r="J27" s="6" t="n">
        <v>10.78</v>
      </c>
      <c r="K27" s="6" t="n">
        <v>14.5</v>
      </c>
      <c r="L27" s="6" t="n">
        <v>9.2137</v>
      </c>
      <c r="M27" s="6" t="n">
        <f aca="false">G27*J27</f>
        <v>21.56</v>
      </c>
      <c r="N27" s="6" t="n">
        <f aca="false">H27*J27</f>
        <v>10.78</v>
      </c>
      <c r="O27" s="6" t="n">
        <f aca="false">M27-N27</f>
        <v>10.78</v>
      </c>
      <c r="P27" s="6" t="n">
        <f aca="false">G27*K27</f>
        <v>29</v>
      </c>
      <c r="Q27" s="6" t="n">
        <f aca="false">H27*K27</f>
        <v>14.5</v>
      </c>
      <c r="R27" s="6" t="n">
        <f aca="false">P27-Q27</f>
        <v>14.5</v>
      </c>
      <c r="S27" s="7" t="s">
        <v>32</v>
      </c>
      <c r="T27" s="6" t="n">
        <v>101</v>
      </c>
      <c r="U27" s="7" t="s">
        <v>98</v>
      </c>
    </row>
    <row r="28" s="8" customFormat="true" ht="11.25" hidden="false" customHeight="false" outlineLevel="0" collapsed="false">
      <c r="A28" s="6" t="n">
        <v>31170</v>
      </c>
      <c r="B28" s="6" t="n">
        <v>31170</v>
      </c>
      <c r="C28" s="7" t="s">
        <v>116</v>
      </c>
      <c r="D28" s="6" t="s">
        <v>117</v>
      </c>
      <c r="E28" s="7" t="s">
        <v>118</v>
      </c>
      <c r="F28" s="7" t="s">
        <v>31</v>
      </c>
      <c r="G28" s="6" t="n">
        <v>4</v>
      </c>
      <c r="H28" s="6" t="n">
        <v>3</v>
      </c>
      <c r="I28" s="6" t="n">
        <v>1</v>
      </c>
      <c r="J28" s="6" t="n">
        <v>6</v>
      </c>
      <c r="K28" s="6" t="n">
        <v>18</v>
      </c>
      <c r="L28" s="6" t="n">
        <v>5.1282</v>
      </c>
      <c r="M28" s="6" t="n">
        <f aca="false">G28*J28</f>
        <v>24</v>
      </c>
      <c r="N28" s="6" t="n">
        <f aca="false">H28*J28</f>
        <v>18</v>
      </c>
      <c r="O28" s="6" t="n">
        <f aca="false">M28-N28</f>
        <v>6</v>
      </c>
      <c r="P28" s="6" t="n">
        <f aca="false">G28*K28</f>
        <v>72</v>
      </c>
      <c r="Q28" s="6" t="n">
        <f aca="false">H28*K28</f>
        <v>54</v>
      </c>
      <c r="R28" s="6" t="n">
        <f aca="false">P28-Q28</f>
        <v>18</v>
      </c>
      <c r="S28" s="7" t="s">
        <v>26</v>
      </c>
      <c r="T28" s="6" t="n">
        <v>401</v>
      </c>
      <c r="U28" s="7" t="s">
        <v>102</v>
      </c>
    </row>
    <row r="29" s="8" customFormat="true" ht="11.25" hidden="false" customHeight="false" outlineLevel="0" collapsed="false">
      <c r="A29" s="6" t="n">
        <v>38447</v>
      </c>
      <c r="B29" s="6" t="n">
        <v>38447</v>
      </c>
      <c r="C29" s="7" t="s">
        <v>119</v>
      </c>
      <c r="D29" s="6" t="s">
        <v>71</v>
      </c>
      <c r="E29" s="7" t="s">
        <v>120</v>
      </c>
      <c r="F29" s="7" t="s">
        <v>37</v>
      </c>
      <c r="G29" s="6" t="n">
        <v>2</v>
      </c>
      <c r="H29" s="6" t="n">
        <v>1</v>
      </c>
      <c r="I29" s="6" t="n">
        <v>1</v>
      </c>
      <c r="J29" s="6" t="n">
        <v>3.82</v>
      </c>
      <c r="K29" s="6" t="n">
        <v>5</v>
      </c>
      <c r="L29" s="6" t="n">
        <v>3.265</v>
      </c>
      <c r="M29" s="6" t="n">
        <f aca="false">G29*J29</f>
        <v>7.64</v>
      </c>
      <c r="N29" s="6" t="n">
        <f aca="false">H29*J29</f>
        <v>3.82</v>
      </c>
      <c r="O29" s="6" t="n">
        <f aca="false">M29-N29</f>
        <v>3.82</v>
      </c>
      <c r="P29" s="6" t="n">
        <f aca="false">G29*K29</f>
        <v>10</v>
      </c>
      <c r="Q29" s="6" t="n">
        <f aca="false">H29*K29</f>
        <v>5</v>
      </c>
      <c r="R29" s="6" t="n">
        <f aca="false">P29-Q29</f>
        <v>5</v>
      </c>
      <c r="S29" s="7" t="s">
        <v>32</v>
      </c>
      <c r="T29" s="6" t="n">
        <v>103</v>
      </c>
      <c r="U29" s="7" t="s">
        <v>73</v>
      </c>
    </row>
    <row r="30" s="8" customFormat="true" ht="11.25" hidden="false" customHeight="false" outlineLevel="0" collapsed="false">
      <c r="A30" s="6" t="n">
        <v>42213</v>
      </c>
      <c r="B30" s="6" t="n">
        <v>42213</v>
      </c>
      <c r="C30" s="7" t="s">
        <v>121</v>
      </c>
      <c r="D30" s="6" t="s">
        <v>122</v>
      </c>
      <c r="E30" s="7" t="s">
        <v>123</v>
      </c>
      <c r="F30" s="7" t="s">
        <v>31</v>
      </c>
      <c r="G30" s="6" t="n">
        <v>3</v>
      </c>
      <c r="H30" s="6" t="n">
        <v>2</v>
      </c>
      <c r="I30" s="6" t="n">
        <v>1</v>
      </c>
      <c r="J30" s="6" t="n">
        <v>41.3</v>
      </c>
      <c r="K30" s="6" t="n">
        <v>51.8</v>
      </c>
      <c r="L30" s="6" t="n">
        <v>41.3</v>
      </c>
      <c r="M30" s="6" t="n">
        <f aca="false">G30*J30</f>
        <v>123.9</v>
      </c>
      <c r="N30" s="6" t="n">
        <f aca="false">H30*J30</f>
        <v>82.6</v>
      </c>
      <c r="O30" s="6" t="n">
        <f aca="false">M30-N30</f>
        <v>41.3</v>
      </c>
      <c r="P30" s="6" t="n">
        <f aca="false">G30*K30</f>
        <v>155.4</v>
      </c>
      <c r="Q30" s="6" t="n">
        <f aca="false">H30*K30</f>
        <v>103.6</v>
      </c>
      <c r="R30" s="6" t="n">
        <f aca="false">P30-Q30</f>
        <v>51.8</v>
      </c>
      <c r="S30" s="7" t="s">
        <v>26</v>
      </c>
      <c r="T30" s="6" t="n">
        <v>403</v>
      </c>
      <c r="U30" s="7" t="s">
        <v>124</v>
      </c>
    </row>
    <row r="31" s="8" customFormat="true" ht="11.25" hidden="false" customHeight="false" outlineLevel="0" collapsed="false">
      <c r="A31" s="6" t="n">
        <v>43720</v>
      </c>
      <c r="B31" s="6" t="n">
        <v>43720</v>
      </c>
      <c r="C31" s="7" t="s">
        <v>125</v>
      </c>
      <c r="D31" s="6" t="s">
        <v>126</v>
      </c>
      <c r="E31" s="7" t="s">
        <v>127</v>
      </c>
      <c r="F31" s="7" t="s">
        <v>31</v>
      </c>
      <c r="G31" s="6" t="n">
        <v>2</v>
      </c>
      <c r="H31" s="6" t="n">
        <v>1</v>
      </c>
      <c r="I31" s="6" t="n">
        <v>1</v>
      </c>
      <c r="J31" s="6" t="n">
        <v>9.052</v>
      </c>
      <c r="K31" s="6" t="n">
        <v>10.8</v>
      </c>
      <c r="L31" s="6" t="n">
        <v>7.7368</v>
      </c>
      <c r="M31" s="6" t="n">
        <f aca="false">G31*J31</f>
        <v>18.104</v>
      </c>
      <c r="N31" s="6" t="n">
        <f aca="false">H31*J31</f>
        <v>9.052</v>
      </c>
      <c r="O31" s="6" t="n">
        <f aca="false">M31-N31</f>
        <v>9.052</v>
      </c>
      <c r="P31" s="6" t="n">
        <f aca="false">G31*K31</f>
        <v>21.6</v>
      </c>
      <c r="Q31" s="6" t="n">
        <f aca="false">H31*K31</f>
        <v>10.8</v>
      </c>
      <c r="R31" s="6" t="n">
        <f aca="false">P31-Q31</f>
        <v>10.8</v>
      </c>
      <c r="S31" s="7" t="s">
        <v>32</v>
      </c>
      <c r="T31" s="6" t="n">
        <v>112</v>
      </c>
      <c r="U31" s="7" t="s">
        <v>62</v>
      </c>
    </row>
    <row r="32" s="8" customFormat="true" ht="11.25" hidden="false" customHeight="false" outlineLevel="0" collapsed="false">
      <c r="A32" s="6" t="n">
        <v>47881</v>
      </c>
      <c r="B32" s="6" t="n">
        <v>47881</v>
      </c>
      <c r="C32" s="7" t="s">
        <v>128</v>
      </c>
      <c r="D32" s="6" t="s">
        <v>129</v>
      </c>
      <c r="E32" s="7" t="s">
        <v>130</v>
      </c>
      <c r="F32" s="7" t="s">
        <v>31</v>
      </c>
      <c r="G32" s="6" t="n">
        <v>6</v>
      </c>
      <c r="H32" s="6" t="n">
        <v>5</v>
      </c>
      <c r="I32" s="6" t="n">
        <v>1</v>
      </c>
      <c r="J32" s="6" t="n">
        <v>1.8</v>
      </c>
      <c r="K32" s="6" t="n">
        <v>3.3</v>
      </c>
      <c r="L32" s="6" t="n">
        <v>1.5385</v>
      </c>
      <c r="M32" s="6" t="n">
        <f aca="false">G32*J32</f>
        <v>10.8</v>
      </c>
      <c r="N32" s="6" t="n">
        <f aca="false">H32*J32</f>
        <v>9</v>
      </c>
      <c r="O32" s="6" t="n">
        <f aca="false">M32-N32</f>
        <v>1.8</v>
      </c>
      <c r="P32" s="6" t="n">
        <f aca="false">G32*K32</f>
        <v>19.8</v>
      </c>
      <c r="Q32" s="6" t="n">
        <f aca="false">H32*K32</f>
        <v>16.5</v>
      </c>
      <c r="R32" s="6" t="n">
        <f aca="false">P32-Q32</f>
        <v>3.3</v>
      </c>
      <c r="S32" s="7" t="s">
        <v>32</v>
      </c>
      <c r="T32" s="6" t="n">
        <v>101</v>
      </c>
      <c r="U32" s="7" t="s">
        <v>98</v>
      </c>
    </row>
    <row r="33" s="8" customFormat="true" ht="11.25" hidden="false" customHeight="false" outlineLevel="0" collapsed="false">
      <c r="A33" s="6" t="n">
        <v>70874</v>
      </c>
      <c r="B33" s="6" t="n">
        <v>70874</v>
      </c>
      <c r="C33" s="7" t="s">
        <v>131</v>
      </c>
      <c r="D33" s="6" t="s">
        <v>132</v>
      </c>
      <c r="E33" s="7" t="s">
        <v>133</v>
      </c>
      <c r="F33" s="7" t="s">
        <v>31</v>
      </c>
      <c r="G33" s="6" t="n">
        <v>3</v>
      </c>
      <c r="H33" s="6" t="n">
        <v>2</v>
      </c>
      <c r="I33" s="6" t="n">
        <v>1</v>
      </c>
      <c r="J33" s="6" t="n">
        <v>9.31</v>
      </c>
      <c r="K33" s="6" t="n">
        <v>11</v>
      </c>
      <c r="L33" s="6" t="n">
        <v>7.9573</v>
      </c>
      <c r="M33" s="6" t="n">
        <f aca="false">G33*J33</f>
        <v>27.93</v>
      </c>
      <c r="N33" s="6" t="n">
        <f aca="false">H33*J33</f>
        <v>18.62</v>
      </c>
      <c r="O33" s="6" t="n">
        <f aca="false">M33-N33</f>
        <v>9.31</v>
      </c>
      <c r="P33" s="6" t="n">
        <f aca="false">G33*K33</f>
        <v>33</v>
      </c>
      <c r="Q33" s="6" t="n">
        <f aca="false">H33*K33</f>
        <v>22</v>
      </c>
      <c r="R33" s="6" t="n">
        <f aca="false">P33-Q33</f>
        <v>11</v>
      </c>
      <c r="S33" s="7" t="s">
        <v>32</v>
      </c>
      <c r="T33" s="6" t="n">
        <v>105</v>
      </c>
      <c r="U33" s="7" t="s">
        <v>112</v>
      </c>
    </row>
    <row r="34" s="8" customFormat="true" ht="11.25" hidden="false" customHeight="false" outlineLevel="0" collapsed="false">
      <c r="A34" s="6" t="n">
        <v>84205</v>
      </c>
      <c r="B34" s="6" t="n">
        <v>84205</v>
      </c>
      <c r="C34" s="7" t="s">
        <v>134</v>
      </c>
      <c r="D34" s="6" t="s">
        <v>135</v>
      </c>
      <c r="E34" s="7" t="s">
        <v>136</v>
      </c>
      <c r="F34" s="7" t="s">
        <v>37</v>
      </c>
      <c r="G34" s="6" t="n">
        <v>3</v>
      </c>
      <c r="H34" s="6" t="n">
        <v>2</v>
      </c>
      <c r="I34" s="6" t="n">
        <v>1</v>
      </c>
      <c r="J34" s="6" t="n">
        <v>7.12</v>
      </c>
      <c r="K34" s="6" t="n">
        <v>9.5</v>
      </c>
      <c r="L34" s="6" t="n">
        <v>6.0855</v>
      </c>
      <c r="M34" s="6" t="n">
        <f aca="false">G34*J34</f>
        <v>21.36</v>
      </c>
      <c r="N34" s="6" t="n">
        <f aca="false">H34*J34</f>
        <v>14.24</v>
      </c>
      <c r="O34" s="6" t="n">
        <f aca="false">M34-N34</f>
        <v>7.12</v>
      </c>
      <c r="P34" s="6" t="n">
        <f aca="false">G34*K34</f>
        <v>28.5</v>
      </c>
      <c r="Q34" s="6" t="n">
        <f aca="false">H34*K34</f>
        <v>19</v>
      </c>
      <c r="R34" s="6" t="n">
        <f aca="false">P34-Q34</f>
        <v>9.5</v>
      </c>
      <c r="S34" s="7" t="s">
        <v>32</v>
      </c>
      <c r="T34" s="6" t="n">
        <v>123</v>
      </c>
      <c r="U34" s="7" t="s">
        <v>137</v>
      </c>
    </row>
    <row r="35" s="8" customFormat="true" ht="11.25" hidden="false" customHeight="false" outlineLevel="0" collapsed="false">
      <c r="A35" s="6" t="n">
        <v>90792</v>
      </c>
      <c r="B35" s="6" t="n">
        <v>90792</v>
      </c>
      <c r="C35" s="7" t="s">
        <v>138</v>
      </c>
      <c r="D35" s="6" t="s">
        <v>139</v>
      </c>
      <c r="E35" s="7" t="s">
        <v>140</v>
      </c>
      <c r="F35" s="7" t="s">
        <v>55</v>
      </c>
      <c r="G35" s="6" t="n">
        <v>2</v>
      </c>
      <c r="H35" s="6" t="n">
        <v>1</v>
      </c>
      <c r="I35" s="6" t="n">
        <v>1</v>
      </c>
      <c r="J35" s="6" t="n">
        <v>9.78</v>
      </c>
      <c r="K35" s="6" t="n">
        <v>15</v>
      </c>
      <c r="L35" s="6" t="n">
        <v>8.359</v>
      </c>
      <c r="M35" s="6" t="n">
        <f aca="false">G35*J35</f>
        <v>19.56</v>
      </c>
      <c r="N35" s="6" t="n">
        <f aca="false">H35*J35</f>
        <v>9.78</v>
      </c>
      <c r="O35" s="6" t="n">
        <f aca="false">M35-N35</f>
        <v>9.78</v>
      </c>
      <c r="P35" s="6" t="n">
        <f aca="false">G35*K35</f>
        <v>30</v>
      </c>
      <c r="Q35" s="6" t="n">
        <f aca="false">H35*K35</f>
        <v>15</v>
      </c>
      <c r="R35" s="6" t="n">
        <f aca="false">P35-Q35</f>
        <v>15</v>
      </c>
      <c r="S35" s="7" t="s">
        <v>84</v>
      </c>
      <c r="T35" s="6" t="n">
        <v>604</v>
      </c>
      <c r="U35" s="7" t="s">
        <v>141</v>
      </c>
    </row>
    <row r="36" s="8" customFormat="true" ht="11.25" hidden="false" customHeight="false" outlineLevel="0" collapsed="false">
      <c r="A36" s="6" t="n">
        <v>94872</v>
      </c>
      <c r="B36" s="6" t="n">
        <v>94872</v>
      </c>
      <c r="C36" s="7" t="s">
        <v>142</v>
      </c>
      <c r="D36" s="6" t="s">
        <v>143</v>
      </c>
      <c r="E36" s="7" t="s">
        <v>144</v>
      </c>
      <c r="F36" s="7" t="s">
        <v>31</v>
      </c>
      <c r="G36" s="6" t="n">
        <v>11</v>
      </c>
      <c r="H36" s="6" t="n">
        <v>10</v>
      </c>
      <c r="I36" s="6" t="n">
        <v>1</v>
      </c>
      <c r="J36" s="6" t="n">
        <v>5.292</v>
      </c>
      <c r="K36" s="6" t="n">
        <v>10</v>
      </c>
      <c r="L36" s="6" t="n">
        <v>4.5231</v>
      </c>
      <c r="M36" s="6" t="n">
        <f aca="false">G36*J36</f>
        <v>58.212</v>
      </c>
      <c r="N36" s="6" t="n">
        <f aca="false">H36*J36</f>
        <v>52.92</v>
      </c>
      <c r="O36" s="6" t="n">
        <f aca="false">M36-N36</f>
        <v>5.29199999999999</v>
      </c>
      <c r="P36" s="6" t="n">
        <f aca="false">G36*K36</f>
        <v>110</v>
      </c>
      <c r="Q36" s="6" t="n">
        <f aca="false">H36*K36</f>
        <v>100</v>
      </c>
      <c r="R36" s="6" t="n">
        <f aca="false">P36-Q36</f>
        <v>10</v>
      </c>
      <c r="S36" s="7" t="s">
        <v>32</v>
      </c>
      <c r="T36" s="6" t="n">
        <v>102</v>
      </c>
      <c r="U36" s="7" t="s">
        <v>145</v>
      </c>
    </row>
    <row r="37" s="8" customFormat="true" ht="11.25" hidden="false" customHeight="false" outlineLevel="0" collapsed="false">
      <c r="A37" s="6" t="n">
        <v>108832</v>
      </c>
      <c r="B37" s="6" t="n">
        <v>108832</v>
      </c>
      <c r="C37" s="7" t="s">
        <v>146</v>
      </c>
      <c r="D37" s="6" t="s">
        <v>147</v>
      </c>
      <c r="E37" s="7" t="s">
        <v>148</v>
      </c>
      <c r="F37" s="7" t="s">
        <v>31</v>
      </c>
      <c r="G37" s="6" t="n">
        <v>4</v>
      </c>
      <c r="H37" s="6" t="n">
        <v>3</v>
      </c>
      <c r="I37" s="6" t="n">
        <v>1</v>
      </c>
      <c r="J37" s="6" t="n">
        <v>7.3</v>
      </c>
      <c r="K37" s="6" t="n">
        <v>16.8</v>
      </c>
      <c r="L37" s="6" t="n">
        <v>6.2393</v>
      </c>
      <c r="M37" s="6" t="n">
        <f aca="false">G37*J37</f>
        <v>29.2</v>
      </c>
      <c r="N37" s="6" t="n">
        <f aca="false">H37*J37</f>
        <v>21.9</v>
      </c>
      <c r="O37" s="6" t="n">
        <f aca="false">M37-N37</f>
        <v>7.3</v>
      </c>
      <c r="P37" s="6" t="n">
        <f aca="false">G37*K37</f>
        <v>67.2</v>
      </c>
      <c r="Q37" s="6" t="n">
        <f aca="false">H37*K37</f>
        <v>50.4</v>
      </c>
      <c r="R37" s="6" t="n">
        <f aca="false">P37-Q37</f>
        <v>16.8</v>
      </c>
      <c r="S37" s="7" t="s">
        <v>149</v>
      </c>
      <c r="T37" s="6" t="n">
        <v>301</v>
      </c>
      <c r="U37" s="7" t="s">
        <v>150</v>
      </c>
    </row>
    <row r="38" s="8" customFormat="true" ht="11.25" hidden="false" customHeight="false" outlineLevel="0" collapsed="false">
      <c r="A38" s="6" t="n">
        <v>11206</v>
      </c>
      <c r="B38" s="6"/>
      <c r="C38" s="7" t="s">
        <v>151</v>
      </c>
      <c r="D38" s="6" t="s">
        <v>152</v>
      </c>
      <c r="E38" s="7" t="s">
        <v>153</v>
      </c>
      <c r="F38" s="7" t="s">
        <v>37</v>
      </c>
      <c r="G38" s="6" t="n">
        <v>1</v>
      </c>
      <c r="H38" s="6" t="s">
        <v>154</v>
      </c>
      <c r="I38" s="6" t="n">
        <v>1</v>
      </c>
      <c r="J38" s="6" t="n">
        <v>3.25</v>
      </c>
      <c r="K38" s="6"/>
      <c r="L38" s="6" t="n">
        <v>2.7778</v>
      </c>
      <c r="M38" s="6" t="n">
        <f aca="false">G38*J38</f>
        <v>3.25</v>
      </c>
      <c r="N38" s="6" t="n">
        <f aca="false">H38*J38</f>
        <v>0</v>
      </c>
      <c r="O38" s="6" t="n">
        <f aca="false">M38-N38</f>
        <v>3.25</v>
      </c>
      <c r="P38" s="6" t="n">
        <f aca="false">G38*K38</f>
        <v>0</v>
      </c>
      <c r="Q38" s="6" t="n">
        <f aca="false">H38*K38</f>
        <v>0</v>
      </c>
      <c r="R38" s="6" t="n">
        <f aca="false">P38-Q38</f>
        <v>0</v>
      </c>
      <c r="S38" s="7" t="s">
        <v>32</v>
      </c>
      <c r="T38" s="6" t="n">
        <v>119</v>
      </c>
      <c r="U38" s="7" t="s">
        <v>155</v>
      </c>
    </row>
    <row r="39" s="8" customFormat="true" ht="11.25" hidden="false" customHeight="false" outlineLevel="0" collapsed="false">
      <c r="A39" s="6" t="n">
        <v>49968</v>
      </c>
      <c r="B39" s="6"/>
      <c r="C39" s="7" t="s">
        <v>156</v>
      </c>
      <c r="D39" s="6" t="s">
        <v>157</v>
      </c>
      <c r="E39" s="7" t="s">
        <v>158</v>
      </c>
      <c r="F39" s="7" t="s">
        <v>31</v>
      </c>
      <c r="G39" s="6" t="n">
        <v>1</v>
      </c>
      <c r="H39" s="6" t="s">
        <v>154</v>
      </c>
      <c r="I39" s="6" t="n">
        <v>1</v>
      </c>
      <c r="J39" s="6" t="n">
        <v>6.5</v>
      </c>
      <c r="K39" s="6"/>
      <c r="L39" s="6" t="n">
        <v>5.5556</v>
      </c>
      <c r="M39" s="6" t="n">
        <f aca="false">G39*J39</f>
        <v>6.5</v>
      </c>
      <c r="N39" s="6" t="n">
        <f aca="false">H39*J39</f>
        <v>0</v>
      </c>
      <c r="O39" s="6" t="n">
        <f aca="false">M39-N39</f>
        <v>6.5</v>
      </c>
      <c r="P39" s="6" t="n">
        <f aca="false">G39*K39</f>
        <v>0</v>
      </c>
      <c r="Q39" s="6" t="n">
        <f aca="false">H39*K39</f>
        <v>0</v>
      </c>
      <c r="R39" s="6" t="n">
        <f aca="false">P39-Q39</f>
        <v>0</v>
      </c>
      <c r="S39" s="7" t="s">
        <v>32</v>
      </c>
      <c r="T39" s="6" t="n">
        <v>102</v>
      </c>
      <c r="U39" s="7" t="s">
        <v>145</v>
      </c>
    </row>
    <row r="40" s="8" customFormat="true" ht="11.25" hidden="false" customHeight="false" outlineLevel="0" collapsed="false">
      <c r="A40" s="6" t="n">
        <v>6385</v>
      </c>
      <c r="B40" s="6"/>
      <c r="C40" s="7" t="s">
        <v>159</v>
      </c>
      <c r="D40" s="6" t="s">
        <v>160</v>
      </c>
      <c r="E40" s="7" t="s">
        <v>161</v>
      </c>
      <c r="F40" s="7" t="s">
        <v>31</v>
      </c>
      <c r="G40" s="6" t="n">
        <v>1</v>
      </c>
      <c r="H40" s="6" t="s">
        <v>154</v>
      </c>
      <c r="I40" s="6" t="n">
        <v>1</v>
      </c>
      <c r="J40" s="6" t="n">
        <v>6</v>
      </c>
      <c r="K40" s="6"/>
      <c r="L40" s="6" t="n">
        <v>5.1282</v>
      </c>
      <c r="M40" s="6" t="n">
        <f aca="false">G40*J40</f>
        <v>6</v>
      </c>
      <c r="N40" s="6" t="n">
        <f aca="false">H40*J40</f>
        <v>0</v>
      </c>
      <c r="O40" s="6" t="n">
        <f aca="false">M40-N40</f>
        <v>6</v>
      </c>
      <c r="P40" s="6" t="n">
        <f aca="false">G40*K40</f>
        <v>0</v>
      </c>
      <c r="Q40" s="6" t="n">
        <f aca="false">H40*K40</f>
        <v>0</v>
      </c>
      <c r="R40" s="6" t="n">
        <f aca="false">P40-Q40</f>
        <v>0</v>
      </c>
      <c r="S40" s="7" t="s">
        <v>26</v>
      </c>
      <c r="T40" s="6" t="n">
        <v>401</v>
      </c>
      <c r="U40" s="7" t="s">
        <v>102</v>
      </c>
    </row>
    <row r="41" s="8" customFormat="true" ht="11.25" hidden="false" customHeight="false" outlineLevel="0" collapsed="false">
      <c r="A41" s="6" t="n">
        <v>1335</v>
      </c>
      <c r="B41" s="6"/>
      <c r="C41" s="7" t="s">
        <v>162</v>
      </c>
      <c r="D41" s="6" t="s">
        <v>163</v>
      </c>
      <c r="E41" s="7" t="s">
        <v>164</v>
      </c>
      <c r="F41" s="7" t="s">
        <v>31</v>
      </c>
      <c r="G41" s="6" t="n">
        <v>1</v>
      </c>
      <c r="H41" s="6" t="s">
        <v>154</v>
      </c>
      <c r="I41" s="6" t="n">
        <v>1</v>
      </c>
      <c r="J41" s="6" t="n">
        <v>3.136</v>
      </c>
      <c r="K41" s="6"/>
      <c r="L41" s="6" t="n">
        <v>2.6803</v>
      </c>
      <c r="M41" s="6" t="n">
        <f aca="false">G41*J41</f>
        <v>3.136</v>
      </c>
      <c r="N41" s="6" t="n">
        <f aca="false">H41*J41</f>
        <v>0</v>
      </c>
      <c r="O41" s="6" t="n">
        <f aca="false">M41-N41</f>
        <v>3.136</v>
      </c>
      <c r="P41" s="6" t="n">
        <f aca="false">G41*K41</f>
        <v>0</v>
      </c>
      <c r="Q41" s="6" t="n">
        <f aca="false">H41*K41</f>
        <v>0</v>
      </c>
      <c r="R41" s="6" t="n">
        <f aca="false">P41-Q41</f>
        <v>0</v>
      </c>
      <c r="S41" s="7" t="s">
        <v>32</v>
      </c>
      <c r="T41" s="6" t="n">
        <v>103</v>
      </c>
      <c r="U41" s="7" t="s">
        <v>73</v>
      </c>
    </row>
    <row r="42" s="8" customFormat="true" ht="11.25" hidden="false" customHeight="false" outlineLevel="0" collapsed="false">
      <c r="A42" s="6" t="n">
        <v>828</v>
      </c>
      <c r="B42" s="6"/>
      <c r="C42" s="7" t="s">
        <v>165</v>
      </c>
      <c r="D42" s="6" t="s">
        <v>139</v>
      </c>
      <c r="E42" s="7" t="s">
        <v>166</v>
      </c>
      <c r="F42" s="7" t="s">
        <v>55</v>
      </c>
      <c r="G42" s="6" t="n">
        <v>1</v>
      </c>
      <c r="H42" s="6" t="s">
        <v>154</v>
      </c>
      <c r="I42" s="6" t="n">
        <v>1</v>
      </c>
      <c r="J42" s="6" t="n">
        <v>1.95</v>
      </c>
      <c r="K42" s="6"/>
      <c r="L42" s="6" t="n">
        <v>1.6667</v>
      </c>
      <c r="M42" s="6" t="n">
        <f aca="false">G42*J42</f>
        <v>1.95</v>
      </c>
      <c r="N42" s="6" t="n">
        <f aca="false">H42*J42</f>
        <v>0</v>
      </c>
      <c r="O42" s="6" t="n">
        <f aca="false">M42-N42</f>
        <v>1.95</v>
      </c>
      <c r="P42" s="6" t="n">
        <f aca="false">G42*K42</f>
        <v>0</v>
      </c>
      <c r="Q42" s="6" t="n">
        <f aca="false">H42*K42</f>
        <v>0</v>
      </c>
      <c r="R42" s="6" t="n">
        <f aca="false">P42-Q42</f>
        <v>0</v>
      </c>
      <c r="S42" s="7" t="s">
        <v>32</v>
      </c>
      <c r="T42" s="6" t="n">
        <v>121</v>
      </c>
      <c r="U42" s="7" t="s">
        <v>56</v>
      </c>
    </row>
    <row r="43" s="8" customFormat="true" ht="11.25" hidden="false" customHeight="false" outlineLevel="0" collapsed="false">
      <c r="A43" s="6" t="n">
        <v>43233</v>
      </c>
      <c r="B43" s="6"/>
      <c r="C43" s="7" t="s">
        <v>167</v>
      </c>
      <c r="D43" s="6" t="s">
        <v>168</v>
      </c>
      <c r="E43" s="7" t="s">
        <v>169</v>
      </c>
      <c r="F43" s="7" t="s">
        <v>31</v>
      </c>
      <c r="G43" s="6" t="n">
        <v>1</v>
      </c>
      <c r="H43" s="6" t="s">
        <v>154</v>
      </c>
      <c r="I43" s="6" t="n">
        <v>1</v>
      </c>
      <c r="J43" s="6" t="n">
        <v>2.6</v>
      </c>
      <c r="K43" s="6"/>
      <c r="L43" s="6" t="n">
        <v>2.2222</v>
      </c>
      <c r="M43" s="6" t="n">
        <f aca="false">G43*J43</f>
        <v>2.6</v>
      </c>
      <c r="N43" s="6" t="n">
        <f aca="false">H43*J43</f>
        <v>0</v>
      </c>
      <c r="O43" s="6" t="n">
        <f aca="false">M43-N43</f>
        <v>2.6</v>
      </c>
      <c r="P43" s="6" t="n">
        <f aca="false">G43*K43</f>
        <v>0</v>
      </c>
      <c r="Q43" s="6" t="n">
        <f aca="false">H43*K43</f>
        <v>0</v>
      </c>
      <c r="R43" s="6" t="n">
        <f aca="false">P43-Q43</f>
        <v>0</v>
      </c>
      <c r="S43" s="7" t="s">
        <v>32</v>
      </c>
      <c r="T43" s="6" t="n">
        <v>125</v>
      </c>
      <c r="U43" s="7" t="s">
        <v>170</v>
      </c>
    </row>
    <row r="44" s="8" customFormat="true" ht="11.25" hidden="false" customHeight="false" outlineLevel="0" collapsed="false">
      <c r="A44" s="6" t="n">
        <v>57</v>
      </c>
      <c r="B44" s="6" t="n">
        <v>57</v>
      </c>
      <c r="C44" s="7" t="s">
        <v>171</v>
      </c>
      <c r="D44" s="6" t="s">
        <v>172</v>
      </c>
      <c r="E44" s="7" t="s">
        <v>173</v>
      </c>
      <c r="F44" s="7" t="s">
        <v>37</v>
      </c>
      <c r="G44" s="6" t="n">
        <v>5</v>
      </c>
      <c r="H44" s="6" t="n">
        <v>3</v>
      </c>
      <c r="I44" s="6" t="n">
        <v>2</v>
      </c>
      <c r="J44" s="6" t="n">
        <v>3.3</v>
      </c>
      <c r="K44" s="6" t="n">
        <v>2.9</v>
      </c>
      <c r="L44" s="6" t="n">
        <v>2.8205</v>
      </c>
      <c r="M44" s="6" t="n">
        <f aca="false">G44*J44</f>
        <v>16.5</v>
      </c>
      <c r="N44" s="6" t="n">
        <f aca="false">H44*J44</f>
        <v>9.9</v>
      </c>
      <c r="O44" s="6" t="n">
        <f aca="false">M44-N44</f>
        <v>6.6</v>
      </c>
      <c r="P44" s="6" t="n">
        <f aca="false">G44*K44</f>
        <v>14.5</v>
      </c>
      <c r="Q44" s="6" t="n">
        <f aca="false">H44*K44</f>
        <v>8.7</v>
      </c>
      <c r="R44" s="6" t="n">
        <f aca="false">P44-Q44</f>
        <v>5.8</v>
      </c>
      <c r="S44" s="7" t="s">
        <v>174</v>
      </c>
      <c r="T44" s="6" t="n">
        <v>703</v>
      </c>
      <c r="U44" s="7" t="s">
        <v>175</v>
      </c>
    </row>
    <row r="45" s="8" customFormat="true" ht="11.25" hidden="false" customHeight="false" outlineLevel="0" collapsed="false">
      <c r="A45" s="6" t="n">
        <v>1631</v>
      </c>
      <c r="B45" s="6" t="n">
        <v>1631</v>
      </c>
      <c r="C45" s="7" t="s">
        <v>176</v>
      </c>
      <c r="D45" s="6" t="s">
        <v>177</v>
      </c>
      <c r="E45" s="7" t="s">
        <v>158</v>
      </c>
      <c r="F45" s="7" t="s">
        <v>31</v>
      </c>
      <c r="G45" s="6" t="n">
        <v>6</v>
      </c>
      <c r="H45" s="6" t="n">
        <v>4</v>
      </c>
      <c r="I45" s="6" t="n">
        <v>2</v>
      </c>
      <c r="J45" s="6" t="n">
        <v>6.37</v>
      </c>
      <c r="K45" s="6" t="n">
        <v>9</v>
      </c>
      <c r="L45" s="6" t="n">
        <v>5.4444</v>
      </c>
      <c r="M45" s="6" t="n">
        <f aca="false">G45*J45</f>
        <v>38.22</v>
      </c>
      <c r="N45" s="6" t="n">
        <f aca="false">H45*J45</f>
        <v>25.48</v>
      </c>
      <c r="O45" s="6" t="n">
        <f aca="false">M45-N45</f>
        <v>12.74</v>
      </c>
      <c r="P45" s="6" t="n">
        <f aca="false">G45*K45</f>
        <v>54</v>
      </c>
      <c r="Q45" s="6" t="n">
        <f aca="false">H45*K45</f>
        <v>36</v>
      </c>
      <c r="R45" s="6" t="n">
        <f aca="false">P45-Q45</f>
        <v>18</v>
      </c>
      <c r="S45" s="7" t="s">
        <v>32</v>
      </c>
      <c r="T45" s="6" t="n">
        <v>105</v>
      </c>
      <c r="U45" s="7" t="s">
        <v>112</v>
      </c>
    </row>
    <row r="46" s="8" customFormat="true" ht="11.25" hidden="false" customHeight="false" outlineLevel="0" collapsed="false">
      <c r="A46" s="6" t="n">
        <v>1829</v>
      </c>
      <c r="B46" s="6" t="n">
        <v>1829</v>
      </c>
      <c r="C46" s="7" t="s">
        <v>178</v>
      </c>
      <c r="D46" s="6" t="s">
        <v>179</v>
      </c>
      <c r="E46" s="7" t="s">
        <v>180</v>
      </c>
      <c r="F46" s="7" t="s">
        <v>37</v>
      </c>
      <c r="G46" s="6" t="n">
        <v>3</v>
      </c>
      <c r="H46" s="6" t="n">
        <v>1</v>
      </c>
      <c r="I46" s="6" t="n">
        <v>2</v>
      </c>
      <c r="J46" s="6" t="n">
        <v>1.804</v>
      </c>
      <c r="K46" s="6" t="n">
        <v>2.3</v>
      </c>
      <c r="L46" s="6" t="n">
        <v>1.5419</v>
      </c>
      <c r="M46" s="6" t="n">
        <f aca="false">G46*J46</f>
        <v>5.412</v>
      </c>
      <c r="N46" s="6" t="n">
        <f aca="false">H46*J46</f>
        <v>1.804</v>
      </c>
      <c r="O46" s="6" t="n">
        <f aca="false">M46-N46</f>
        <v>3.608</v>
      </c>
      <c r="P46" s="6" t="n">
        <f aca="false">G46*K46</f>
        <v>6.9</v>
      </c>
      <c r="Q46" s="6" t="n">
        <f aca="false">H46*K46</f>
        <v>2.3</v>
      </c>
      <c r="R46" s="6" t="n">
        <f aca="false">P46-Q46</f>
        <v>4.6</v>
      </c>
      <c r="S46" s="7" t="s">
        <v>32</v>
      </c>
      <c r="T46" s="6" t="n">
        <v>121</v>
      </c>
      <c r="U46" s="7" t="s">
        <v>56</v>
      </c>
    </row>
    <row r="47" s="8" customFormat="true" ht="11.25" hidden="false" customHeight="false" outlineLevel="0" collapsed="false">
      <c r="A47" s="6" t="n">
        <v>10773</v>
      </c>
      <c r="B47" s="6" t="n">
        <v>10773</v>
      </c>
      <c r="C47" s="7" t="s">
        <v>181</v>
      </c>
      <c r="D47" s="6" t="s">
        <v>152</v>
      </c>
      <c r="E47" s="7" t="s">
        <v>130</v>
      </c>
      <c r="F47" s="7" t="s">
        <v>37</v>
      </c>
      <c r="G47" s="6" t="n">
        <v>7</v>
      </c>
      <c r="H47" s="6" t="n">
        <v>5</v>
      </c>
      <c r="I47" s="6" t="n">
        <v>2</v>
      </c>
      <c r="J47" s="6" t="n">
        <v>1.568</v>
      </c>
      <c r="K47" s="6" t="n">
        <v>2</v>
      </c>
      <c r="L47" s="6" t="n">
        <v>1.3402</v>
      </c>
      <c r="M47" s="6" t="n">
        <f aca="false">G47*J47</f>
        <v>10.976</v>
      </c>
      <c r="N47" s="6" t="n">
        <f aca="false">H47*J47</f>
        <v>7.84</v>
      </c>
      <c r="O47" s="6" t="n">
        <f aca="false">M47-N47</f>
        <v>3.136</v>
      </c>
      <c r="P47" s="6" t="n">
        <f aca="false">G47*K47</f>
        <v>14</v>
      </c>
      <c r="Q47" s="6" t="n">
        <f aca="false">H47*K47</f>
        <v>10</v>
      </c>
      <c r="R47" s="6" t="n">
        <f aca="false">P47-Q47</f>
        <v>4</v>
      </c>
      <c r="S47" s="7" t="s">
        <v>32</v>
      </c>
      <c r="T47" s="6" t="n">
        <v>106</v>
      </c>
      <c r="U47" s="7" t="s">
        <v>182</v>
      </c>
    </row>
    <row r="48" s="8" customFormat="true" ht="11.25" hidden="false" customHeight="false" outlineLevel="0" collapsed="false">
      <c r="A48" s="6" t="n">
        <v>47245</v>
      </c>
      <c r="B48" s="6"/>
      <c r="C48" s="7" t="s">
        <v>183</v>
      </c>
      <c r="D48" s="6" t="s">
        <v>184</v>
      </c>
      <c r="E48" s="7" t="s">
        <v>185</v>
      </c>
      <c r="F48" s="7" t="s">
        <v>31</v>
      </c>
      <c r="G48" s="6" t="n">
        <v>2</v>
      </c>
      <c r="H48" s="6" t="s">
        <v>154</v>
      </c>
      <c r="I48" s="6" t="n">
        <v>2</v>
      </c>
      <c r="J48" s="6" t="n">
        <v>26.803</v>
      </c>
      <c r="K48" s="6"/>
      <c r="L48" s="6" t="n">
        <v>22.9085</v>
      </c>
      <c r="M48" s="6" t="n">
        <f aca="false">G48*J48</f>
        <v>53.606</v>
      </c>
      <c r="N48" s="6" t="n">
        <f aca="false">H48*J48</f>
        <v>0</v>
      </c>
      <c r="O48" s="6" t="n">
        <f aca="false">M48-N48</f>
        <v>53.606</v>
      </c>
      <c r="P48" s="6" t="n">
        <f aca="false">G48*K48</f>
        <v>0</v>
      </c>
      <c r="Q48" s="6" t="n">
        <f aca="false">H48*K48</f>
        <v>0</v>
      </c>
      <c r="R48" s="6" t="n">
        <f aca="false">P48-Q48</f>
        <v>0</v>
      </c>
      <c r="S48" s="7" t="s">
        <v>32</v>
      </c>
      <c r="T48" s="6" t="n">
        <v>107</v>
      </c>
      <c r="U48" s="7" t="s">
        <v>186</v>
      </c>
    </row>
    <row r="49" s="8" customFormat="true" ht="11.25" hidden="false" customHeight="false" outlineLevel="0" collapsed="false">
      <c r="A49" s="6" t="n">
        <v>1521</v>
      </c>
      <c r="B49" s="6" t="n">
        <v>1521</v>
      </c>
      <c r="C49" s="7" t="s">
        <v>187</v>
      </c>
      <c r="D49" s="6" t="s">
        <v>188</v>
      </c>
      <c r="E49" s="7" t="s">
        <v>164</v>
      </c>
      <c r="F49" s="7" t="s">
        <v>37</v>
      </c>
      <c r="G49" s="6" t="n">
        <v>5</v>
      </c>
      <c r="H49" s="6" t="n">
        <v>2</v>
      </c>
      <c r="I49" s="6" t="n">
        <v>3</v>
      </c>
      <c r="J49" s="6" t="n">
        <v>3.626</v>
      </c>
      <c r="K49" s="6" t="n">
        <v>5</v>
      </c>
      <c r="L49" s="6" t="n">
        <v>3.0991</v>
      </c>
      <c r="M49" s="6" t="n">
        <f aca="false">G49*J49</f>
        <v>18.13</v>
      </c>
      <c r="N49" s="6" t="n">
        <f aca="false">H49*J49</f>
        <v>7.252</v>
      </c>
      <c r="O49" s="6" t="n">
        <f aca="false">M49-N49</f>
        <v>10.878</v>
      </c>
      <c r="P49" s="6" t="n">
        <f aca="false">G49*K49</f>
        <v>25</v>
      </c>
      <c r="Q49" s="6" t="n">
        <f aca="false">H49*K49</f>
        <v>10</v>
      </c>
      <c r="R49" s="6" t="n">
        <f aca="false">P49-Q49</f>
        <v>15</v>
      </c>
      <c r="S49" s="7" t="s">
        <v>32</v>
      </c>
      <c r="T49" s="6" t="n">
        <v>123</v>
      </c>
      <c r="U49" s="7" t="s">
        <v>137</v>
      </c>
    </row>
    <row r="50" s="8" customFormat="true" ht="11.25" hidden="false" customHeight="false" outlineLevel="0" collapsed="false">
      <c r="A50" s="6" t="n">
        <v>69810</v>
      </c>
      <c r="B50" s="6" t="n">
        <v>69810</v>
      </c>
      <c r="C50" s="7" t="s">
        <v>28</v>
      </c>
      <c r="D50" s="6" t="s">
        <v>189</v>
      </c>
      <c r="E50" s="7" t="s">
        <v>190</v>
      </c>
      <c r="F50" s="7" t="s">
        <v>55</v>
      </c>
      <c r="G50" s="6" t="n">
        <v>14</v>
      </c>
      <c r="H50" s="6" t="n">
        <v>11</v>
      </c>
      <c r="I50" s="6" t="n">
        <v>3</v>
      </c>
      <c r="J50" s="6" t="n">
        <v>0.539</v>
      </c>
      <c r="K50" s="6" t="n">
        <v>1.1</v>
      </c>
      <c r="L50" s="6" t="n">
        <v>0.4607</v>
      </c>
      <c r="M50" s="6" t="n">
        <f aca="false">G50*J50</f>
        <v>7.546</v>
      </c>
      <c r="N50" s="6" t="n">
        <f aca="false">H50*J50</f>
        <v>5.929</v>
      </c>
      <c r="O50" s="6" t="n">
        <f aca="false">M50-N50</f>
        <v>1.617</v>
      </c>
      <c r="P50" s="6" t="n">
        <f aca="false">G50*K50</f>
        <v>15.4</v>
      </c>
      <c r="Q50" s="6" t="n">
        <f aca="false">H50*K50</f>
        <v>12.1</v>
      </c>
      <c r="R50" s="6" t="n">
        <f aca="false">P50-Q50</f>
        <v>3.3</v>
      </c>
      <c r="S50" s="7" t="s">
        <v>32</v>
      </c>
      <c r="T50" s="6" t="n">
        <v>104</v>
      </c>
      <c r="U50" s="7" t="s">
        <v>33</v>
      </c>
    </row>
    <row r="51" s="8" customFormat="true" ht="11.25" hidden="false" customHeight="false" outlineLevel="0" collapsed="false">
      <c r="A51" s="6" t="n">
        <v>4265</v>
      </c>
      <c r="B51" s="6" t="n">
        <v>4265</v>
      </c>
      <c r="C51" s="7" t="s">
        <v>191</v>
      </c>
      <c r="D51" s="6" t="s">
        <v>43</v>
      </c>
      <c r="E51" s="7" t="s">
        <v>192</v>
      </c>
      <c r="F51" s="7" t="s">
        <v>37</v>
      </c>
      <c r="G51" s="6" t="n">
        <v>13</v>
      </c>
      <c r="H51" s="6" t="n">
        <v>9</v>
      </c>
      <c r="I51" s="6" t="n">
        <v>4</v>
      </c>
      <c r="J51" s="6" t="n">
        <v>0.76</v>
      </c>
      <c r="K51" s="6" t="n">
        <v>1.5</v>
      </c>
      <c r="L51" s="6" t="n">
        <v>0.6496</v>
      </c>
      <c r="M51" s="6" t="n">
        <f aca="false">G51*J51</f>
        <v>9.88</v>
      </c>
      <c r="N51" s="6" t="n">
        <f aca="false">H51*J51</f>
        <v>6.84</v>
      </c>
      <c r="O51" s="6" t="n">
        <f aca="false">M51-N51</f>
        <v>3.04</v>
      </c>
      <c r="P51" s="6" t="n">
        <f aca="false">G51*K51</f>
        <v>19.5</v>
      </c>
      <c r="Q51" s="6" t="n">
        <f aca="false">H51*K51</f>
        <v>13.5</v>
      </c>
      <c r="R51" s="6" t="n">
        <f aca="false">P51-Q51</f>
        <v>6</v>
      </c>
      <c r="S51" s="7" t="s">
        <v>32</v>
      </c>
      <c r="T51" s="6" t="n">
        <v>106</v>
      </c>
      <c r="U51" s="7" t="s">
        <v>182</v>
      </c>
    </row>
    <row r="52" s="8" customFormat="true" ht="11.25" hidden="false" customHeight="false" outlineLevel="0" collapsed="false"/>
    <row r="53" s="8" customFormat="true" ht="11.25" hidden="false" customHeight="false" outlineLevel="0" collapsed="false"/>
    <row r="54" s="8" customFormat="true" ht="11.25" hidden="false" customHeight="false" outlineLevel="0" collapsed="false"/>
    <row r="55" s="8" customFormat="true" ht="11.25" hidden="false" customHeight="false" outlineLevel="0" collapsed="false"/>
    <row r="56" s="8" customFormat="true" ht="11.25" hidden="false" customHeight="false" outlineLevel="0" collapsed="false"/>
    <row r="57" s="8" customFormat="true" ht="11.25" hidden="false" customHeight="false" outlineLevel="0" collapsed="false"/>
    <row r="58" s="8" customFormat="true" ht="11.25" hidden="false" customHeight="false" outlineLevel="0" collapsed="false"/>
    <row r="59" s="8" customFormat="true" ht="11.25" hidden="false" customHeight="false" outlineLevel="0" collapsed="false"/>
    <row r="60" s="8" customFormat="true" ht="11.25" hidden="false" customHeight="false" outlineLevel="0" collapsed="false"/>
    <row r="61" s="8" customFormat="true" ht="11.25" hidden="false" customHeight="false" outlineLevel="0" collapsed="false"/>
    <row r="62" s="8" customFormat="true" ht="11.25" hidden="false" customHeight="false" outlineLevel="0" collapsed="false"/>
    <row r="63" s="8" customFormat="true" ht="11.25" hidden="false" customHeight="false" outlineLevel="0" collapsed="false"/>
    <row r="64" s="8" customFormat="true" ht="11.25" hidden="false" customHeight="false" outlineLevel="0" collapsed="false"/>
    <row r="65" s="8" customFormat="true" ht="11.25" hidden="false" customHeight="false" outlineLevel="0" collapsed="false"/>
    <row r="66" s="8" customFormat="true" ht="11.25" hidden="false" customHeight="false" outlineLevel="0" collapsed="false"/>
    <row r="67" s="8" customFormat="true" ht="11.25" hidden="false" customHeight="false" outlineLevel="0" collapsed="false"/>
    <row r="68" s="8" customFormat="true" ht="11.25" hidden="false" customHeight="false" outlineLevel="0" collapsed="false"/>
    <row r="69" s="8" customFormat="true" ht="11.25" hidden="false" customHeight="false" outlineLevel="0" collapsed="false"/>
    <row r="70" s="8" customFormat="true" ht="11.25" hidden="false" customHeight="false" outlineLevel="0" collapsed="false"/>
    <row r="71" s="8" customFormat="true" ht="11.25" hidden="false" customHeight="false" outlineLevel="0" collapsed="false"/>
    <row r="72" s="8" customFormat="true" ht="11.25" hidden="false" customHeight="false" outlineLevel="0" collapsed="false"/>
    <row r="73" s="8" customFormat="true" ht="11.25" hidden="false" customHeight="false" outlineLevel="0" collapsed="false"/>
    <row r="74" s="8" customFormat="true" ht="11.25" hidden="false" customHeight="false" outlineLevel="0" collapsed="false"/>
    <row r="75" s="8" customFormat="true" ht="11.25" hidden="false" customHeight="false" outlineLevel="0" collapsed="false"/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7" activeCellId="0" sqref="T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.24"/>
    <col collapsed="false" customWidth="true" hidden="false" outlineLevel="0" max="4" min="4" style="0" width="8.62"/>
    <col collapsed="false" customWidth="true" hidden="false" outlineLevel="0" max="6" min="6" style="0" width="4.62"/>
    <col collapsed="false" customWidth="true" hidden="false" outlineLevel="0" max="7" min="7" style="0" width="6.87"/>
    <col collapsed="false" customWidth="true" hidden="false" outlineLevel="0" max="8" min="8" style="0" width="4.75"/>
    <col collapsed="false" customWidth="true" hidden="false" outlineLevel="0" max="9" min="9" style="0" width="5.62"/>
    <col collapsed="false" customWidth="true" hidden="false" outlineLevel="0" max="10" min="10" style="0" width="7.99"/>
    <col collapsed="false" customWidth="true" hidden="false" outlineLevel="0" max="11" min="11" style="0" width="7.62"/>
    <col collapsed="false" customWidth="true" hidden="false" outlineLevel="0" max="15" min="15" style="0" width="9.5"/>
    <col collapsed="false" customWidth="true" hidden="false" outlineLevel="0" max="20" min="20" style="0" width="7.37"/>
  </cols>
  <sheetData>
    <row r="1" customFormat="false" ht="14.25" hidden="false" customHeight="false" outlineLevel="0" collapsed="false">
      <c r="A1" s="9" t="s">
        <v>19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s="5" customFormat="true" ht="12.7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1" t="s">
        <v>13</v>
      </c>
      <c r="N2" s="11" t="s">
        <v>14</v>
      </c>
      <c r="O2" s="12" t="s">
        <v>15</v>
      </c>
      <c r="P2" s="11" t="s">
        <v>16</v>
      </c>
      <c r="Q2" s="11" t="s">
        <v>17</v>
      </c>
      <c r="R2" s="11" t="s">
        <v>18</v>
      </c>
      <c r="S2" s="10" t="s">
        <v>19</v>
      </c>
      <c r="T2" s="10" t="s">
        <v>20</v>
      </c>
      <c r="U2" s="10" t="s">
        <v>21</v>
      </c>
    </row>
    <row r="3" s="8" customFormat="true" ht="11.25" hidden="false" customHeight="false" outlineLevel="0" collapsed="false">
      <c r="A3" s="13" t="n">
        <v>248</v>
      </c>
      <c r="B3" s="13" t="n">
        <v>248</v>
      </c>
      <c r="C3" s="14" t="s">
        <v>194</v>
      </c>
      <c r="D3" s="13" t="s">
        <v>43</v>
      </c>
      <c r="E3" s="14" t="s">
        <v>195</v>
      </c>
      <c r="F3" s="14" t="s">
        <v>37</v>
      </c>
      <c r="G3" s="13" t="n">
        <v>6</v>
      </c>
      <c r="H3" s="13" t="n">
        <v>10</v>
      </c>
      <c r="I3" s="13" t="n">
        <v>-4</v>
      </c>
      <c r="J3" s="13" t="n">
        <v>0.49</v>
      </c>
      <c r="K3" s="13" t="n">
        <v>0.8</v>
      </c>
      <c r="L3" s="13" t="n">
        <v>0.4188</v>
      </c>
      <c r="M3" s="13" t="n">
        <f aca="false">G3*J3</f>
        <v>2.94</v>
      </c>
      <c r="N3" s="13" t="n">
        <f aca="false">H3*J3</f>
        <v>4.9</v>
      </c>
      <c r="O3" s="13" t="n">
        <f aca="false">M3-N3</f>
        <v>-1.96</v>
      </c>
      <c r="P3" s="13" t="n">
        <f aca="false">G3*K3</f>
        <v>4.8</v>
      </c>
      <c r="Q3" s="13" t="n">
        <f aca="false">H3*K3</f>
        <v>8</v>
      </c>
      <c r="R3" s="13" t="n">
        <f aca="false">P3-Q3</f>
        <v>-3.2</v>
      </c>
      <c r="S3" s="14" t="s">
        <v>32</v>
      </c>
      <c r="T3" s="13" t="n">
        <v>106</v>
      </c>
      <c r="U3" s="14" t="s">
        <v>182</v>
      </c>
    </row>
    <row r="4" s="8" customFormat="true" ht="11.25" hidden="false" customHeight="false" outlineLevel="0" collapsed="false">
      <c r="A4" s="13" t="n">
        <v>10231</v>
      </c>
      <c r="B4" s="13" t="n">
        <v>10231</v>
      </c>
      <c r="C4" s="14" t="s">
        <v>196</v>
      </c>
      <c r="D4" s="13" t="s">
        <v>197</v>
      </c>
      <c r="E4" s="14" t="s">
        <v>198</v>
      </c>
      <c r="F4" s="14" t="s">
        <v>31</v>
      </c>
      <c r="G4" s="13" t="s">
        <v>154</v>
      </c>
      <c r="H4" s="13" t="n">
        <v>4</v>
      </c>
      <c r="I4" s="13" t="n">
        <v>-4</v>
      </c>
      <c r="J4" s="13" t="n">
        <v>0.833</v>
      </c>
      <c r="K4" s="13" t="n">
        <v>1.5</v>
      </c>
      <c r="L4" s="13" t="n">
        <v>0.712</v>
      </c>
      <c r="M4" s="13" t="n">
        <f aca="false">G4*J4</f>
        <v>0</v>
      </c>
      <c r="N4" s="13" t="n">
        <f aca="false">H4*J4</f>
        <v>3.332</v>
      </c>
      <c r="O4" s="13" t="n">
        <f aca="false">M4-N4</f>
        <v>-3.332</v>
      </c>
      <c r="P4" s="13" t="n">
        <f aca="false">G4*K4</f>
        <v>0</v>
      </c>
      <c r="Q4" s="13" t="n">
        <f aca="false">H4*K4</f>
        <v>6</v>
      </c>
      <c r="R4" s="13" t="n">
        <f aca="false">P4-Q4</f>
        <v>-6</v>
      </c>
      <c r="S4" s="14" t="s">
        <v>32</v>
      </c>
      <c r="T4" s="13" t="n">
        <v>119</v>
      </c>
      <c r="U4" s="14" t="s">
        <v>155</v>
      </c>
    </row>
    <row r="5" s="8" customFormat="true" ht="11.25" hidden="false" customHeight="false" outlineLevel="0" collapsed="false">
      <c r="A5" s="13"/>
      <c r="B5" s="13" t="n">
        <v>2200</v>
      </c>
      <c r="C5" s="14" t="s">
        <v>199</v>
      </c>
      <c r="D5" s="13" t="s">
        <v>200</v>
      </c>
      <c r="E5" s="14" t="s">
        <v>201</v>
      </c>
      <c r="F5" s="14" t="s">
        <v>37</v>
      </c>
      <c r="G5" s="13" t="s">
        <v>154</v>
      </c>
      <c r="H5" s="13" t="n">
        <v>3</v>
      </c>
      <c r="I5" s="13" t="n">
        <v>-3</v>
      </c>
      <c r="J5" s="13" t="n">
        <v>4.388</v>
      </c>
      <c r="K5" s="13" t="n">
        <v>5.8</v>
      </c>
      <c r="L5" s="13" t="n">
        <v>3.7504</v>
      </c>
      <c r="M5" s="13" t="n">
        <f aca="false">G5*J5</f>
        <v>0</v>
      </c>
      <c r="N5" s="13" t="n">
        <f aca="false">H5*J5</f>
        <v>13.164</v>
      </c>
      <c r="O5" s="13" t="n">
        <f aca="false">M5-N5</f>
        <v>-13.164</v>
      </c>
      <c r="P5" s="13" t="n">
        <f aca="false">G5*K5</f>
        <v>0</v>
      </c>
      <c r="Q5" s="13" t="n">
        <f aca="false">H5*K5</f>
        <v>17.4</v>
      </c>
      <c r="R5" s="13" t="n">
        <f aca="false">P5-Q5</f>
        <v>-17.4</v>
      </c>
      <c r="S5" s="14" t="s">
        <v>32</v>
      </c>
      <c r="T5" s="13" t="n">
        <v>116</v>
      </c>
      <c r="U5" s="14" t="s">
        <v>202</v>
      </c>
    </row>
    <row r="6" s="8" customFormat="true" ht="11.25" hidden="false" customHeight="false" outlineLevel="0" collapsed="false">
      <c r="A6" s="13" t="n">
        <v>38033</v>
      </c>
      <c r="B6" s="13" t="n">
        <v>38033</v>
      </c>
      <c r="C6" s="14" t="s">
        <v>187</v>
      </c>
      <c r="D6" s="13" t="s">
        <v>47</v>
      </c>
      <c r="E6" s="14" t="s">
        <v>203</v>
      </c>
      <c r="F6" s="14" t="s">
        <v>37</v>
      </c>
      <c r="G6" s="13" t="n">
        <v>1</v>
      </c>
      <c r="H6" s="13" t="n">
        <v>4</v>
      </c>
      <c r="I6" s="13" t="n">
        <v>-3</v>
      </c>
      <c r="J6" s="13" t="n">
        <v>3.465</v>
      </c>
      <c r="K6" s="13" t="n">
        <v>5</v>
      </c>
      <c r="L6" s="13" t="n">
        <v>2.9615</v>
      </c>
      <c r="M6" s="13" t="n">
        <f aca="false">G6*J6</f>
        <v>3.465</v>
      </c>
      <c r="N6" s="13" t="n">
        <f aca="false">H6*J6</f>
        <v>13.86</v>
      </c>
      <c r="O6" s="13" t="n">
        <f aca="false">M6-N6</f>
        <v>-10.395</v>
      </c>
      <c r="P6" s="13" t="n">
        <f aca="false">G6*K6</f>
        <v>5</v>
      </c>
      <c r="Q6" s="13" t="n">
        <f aca="false">H6*K6</f>
        <v>20</v>
      </c>
      <c r="R6" s="13" t="n">
        <f aca="false">P6-Q6</f>
        <v>-15</v>
      </c>
      <c r="S6" s="14" t="s">
        <v>32</v>
      </c>
      <c r="T6" s="13" t="n">
        <v>123</v>
      </c>
      <c r="U6" s="14" t="s">
        <v>137</v>
      </c>
    </row>
    <row r="7" s="8" customFormat="true" ht="11.25" hidden="false" customHeight="false" outlineLevel="0" collapsed="false">
      <c r="A7" s="13"/>
      <c r="B7" s="13" t="n">
        <v>399</v>
      </c>
      <c r="C7" s="14" t="s">
        <v>204</v>
      </c>
      <c r="D7" s="13" t="s">
        <v>43</v>
      </c>
      <c r="E7" s="14" t="s">
        <v>153</v>
      </c>
      <c r="F7" s="14" t="s">
        <v>37</v>
      </c>
      <c r="G7" s="13" t="s">
        <v>154</v>
      </c>
      <c r="H7" s="13" t="n">
        <v>2</v>
      </c>
      <c r="I7" s="13" t="n">
        <v>-2</v>
      </c>
      <c r="J7" s="13" t="n">
        <v>1.15</v>
      </c>
      <c r="K7" s="13" t="n">
        <v>1.8</v>
      </c>
      <c r="L7" s="13" t="n">
        <v>0.9829</v>
      </c>
      <c r="M7" s="13" t="n">
        <f aca="false">G7*J7</f>
        <v>0</v>
      </c>
      <c r="N7" s="13" t="n">
        <f aca="false">H7*J7</f>
        <v>2.3</v>
      </c>
      <c r="O7" s="13" t="n">
        <f aca="false">M7-N7</f>
        <v>-2.3</v>
      </c>
      <c r="P7" s="13" t="n">
        <f aca="false">G7*K7</f>
        <v>0</v>
      </c>
      <c r="Q7" s="13" t="n">
        <f aca="false">H7*K7</f>
        <v>3.6</v>
      </c>
      <c r="R7" s="13" t="n">
        <f aca="false">P7-Q7</f>
        <v>-3.6</v>
      </c>
      <c r="S7" s="14" t="s">
        <v>32</v>
      </c>
      <c r="T7" s="13" t="n">
        <v>107</v>
      </c>
      <c r="U7" s="14" t="s">
        <v>186</v>
      </c>
    </row>
    <row r="8" s="8" customFormat="true" ht="11.25" hidden="false" customHeight="false" outlineLevel="0" collapsed="false">
      <c r="A8" s="13" t="n">
        <v>1544</v>
      </c>
      <c r="B8" s="13" t="n">
        <v>1544</v>
      </c>
      <c r="C8" s="14" t="s">
        <v>205</v>
      </c>
      <c r="D8" s="13" t="s">
        <v>206</v>
      </c>
      <c r="E8" s="14" t="s">
        <v>207</v>
      </c>
      <c r="F8" s="14" t="s">
        <v>31</v>
      </c>
      <c r="G8" s="13" t="n">
        <v>1</v>
      </c>
      <c r="H8" s="13" t="n">
        <v>3</v>
      </c>
      <c r="I8" s="13" t="n">
        <v>-2</v>
      </c>
      <c r="J8" s="13" t="n">
        <v>1.8</v>
      </c>
      <c r="K8" s="13" t="n">
        <v>2</v>
      </c>
      <c r="L8" s="13" t="n">
        <v>1.5385</v>
      </c>
      <c r="M8" s="13" t="n">
        <f aca="false">G8*J8</f>
        <v>1.8</v>
      </c>
      <c r="N8" s="13" t="n">
        <f aca="false">H8*J8</f>
        <v>5.4</v>
      </c>
      <c r="O8" s="13" t="n">
        <f aca="false">M8-N8</f>
        <v>-3.6</v>
      </c>
      <c r="P8" s="13" t="n">
        <f aca="false">G8*K8</f>
        <v>2</v>
      </c>
      <c r="Q8" s="13" t="n">
        <f aca="false">H8*K8</f>
        <v>6</v>
      </c>
      <c r="R8" s="13" t="n">
        <f aca="false">P8-Q8</f>
        <v>-4</v>
      </c>
      <c r="S8" s="14" t="s">
        <v>32</v>
      </c>
      <c r="T8" s="13" t="n">
        <v>105</v>
      </c>
      <c r="U8" s="14" t="s">
        <v>112</v>
      </c>
    </row>
    <row r="9" s="8" customFormat="true" ht="11.25" hidden="false" customHeight="false" outlineLevel="0" collapsed="false">
      <c r="A9" s="13" t="n">
        <v>1637</v>
      </c>
      <c r="B9" s="13" t="n">
        <v>1637</v>
      </c>
      <c r="C9" s="14" t="s">
        <v>208</v>
      </c>
      <c r="D9" s="13" t="s">
        <v>209</v>
      </c>
      <c r="E9" s="14" t="s">
        <v>210</v>
      </c>
      <c r="F9" s="14" t="s">
        <v>31</v>
      </c>
      <c r="G9" s="13" t="n">
        <v>10</v>
      </c>
      <c r="H9" s="13" t="n">
        <v>12</v>
      </c>
      <c r="I9" s="13" t="n">
        <v>-2</v>
      </c>
      <c r="J9" s="13" t="n">
        <v>8.7</v>
      </c>
      <c r="K9" s="13" t="n">
        <v>9</v>
      </c>
      <c r="L9" s="13" t="n">
        <v>7.4359</v>
      </c>
      <c r="M9" s="13" t="n">
        <f aca="false">G9*J9</f>
        <v>87</v>
      </c>
      <c r="N9" s="13" t="n">
        <f aca="false">H9*J9</f>
        <v>104.4</v>
      </c>
      <c r="O9" s="13" t="n">
        <f aca="false">M9-N9</f>
        <v>-17.4</v>
      </c>
      <c r="P9" s="13" t="n">
        <f aca="false">G9*K9</f>
        <v>90</v>
      </c>
      <c r="Q9" s="13" t="n">
        <f aca="false">H9*K9</f>
        <v>108</v>
      </c>
      <c r="R9" s="13" t="n">
        <f aca="false">P9-Q9</f>
        <v>-18</v>
      </c>
      <c r="S9" s="14" t="s">
        <v>32</v>
      </c>
      <c r="T9" s="13" t="n">
        <v>105</v>
      </c>
      <c r="U9" s="14" t="s">
        <v>112</v>
      </c>
    </row>
    <row r="10" s="8" customFormat="true" ht="11.25" hidden="false" customHeight="false" outlineLevel="0" collapsed="false">
      <c r="A10" s="13" t="n">
        <v>1715</v>
      </c>
      <c r="B10" s="13" t="n">
        <v>1715</v>
      </c>
      <c r="C10" s="14" t="s">
        <v>211</v>
      </c>
      <c r="D10" s="13" t="s">
        <v>212</v>
      </c>
      <c r="E10" s="14" t="s">
        <v>213</v>
      </c>
      <c r="F10" s="14" t="s">
        <v>31</v>
      </c>
      <c r="G10" s="13" t="n">
        <v>3</v>
      </c>
      <c r="H10" s="13" t="n">
        <v>5</v>
      </c>
      <c r="I10" s="13" t="n">
        <v>-2</v>
      </c>
      <c r="J10" s="13" t="n">
        <v>7.2</v>
      </c>
      <c r="K10" s="13" t="n">
        <v>8.8</v>
      </c>
      <c r="L10" s="13" t="n">
        <v>6.1538</v>
      </c>
      <c r="M10" s="13" t="n">
        <f aca="false">G10*J10</f>
        <v>21.6</v>
      </c>
      <c r="N10" s="13" t="n">
        <f aca="false">H10*J10</f>
        <v>36</v>
      </c>
      <c r="O10" s="13" t="n">
        <f aca="false">M10-N10</f>
        <v>-14.4</v>
      </c>
      <c r="P10" s="13" t="n">
        <f aca="false">G10*K10</f>
        <v>26.4</v>
      </c>
      <c r="Q10" s="13" t="n">
        <f aca="false">H10*K10</f>
        <v>44</v>
      </c>
      <c r="R10" s="13" t="n">
        <f aca="false">P10-Q10</f>
        <v>-17.6</v>
      </c>
      <c r="S10" s="14" t="s">
        <v>32</v>
      </c>
      <c r="T10" s="13" t="n">
        <v>110</v>
      </c>
      <c r="U10" s="14" t="s">
        <v>108</v>
      </c>
    </row>
    <row r="11" s="8" customFormat="true" ht="11.25" hidden="false" customHeight="false" outlineLevel="0" collapsed="false">
      <c r="A11" s="13"/>
      <c r="B11" s="13" t="n">
        <v>11842</v>
      </c>
      <c r="C11" s="14" t="s">
        <v>214</v>
      </c>
      <c r="D11" s="13" t="s">
        <v>215</v>
      </c>
      <c r="E11" s="14" t="s">
        <v>216</v>
      </c>
      <c r="F11" s="14" t="s">
        <v>31</v>
      </c>
      <c r="G11" s="13" t="s">
        <v>154</v>
      </c>
      <c r="H11" s="13" t="n">
        <v>2</v>
      </c>
      <c r="I11" s="13" t="n">
        <v>-2</v>
      </c>
      <c r="J11" s="13" t="n">
        <v>4.238</v>
      </c>
      <c r="K11" s="13" t="n">
        <v>4.5</v>
      </c>
      <c r="L11" s="13" t="n">
        <v>3.6222</v>
      </c>
      <c r="M11" s="13" t="n">
        <f aca="false">G11*J11</f>
        <v>0</v>
      </c>
      <c r="N11" s="13" t="n">
        <f aca="false">H11*J11</f>
        <v>8.476</v>
      </c>
      <c r="O11" s="13" t="n">
        <f aca="false">M11-N11</f>
        <v>-8.476</v>
      </c>
      <c r="P11" s="13" t="n">
        <f aca="false">G11*K11</f>
        <v>0</v>
      </c>
      <c r="Q11" s="13" t="n">
        <f aca="false">H11*K11</f>
        <v>9</v>
      </c>
      <c r="R11" s="13" t="n">
        <f aca="false">P11-Q11</f>
        <v>-9</v>
      </c>
      <c r="S11" s="14" t="s">
        <v>32</v>
      </c>
      <c r="T11" s="13" t="n">
        <v>112</v>
      </c>
      <c r="U11" s="14" t="s">
        <v>62</v>
      </c>
    </row>
    <row r="12" s="8" customFormat="true" ht="11.25" hidden="false" customHeight="false" outlineLevel="0" collapsed="false">
      <c r="A12" s="13"/>
      <c r="B12" s="13" t="n">
        <v>13613</v>
      </c>
      <c r="C12" s="14" t="s">
        <v>217</v>
      </c>
      <c r="D12" s="13" t="s">
        <v>218</v>
      </c>
      <c r="E12" s="14" t="s">
        <v>219</v>
      </c>
      <c r="F12" s="14" t="s">
        <v>37</v>
      </c>
      <c r="G12" s="13" t="s">
        <v>154</v>
      </c>
      <c r="H12" s="13" t="n">
        <v>2</v>
      </c>
      <c r="I12" s="13" t="n">
        <v>-2</v>
      </c>
      <c r="J12" s="13" t="n">
        <v>26.5</v>
      </c>
      <c r="K12" s="13" t="n">
        <v>33</v>
      </c>
      <c r="L12" s="13" t="n">
        <v>22.6496</v>
      </c>
      <c r="M12" s="13" t="n">
        <f aca="false">G12*J12</f>
        <v>0</v>
      </c>
      <c r="N12" s="13" t="n">
        <f aca="false">H12*J12</f>
        <v>53</v>
      </c>
      <c r="O12" s="13" t="n">
        <f aca="false">M12-N12</f>
        <v>-53</v>
      </c>
      <c r="P12" s="13" t="n">
        <f aca="false">G12*K12</f>
        <v>0</v>
      </c>
      <c r="Q12" s="13" t="n">
        <f aca="false">H12*K12</f>
        <v>66</v>
      </c>
      <c r="R12" s="13" t="n">
        <f aca="false">P12-Q12</f>
        <v>-66</v>
      </c>
      <c r="S12" s="14" t="s">
        <v>32</v>
      </c>
      <c r="T12" s="13" t="n">
        <v>109</v>
      </c>
      <c r="U12" s="14" t="s">
        <v>45</v>
      </c>
    </row>
    <row r="13" s="8" customFormat="true" ht="11.25" hidden="false" customHeight="false" outlineLevel="0" collapsed="false">
      <c r="A13" s="13" t="n">
        <v>68222</v>
      </c>
      <c r="B13" s="13" t="n">
        <v>68222</v>
      </c>
      <c r="C13" s="14" t="s">
        <v>176</v>
      </c>
      <c r="D13" s="13" t="s">
        <v>220</v>
      </c>
      <c r="E13" s="14" t="s">
        <v>158</v>
      </c>
      <c r="F13" s="14" t="s">
        <v>31</v>
      </c>
      <c r="G13" s="13" t="s">
        <v>154</v>
      </c>
      <c r="H13" s="13" t="n">
        <v>2</v>
      </c>
      <c r="I13" s="13" t="n">
        <v>-2</v>
      </c>
      <c r="J13" s="13" t="n">
        <v>7.5</v>
      </c>
      <c r="K13" s="13" t="n">
        <v>9</v>
      </c>
      <c r="L13" s="13" t="n">
        <v>6.4103</v>
      </c>
      <c r="M13" s="13" t="n">
        <f aca="false">G13*J13</f>
        <v>0</v>
      </c>
      <c r="N13" s="13" t="n">
        <f aca="false">H13*J13</f>
        <v>15</v>
      </c>
      <c r="O13" s="13" t="n">
        <f aca="false">M13-N13</f>
        <v>-15</v>
      </c>
      <c r="P13" s="13" t="n">
        <f aca="false">G13*K13</f>
        <v>0</v>
      </c>
      <c r="Q13" s="13" t="n">
        <f aca="false">H13*K13</f>
        <v>18</v>
      </c>
      <c r="R13" s="13" t="n">
        <f aca="false">P13-Q13</f>
        <v>-18</v>
      </c>
      <c r="S13" s="14" t="s">
        <v>32</v>
      </c>
      <c r="T13" s="13" t="n">
        <v>105</v>
      </c>
      <c r="U13" s="14" t="s">
        <v>112</v>
      </c>
    </row>
    <row r="14" s="8" customFormat="true" ht="11.25" hidden="false" customHeight="false" outlineLevel="0" collapsed="false">
      <c r="A14" s="13" t="n">
        <v>108831</v>
      </c>
      <c r="B14" s="13" t="n">
        <v>108831</v>
      </c>
      <c r="C14" s="14" t="s">
        <v>146</v>
      </c>
      <c r="D14" s="13" t="s">
        <v>221</v>
      </c>
      <c r="E14" s="14" t="s">
        <v>148</v>
      </c>
      <c r="F14" s="14" t="s">
        <v>31</v>
      </c>
      <c r="G14" s="13" t="n">
        <v>1</v>
      </c>
      <c r="H14" s="13" t="n">
        <v>3</v>
      </c>
      <c r="I14" s="13" t="n">
        <v>-2</v>
      </c>
      <c r="J14" s="13" t="n">
        <v>7.3</v>
      </c>
      <c r="K14" s="13" t="n">
        <v>16.8</v>
      </c>
      <c r="L14" s="13" t="n">
        <v>6.2393</v>
      </c>
      <c r="M14" s="13" t="n">
        <f aca="false">G14*J14</f>
        <v>7.3</v>
      </c>
      <c r="N14" s="13" t="n">
        <f aca="false">H14*J14</f>
        <v>21.9</v>
      </c>
      <c r="O14" s="13" t="n">
        <f aca="false">M14-N14</f>
        <v>-14.6</v>
      </c>
      <c r="P14" s="13" t="n">
        <f aca="false">G14*K14</f>
        <v>16.8</v>
      </c>
      <c r="Q14" s="13" t="n">
        <f aca="false">H14*K14</f>
        <v>50.4</v>
      </c>
      <c r="R14" s="13" t="n">
        <f aca="false">P14-Q14</f>
        <v>-33.6</v>
      </c>
      <c r="S14" s="14" t="s">
        <v>149</v>
      </c>
      <c r="T14" s="13" t="n">
        <v>301</v>
      </c>
      <c r="U14" s="14" t="s">
        <v>150</v>
      </c>
    </row>
    <row r="15" s="8" customFormat="true" ht="11.25" hidden="false" customHeight="false" outlineLevel="0" collapsed="false">
      <c r="A15" s="13" t="n">
        <v>249</v>
      </c>
      <c r="B15" s="13" t="n">
        <v>249</v>
      </c>
      <c r="C15" s="14" t="s">
        <v>181</v>
      </c>
      <c r="D15" s="13" t="s">
        <v>152</v>
      </c>
      <c r="E15" s="14" t="s">
        <v>195</v>
      </c>
      <c r="F15" s="14" t="s">
        <v>37</v>
      </c>
      <c r="G15" s="13" t="n">
        <v>7</v>
      </c>
      <c r="H15" s="13" t="n">
        <v>8</v>
      </c>
      <c r="I15" s="13" t="n">
        <v>-1</v>
      </c>
      <c r="J15" s="13" t="n">
        <v>0.85</v>
      </c>
      <c r="K15" s="13" t="n">
        <v>1.5</v>
      </c>
      <c r="L15" s="13" t="n">
        <v>0.7265</v>
      </c>
      <c r="M15" s="13" t="n">
        <f aca="false">G15*J15</f>
        <v>5.95</v>
      </c>
      <c r="N15" s="13" t="n">
        <f aca="false">H15*J15</f>
        <v>6.8</v>
      </c>
      <c r="O15" s="13" t="n">
        <f aca="false">M15-N15</f>
        <v>-0.85</v>
      </c>
      <c r="P15" s="13" t="n">
        <f aca="false">G15*K15</f>
        <v>10.5</v>
      </c>
      <c r="Q15" s="13" t="n">
        <f aca="false">H15*K15</f>
        <v>12</v>
      </c>
      <c r="R15" s="13" t="n">
        <f aca="false">P15-Q15</f>
        <v>-1.5</v>
      </c>
      <c r="S15" s="14" t="s">
        <v>32</v>
      </c>
      <c r="T15" s="13" t="n">
        <v>106</v>
      </c>
      <c r="U15" s="14" t="s">
        <v>182</v>
      </c>
    </row>
    <row r="16" s="8" customFormat="true" ht="11.25" hidden="false" customHeight="false" outlineLevel="0" collapsed="false">
      <c r="A16" s="13" t="n">
        <v>265</v>
      </c>
      <c r="B16" s="13" t="n">
        <v>265</v>
      </c>
      <c r="C16" s="14" t="s">
        <v>222</v>
      </c>
      <c r="D16" s="13" t="s">
        <v>223</v>
      </c>
      <c r="E16" s="14" t="s">
        <v>224</v>
      </c>
      <c r="F16" s="14" t="s">
        <v>31</v>
      </c>
      <c r="G16" s="13" t="n">
        <v>10</v>
      </c>
      <c r="H16" s="13" t="n">
        <v>11</v>
      </c>
      <c r="I16" s="13" t="n">
        <v>-1</v>
      </c>
      <c r="J16" s="13" t="n">
        <v>13.13</v>
      </c>
      <c r="K16" s="13" t="n">
        <v>15.9</v>
      </c>
      <c r="L16" s="13" t="n">
        <v>11.2222</v>
      </c>
      <c r="M16" s="13" t="n">
        <f aca="false">G16*J16</f>
        <v>131.3</v>
      </c>
      <c r="N16" s="13" t="n">
        <f aca="false">H16*J16</f>
        <v>144.43</v>
      </c>
      <c r="O16" s="13" t="n">
        <f aca="false">M16-N16</f>
        <v>-13.13</v>
      </c>
      <c r="P16" s="13" t="n">
        <f aca="false">G16*K16</f>
        <v>159</v>
      </c>
      <c r="Q16" s="13" t="n">
        <f aca="false">H16*K16</f>
        <v>174.9</v>
      </c>
      <c r="R16" s="13" t="n">
        <f aca="false">P16-Q16</f>
        <v>-15.9</v>
      </c>
      <c r="S16" s="14" t="s">
        <v>32</v>
      </c>
      <c r="T16" s="13" t="n">
        <v>104</v>
      </c>
      <c r="U16" s="14" t="s">
        <v>33</v>
      </c>
    </row>
    <row r="17" s="8" customFormat="true" ht="11.25" hidden="false" customHeight="false" outlineLevel="0" collapsed="false">
      <c r="A17" s="13"/>
      <c r="B17" s="13" t="n">
        <v>416</v>
      </c>
      <c r="C17" s="14" t="s">
        <v>225</v>
      </c>
      <c r="D17" s="13" t="s">
        <v>43</v>
      </c>
      <c r="E17" s="14" t="s">
        <v>226</v>
      </c>
      <c r="F17" s="14" t="s">
        <v>37</v>
      </c>
      <c r="G17" s="13" t="s">
        <v>154</v>
      </c>
      <c r="H17" s="13" t="n">
        <v>1</v>
      </c>
      <c r="I17" s="13" t="n">
        <v>-1</v>
      </c>
      <c r="J17" s="13" t="n">
        <v>3.12</v>
      </c>
      <c r="K17" s="13" t="n">
        <v>3.6</v>
      </c>
      <c r="L17" s="13" t="n">
        <v>2.6667</v>
      </c>
      <c r="M17" s="13" t="n">
        <f aca="false">G17*J17</f>
        <v>0</v>
      </c>
      <c r="N17" s="13" t="n">
        <f aca="false">H17*J17</f>
        <v>3.12</v>
      </c>
      <c r="O17" s="13" t="n">
        <f aca="false">M17-N17</f>
        <v>-3.12</v>
      </c>
      <c r="P17" s="13" t="n">
        <f aca="false">G17*K17</f>
        <v>0</v>
      </c>
      <c r="Q17" s="13" t="n">
        <f aca="false">H17*K17</f>
        <v>3.6</v>
      </c>
      <c r="R17" s="13" t="n">
        <f aca="false">P17-Q17</f>
        <v>-3.6</v>
      </c>
      <c r="S17" s="14" t="s">
        <v>32</v>
      </c>
      <c r="T17" s="13" t="n">
        <v>106</v>
      </c>
      <c r="U17" s="14" t="s">
        <v>182</v>
      </c>
    </row>
    <row r="18" s="8" customFormat="true" ht="11.25" hidden="false" customHeight="false" outlineLevel="0" collapsed="false">
      <c r="A18" s="13"/>
      <c r="B18" s="13" t="n">
        <v>476</v>
      </c>
      <c r="C18" s="14" t="s">
        <v>227</v>
      </c>
      <c r="D18" s="13" t="s">
        <v>152</v>
      </c>
      <c r="E18" s="14" t="s">
        <v>228</v>
      </c>
      <c r="F18" s="14" t="s">
        <v>37</v>
      </c>
      <c r="G18" s="13" t="s">
        <v>154</v>
      </c>
      <c r="H18" s="13" t="n">
        <v>1</v>
      </c>
      <c r="I18" s="13" t="n">
        <v>-1</v>
      </c>
      <c r="J18" s="13" t="n">
        <v>1.8</v>
      </c>
      <c r="K18" s="13" t="n">
        <v>2.4</v>
      </c>
      <c r="L18" s="13" t="n">
        <v>1.5385</v>
      </c>
      <c r="M18" s="13" t="n">
        <f aca="false">G18*J18</f>
        <v>0</v>
      </c>
      <c r="N18" s="13" t="n">
        <f aca="false">H18*J18</f>
        <v>1.8</v>
      </c>
      <c r="O18" s="13" t="n">
        <f aca="false">M18-N18</f>
        <v>-1.8</v>
      </c>
      <c r="P18" s="13" t="n">
        <f aca="false">G18*K18</f>
        <v>0</v>
      </c>
      <c r="Q18" s="13" t="n">
        <f aca="false">H18*K18</f>
        <v>2.4</v>
      </c>
      <c r="R18" s="13" t="n">
        <f aca="false">P18-Q18</f>
        <v>-2.4</v>
      </c>
      <c r="S18" s="14" t="s">
        <v>32</v>
      </c>
      <c r="T18" s="13" t="n">
        <v>104</v>
      </c>
      <c r="U18" s="14" t="s">
        <v>33</v>
      </c>
    </row>
    <row r="19" s="8" customFormat="true" ht="11.25" hidden="false" customHeight="false" outlineLevel="0" collapsed="false">
      <c r="A19" s="13" t="n">
        <v>490</v>
      </c>
      <c r="B19" s="13" t="n">
        <v>490</v>
      </c>
      <c r="C19" s="14" t="s">
        <v>42</v>
      </c>
      <c r="D19" s="13" t="s">
        <v>43</v>
      </c>
      <c r="E19" s="14" t="s">
        <v>130</v>
      </c>
      <c r="F19" s="14" t="s">
        <v>37</v>
      </c>
      <c r="G19" s="13" t="n">
        <v>2</v>
      </c>
      <c r="H19" s="13" t="n">
        <v>3</v>
      </c>
      <c r="I19" s="13" t="n">
        <v>-1</v>
      </c>
      <c r="J19" s="13" t="n">
        <v>1.468</v>
      </c>
      <c r="K19" s="13" t="n">
        <v>2</v>
      </c>
      <c r="L19" s="13" t="n">
        <v>1.2547</v>
      </c>
      <c r="M19" s="13" t="n">
        <f aca="false">G19*J19</f>
        <v>2.936</v>
      </c>
      <c r="N19" s="13" t="n">
        <f aca="false">H19*J19</f>
        <v>4.404</v>
      </c>
      <c r="O19" s="13" t="n">
        <f aca="false">M19-N19</f>
        <v>-1.468</v>
      </c>
      <c r="P19" s="13" t="n">
        <f aca="false">G19*K19</f>
        <v>4</v>
      </c>
      <c r="Q19" s="13" t="n">
        <f aca="false">H19*K19</f>
        <v>6</v>
      </c>
      <c r="R19" s="13" t="n">
        <f aca="false">P19-Q19</f>
        <v>-2</v>
      </c>
      <c r="S19" s="14" t="s">
        <v>32</v>
      </c>
      <c r="T19" s="13" t="n">
        <v>109</v>
      </c>
      <c r="U19" s="14" t="s">
        <v>45</v>
      </c>
    </row>
    <row r="20" s="8" customFormat="true" ht="11.25" hidden="false" customHeight="false" outlineLevel="0" collapsed="false">
      <c r="A20" s="13" t="n">
        <v>557</v>
      </c>
      <c r="B20" s="13" t="n">
        <v>557</v>
      </c>
      <c r="C20" s="14" t="s">
        <v>46</v>
      </c>
      <c r="D20" s="13" t="s">
        <v>47</v>
      </c>
      <c r="E20" s="14" t="s">
        <v>229</v>
      </c>
      <c r="F20" s="14" t="s">
        <v>37</v>
      </c>
      <c r="G20" s="13" t="n">
        <v>4</v>
      </c>
      <c r="H20" s="13" t="n">
        <v>5</v>
      </c>
      <c r="I20" s="13" t="n">
        <v>-1</v>
      </c>
      <c r="J20" s="13" t="n">
        <v>1.4</v>
      </c>
      <c r="K20" s="13" t="n">
        <v>2.4</v>
      </c>
      <c r="L20" s="13" t="n">
        <v>1.1966</v>
      </c>
      <c r="M20" s="13" t="n">
        <f aca="false">G20*J20</f>
        <v>5.6</v>
      </c>
      <c r="N20" s="13" t="n">
        <f aca="false">H20*J20</f>
        <v>7</v>
      </c>
      <c r="O20" s="13" t="n">
        <f aca="false">M20-N20</f>
        <v>-1.4</v>
      </c>
      <c r="P20" s="13" t="n">
        <f aca="false">G20*K20</f>
        <v>9.6</v>
      </c>
      <c r="Q20" s="13" t="n">
        <f aca="false">H20*K20</f>
        <v>12</v>
      </c>
      <c r="R20" s="13" t="n">
        <f aca="false">P20-Q20</f>
        <v>-2.4</v>
      </c>
      <c r="S20" s="14" t="s">
        <v>32</v>
      </c>
      <c r="T20" s="13" t="n">
        <v>104</v>
      </c>
      <c r="U20" s="14" t="s">
        <v>33</v>
      </c>
    </row>
    <row r="21" s="8" customFormat="true" ht="11.25" hidden="false" customHeight="false" outlineLevel="0" collapsed="false">
      <c r="A21" s="13"/>
      <c r="B21" s="13" t="n">
        <v>933</v>
      </c>
      <c r="C21" s="14" t="s">
        <v>230</v>
      </c>
      <c r="D21" s="13" t="s">
        <v>231</v>
      </c>
      <c r="E21" s="14" t="s">
        <v>232</v>
      </c>
      <c r="F21" s="14" t="s">
        <v>55</v>
      </c>
      <c r="G21" s="13" t="s">
        <v>154</v>
      </c>
      <c r="H21" s="13" t="n">
        <v>1</v>
      </c>
      <c r="I21" s="13" t="n">
        <v>-1</v>
      </c>
      <c r="J21" s="13" t="n">
        <v>1.029</v>
      </c>
      <c r="K21" s="13" t="n">
        <v>1</v>
      </c>
      <c r="L21" s="13" t="n">
        <v>0.8795</v>
      </c>
      <c r="M21" s="13" t="n">
        <f aca="false">G21*J21</f>
        <v>0</v>
      </c>
      <c r="N21" s="13" t="n">
        <f aca="false">H21*J21</f>
        <v>1.029</v>
      </c>
      <c r="O21" s="13" t="n">
        <f aca="false">M21-N21</f>
        <v>-1.029</v>
      </c>
      <c r="P21" s="13" t="n">
        <f aca="false">G21*K21</f>
        <v>0</v>
      </c>
      <c r="Q21" s="13" t="n">
        <f aca="false">H21*K21</f>
        <v>1</v>
      </c>
      <c r="R21" s="13" t="n">
        <f aca="false">P21-Q21</f>
        <v>-1</v>
      </c>
      <c r="S21" s="14" t="s">
        <v>32</v>
      </c>
      <c r="T21" s="13" t="n">
        <v>111</v>
      </c>
      <c r="U21" s="14" t="s">
        <v>233</v>
      </c>
    </row>
    <row r="22" s="8" customFormat="true" ht="11.25" hidden="false" customHeight="false" outlineLevel="0" collapsed="false">
      <c r="A22" s="13"/>
      <c r="B22" s="13" t="n">
        <v>1249</v>
      </c>
      <c r="C22" s="14" t="s">
        <v>234</v>
      </c>
      <c r="D22" s="13" t="s">
        <v>64</v>
      </c>
      <c r="E22" s="14" t="s">
        <v>65</v>
      </c>
      <c r="F22" s="14" t="s">
        <v>37</v>
      </c>
      <c r="G22" s="13" t="s">
        <v>154</v>
      </c>
      <c r="H22" s="13" t="n">
        <v>1</v>
      </c>
      <c r="I22" s="13" t="n">
        <v>-1</v>
      </c>
      <c r="J22" s="13" t="n">
        <v>11.776</v>
      </c>
      <c r="K22" s="13" t="n">
        <v>15</v>
      </c>
      <c r="L22" s="13" t="n">
        <v>10.065</v>
      </c>
      <c r="M22" s="13" t="n">
        <f aca="false">G22*J22</f>
        <v>0</v>
      </c>
      <c r="N22" s="13" t="n">
        <f aca="false">H22*J22</f>
        <v>11.776</v>
      </c>
      <c r="O22" s="13" t="n">
        <f aca="false">M22-N22</f>
        <v>-11.776</v>
      </c>
      <c r="P22" s="13" t="n">
        <f aca="false">G22*K22</f>
        <v>0</v>
      </c>
      <c r="Q22" s="13" t="n">
        <f aca="false">H22*K22</f>
        <v>15</v>
      </c>
      <c r="R22" s="13" t="n">
        <f aca="false">P22-Q22</f>
        <v>-15</v>
      </c>
      <c r="S22" s="14" t="s">
        <v>32</v>
      </c>
      <c r="T22" s="13" t="n">
        <v>112</v>
      </c>
      <c r="U22" s="14" t="s">
        <v>62</v>
      </c>
    </row>
    <row r="23" s="8" customFormat="true" ht="11.25" hidden="false" customHeight="false" outlineLevel="0" collapsed="false">
      <c r="A23" s="13" t="n">
        <v>1988</v>
      </c>
      <c r="B23" s="13" t="n">
        <v>1988</v>
      </c>
      <c r="C23" s="14" t="s">
        <v>235</v>
      </c>
      <c r="D23" s="13" t="s">
        <v>236</v>
      </c>
      <c r="E23" s="14" t="s">
        <v>190</v>
      </c>
      <c r="F23" s="14" t="s">
        <v>31</v>
      </c>
      <c r="G23" s="13" t="n">
        <v>4</v>
      </c>
      <c r="H23" s="13" t="n">
        <v>5</v>
      </c>
      <c r="I23" s="13" t="n">
        <v>-1</v>
      </c>
      <c r="J23" s="13" t="n">
        <v>10.5</v>
      </c>
      <c r="K23" s="13" t="n">
        <v>11</v>
      </c>
      <c r="L23" s="13" t="n">
        <v>8.9744</v>
      </c>
      <c r="M23" s="13" t="n">
        <f aca="false">G23*J23</f>
        <v>42</v>
      </c>
      <c r="N23" s="13" t="n">
        <f aca="false">H23*J23</f>
        <v>52.5</v>
      </c>
      <c r="O23" s="13" t="n">
        <f aca="false">M23-N23</f>
        <v>-10.5</v>
      </c>
      <c r="P23" s="13" t="n">
        <f aca="false">G23*K23</f>
        <v>44</v>
      </c>
      <c r="Q23" s="13" t="n">
        <f aca="false">H23*K23</f>
        <v>55</v>
      </c>
      <c r="R23" s="13" t="n">
        <f aca="false">P23-Q23</f>
        <v>-11</v>
      </c>
      <c r="S23" s="14" t="s">
        <v>32</v>
      </c>
      <c r="T23" s="13" t="n">
        <v>104</v>
      </c>
      <c r="U23" s="14" t="s">
        <v>33</v>
      </c>
    </row>
    <row r="24" s="8" customFormat="true" ht="11.25" hidden="false" customHeight="false" outlineLevel="0" collapsed="false">
      <c r="A24" s="13"/>
      <c r="B24" s="13" t="n">
        <v>2181</v>
      </c>
      <c r="C24" s="14" t="s">
        <v>237</v>
      </c>
      <c r="D24" s="13" t="s">
        <v>238</v>
      </c>
      <c r="E24" s="14" t="s">
        <v>239</v>
      </c>
      <c r="F24" s="14" t="s">
        <v>37</v>
      </c>
      <c r="G24" s="13" t="s">
        <v>154</v>
      </c>
      <c r="H24" s="13" t="n">
        <v>1</v>
      </c>
      <c r="I24" s="13" t="n">
        <v>-1</v>
      </c>
      <c r="J24" s="13" t="n">
        <v>0.95</v>
      </c>
      <c r="K24" s="13" t="n">
        <v>1.5</v>
      </c>
      <c r="L24" s="13" t="n">
        <v>0.812</v>
      </c>
      <c r="M24" s="13" t="n">
        <f aca="false">G24*J24</f>
        <v>0</v>
      </c>
      <c r="N24" s="13" t="n">
        <f aca="false">H24*J24</f>
        <v>0.95</v>
      </c>
      <c r="O24" s="13" t="n">
        <f aca="false">M24-N24</f>
        <v>-0.95</v>
      </c>
      <c r="P24" s="13" t="n">
        <f aca="false">G24*K24</f>
        <v>0</v>
      </c>
      <c r="Q24" s="13" t="n">
        <f aca="false">H24*K24</f>
        <v>1.5</v>
      </c>
      <c r="R24" s="13" t="n">
        <f aca="false">P24-Q24</f>
        <v>-1.5</v>
      </c>
      <c r="S24" s="14" t="s">
        <v>32</v>
      </c>
      <c r="T24" s="13" t="n">
        <v>112</v>
      </c>
      <c r="U24" s="14" t="s">
        <v>62</v>
      </c>
    </row>
    <row r="25" s="8" customFormat="true" ht="11.25" hidden="false" customHeight="false" outlineLevel="0" collapsed="false">
      <c r="A25" s="13" t="n">
        <v>2230</v>
      </c>
      <c r="B25" s="13" t="n">
        <v>2230</v>
      </c>
      <c r="C25" s="14" t="s">
        <v>181</v>
      </c>
      <c r="D25" s="13" t="s">
        <v>152</v>
      </c>
      <c r="E25" s="14" t="s">
        <v>192</v>
      </c>
      <c r="F25" s="14" t="s">
        <v>37</v>
      </c>
      <c r="G25" s="13" t="n">
        <v>2</v>
      </c>
      <c r="H25" s="13" t="n">
        <v>3</v>
      </c>
      <c r="I25" s="13" t="n">
        <v>-1</v>
      </c>
      <c r="J25" s="13" t="n">
        <v>0.9</v>
      </c>
      <c r="K25" s="13" t="n">
        <v>1.8</v>
      </c>
      <c r="L25" s="13" t="n">
        <v>0.7692</v>
      </c>
      <c r="M25" s="13" t="n">
        <f aca="false">G25*J25</f>
        <v>1.8</v>
      </c>
      <c r="N25" s="13" t="n">
        <f aca="false">H25*J25</f>
        <v>2.7</v>
      </c>
      <c r="O25" s="13" t="n">
        <f aca="false">M25-N25</f>
        <v>-0.9</v>
      </c>
      <c r="P25" s="13" t="n">
        <f aca="false">G25*K25</f>
        <v>3.6</v>
      </c>
      <c r="Q25" s="13" t="n">
        <f aca="false">H25*K25</f>
        <v>5.4</v>
      </c>
      <c r="R25" s="13" t="n">
        <f aca="false">P25-Q25</f>
        <v>-1.8</v>
      </c>
      <c r="S25" s="14" t="s">
        <v>32</v>
      </c>
      <c r="T25" s="13" t="n">
        <v>106</v>
      </c>
      <c r="U25" s="14" t="s">
        <v>182</v>
      </c>
    </row>
    <row r="26" s="8" customFormat="true" ht="11.25" hidden="false" customHeight="false" outlineLevel="0" collapsed="false">
      <c r="A26" s="13"/>
      <c r="B26" s="13" t="n">
        <v>2260</v>
      </c>
      <c r="C26" s="14" t="s">
        <v>240</v>
      </c>
      <c r="D26" s="13" t="s">
        <v>241</v>
      </c>
      <c r="E26" s="14" t="s">
        <v>41</v>
      </c>
      <c r="F26" s="14" t="s">
        <v>37</v>
      </c>
      <c r="G26" s="13" t="s">
        <v>154</v>
      </c>
      <c r="H26" s="13" t="n">
        <v>1</v>
      </c>
      <c r="I26" s="13" t="n">
        <v>-1</v>
      </c>
      <c r="J26" s="13" t="n">
        <v>1.353</v>
      </c>
      <c r="K26" s="13" t="n">
        <v>2.4</v>
      </c>
      <c r="L26" s="13" t="n">
        <v>1.1564</v>
      </c>
      <c r="M26" s="13" t="n">
        <f aca="false">G26*J26</f>
        <v>0</v>
      </c>
      <c r="N26" s="13" t="n">
        <f aca="false">H26*J26</f>
        <v>1.353</v>
      </c>
      <c r="O26" s="13" t="n">
        <f aca="false">M26-N26</f>
        <v>-1.353</v>
      </c>
      <c r="P26" s="13" t="n">
        <f aca="false">G26*K26</f>
        <v>0</v>
      </c>
      <c r="Q26" s="13" t="n">
        <f aca="false">H26*K26</f>
        <v>2.4</v>
      </c>
      <c r="R26" s="13" t="n">
        <f aca="false">P26-Q26</f>
        <v>-2.4</v>
      </c>
      <c r="S26" s="14" t="s">
        <v>32</v>
      </c>
      <c r="T26" s="13" t="n">
        <v>125</v>
      </c>
      <c r="U26" s="14" t="s">
        <v>170</v>
      </c>
    </row>
    <row r="27" s="8" customFormat="true" ht="11.25" hidden="false" customHeight="false" outlineLevel="0" collapsed="false">
      <c r="A27" s="13" t="n">
        <v>2434</v>
      </c>
      <c r="B27" s="13" t="n">
        <v>2434</v>
      </c>
      <c r="C27" s="14" t="s">
        <v>242</v>
      </c>
      <c r="D27" s="13" t="s">
        <v>243</v>
      </c>
      <c r="E27" s="14" t="s">
        <v>244</v>
      </c>
      <c r="F27" s="14" t="s">
        <v>31</v>
      </c>
      <c r="G27" s="13" t="s">
        <v>154</v>
      </c>
      <c r="H27" s="13" t="n">
        <v>1</v>
      </c>
      <c r="I27" s="13" t="n">
        <v>-1</v>
      </c>
      <c r="J27" s="13" t="n">
        <v>11.115</v>
      </c>
      <c r="K27" s="13" t="n">
        <v>15</v>
      </c>
      <c r="L27" s="13" t="n">
        <v>9.5</v>
      </c>
      <c r="M27" s="13" t="n">
        <f aca="false">G27*J27</f>
        <v>0</v>
      </c>
      <c r="N27" s="13" t="n">
        <f aca="false">H27*J27</f>
        <v>11.115</v>
      </c>
      <c r="O27" s="13" t="n">
        <f aca="false">M27-N27</f>
        <v>-11.115</v>
      </c>
      <c r="P27" s="13" t="n">
        <f aca="false">G27*K27</f>
        <v>0</v>
      </c>
      <c r="Q27" s="13" t="n">
        <f aca="false">H27*K27</f>
        <v>15</v>
      </c>
      <c r="R27" s="13" t="n">
        <f aca="false">P27-Q27</f>
        <v>-15</v>
      </c>
      <c r="S27" s="14" t="s">
        <v>32</v>
      </c>
      <c r="T27" s="13" t="n">
        <v>108</v>
      </c>
      <c r="U27" s="14" t="s">
        <v>245</v>
      </c>
    </row>
    <row r="28" s="8" customFormat="true" ht="11.25" hidden="false" customHeight="false" outlineLevel="0" collapsed="false">
      <c r="A28" s="13"/>
      <c r="B28" s="13" t="n">
        <v>3183</v>
      </c>
      <c r="C28" s="14" t="s">
        <v>246</v>
      </c>
      <c r="D28" s="13" t="s">
        <v>135</v>
      </c>
      <c r="E28" s="14" t="s">
        <v>247</v>
      </c>
      <c r="F28" s="14" t="s">
        <v>37</v>
      </c>
      <c r="G28" s="13" t="s">
        <v>154</v>
      </c>
      <c r="H28" s="13" t="n">
        <v>1</v>
      </c>
      <c r="I28" s="13" t="n">
        <v>-1</v>
      </c>
      <c r="J28" s="13" t="n">
        <v>7.4</v>
      </c>
      <c r="K28" s="13" t="n">
        <v>8</v>
      </c>
      <c r="L28" s="13" t="n">
        <v>6.3248</v>
      </c>
      <c r="M28" s="13" t="n">
        <f aca="false">G28*J28</f>
        <v>0</v>
      </c>
      <c r="N28" s="13" t="n">
        <f aca="false">H28*J28</f>
        <v>7.4</v>
      </c>
      <c r="O28" s="13" t="n">
        <f aca="false">M28-N28</f>
        <v>-7.4</v>
      </c>
      <c r="P28" s="13" t="n">
        <f aca="false">G28*K28</f>
        <v>0</v>
      </c>
      <c r="Q28" s="13" t="n">
        <f aca="false">H28*K28</f>
        <v>8</v>
      </c>
      <c r="R28" s="13" t="n">
        <f aca="false">P28-Q28</f>
        <v>-8</v>
      </c>
      <c r="S28" s="14" t="s">
        <v>32</v>
      </c>
      <c r="T28" s="13" t="n">
        <v>123</v>
      </c>
      <c r="U28" s="14" t="s">
        <v>137</v>
      </c>
    </row>
    <row r="29" s="8" customFormat="true" ht="11.25" hidden="false" customHeight="false" outlineLevel="0" collapsed="false">
      <c r="A29" s="13" t="n">
        <v>3209</v>
      </c>
      <c r="B29" s="13" t="n">
        <v>3209</v>
      </c>
      <c r="C29" s="14" t="s">
        <v>248</v>
      </c>
      <c r="D29" s="13" t="s">
        <v>249</v>
      </c>
      <c r="E29" s="14" t="s">
        <v>250</v>
      </c>
      <c r="F29" s="14" t="s">
        <v>251</v>
      </c>
      <c r="G29" s="13" t="n">
        <v>16</v>
      </c>
      <c r="H29" s="13" t="n">
        <v>17</v>
      </c>
      <c r="I29" s="13" t="n">
        <v>-1</v>
      </c>
      <c r="J29" s="13" t="n">
        <v>1.75</v>
      </c>
      <c r="K29" s="13" t="n">
        <v>2.5</v>
      </c>
      <c r="L29" s="13" t="n">
        <v>1.4957</v>
      </c>
      <c r="M29" s="13" t="n">
        <f aca="false">G29*J29</f>
        <v>28</v>
      </c>
      <c r="N29" s="13" t="n">
        <f aca="false">H29*J29</f>
        <v>29.75</v>
      </c>
      <c r="O29" s="13" t="n">
        <f aca="false">M29-N29</f>
        <v>-1.75</v>
      </c>
      <c r="P29" s="13" t="n">
        <f aca="false">G29*K29</f>
        <v>40</v>
      </c>
      <c r="Q29" s="13" t="n">
        <f aca="false">H29*K29</f>
        <v>42.5</v>
      </c>
      <c r="R29" s="13" t="n">
        <f aca="false">P29-Q29</f>
        <v>-2.5</v>
      </c>
      <c r="S29" s="14" t="s">
        <v>26</v>
      </c>
      <c r="T29" s="13" t="n">
        <v>402</v>
      </c>
      <c r="U29" s="14" t="s">
        <v>27</v>
      </c>
    </row>
    <row r="30" s="8" customFormat="true" ht="11.25" hidden="false" customHeight="false" outlineLevel="0" collapsed="false">
      <c r="A30" s="13"/>
      <c r="B30" s="13" t="n">
        <v>3594</v>
      </c>
      <c r="C30" s="14" t="s">
        <v>252</v>
      </c>
      <c r="D30" s="13" t="s">
        <v>253</v>
      </c>
      <c r="E30" s="14" t="s">
        <v>254</v>
      </c>
      <c r="F30" s="14" t="s">
        <v>37</v>
      </c>
      <c r="G30" s="13" t="s">
        <v>154</v>
      </c>
      <c r="H30" s="13" t="n">
        <v>1</v>
      </c>
      <c r="I30" s="13" t="n">
        <v>-1</v>
      </c>
      <c r="J30" s="13" t="n">
        <v>1.85</v>
      </c>
      <c r="K30" s="13" t="n">
        <v>2.8</v>
      </c>
      <c r="L30" s="13" t="n">
        <v>1.5812</v>
      </c>
      <c r="M30" s="13" t="n">
        <f aca="false">G30*J30</f>
        <v>0</v>
      </c>
      <c r="N30" s="13" t="n">
        <f aca="false">H30*J30</f>
        <v>1.85</v>
      </c>
      <c r="O30" s="13" t="n">
        <f aca="false">M30-N30</f>
        <v>-1.85</v>
      </c>
      <c r="P30" s="13" t="n">
        <f aca="false">G30*K30</f>
        <v>0</v>
      </c>
      <c r="Q30" s="13" t="n">
        <f aca="false">H30*K30</f>
        <v>2.8</v>
      </c>
      <c r="R30" s="13" t="n">
        <f aca="false">P30-Q30</f>
        <v>-2.8</v>
      </c>
      <c r="S30" s="14" t="s">
        <v>32</v>
      </c>
      <c r="T30" s="13" t="n">
        <v>107</v>
      </c>
      <c r="U30" s="14" t="s">
        <v>186</v>
      </c>
    </row>
    <row r="31" s="8" customFormat="true" ht="11.25" hidden="false" customHeight="false" outlineLevel="0" collapsed="false">
      <c r="A31" s="13" t="n">
        <v>6378</v>
      </c>
      <c r="B31" s="13" t="n">
        <v>6378</v>
      </c>
      <c r="C31" s="14" t="s">
        <v>255</v>
      </c>
      <c r="D31" s="13" t="s">
        <v>256</v>
      </c>
      <c r="E31" s="14" t="s">
        <v>123</v>
      </c>
      <c r="F31" s="14" t="s">
        <v>31</v>
      </c>
      <c r="G31" s="13" t="n">
        <v>1</v>
      </c>
      <c r="H31" s="13" t="n">
        <v>2</v>
      </c>
      <c r="I31" s="13" t="n">
        <v>-1</v>
      </c>
      <c r="J31" s="13" t="n">
        <v>39.2</v>
      </c>
      <c r="K31" s="13" t="n">
        <v>51.8</v>
      </c>
      <c r="L31" s="13" t="n">
        <v>39.2</v>
      </c>
      <c r="M31" s="13" t="n">
        <f aca="false">G31*J31</f>
        <v>39.2</v>
      </c>
      <c r="N31" s="13" t="n">
        <f aca="false">H31*J31</f>
        <v>78.4</v>
      </c>
      <c r="O31" s="13" t="n">
        <f aca="false">M31-N31</f>
        <v>-39.2</v>
      </c>
      <c r="P31" s="13" t="n">
        <f aca="false">G31*K31</f>
        <v>51.8</v>
      </c>
      <c r="Q31" s="13" t="n">
        <f aca="false">H31*K31</f>
        <v>103.6</v>
      </c>
      <c r="R31" s="13" t="n">
        <f aca="false">P31-Q31</f>
        <v>-51.8</v>
      </c>
      <c r="S31" s="14" t="s">
        <v>26</v>
      </c>
      <c r="T31" s="13" t="n">
        <v>403</v>
      </c>
      <c r="U31" s="14" t="s">
        <v>124</v>
      </c>
    </row>
    <row r="32" s="8" customFormat="true" ht="11.25" hidden="false" customHeight="false" outlineLevel="0" collapsed="false">
      <c r="A32" s="13" t="n">
        <v>8307</v>
      </c>
      <c r="B32" s="13" t="n">
        <v>8307</v>
      </c>
      <c r="C32" s="14" t="s">
        <v>77</v>
      </c>
      <c r="D32" s="13" t="s">
        <v>257</v>
      </c>
      <c r="E32" s="14" t="s">
        <v>79</v>
      </c>
      <c r="F32" s="14" t="s">
        <v>31</v>
      </c>
      <c r="G32" s="13" t="n">
        <v>2</v>
      </c>
      <c r="H32" s="13" t="n">
        <v>3</v>
      </c>
      <c r="I32" s="13" t="n">
        <v>-1</v>
      </c>
      <c r="J32" s="13" t="n">
        <v>1.188</v>
      </c>
      <c r="K32" s="13" t="n">
        <v>2</v>
      </c>
      <c r="L32" s="13" t="n">
        <v>1.0154</v>
      </c>
      <c r="M32" s="13" t="n">
        <f aca="false">G32*J32</f>
        <v>2.376</v>
      </c>
      <c r="N32" s="13" t="n">
        <f aca="false">H32*J32</f>
        <v>3.564</v>
      </c>
      <c r="O32" s="13" t="n">
        <f aca="false">M32-N32</f>
        <v>-1.188</v>
      </c>
      <c r="P32" s="13" t="n">
        <f aca="false">G32*K32</f>
        <v>4</v>
      </c>
      <c r="Q32" s="13" t="n">
        <f aca="false">H32*K32</f>
        <v>6</v>
      </c>
      <c r="R32" s="13" t="n">
        <f aca="false">P32-Q32</f>
        <v>-2</v>
      </c>
      <c r="S32" s="14" t="s">
        <v>32</v>
      </c>
      <c r="T32" s="13" t="n">
        <v>114</v>
      </c>
      <c r="U32" s="14" t="s">
        <v>80</v>
      </c>
    </row>
    <row r="33" s="8" customFormat="true" ht="11.25" hidden="false" customHeight="false" outlineLevel="0" collapsed="false">
      <c r="A33" s="13" t="n">
        <v>9524</v>
      </c>
      <c r="B33" s="13" t="n">
        <v>9524</v>
      </c>
      <c r="C33" s="14" t="s">
        <v>258</v>
      </c>
      <c r="D33" s="13" t="s">
        <v>259</v>
      </c>
      <c r="E33" s="14" t="s">
        <v>260</v>
      </c>
      <c r="F33" s="14" t="s">
        <v>37</v>
      </c>
      <c r="G33" s="13" t="s">
        <v>154</v>
      </c>
      <c r="H33" s="13" t="n">
        <v>1</v>
      </c>
      <c r="I33" s="13" t="n">
        <v>-1</v>
      </c>
      <c r="J33" s="13" t="n">
        <v>4.28</v>
      </c>
      <c r="K33" s="13" t="n">
        <v>6.5</v>
      </c>
      <c r="L33" s="13" t="n">
        <v>3.6581</v>
      </c>
      <c r="M33" s="13" t="n">
        <f aca="false">G33*J33</f>
        <v>0</v>
      </c>
      <c r="N33" s="13" t="n">
        <f aca="false">H33*J33</f>
        <v>4.28</v>
      </c>
      <c r="O33" s="13" t="n">
        <f aca="false">M33-N33</f>
        <v>-4.28</v>
      </c>
      <c r="P33" s="13" t="n">
        <f aca="false">G33*K33</f>
        <v>0</v>
      </c>
      <c r="Q33" s="13" t="n">
        <f aca="false">H33*K33</f>
        <v>6.5</v>
      </c>
      <c r="R33" s="13" t="n">
        <f aca="false">P33-Q33</f>
        <v>-6.5</v>
      </c>
      <c r="S33" s="14" t="s">
        <v>84</v>
      </c>
      <c r="T33" s="13" t="n">
        <v>601</v>
      </c>
      <c r="U33" s="14" t="s">
        <v>85</v>
      </c>
    </row>
    <row r="34" s="8" customFormat="true" ht="11.25" hidden="false" customHeight="false" outlineLevel="0" collapsed="false">
      <c r="A34" s="13"/>
      <c r="B34" s="13" t="n">
        <v>9635</v>
      </c>
      <c r="C34" s="14" t="s">
        <v>261</v>
      </c>
      <c r="D34" s="13" t="s">
        <v>132</v>
      </c>
      <c r="E34" s="14" t="s">
        <v>262</v>
      </c>
      <c r="F34" s="14" t="s">
        <v>31</v>
      </c>
      <c r="G34" s="13" t="s">
        <v>154</v>
      </c>
      <c r="H34" s="13" t="n">
        <v>1</v>
      </c>
      <c r="I34" s="13" t="n">
        <v>-1</v>
      </c>
      <c r="J34" s="13" t="n">
        <v>2.3</v>
      </c>
      <c r="K34" s="13" t="n">
        <v>2.8</v>
      </c>
      <c r="L34" s="13" t="n">
        <v>1.9658</v>
      </c>
      <c r="M34" s="13" t="n">
        <f aca="false">G34*J34</f>
        <v>0</v>
      </c>
      <c r="N34" s="13" t="n">
        <f aca="false">H34*J34</f>
        <v>2.3</v>
      </c>
      <c r="O34" s="13" t="n">
        <f aca="false">M34-N34</f>
        <v>-2.3</v>
      </c>
      <c r="P34" s="13" t="n">
        <f aca="false">G34*K34</f>
        <v>0</v>
      </c>
      <c r="Q34" s="13" t="n">
        <f aca="false">H34*K34</f>
        <v>2.8</v>
      </c>
      <c r="R34" s="13" t="n">
        <f aca="false">P34-Q34</f>
        <v>-2.8</v>
      </c>
      <c r="S34" s="14" t="s">
        <v>32</v>
      </c>
      <c r="T34" s="13" t="n">
        <v>103</v>
      </c>
      <c r="U34" s="14" t="s">
        <v>73</v>
      </c>
    </row>
    <row r="35" s="8" customFormat="true" ht="11.25" hidden="false" customHeight="false" outlineLevel="0" collapsed="false">
      <c r="A35" s="13" t="n">
        <v>10123</v>
      </c>
      <c r="B35" s="13" t="n">
        <v>10123</v>
      </c>
      <c r="C35" s="14" t="s">
        <v>53</v>
      </c>
      <c r="D35" s="13" t="s">
        <v>263</v>
      </c>
      <c r="E35" s="14" t="s">
        <v>264</v>
      </c>
      <c r="F35" s="14" t="s">
        <v>55</v>
      </c>
      <c r="G35" s="13" t="n">
        <v>1</v>
      </c>
      <c r="H35" s="13" t="n">
        <v>2</v>
      </c>
      <c r="I35" s="13" t="n">
        <v>-1</v>
      </c>
      <c r="J35" s="13" t="n">
        <v>0.495</v>
      </c>
      <c r="K35" s="13" t="n">
        <v>0.6</v>
      </c>
      <c r="L35" s="13" t="n">
        <v>0.4231</v>
      </c>
      <c r="M35" s="13" t="n">
        <f aca="false">G35*J35</f>
        <v>0.495</v>
      </c>
      <c r="N35" s="13" t="n">
        <f aca="false">H35*J35</f>
        <v>0.99</v>
      </c>
      <c r="O35" s="13" t="n">
        <f aca="false">M35-N35</f>
        <v>-0.495</v>
      </c>
      <c r="P35" s="13" t="n">
        <f aca="false">G35*K35</f>
        <v>0.6</v>
      </c>
      <c r="Q35" s="13" t="n">
        <f aca="false">H35*K35</f>
        <v>1.2</v>
      </c>
      <c r="R35" s="13" t="n">
        <f aca="false">P35-Q35</f>
        <v>-0.6</v>
      </c>
      <c r="S35" s="14" t="s">
        <v>32</v>
      </c>
      <c r="T35" s="13" t="n">
        <v>121</v>
      </c>
      <c r="U35" s="14" t="s">
        <v>56</v>
      </c>
    </row>
    <row r="36" s="8" customFormat="true" ht="11.25" hidden="false" customHeight="false" outlineLevel="0" collapsed="false">
      <c r="A36" s="13" t="n">
        <v>10365</v>
      </c>
      <c r="B36" s="13" t="n">
        <v>10365</v>
      </c>
      <c r="C36" s="14" t="s">
        <v>265</v>
      </c>
      <c r="D36" s="13" t="s">
        <v>266</v>
      </c>
      <c r="E36" s="14" t="s">
        <v>267</v>
      </c>
      <c r="F36" s="14" t="s">
        <v>31</v>
      </c>
      <c r="G36" s="13" t="n">
        <v>4</v>
      </c>
      <c r="H36" s="13" t="n">
        <v>5</v>
      </c>
      <c r="I36" s="13" t="n">
        <v>-1</v>
      </c>
      <c r="J36" s="13" t="n">
        <v>1.8</v>
      </c>
      <c r="K36" s="13" t="n">
        <v>2.5</v>
      </c>
      <c r="L36" s="13" t="n">
        <v>1.5385</v>
      </c>
      <c r="M36" s="13" t="n">
        <f aca="false">G36*J36</f>
        <v>7.2</v>
      </c>
      <c r="N36" s="13" t="n">
        <f aca="false">H36*J36</f>
        <v>9</v>
      </c>
      <c r="O36" s="13" t="n">
        <f aca="false">M36-N36</f>
        <v>-1.8</v>
      </c>
      <c r="P36" s="13" t="n">
        <f aca="false">G36*K36</f>
        <v>10</v>
      </c>
      <c r="Q36" s="13" t="n">
        <f aca="false">H36*K36</f>
        <v>12.5</v>
      </c>
      <c r="R36" s="13" t="n">
        <f aca="false">P36-Q36</f>
        <v>-2.5</v>
      </c>
      <c r="S36" s="14" t="s">
        <v>32</v>
      </c>
      <c r="T36" s="13" t="n">
        <v>102</v>
      </c>
      <c r="U36" s="14" t="s">
        <v>145</v>
      </c>
    </row>
    <row r="37" s="8" customFormat="true" ht="11.25" hidden="false" customHeight="false" outlineLevel="0" collapsed="false">
      <c r="A37" s="13" t="n">
        <v>11159</v>
      </c>
      <c r="B37" s="13" t="n">
        <v>11159</v>
      </c>
      <c r="C37" s="14" t="s">
        <v>268</v>
      </c>
      <c r="D37" s="13" t="s">
        <v>269</v>
      </c>
      <c r="E37" s="14" t="s">
        <v>270</v>
      </c>
      <c r="F37" s="14" t="s">
        <v>37</v>
      </c>
      <c r="G37" s="13" t="n">
        <v>1</v>
      </c>
      <c r="H37" s="13" t="n">
        <v>2</v>
      </c>
      <c r="I37" s="13" t="n">
        <v>-1</v>
      </c>
      <c r="J37" s="13" t="n">
        <v>1.67</v>
      </c>
      <c r="K37" s="13" t="n">
        <v>2.3</v>
      </c>
      <c r="L37" s="13" t="n">
        <v>1.4274</v>
      </c>
      <c r="M37" s="13" t="n">
        <f aca="false">G37*J37</f>
        <v>1.67</v>
      </c>
      <c r="N37" s="13" t="n">
        <f aca="false">H37*J37</f>
        <v>3.34</v>
      </c>
      <c r="O37" s="13" t="n">
        <f aca="false">M37-N37</f>
        <v>-1.67</v>
      </c>
      <c r="P37" s="13" t="n">
        <f aca="false">G37*K37</f>
        <v>2.3</v>
      </c>
      <c r="Q37" s="13" t="n">
        <f aca="false">H37*K37</f>
        <v>4.6</v>
      </c>
      <c r="R37" s="13" t="n">
        <f aca="false">P37-Q37</f>
        <v>-2.3</v>
      </c>
      <c r="S37" s="14" t="s">
        <v>32</v>
      </c>
      <c r="T37" s="13" t="n">
        <v>105</v>
      </c>
      <c r="U37" s="14" t="s">
        <v>112</v>
      </c>
    </row>
    <row r="38" s="8" customFormat="true" ht="11.25" hidden="false" customHeight="false" outlineLevel="0" collapsed="false">
      <c r="A38" s="13" t="n">
        <v>12420</v>
      </c>
      <c r="B38" s="13" t="n">
        <v>12420</v>
      </c>
      <c r="C38" s="14" t="s">
        <v>271</v>
      </c>
      <c r="D38" s="13" t="s">
        <v>272</v>
      </c>
      <c r="E38" s="14" t="s">
        <v>76</v>
      </c>
      <c r="F38" s="14" t="s">
        <v>37</v>
      </c>
      <c r="G38" s="13" t="s">
        <v>154</v>
      </c>
      <c r="H38" s="13" t="n">
        <v>1</v>
      </c>
      <c r="I38" s="13" t="n">
        <v>-1</v>
      </c>
      <c r="J38" s="13" t="n">
        <v>9.457</v>
      </c>
      <c r="K38" s="13" t="n">
        <v>12</v>
      </c>
      <c r="L38" s="13" t="n">
        <v>8.0829</v>
      </c>
      <c r="M38" s="13" t="n">
        <f aca="false">G38*J38</f>
        <v>0</v>
      </c>
      <c r="N38" s="13" t="n">
        <f aca="false">H38*J38</f>
        <v>9.457</v>
      </c>
      <c r="O38" s="13" t="n">
        <f aca="false">M38-N38</f>
        <v>-9.457</v>
      </c>
      <c r="P38" s="13" t="n">
        <f aca="false">G38*K38</f>
        <v>0</v>
      </c>
      <c r="Q38" s="13" t="n">
        <f aca="false">H38*K38</f>
        <v>12</v>
      </c>
      <c r="R38" s="13" t="n">
        <f aca="false">P38-Q38</f>
        <v>-12</v>
      </c>
      <c r="S38" s="14" t="s">
        <v>32</v>
      </c>
      <c r="T38" s="13" t="n">
        <v>103</v>
      </c>
      <c r="U38" s="14" t="s">
        <v>73</v>
      </c>
    </row>
    <row r="39" s="8" customFormat="true" ht="11.25" hidden="false" customHeight="false" outlineLevel="0" collapsed="false">
      <c r="A39" s="13"/>
      <c r="B39" s="13" t="n">
        <v>14557</v>
      </c>
      <c r="C39" s="14" t="s">
        <v>273</v>
      </c>
      <c r="D39" s="13" t="s">
        <v>274</v>
      </c>
      <c r="E39" s="14" t="s">
        <v>275</v>
      </c>
      <c r="F39" s="14" t="s">
        <v>31</v>
      </c>
      <c r="G39" s="13" t="s">
        <v>154</v>
      </c>
      <c r="H39" s="13" t="n">
        <v>1</v>
      </c>
      <c r="I39" s="13" t="n">
        <v>-1</v>
      </c>
      <c r="J39" s="13" t="n">
        <v>1.85</v>
      </c>
      <c r="K39" s="13" t="n">
        <v>4.5</v>
      </c>
      <c r="L39" s="13" t="n">
        <v>1.5812</v>
      </c>
      <c r="M39" s="13" t="n">
        <f aca="false">G39*J39</f>
        <v>0</v>
      </c>
      <c r="N39" s="13" t="n">
        <f aca="false">H39*J39</f>
        <v>1.85</v>
      </c>
      <c r="O39" s="13" t="n">
        <f aca="false">M39-N39</f>
        <v>-1.85</v>
      </c>
      <c r="P39" s="13" t="n">
        <f aca="false">G39*K39</f>
        <v>0</v>
      </c>
      <c r="Q39" s="13" t="n">
        <f aca="false">H39*K39</f>
        <v>4.5</v>
      </c>
      <c r="R39" s="13" t="n">
        <f aca="false">P39-Q39</f>
        <v>-4.5</v>
      </c>
      <c r="S39" s="14" t="s">
        <v>32</v>
      </c>
      <c r="T39" s="13" t="n">
        <v>104</v>
      </c>
      <c r="U39" s="14" t="s">
        <v>33</v>
      </c>
    </row>
    <row r="40" s="8" customFormat="true" ht="11.25" hidden="false" customHeight="false" outlineLevel="0" collapsed="false">
      <c r="A40" s="13" t="n">
        <v>14637</v>
      </c>
      <c r="B40" s="13" t="n">
        <v>14637</v>
      </c>
      <c r="C40" s="14" t="s">
        <v>276</v>
      </c>
      <c r="D40" s="13" t="s">
        <v>277</v>
      </c>
      <c r="E40" s="14" t="s">
        <v>278</v>
      </c>
      <c r="F40" s="14" t="s">
        <v>31</v>
      </c>
      <c r="G40" s="13" t="s">
        <v>154</v>
      </c>
      <c r="H40" s="13" t="n">
        <v>1</v>
      </c>
      <c r="I40" s="13" t="n">
        <v>-1</v>
      </c>
      <c r="J40" s="13" t="n">
        <v>8.3</v>
      </c>
      <c r="K40" s="13" t="n">
        <v>10.5</v>
      </c>
      <c r="L40" s="13" t="n">
        <v>7.094</v>
      </c>
      <c r="M40" s="13" t="n">
        <f aca="false">G40*J40</f>
        <v>0</v>
      </c>
      <c r="N40" s="13" t="n">
        <f aca="false">H40*J40</f>
        <v>8.3</v>
      </c>
      <c r="O40" s="13" t="n">
        <f aca="false">M40-N40</f>
        <v>-8.3</v>
      </c>
      <c r="P40" s="13" t="n">
        <f aca="false">G40*K40</f>
        <v>0</v>
      </c>
      <c r="Q40" s="13" t="n">
        <f aca="false">H40*K40</f>
        <v>10.5</v>
      </c>
      <c r="R40" s="13" t="n">
        <f aca="false">P40-Q40</f>
        <v>-10.5</v>
      </c>
      <c r="S40" s="14" t="s">
        <v>32</v>
      </c>
      <c r="T40" s="13" t="n">
        <v>106</v>
      </c>
      <c r="U40" s="14" t="s">
        <v>182</v>
      </c>
    </row>
    <row r="41" s="8" customFormat="true" ht="11.25" hidden="false" customHeight="false" outlineLevel="0" collapsed="false">
      <c r="A41" s="13"/>
      <c r="B41" s="13" t="n">
        <v>16837</v>
      </c>
      <c r="C41" s="14" t="s">
        <v>119</v>
      </c>
      <c r="D41" s="13" t="s">
        <v>71</v>
      </c>
      <c r="E41" s="14" t="s">
        <v>72</v>
      </c>
      <c r="F41" s="14" t="s">
        <v>37</v>
      </c>
      <c r="G41" s="13" t="s">
        <v>154</v>
      </c>
      <c r="H41" s="13" t="n">
        <v>1</v>
      </c>
      <c r="I41" s="13" t="n">
        <v>-1</v>
      </c>
      <c r="J41" s="13" t="n">
        <v>3</v>
      </c>
      <c r="K41" s="13" t="n">
        <v>4.8</v>
      </c>
      <c r="L41" s="13" t="n">
        <v>2.5641</v>
      </c>
      <c r="M41" s="13" t="n">
        <f aca="false">G41*J41</f>
        <v>0</v>
      </c>
      <c r="N41" s="13" t="n">
        <f aca="false">H41*J41</f>
        <v>3</v>
      </c>
      <c r="O41" s="13" t="n">
        <f aca="false">M41-N41</f>
        <v>-3</v>
      </c>
      <c r="P41" s="13" t="n">
        <f aca="false">G41*K41</f>
        <v>0</v>
      </c>
      <c r="Q41" s="13" t="n">
        <f aca="false">H41*K41</f>
        <v>4.8</v>
      </c>
      <c r="R41" s="13" t="n">
        <f aca="false">P41-Q41</f>
        <v>-4.8</v>
      </c>
      <c r="S41" s="14" t="s">
        <v>32</v>
      </c>
      <c r="T41" s="13" t="n">
        <v>103</v>
      </c>
      <c r="U41" s="14" t="s">
        <v>73</v>
      </c>
    </row>
    <row r="42" s="8" customFormat="true" ht="11.25" hidden="false" customHeight="false" outlineLevel="0" collapsed="false">
      <c r="A42" s="13"/>
      <c r="B42" s="13" t="n">
        <v>19830</v>
      </c>
      <c r="C42" s="14" t="s">
        <v>279</v>
      </c>
      <c r="D42" s="13" t="s">
        <v>47</v>
      </c>
      <c r="E42" s="14" t="s">
        <v>280</v>
      </c>
      <c r="F42" s="14" t="s">
        <v>37</v>
      </c>
      <c r="G42" s="13" t="s">
        <v>154</v>
      </c>
      <c r="H42" s="13" t="n">
        <v>1</v>
      </c>
      <c r="I42" s="13" t="n">
        <v>-1</v>
      </c>
      <c r="J42" s="13" t="n">
        <v>1.8</v>
      </c>
      <c r="K42" s="13" t="n">
        <v>3</v>
      </c>
      <c r="L42" s="13" t="n">
        <v>1.5385</v>
      </c>
      <c r="M42" s="13" t="n">
        <f aca="false">G42*J42</f>
        <v>0</v>
      </c>
      <c r="N42" s="13" t="n">
        <f aca="false">H42*J42</f>
        <v>1.8</v>
      </c>
      <c r="O42" s="13" t="n">
        <f aca="false">M42-N42</f>
        <v>-1.8</v>
      </c>
      <c r="P42" s="13" t="n">
        <f aca="false">G42*K42</f>
        <v>0</v>
      </c>
      <c r="Q42" s="13" t="n">
        <f aca="false">H42*K42</f>
        <v>3</v>
      </c>
      <c r="R42" s="13" t="n">
        <f aca="false">P42-Q42</f>
        <v>-3</v>
      </c>
      <c r="S42" s="14" t="s">
        <v>32</v>
      </c>
      <c r="T42" s="13" t="n">
        <v>104</v>
      </c>
      <c r="U42" s="14" t="s">
        <v>33</v>
      </c>
    </row>
    <row r="43" s="8" customFormat="true" ht="11.25" hidden="false" customHeight="false" outlineLevel="0" collapsed="false">
      <c r="A43" s="13" t="n">
        <v>23123</v>
      </c>
      <c r="B43" s="13" t="n">
        <v>23123</v>
      </c>
      <c r="C43" s="14" t="s">
        <v>109</v>
      </c>
      <c r="D43" s="13" t="s">
        <v>110</v>
      </c>
      <c r="E43" s="14" t="s">
        <v>203</v>
      </c>
      <c r="F43" s="14" t="s">
        <v>31</v>
      </c>
      <c r="G43" s="13" t="n">
        <v>2</v>
      </c>
      <c r="H43" s="13" t="n">
        <v>3</v>
      </c>
      <c r="I43" s="13" t="n">
        <v>-1</v>
      </c>
      <c r="J43" s="13" t="n">
        <v>5.5</v>
      </c>
      <c r="K43" s="13" t="n">
        <v>7.5</v>
      </c>
      <c r="L43" s="13" t="n">
        <v>4.7009</v>
      </c>
      <c r="M43" s="13" t="n">
        <f aca="false">G43*J43</f>
        <v>11</v>
      </c>
      <c r="N43" s="13" t="n">
        <f aca="false">H43*J43</f>
        <v>16.5</v>
      </c>
      <c r="O43" s="13" t="n">
        <f aca="false">M43-N43</f>
        <v>-5.5</v>
      </c>
      <c r="P43" s="13" t="n">
        <f aca="false">G43*K43</f>
        <v>15</v>
      </c>
      <c r="Q43" s="13" t="n">
        <f aca="false">H43*K43</f>
        <v>22.5</v>
      </c>
      <c r="R43" s="13" t="n">
        <f aca="false">P43-Q43</f>
        <v>-7.5</v>
      </c>
      <c r="S43" s="14" t="s">
        <v>32</v>
      </c>
      <c r="T43" s="13" t="n">
        <v>105</v>
      </c>
      <c r="U43" s="14" t="s">
        <v>112</v>
      </c>
    </row>
    <row r="44" s="8" customFormat="true" ht="11.25" hidden="false" customHeight="false" outlineLevel="0" collapsed="false">
      <c r="A44" s="13" t="n">
        <v>23479</v>
      </c>
      <c r="B44" s="13" t="n">
        <v>23479</v>
      </c>
      <c r="C44" s="14" t="s">
        <v>281</v>
      </c>
      <c r="D44" s="13" t="s">
        <v>282</v>
      </c>
      <c r="E44" s="14" t="s">
        <v>283</v>
      </c>
      <c r="F44" s="14" t="s">
        <v>31</v>
      </c>
      <c r="G44" s="13" t="n">
        <v>5</v>
      </c>
      <c r="H44" s="13" t="n">
        <v>6</v>
      </c>
      <c r="I44" s="13" t="n">
        <v>-1</v>
      </c>
      <c r="J44" s="13" t="n">
        <v>6</v>
      </c>
      <c r="K44" s="13" t="n">
        <v>15.5</v>
      </c>
      <c r="L44" s="13" t="n">
        <v>5.1282</v>
      </c>
      <c r="M44" s="13" t="n">
        <f aca="false">G44*J44</f>
        <v>30</v>
      </c>
      <c r="N44" s="13" t="n">
        <f aca="false">H44*J44</f>
        <v>36</v>
      </c>
      <c r="O44" s="13" t="n">
        <f aca="false">M44-N44</f>
        <v>-6</v>
      </c>
      <c r="P44" s="13" t="n">
        <f aca="false">G44*K44</f>
        <v>77.5</v>
      </c>
      <c r="Q44" s="13" t="n">
        <f aca="false">H44*K44</f>
        <v>93</v>
      </c>
      <c r="R44" s="13" t="n">
        <f aca="false">P44-Q44</f>
        <v>-15.5</v>
      </c>
      <c r="S44" s="14" t="s">
        <v>32</v>
      </c>
      <c r="T44" s="13" t="n">
        <v>101</v>
      </c>
      <c r="U44" s="14" t="s">
        <v>98</v>
      </c>
    </row>
    <row r="45" s="8" customFormat="true" ht="11.25" hidden="false" customHeight="false" outlineLevel="0" collapsed="false">
      <c r="A45" s="13" t="n">
        <v>25375</v>
      </c>
      <c r="B45" s="13" t="n">
        <v>25375</v>
      </c>
      <c r="C45" s="14" t="s">
        <v>156</v>
      </c>
      <c r="D45" s="13" t="s">
        <v>284</v>
      </c>
      <c r="E45" s="14" t="s">
        <v>285</v>
      </c>
      <c r="F45" s="14" t="s">
        <v>286</v>
      </c>
      <c r="G45" s="13" t="s">
        <v>154</v>
      </c>
      <c r="H45" s="13" t="n">
        <v>1</v>
      </c>
      <c r="I45" s="13" t="n">
        <v>-1</v>
      </c>
      <c r="J45" s="13" t="n">
        <v>7.35</v>
      </c>
      <c r="K45" s="13" t="n">
        <v>10</v>
      </c>
      <c r="L45" s="13" t="n">
        <v>6.2821</v>
      </c>
      <c r="M45" s="13" t="n">
        <f aca="false">G45*J45</f>
        <v>0</v>
      </c>
      <c r="N45" s="13" t="n">
        <f aca="false">H45*J45</f>
        <v>7.35</v>
      </c>
      <c r="O45" s="13" t="n">
        <f aca="false">M45-N45</f>
        <v>-7.35</v>
      </c>
      <c r="P45" s="13" t="n">
        <f aca="false">G45*K45</f>
        <v>0</v>
      </c>
      <c r="Q45" s="13" t="n">
        <f aca="false">H45*K45</f>
        <v>10</v>
      </c>
      <c r="R45" s="13" t="n">
        <f aca="false">P45-Q45</f>
        <v>-10</v>
      </c>
      <c r="S45" s="14" t="s">
        <v>32</v>
      </c>
      <c r="T45" s="13" t="n">
        <v>102</v>
      </c>
      <c r="U45" s="14" t="s">
        <v>145</v>
      </c>
    </row>
    <row r="46" s="8" customFormat="true" ht="11.25" hidden="false" customHeight="false" outlineLevel="0" collapsed="false">
      <c r="A46" s="13" t="n">
        <v>28282</v>
      </c>
      <c r="B46" s="13" t="n">
        <v>28282</v>
      </c>
      <c r="C46" s="14" t="s">
        <v>287</v>
      </c>
      <c r="D46" s="13" t="s">
        <v>288</v>
      </c>
      <c r="E46" s="14" t="s">
        <v>289</v>
      </c>
      <c r="F46" s="14" t="s">
        <v>37</v>
      </c>
      <c r="G46" s="13" t="n">
        <v>2</v>
      </c>
      <c r="H46" s="13" t="n">
        <v>3</v>
      </c>
      <c r="I46" s="13" t="n">
        <v>-1</v>
      </c>
      <c r="J46" s="13" t="n">
        <v>0.95</v>
      </c>
      <c r="K46" s="13" t="n">
        <v>1.5</v>
      </c>
      <c r="L46" s="13" t="n">
        <v>0.812</v>
      </c>
      <c r="M46" s="13" t="n">
        <f aca="false">G46*J46</f>
        <v>1.9</v>
      </c>
      <c r="N46" s="13" t="n">
        <f aca="false">H46*J46</f>
        <v>2.85</v>
      </c>
      <c r="O46" s="13" t="n">
        <f aca="false">M46-N46</f>
        <v>-0.95</v>
      </c>
      <c r="P46" s="13" t="n">
        <f aca="false">G46*K46</f>
        <v>3</v>
      </c>
      <c r="Q46" s="13" t="n">
        <f aca="false">H46*K46</f>
        <v>4.5</v>
      </c>
      <c r="R46" s="13" t="n">
        <f aca="false">P46-Q46</f>
        <v>-1.5</v>
      </c>
      <c r="S46" s="14" t="s">
        <v>84</v>
      </c>
      <c r="T46" s="13" t="n">
        <v>601</v>
      </c>
      <c r="U46" s="14" t="s">
        <v>85</v>
      </c>
    </row>
    <row r="47" s="8" customFormat="true" ht="11.25" hidden="false" customHeight="false" outlineLevel="0" collapsed="false">
      <c r="A47" s="13" t="n">
        <v>31166</v>
      </c>
      <c r="B47" s="13" t="n">
        <v>31166</v>
      </c>
      <c r="C47" s="14" t="s">
        <v>116</v>
      </c>
      <c r="D47" s="13" t="s">
        <v>290</v>
      </c>
      <c r="E47" s="14" t="s">
        <v>118</v>
      </c>
      <c r="F47" s="14" t="s">
        <v>31</v>
      </c>
      <c r="G47" s="13" t="n">
        <v>2</v>
      </c>
      <c r="H47" s="13" t="n">
        <v>3</v>
      </c>
      <c r="I47" s="13" t="n">
        <v>-1</v>
      </c>
      <c r="J47" s="13" t="n">
        <v>6</v>
      </c>
      <c r="K47" s="13" t="n">
        <v>18</v>
      </c>
      <c r="L47" s="13" t="n">
        <v>5.1282</v>
      </c>
      <c r="M47" s="13" t="n">
        <f aca="false">G47*J47</f>
        <v>12</v>
      </c>
      <c r="N47" s="13" t="n">
        <f aca="false">H47*J47</f>
        <v>18</v>
      </c>
      <c r="O47" s="13" t="n">
        <f aca="false">M47-N47</f>
        <v>-6</v>
      </c>
      <c r="P47" s="13" t="n">
        <f aca="false">G47*K47</f>
        <v>36</v>
      </c>
      <c r="Q47" s="13" t="n">
        <f aca="false">H47*K47</f>
        <v>54</v>
      </c>
      <c r="R47" s="13" t="n">
        <f aca="false">P47-Q47</f>
        <v>-18</v>
      </c>
      <c r="S47" s="14" t="s">
        <v>26</v>
      </c>
      <c r="T47" s="13" t="n">
        <v>401</v>
      </c>
      <c r="U47" s="14" t="s">
        <v>102</v>
      </c>
    </row>
    <row r="48" s="8" customFormat="true" ht="11.25" hidden="false" customHeight="false" outlineLevel="0" collapsed="false">
      <c r="A48" s="13" t="n">
        <v>31168</v>
      </c>
      <c r="B48" s="13" t="n">
        <v>31168</v>
      </c>
      <c r="C48" s="14" t="s">
        <v>116</v>
      </c>
      <c r="D48" s="13" t="s">
        <v>291</v>
      </c>
      <c r="E48" s="14" t="s">
        <v>118</v>
      </c>
      <c r="F48" s="14" t="s">
        <v>31</v>
      </c>
      <c r="G48" s="13" t="n">
        <v>2</v>
      </c>
      <c r="H48" s="13" t="n">
        <v>3</v>
      </c>
      <c r="I48" s="13" t="n">
        <v>-1</v>
      </c>
      <c r="J48" s="13" t="n">
        <v>6</v>
      </c>
      <c r="K48" s="13" t="n">
        <v>18</v>
      </c>
      <c r="L48" s="13" t="n">
        <v>5.1282</v>
      </c>
      <c r="M48" s="13" t="n">
        <f aca="false">G48*J48</f>
        <v>12</v>
      </c>
      <c r="N48" s="13" t="n">
        <f aca="false">H48*J48</f>
        <v>18</v>
      </c>
      <c r="O48" s="13" t="n">
        <f aca="false">M48-N48</f>
        <v>-6</v>
      </c>
      <c r="P48" s="13" t="n">
        <f aca="false">G48*K48</f>
        <v>36</v>
      </c>
      <c r="Q48" s="13" t="n">
        <f aca="false">H48*K48</f>
        <v>54</v>
      </c>
      <c r="R48" s="13" t="n">
        <f aca="false">P48-Q48</f>
        <v>-18</v>
      </c>
      <c r="S48" s="14" t="s">
        <v>26</v>
      </c>
      <c r="T48" s="13" t="n">
        <v>401</v>
      </c>
      <c r="U48" s="14" t="s">
        <v>102</v>
      </c>
    </row>
    <row r="49" s="8" customFormat="true" ht="11.25" hidden="false" customHeight="false" outlineLevel="0" collapsed="false">
      <c r="A49" s="13" t="n">
        <v>33976</v>
      </c>
      <c r="B49" s="13" t="n">
        <v>33976</v>
      </c>
      <c r="C49" s="14" t="s">
        <v>292</v>
      </c>
      <c r="D49" s="13" t="s">
        <v>293</v>
      </c>
      <c r="E49" s="14" t="s">
        <v>294</v>
      </c>
      <c r="F49" s="14" t="s">
        <v>31</v>
      </c>
      <c r="G49" s="13" t="n">
        <v>2</v>
      </c>
      <c r="H49" s="13" t="n">
        <v>3</v>
      </c>
      <c r="I49" s="13" t="n">
        <v>-1</v>
      </c>
      <c r="J49" s="13" t="n">
        <v>4.75</v>
      </c>
      <c r="K49" s="13" t="n">
        <v>8</v>
      </c>
      <c r="L49" s="13" t="n">
        <v>4.0598</v>
      </c>
      <c r="M49" s="13" t="n">
        <f aca="false">G49*J49</f>
        <v>9.5</v>
      </c>
      <c r="N49" s="13" t="n">
        <f aca="false">H49*J49</f>
        <v>14.25</v>
      </c>
      <c r="O49" s="13" t="n">
        <f aca="false">M49-N49</f>
        <v>-4.75</v>
      </c>
      <c r="P49" s="13" t="n">
        <f aca="false">G49*K49</f>
        <v>16</v>
      </c>
      <c r="Q49" s="13" t="n">
        <f aca="false">H49*K49</f>
        <v>24</v>
      </c>
      <c r="R49" s="13" t="n">
        <f aca="false">P49-Q49</f>
        <v>-8</v>
      </c>
      <c r="S49" s="14" t="s">
        <v>32</v>
      </c>
      <c r="T49" s="13" t="n">
        <v>105</v>
      </c>
      <c r="U49" s="14" t="s">
        <v>112</v>
      </c>
    </row>
    <row r="50" s="8" customFormat="true" ht="11.25" hidden="false" customHeight="false" outlineLevel="0" collapsed="false">
      <c r="A50" s="13" t="n">
        <v>34013</v>
      </c>
      <c r="B50" s="13" t="n">
        <v>34013</v>
      </c>
      <c r="C50" s="14" t="s">
        <v>295</v>
      </c>
      <c r="D50" s="13" t="s">
        <v>296</v>
      </c>
      <c r="E50" s="14" t="s">
        <v>297</v>
      </c>
      <c r="F50" s="14" t="s">
        <v>31</v>
      </c>
      <c r="G50" s="13" t="n">
        <v>9</v>
      </c>
      <c r="H50" s="13" t="n">
        <v>10</v>
      </c>
      <c r="I50" s="13" t="n">
        <v>-1</v>
      </c>
      <c r="J50" s="13" t="n">
        <v>5.5</v>
      </c>
      <c r="K50" s="13" t="n">
        <v>15</v>
      </c>
      <c r="L50" s="13" t="n">
        <v>4.7009</v>
      </c>
      <c r="M50" s="13" t="n">
        <f aca="false">G50*J50</f>
        <v>49.5</v>
      </c>
      <c r="N50" s="13" t="n">
        <f aca="false">H50*J50</f>
        <v>55</v>
      </c>
      <c r="O50" s="13" t="n">
        <f aca="false">M50-N50</f>
        <v>-5.5</v>
      </c>
      <c r="P50" s="13" t="n">
        <f aca="false">G50*K50</f>
        <v>135</v>
      </c>
      <c r="Q50" s="13" t="n">
        <f aca="false">H50*K50</f>
        <v>150</v>
      </c>
      <c r="R50" s="13" t="n">
        <f aca="false">P50-Q50</f>
        <v>-15</v>
      </c>
      <c r="S50" s="14" t="s">
        <v>32</v>
      </c>
      <c r="T50" s="13" t="n">
        <v>102</v>
      </c>
      <c r="U50" s="14" t="s">
        <v>145</v>
      </c>
    </row>
    <row r="51" s="8" customFormat="true" ht="11.25" hidden="false" customHeight="false" outlineLevel="0" collapsed="false">
      <c r="A51" s="13"/>
      <c r="B51" s="13" t="n">
        <v>34043</v>
      </c>
      <c r="C51" s="14" t="s">
        <v>298</v>
      </c>
      <c r="D51" s="13" t="s">
        <v>299</v>
      </c>
      <c r="E51" s="14" t="s">
        <v>300</v>
      </c>
      <c r="F51" s="14" t="s">
        <v>31</v>
      </c>
      <c r="G51" s="13" t="s">
        <v>154</v>
      </c>
      <c r="H51" s="13" t="n">
        <v>1</v>
      </c>
      <c r="I51" s="13" t="n">
        <v>-1</v>
      </c>
      <c r="J51" s="13" t="n">
        <v>3.1</v>
      </c>
      <c r="K51" s="13" t="n">
        <v>10.4</v>
      </c>
      <c r="L51" s="13" t="n">
        <v>2.6496</v>
      </c>
      <c r="M51" s="13" t="n">
        <f aca="false">G51*J51</f>
        <v>0</v>
      </c>
      <c r="N51" s="13" t="n">
        <f aca="false">H51*J51</f>
        <v>3.1</v>
      </c>
      <c r="O51" s="13" t="n">
        <f aca="false">M51-N51</f>
        <v>-3.1</v>
      </c>
      <c r="P51" s="13" t="n">
        <f aca="false">G51*K51</f>
        <v>0</v>
      </c>
      <c r="Q51" s="13" t="n">
        <f aca="false">H51*K51</f>
        <v>10.4</v>
      </c>
      <c r="R51" s="13" t="n">
        <f aca="false">P51-Q51</f>
        <v>-10.4</v>
      </c>
      <c r="S51" s="14" t="s">
        <v>32</v>
      </c>
      <c r="T51" s="13" t="n">
        <v>103</v>
      </c>
      <c r="U51" s="14" t="s">
        <v>73</v>
      </c>
    </row>
    <row r="52" s="8" customFormat="true" ht="11.25" hidden="false" customHeight="false" outlineLevel="0" collapsed="false">
      <c r="A52" s="13" t="n">
        <v>34372</v>
      </c>
      <c r="B52" s="13" t="n">
        <v>34372</v>
      </c>
      <c r="C52" s="14" t="s">
        <v>301</v>
      </c>
      <c r="D52" s="13" t="s">
        <v>302</v>
      </c>
      <c r="E52" s="14" t="s">
        <v>68</v>
      </c>
      <c r="F52" s="14" t="s">
        <v>31</v>
      </c>
      <c r="G52" s="13" t="n">
        <v>1</v>
      </c>
      <c r="H52" s="13" t="n">
        <v>2</v>
      </c>
      <c r="I52" s="13" t="n">
        <v>-1</v>
      </c>
      <c r="J52" s="13" t="n">
        <v>4.433</v>
      </c>
      <c r="K52" s="13" t="n">
        <v>8.5</v>
      </c>
      <c r="L52" s="13" t="n">
        <v>3.7889</v>
      </c>
      <c r="M52" s="13" t="n">
        <f aca="false">G52*J52</f>
        <v>4.433</v>
      </c>
      <c r="N52" s="13" t="n">
        <f aca="false">H52*J52</f>
        <v>8.866</v>
      </c>
      <c r="O52" s="13" t="n">
        <f aca="false">M52-N52</f>
        <v>-4.433</v>
      </c>
      <c r="P52" s="13" t="n">
        <f aca="false">G52*K52</f>
        <v>8.5</v>
      </c>
      <c r="Q52" s="13" t="n">
        <f aca="false">H52*K52</f>
        <v>17</v>
      </c>
      <c r="R52" s="13" t="n">
        <f aca="false">P52-Q52</f>
        <v>-8.5</v>
      </c>
      <c r="S52" s="14" t="s">
        <v>32</v>
      </c>
      <c r="T52" s="13" t="n">
        <v>104</v>
      </c>
      <c r="U52" s="14" t="s">
        <v>33</v>
      </c>
    </row>
    <row r="53" s="8" customFormat="true" ht="11.25" hidden="false" customHeight="false" outlineLevel="0" collapsed="false">
      <c r="A53" s="13" t="n">
        <v>34471</v>
      </c>
      <c r="B53" s="13" t="n">
        <v>34471</v>
      </c>
      <c r="C53" s="14" t="s">
        <v>303</v>
      </c>
      <c r="D53" s="13" t="s">
        <v>47</v>
      </c>
      <c r="E53" s="14" t="s">
        <v>304</v>
      </c>
      <c r="F53" s="14" t="s">
        <v>37</v>
      </c>
      <c r="G53" s="13" t="n">
        <v>1</v>
      </c>
      <c r="H53" s="13" t="n">
        <v>2</v>
      </c>
      <c r="I53" s="13" t="n">
        <v>-1</v>
      </c>
      <c r="J53" s="13" t="n">
        <v>2.2</v>
      </c>
      <c r="K53" s="13" t="n">
        <v>3.8</v>
      </c>
      <c r="L53" s="13" t="n">
        <v>1.8803</v>
      </c>
      <c r="M53" s="13" t="n">
        <f aca="false">G53*J53</f>
        <v>2.2</v>
      </c>
      <c r="N53" s="13" t="n">
        <f aca="false">H53*J53</f>
        <v>4.4</v>
      </c>
      <c r="O53" s="13" t="n">
        <f aca="false">M53-N53</f>
        <v>-2.2</v>
      </c>
      <c r="P53" s="13" t="n">
        <f aca="false">G53*K53</f>
        <v>3.8</v>
      </c>
      <c r="Q53" s="13" t="n">
        <f aca="false">H53*K53</f>
        <v>7.6</v>
      </c>
      <c r="R53" s="13" t="n">
        <f aca="false">P53-Q53</f>
        <v>-3.8</v>
      </c>
      <c r="S53" s="14" t="s">
        <v>32</v>
      </c>
      <c r="T53" s="13" t="n">
        <v>105</v>
      </c>
      <c r="U53" s="14" t="s">
        <v>112</v>
      </c>
    </row>
    <row r="54" s="8" customFormat="true" ht="11.25" hidden="false" customHeight="false" outlineLevel="0" collapsed="false">
      <c r="A54" s="13" t="n">
        <v>35676</v>
      </c>
      <c r="B54" s="13" t="n">
        <v>35676</v>
      </c>
      <c r="C54" s="14" t="s">
        <v>57</v>
      </c>
      <c r="D54" s="13" t="s">
        <v>305</v>
      </c>
      <c r="E54" s="14" t="s">
        <v>306</v>
      </c>
      <c r="F54" s="14" t="s">
        <v>55</v>
      </c>
      <c r="G54" s="13" t="n">
        <v>1</v>
      </c>
      <c r="H54" s="13" t="n">
        <v>2</v>
      </c>
      <c r="I54" s="13" t="n">
        <v>-1</v>
      </c>
      <c r="J54" s="13" t="n">
        <v>0.76</v>
      </c>
      <c r="K54" s="13" t="n">
        <v>1</v>
      </c>
      <c r="L54" s="13" t="n">
        <v>0.6496</v>
      </c>
      <c r="M54" s="13" t="n">
        <f aca="false">G54*J54</f>
        <v>0.76</v>
      </c>
      <c r="N54" s="13" t="n">
        <f aca="false">H54*J54</f>
        <v>1.52</v>
      </c>
      <c r="O54" s="13" t="n">
        <f aca="false">M54-N54</f>
        <v>-0.76</v>
      </c>
      <c r="P54" s="13" t="n">
        <f aca="false">G54*K54</f>
        <v>1</v>
      </c>
      <c r="Q54" s="13" t="n">
        <f aca="false">H54*K54</f>
        <v>2</v>
      </c>
      <c r="R54" s="13" t="n">
        <f aca="false">P54-Q54</f>
        <v>-1</v>
      </c>
      <c r="S54" s="14" t="s">
        <v>32</v>
      </c>
      <c r="T54" s="13" t="n">
        <v>121</v>
      </c>
      <c r="U54" s="14" t="s">
        <v>56</v>
      </c>
    </row>
    <row r="55" s="8" customFormat="true" ht="11.25" hidden="false" customHeight="false" outlineLevel="0" collapsed="false">
      <c r="A55" s="13"/>
      <c r="B55" s="13" t="n">
        <v>46319</v>
      </c>
      <c r="C55" s="14" t="s">
        <v>128</v>
      </c>
      <c r="D55" s="13" t="s">
        <v>307</v>
      </c>
      <c r="E55" s="14" t="s">
        <v>130</v>
      </c>
      <c r="F55" s="14" t="s">
        <v>31</v>
      </c>
      <c r="G55" s="13" t="s">
        <v>154</v>
      </c>
      <c r="H55" s="13" t="n">
        <v>1</v>
      </c>
      <c r="I55" s="13" t="n">
        <v>-1</v>
      </c>
      <c r="J55" s="13" t="n">
        <v>1.353</v>
      </c>
      <c r="K55" s="13" t="n">
        <v>1.7</v>
      </c>
      <c r="L55" s="13" t="n">
        <v>1.1564</v>
      </c>
      <c r="M55" s="13" t="n">
        <f aca="false">G55*J55</f>
        <v>0</v>
      </c>
      <c r="N55" s="13" t="n">
        <f aca="false">H55*J55</f>
        <v>1.353</v>
      </c>
      <c r="O55" s="13" t="n">
        <f aca="false">M55-N55</f>
        <v>-1.353</v>
      </c>
      <c r="P55" s="13" t="n">
        <f aca="false">G55*K55</f>
        <v>0</v>
      </c>
      <c r="Q55" s="13" t="n">
        <f aca="false">H55*K55</f>
        <v>1.7</v>
      </c>
      <c r="R55" s="13" t="n">
        <f aca="false">P55-Q55</f>
        <v>-1.7</v>
      </c>
      <c r="S55" s="14" t="s">
        <v>32</v>
      </c>
      <c r="T55" s="13" t="n">
        <v>101</v>
      </c>
      <c r="U55" s="14" t="s">
        <v>98</v>
      </c>
    </row>
    <row r="56" s="8" customFormat="true" ht="11.25" hidden="false" customHeight="false" outlineLevel="0" collapsed="false">
      <c r="A56" s="13" t="n">
        <v>47060</v>
      </c>
      <c r="B56" s="13" t="n">
        <v>47060</v>
      </c>
      <c r="C56" s="14" t="s">
        <v>308</v>
      </c>
      <c r="D56" s="13" t="s">
        <v>309</v>
      </c>
      <c r="E56" s="14" t="s">
        <v>310</v>
      </c>
      <c r="F56" s="14" t="s">
        <v>55</v>
      </c>
      <c r="G56" s="13" t="n">
        <v>1</v>
      </c>
      <c r="H56" s="13" t="n">
        <v>2</v>
      </c>
      <c r="I56" s="13" t="n">
        <v>-1</v>
      </c>
      <c r="J56" s="13" t="n">
        <v>2.8</v>
      </c>
      <c r="K56" s="13" t="n">
        <v>3.2</v>
      </c>
      <c r="L56" s="13" t="n">
        <v>2.3932</v>
      </c>
      <c r="M56" s="13" t="n">
        <f aca="false">G56*J56</f>
        <v>2.8</v>
      </c>
      <c r="N56" s="13" t="n">
        <f aca="false">H56*J56</f>
        <v>5.6</v>
      </c>
      <c r="O56" s="13" t="n">
        <f aca="false">M56-N56</f>
        <v>-2.8</v>
      </c>
      <c r="P56" s="13" t="n">
        <f aca="false">G56*K56</f>
        <v>3.2</v>
      </c>
      <c r="Q56" s="13" t="n">
        <f aca="false">H56*K56</f>
        <v>6.4</v>
      </c>
      <c r="R56" s="13" t="n">
        <f aca="false">P56-Q56</f>
        <v>-3.2</v>
      </c>
      <c r="S56" s="14" t="s">
        <v>84</v>
      </c>
      <c r="T56" s="13" t="n">
        <v>601</v>
      </c>
      <c r="U56" s="14" t="s">
        <v>85</v>
      </c>
    </row>
    <row r="57" s="8" customFormat="true" ht="11.25" hidden="false" customHeight="false" outlineLevel="0" collapsed="false">
      <c r="A57" s="13" t="n">
        <v>47456</v>
      </c>
      <c r="B57" s="13" t="n">
        <v>47456</v>
      </c>
      <c r="C57" s="14" t="s">
        <v>311</v>
      </c>
      <c r="D57" s="13" t="s">
        <v>312</v>
      </c>
      <c r="E57" s="14" t="s">
        <v>313</v>
      </c>
      <c r="F57" s="14" t="s">
        <v>286</v>
      </c>
      <c r="G57" s="13" t="n">
        <v>4</v>
      </c>
      <c r="H57" s="13" t="n">
        <v>5</v>
      </c>
      <c r="I57" s="13" t="n">
        <v>-1</v>
      </c>
      <c r="J57" s="13" t="n">
        <v>12.257</v>
      </c>
      <c r="K57" s="13" t="n">
        <v>18.2</v>
      </c>
      <c r="L57" s="13" t="n">
        <v>10.8469</v>
      </c>
      <c r="M57" s="13" t="n">
        <f aca="false">G57*J57</f>
        <v>49.028</v>
      </c>
      <c r="N57" s="13" t="n">
        <f aca="false">H57*J57</f>
        <v>61.285</v>
      </c>
      <c r="O57" s="13" t="n">
        <f aca="false">M57-N57</f>
        <v>-12.257</v>
      </c>
      <c r="P57" s="13" t="n">
        <f aca="false">G57*K57</f>
        <v>72.8</v>
      </c>
      <c r="Q57" s="13" t="n">
        <f aca="false">H57*K57</f>
        <v>91</v>
      </c>
      <c r="R57" s="13" t="n">
        <f aca="false">P57-Q57</f>
        <v>-18.2</v>
      </c>
      <c r="S57" s="14" t="s">
        <v>314</v>
      </c>
      <c r="T57" s="13" t="n">
        <v>203</v>
      </c>
      <c r="U57" s="14" t="s">
        <v>315</v>
      </c>
    </row>
    <row r="58" s="8" customFormat="true" ht="11.25" hidden="false" customHeight="false" outlineLevel="0" collapsed="false">
      <c r="A58" s="13" t="n">
        <v>48187</v>
      </c>
      <c r="B58" s="13" t="n">
        <v>48187</v>
      </c>
      <c r="C58" s="14" t="s">
        <v>316</v>
      </c>
      <c r="D58" s="13" t="s">
        <v>317</v>
      </c>
      <c r="E58" s="14" t="s">
        <v>130</v>
      </c>
      <c r="F58" s="14" t="s">
        <v>31</v>
      </c>
      <c r="G58" s="13" t="n">
        <v>12</v>
      </c>
      <c r="H58" s="13" t="n">
        <v>13</v>
      </c>
      <c r="I58" s="13" t="n">
        <v>-1</v>
      </c>
      <c r="J58" s="13" t="n">
        <v>2</v>
      </c>
      <c r="K58" s="13" t="n">
        <v>4.4</v>
      </c>
      <c r="L58" s="13" t="n">
        <v>1.7094</v>
      </c>
      <c r="M58" s="13" t="n">
        <f aca="false">G58*J58</f>
        <v>24</v>
      </c>
      <c r="N58" s="13" t="n">
        <f aca="false">H58*J58</f>
        <v>26</v>
      </c>
      <c r="O58" s="13" t="n">
        <f aca="false">M58-N58</f>
        <v>-2</v>
      </c>
      <c r="P58" s="13" t="n">
        <f aca="false">G58*K58</f>
        <v>52.8</v>
      </c>
      <c r="Q58" s="13" t="n">
        <f aca="false">H58*K58</f>
        <v>57.2</v>
      </c>
      <c r="R58" s="13" t="n">
        <f aca="false">P58-Q58</f>
        <v>-4.4</v>
      </c>
      <c r="S58" s="14" t="s">
        <v>32</v>
      </c>
      <c r="T58" s="13" t="n">
        <v>101</v>
      </c>
      <c r="U58" s="14" t="s">
        <v>98</v>
      </c>
    </row>
    <row r="59" s="8" customFormat="true" ht="11.25" hidden="false" customHeight="false" outlineLevel="0" collapsed="false">
      <c r="A59" s="13"/>
      <c r="B59" s="13" t="n">
        <v>48311</v>
      </c>
      <c r="C59" s="14" t="s">
        <v>318</v>
      </c>
      <c r="D59" s="13" t="s">
        <v>319</v>
      </c>
      <c r="E59" s="14" t="s">
        <v>164</v>
      </c>
      <c r="F59" s="14" t="s">
        <v>31</v>
      </c>
      <c r="G59" s="13" t="s">
        <v>154</v>
      </c>
      <c r="H59" s="13" t="n">
        <v>1</v>
      </c>
      <c r="I59" s="13" t="n">
        <v>-1</v>
      </c>
      <c r="J59" s="13" t="n">
        <v>16.66</v>
      </c>
      <c r="K59" s="13" t="n">
        <v>19.8</v>
      </c>
      <c r="L59" s="13" t="n">
        <v>14.2393</v>
      </c>
      <c r="M59" s="13" t="n">
        <f aca="false">G59*J59</f>
        <v>0</v>
      </c>
      <c r="N59" s="13" t="n">
        <f aca="false">H59*J59</f>
        <v>16.66</v>
      </c>
      <c r="O59" s="13" t="n">
        <f aca="false">M59-N59</f>
        <v>-16.66</v>
      </c>
      <c r="P59" s="13" t="n">
        <f aca="false">G59*K59</f>
        <v>0</v>
      </c>
      <c r="Q59" s="13" t="n">
        <f aca="false">H59*K59</f>
        <v>19.8</v>
      </c>
      <c r="R59" s="13" t="n">
        <f aca="false">P59-Q59</f>
        <v>-19.8</v>
      </c>
      <c r="S59" s="14" t="s">
        <v>32</v>
      </c>
      <c r="T59" s="13" t="n">
        <v>107</v>
      </c>
      <c r="U59" s="14" t="s">
        <v>186</v>
      </c>
    </row>
    <row r="60" s="8" customFormat="true" ht="11.25" hidden="false" customHeight="false" outlineLevel="0" collapsed="false">
      <c r="A60" s="13" t="n">
        <v>53952</v>
      </c>
      <c r="B60" s="13" t="n">
        <v>53952</v>
      </c>
      <c r="C60" s="14" t="s">
        <v>59</v>
      </c>
      <c r="D60" s="13" t="s">
        <v>320</v>
      </c>
      <c r="E60" s="14" t="s">
        <v>321</v>
      </c>
      <c r="F60" s="14" t="s">
        <v>31</v>
      </c>
      <c r="G60" s="13" t="n">
        <v>1</v>
      </c>
      <c r="H60" s="13" t="n">
        <v>2</v>
      </c>
      <c r="I60" s="13" t="n">
        <v>-1</v>
      </c>
      <c r="J60" s="13" t="n">
        <v>12.35</v>
      </c>
      <c r="K60" s="13" t="n">
        <v>18.9</v>
      </c>
      <c r="L60" s="13" t="n">
        <v>10.5556</v>
      </c>
      <c r="M60" s="13" t="n">
        <f aca="false">G60*J60</f>
        <v>12.35</v>
      </c>
      <c r="N60" s="13" t="n">
        <f aca="false">H60*J60</f>
        <v>24.7</v>
      </c>
      <c r="O60" s="13" t="n">
        <f aca="false">M60-N60</f>
        <v>-12.35</v>
      </c>
      <c r="P60" s="13" t="n">
        <f aca="false">G60*K60</f>
        <v>18.9</v>
      </c>
      <c r="Q60" s="13" t="n">
        <f aca="false">H60*K60</f>
        <v>37.8</v>
      </c>
      <c r="R60" s="13" t="n">
        <f aca="false">P60-Q60</f>
        <v>-18.9</v>
      </c>
      <c r="S60" s="14" t="s">
        <v>32</v>
      </c>
      <c r="T60" s="13" t="n">
        <v>112</v>
      </c>
      <c r="U60" s="14" t="s">
        <v>62</v>
      </c>
    </row>
    <row r="61" s="8" customFormat="true" ht="11.25" hidden="false" customHeight="false" outlineLevel="0" collapsed="false">
      <c r="A61" s="13" t="n">
        <v>54752</v>
      </c>
      <c r="B61" s="13" t="n">
        <v>54752</v>
      </c>
      <c r="C61" s="14" t="s">
        <v>322</v>
      </c>
      <c r="D61" s="13" t="s">
        <v>323</v>
      </c>
      <c r="E61" s="14" t="s">
        <v>324</v>
      </c>
      <c r="F61" s="14" t="s">
        <v>286</v>
      </c>
      <c r="G61" s="13" t="n">
        <v>3</v>
      </c>
      <c r="H61" s="13" t="n">
        <v>4</v>
      </c>
      <c r="I61" s="13" t="n">
        <v>-1</v>
      </c>
      <c r="J61" s="13" t="n">
        <v>10.5</v>
      </c>
      <c r="K61" s="13" t="n">
        <v>13.7</v>
      </c>
      <c r="L61" s="13" t="n">
        <v>9.292</v>
      </c>
      <c r="M61" s="13" t="n">
        <f aca="false">G61*J61</f>
        <v>31.5</v>
      </c>
      <c r="N61" s="13" t="n">
        <f aca="false">H61*J61</f>
        <v>42</v>
      </c>
      <c r="O61" s="13" t="n">
        <f aca="false">M61-N61</f>
        <v>-10.5</v>
      </c>
      <c r="P61" s="13" t="n">
        <f aca="false">G61*K61</f>
        <v>41.1</v>
      </c>
      <c r="Q61" s="13" t="n">
        <f aca="false">H61*K61</f>
        <v>54.8</v>
      </c>
      <c r="R61" s="13" t="n">
        <f aca="false">P61-Q61</f>
        <v>-13.7</v>
      </c>
      <c r="S61" s="14" t="s">
        <v>314</v>
      </c>
      <c r="T61" s="13" t="n">
        <v>203</v>
      </c>
      <c r="U61" s="14" t="s">
        <v>315</v>
      </c>
    </row>
    <row r="62" s="8" customFormat="true" ht="11.25" hidden="false" customHeight="false" outlineLevel="0" collapsed="false">
      <c r="A62" s="13"/>
      <c r="B62" s="13" t="n">
        <v>60212</v>
      </c>
      <c r="C62" s="14" t="s">
        <v>325</v>
      </c>
      <c r="D62" s="13" t="s">
        <v>326</v>
      </c>
      <c r="E62" s="14" t="s">
        <v>327</v>
      </c>
      <c r="F62" s="14" t="s">
        <v>31</v>
      </c>
      <c r="G62" s="13" t="s">
        <v>154</v>
      </c>
      <c r="H62" s="13" t="n">
        <v>1</v>
      </c>
      <c r="I62" s="13" t="n">
        <v>-1</v>
      </c>
      <c r="J62" s="13" t="n">
        <v>27</v>
      </c>
      <c r="K62" s="13" t="n">
        <v>34.5</v>
      </c>
      <c r="L62" s="13" t="n">
        <v>23.0769</v>
      </c>
      <c r="M62" s="13" t="n">
        <f aca="false">G62*J62</f>
        <v>0</v>
      </c>
      <c r="N62" s="13" t="n">
        <f aca="false">H62*J62</f>
        <v>27</v>
      </c>
      <c r="O62" s="13" t="n">
        <f aca="false">M62-N62</f>
        <v>-27</v>
      </c>
      <c r="P62" s="13" t="n">
        <f aca="false">G62*K62</f>
        <v>0</v>
      </c>
      <c r="Q62" s="13" t="n">
        <f aca="false">H62*K62</f>
        <v>34.5</v>
      </c>
      <c r="R62" s="13" t="n">
        <f aca="false">P62-Q62</f>
        <v>-34.5</v>
      </c>
      <c r="S62" s="14" t="s">
        <v>32</v>
      </c>
      <c r="T62" s="13" t="n">
        <v>110</v>
      </c>
      <c r="U62" s="14" t="s">
        <v>108</v>
      </c>
    </row>
    <row r="63" s="8" customFormat="true" ht="11.25" hidden="false" customHeight="false" outlineLevel="0" collapsed="false">
      <c r="A63" s="13" t="n">
        <v>64936</v>
      </c>
      <c r="B63" s="13" t="n">
        <v>64936</v>
      </c>
      <c r="C63" s="14" t="s">
        <v>95</v>
      </c>
      <c r="D63" s="13" t="s">
        <v>328</v>
      </c>
      <c r="E63" s="14" t="s">
        <v>329</v>
      </c>
      <c r="F63" s="14" t="s">
        <v>31</v>
      </c>
      <c r="G63" s="13" t="n">
        <v>2</v>
      </c>
      <c r="H63" s="13" t="n">
        <v>3</v>
      </c>
      <c r="I63" s="13" t="n">
        <v>-1</v>
      </c>
      <c r="J63" s="13" t="n">
        <v>3.05</v>
      </c>
      <c r="K63" s="13" t="n">
        <v>12.5</v>
      </c>
      <c r="L63" s="13" t="n">
        <v>2.6068</v>
      </c>
      <c r="M63" s="13" t="n">
        <f aca="false">G63*J63</f>
        <v>6.1</v>
      </c>
      <c r="N63" s="13" t="n">
        <f aca="false">H63*J63</f>
        <v>9.15</v>
      </c>
      <c r="O63" s="13" t="n">
        <f aca="false">M63-N63</f>
        <v>-3.05</v>
      </c>
      <c r="P63" s="13" t="n">
        <f aca="false">G63*K63</f>
        <v>25</v>
      </c>
      <c r="Q63" s="13" t="n">
        <f aca="false">H63*K63</f>
        <v>37.5</v>
      </c>
      <c r="R63" s="13" t="n">
        <f aca="false">P63-Q63</f>
        <v>-12.5</v>
      </c>
      <c r="S63" s="14" t="s">
        <v>32</v>
      </c>
      <c r="T63" s="13" t="n">
        <v>101</v>
      </c>
      <c r="U63" s="14" t="s">
        <v>98</v>
      </c>
    </row>
    <row r="64" s="8" customFormat="true" ht="11.25" hidden="false" customHeight="false" outlineLevel="0" collapsed="false">
      <c r="A64" s="13" t="n">
        <v>65072</v>
      </c>
      <c r="B64" s="13" t="n">
        <v>65072</v>
      </c>
      <c r="C64" s="14" t="s">
        <v>162</v>
      </c>
      <c r="D64" s="13" t="s">
        <v>330</v>
      </c>
      <c r="E64" s="14" t="s">
        <v>158</v>
      </c>
      <c r="F64" s="14" t="s">
        <v>31</v>
      </c>
      <c r="G64" s="13" t="n">
        <v>4</v>
      </c>
      <c r="H64" s="13" t="n">
        <v>5</v>
      </c>
      <c r="I64" s="13" t="n">
        <v>-1</v>
      </c>
      <c r="J64" s="13" t="n">
        <v>4.5</v>
      </c>
      <c r="K64" s="13" t="n">
        <v>4.9</v>
      </c>
      <c r="L64" s="13" t="n">
        <v>3.8462</v>
      </c>
      <c r="M64" s="13" t="n">
        <f aca="false">G64*J64</f>
        <v>18</v>
      </c>
      <c r="N64" s="13" t="n">
        <f aca="false">H64*J64</f>
        <v>22.5</v>
      </c>
      <c r="O64" s="13" t="n">
        <f aca="false">M64-N64</f>
        <v>-4.5</v>
      </c>
      <c r="P64" s="13" t="n">
        <f aca="false">G64*K64</f>
        <v>19.6</v>
      </c>
      <c r="Q64" s="13" t="n">
        <f aca="false">H64*K64</f>
        <v>24.5</v>
      </c>
      <c r="R64" s="13" t="n">
        <f aca="false">P64-Q64</f>
        <v>-4.9</v>
      </c>
      <c r="S64" s="14" t="s">
        <v>32</v>
      </c>
      <c r="T64" s="13" t="n">
        <v>103</v>
      </c>
      <c r="U64" s="14" t="s">
        <v>73</v>
      </c>
    </row>
    <row r="65" s="8" customFormat="true" ht="11.25" hidden="false" customHeight="false" outlineLevel="0" collapsed="false">
      <c r="A65" s="13" t="n">
        <v>84647</v>
      </c>
      <c r="B65" s="13" t="n">
        <v>84647</v>
      </c>
      <c r="C65" s="14" t="s">
        <v>131</v>
      </c>
      <c r="D65" s="13" t="s">
        <v>132</v>
      </c>
      <c r="E65" s="14" t="s">
        <v>72</v>
      </c>
      <c r="F65" s="14" t="s">
        <v>31</v>
      </c>
      <c r="G65" s="13" t="n">
        <v>5</v>
      </c>
      <c r="H65" s="13" t="n">
        <v>6</v>
      </c>
      <c r="I65" s="13" t="n">
        <v>-1</v>
      </c>
      <c r="J65" s="13" t="n">
        <v>7.9</v>
      </c>
      <c r="K65" s="13" t="n">
        <v>11.5</v>
      </c>
      <c r="L65" s="13" t="n">
        <v>6.7521</v>
      </c>
      <c r="M65" s="13" t="n">
        <f aca="false">G65*J65</f>
        <v>39.5</v>
      </c>
      <c r="N65" s="13" t="n">
        <f aca="false">H65*J65</f>
        <v>47.4</v>
      </c>
      <c r="O65" s="13" t="n">
        <f aca="false">M65-N65</f>
        <v>-7.90000000000001</v>
      </c>
      <c r="P65" s="13" t="n">
        <f aca="false">G65*K65</f>
        <v>57.5</v>
      </c>
      <c r="Q65" s="13" t="n">
        <f aca="false">H65*K65</f>
        <v>69</v>
      </c>
      <c r="R65" s="13" t="n">
        <f aca="false">P65-Q65</f>
        <v>-11.5</v>
      </c>
      <c r="S65" s="14" t="s">
        <v>32</v>
      </c>
      <c r="T65" s="13" t="n">
        <v>105</v>
      </c>
      <c r="U65" s="14" t="s">
        <v>112</v>
      </c>
    </row>
    <row r="66" s="8" customFormat="true" ht="11.25" hidden="false" customHeight="false" outlineLevel="0" collapsed="false">
      <c r="A66" s="13"/>
      <c r="B66" s="13" t="n">
        <v>94918</v>
      </c>
      <c r="C66" s="14" t="s">
        <v>331</v>
      </c>
      <c r="D66" s="13" t="s">
        <v>332</v>
      </c>
      <c r="E66" s="14" t="s">
        <v>333</v>
      </c>
      <c r="F66" s="14" t="s">
        <v>31</v>
      </c>
      <c r="G66" s="13" t="s">
        <v>154</v>
      </c>
      <c r="H66" s="13" t="n">
        <v>1</v>
      </c>
      <c r="I66" s="13" t="n">
        <v>-1</v>
      </c>
      <c r="J66" s="13" t="n">
        <v>6.5</v>
      </c>
      <c r="K66" s="13" t="n">
        <v>26</v>
      </c>
      <c r="L66" s="13" t="n">
        <v>6.5</v>
      </c>
      <c r="M66" s="13" t="n">
        <f aca="false">G66*J66</f>
        <v>0</v>
      </c>
      <c r="N66" s="13" t="n">
        <f aca="false">H66*J66</f>
        <v>6.5</v>
      </c>
      <c r="O66" s="13" t="n">
        <f aca="false">M66-N66</f>
        <v>-6.5</v>
      </c>
      <c r="P66" s="13" t="n">
        <f aca="false">G66*K66</f>
        <v>0</v>
      </c>
      <c r="Q66" s="13" t="n">
        <f aca="false">H66*K66</f>
        <v>26</v>
      </c>
      <c r="R66" s="13" t="n">
        <f aca="false">P66-Q66</f>
        <v>-26</v>
      </c>
      <c r="S66" s="14" t="s">
        <v>32</v>
      </c>
      <c r="T66" s="13" t="n">
        <v>108</v>
      </c>
      <c r="U66" s="14" t="s">
        <v>245</v>
      </c>
    </row>
    <row r="67" s="8" customFormat="true" ht="11.25" hidden="false" customHeight="false" outlineLevel="0" collapsed="false">
      <c r="A67" s="13" t="n">
        <v>96799</v>
      </c>
      <c r="B67" s="13" t="n">
        <v>96799</v>
      </c>
      <c r="C67" s="15" t="s">
        <v>334</v>
      </c>
      <c r="D67" s="13" t="s">
        <v>335</v>
      </c>
      <c r="E67" s="14" t="s">
        <v>164</v>
      </c>
      <c r="F67" s="14" t="s">
        <v>31</v>
      </c>
      <c r="G67" s="13" t="n">
        <v>7</v>
      </c>
      <c r="H67" s="13" t="n">
        <v>8</v>
      </c>
      <c r="I67" s="13" t="n">
        <v>-1</v>
      </c>
      <c r="J67" s="13" t="n">
        <v>16.66</v>
      </c>
      <c r="K67" s="13" t="n">
        <v>19.5</v>
      </c>
      <c r="L67" s="13" t="n">
        <v>14.2393</v>
      </c>
      <c r="M67" s="13" t="n">
        <f aca="false">G67*J67</f>
        <v>116.62</v>
      </c>
      <c r="N67" s="13" t="n">
        <f aca="false">H67*J67</f>
        <v>133.28</v>
      </c>
      <c r="O67" s="13" t="n">
        <f aca="false">M67-N67</f>
        <v>-16.66</v>
      </c>
      <c r="P67" s="13" t="n">
        <f aca="false">G67*K67</f>
        <v>136.5</v>
      </c>
      <c r="Q67" s="13" t="n">
        <f aca="false">H67*K67</f>
        <v>156</v>
      </c>
      <c r="R67" s="13" t="n">
        <f aca="false">P67-Q67</f>
        <v>-19.5</v>
      </c>
      <c r="S67" s="14" t="s">
        <v>32</v>
      </c>
      <c r="T67" s="13" t="n">
        <v>105</v>
      </c>
      <c r="U67" s="14" t="s">
        <v>112</v>
      </c>
    </row>
    <row r="68" s="8" customFormat="true" ht="11.25" hidden="false" customHeight="false" outlineLevel="0" collapsed="false">
      <c r="A68" s="13" t="n">
        <v>108479</v>
      </c>
      <c r="B68" s="13" t="n">
        <v>108479</v>
      </c>
      <c r="C68" s="14" t="s">
        <v>113</v>
      </c>
      <c r="D68" s="13" t="s">
        <v>336</v>
      </c>
      <c r="E68" s="14" t="s">
        <v>337</v>
      </c>
      <c r="F68" s="14" t="s">
        <v>31</v>
      </c>
      <c r="G68" s="13" t="n">
        <v>2</v>
      </c>
      <c r="H68" s="13" t="n">
        <v>3</v>
      </c>
      <c r="I68" s="13" t="n">
        <v>-1</v>
      </c>
      <c r="J68" s="13" t="n">
        <v>9.8</v>
      </c>
      <c r="K68" s="13" t="n">
        <v>28.8</v>
      </c>
      <c r="L68" s="13" t="n">
        <v>8.3761</v>
      </c>
      <c r="M68" s="13" t="n">
        <f aca="false">G68*J68</f>
        <v>19.6</v>
      </c>
      <c r="N68" s="13" t="n">
        <f aca="false">H68*J68</f>
        <v>29.4</v>
      </c>
      <c r="O68" s="13" t="n">
        <f aca="false">M68-N68</f>
        <v>-9.8</v>
      </c>
      <c r="P68" s="13" t="n">
        <f aca="false">G68*K68</f>
        <v>57.6</v>
      </c>
      <c r="Q68" s="13" t="n">
        <f aca="false">H68*K68</f>
        <v>86.4</v>
      </c>
      <c r="R68" s="13" t="n">
        <f aca="false">P68-Q68</f>
        <v>-28.8</v>
      </c>
      <c r="S68" s="14" t="s">
        <v>32</v>
      </c>
      <c r="T68" s="13" t="n">
        <v>101</v>
      </c>
      <c r="U68" s="14" t="s">
        <v>98</v>
      </c>
    </row>
    <row r="69" s="8" customFormat="true" ht="11.25" hidden="false" customHeight="false" outlineLevel="0" collapsed="false">
      <c r="A69" s="13" t="n">
        <v>113942</v>
      </c>
      <c r="B69" s="13" t="n">
        <v>113942</v>
      </c>
      <c r="C69" s="14" t="s">
        <v>142</v>
      </c>
      <c r="D69" s="13" t="s">
        <v>143</v>
      </c>
      <c r="E69" s="14" t="s">
        <v>72</v>
      </c>
      <c r="F69" s="14" t="s">
        <v>286</v>
      </c>
      <c r="G69" s="13" t="n">
        <v>2</v>
      </c>
      <c r="H69" s="13" t="n">
        <v>3</v>
      </c>
      <c r="I69" s="13" t="n">
        <v>-1</v>
      </c>
      <c r="J69" s="13" t="n">
        <v>5.6</v>
      </c>
      <c r="K69" s="13" t="n">
        <v>10</v>
      </c>
      <c r="L69" s="13" t="n">
        <v>4.7863</v>
      </c>
      <c r="M69" s="13" t="n">
        <f aca="false">G69*J69</f>
        <v>11.2</v>
      </c>
      <c r="N69" s="13" t="n">
        <f aca="false">H69*J69</f>
        <v>16.8</v>
      </c>
      <c r="O69" s="13" t="n">
        <f aca="false">M69-N69</f>
        <v>-5.6</v>
      </c>
      <c r="P69" s="13" t="n">
        <f aca="false">G69*K69</f>
        <v>20</v>
      </c>
      <c r="Q69" s="13" t="n">
        <f aca="false">H69*K69</f>
        <v>30</v>
      </c>
      <c r="R69" s="13" t="n">
        <f aca="false">P69-Q69</f>
        <v>-10</v>
      </c>
      <c r="S69" s="14" t="s">
        <v>32</v>
      </c>
      <c r="T69" s="13" t="n">
        <v>102</v>
      </c>
      <c r="U69" s="14" t="s">
        <v>145</v>
      </c>
    </row>
    <row r="70" s="8" customFormat="true" ht="11.25" hidden="false" customHeight="false" outlineLevel="0" collapsed="false">
      <c r="A70" s="13" t="n">
        <v>114906</v>
      </c>
      <c r="B70" s="13" t="n">
        <v>114906</v>
      </c>
      <c r="C70" s="14" t="s">
        <v>125</v>
      </c>
      <c r="D70" s="13" t="s">
        <v>338</v>
      </c>
      <c r="E70" s="14" t="s">
        <v>127</v>
      </c>
      <c r="F70" s="14" t="s">
        <v>31</v>
      </c>
      <c r="G70" s="13" t="n">
        <v>4</v>
      </c>
      <c r="H70" s="13" t="n">
        <v>5</v>
      </c>
      <c r="I70" s="13" t="n">
        <v>-1</v>
      </c>
      <c r="J70" s="13" t="n">
        <v>7.72</v>
      </c>
      <c r="K70" s="13" t="n">
        <v>19.8</v>
      </c>
      <c r="L70" s="13" t="n">
        <v>6.5983</v>
      </c>
      <c r="M70" s="13" t="n">
        <f aca="false">G70*J70</f>
        <v>30.88</v>
      </c>
      <c r="N70" s="13" t="n">
        <f aca="false">H70*J70</f>
        <v>38.6</v>
      </c>
      <c r="O70" s="13" t="n">
        <f aca="false">M70-N70</f>
        <v>-7.72</v>
      </c>
      <c r="P70" s="13" t="n">
        <f aca="false">G70*K70</f>
        <v>79.2</v>
      </c>
      <c r="Q70" s="13" t="n">
        <f aca="false">H70*K70</f>
        <v>99</v>
      </c>
      <c r="R70" s="13" t="n">
        <f aca="false">P70-Q70</f>
        <v>-19.8</v>
      </c>
      <c r="S70" s="14" t="s">
        <v>32</v>
      </c>
      <c r="T70" s="13" t="n">
        <v>112</v>
      </c>
      <c r="U70" s="14" t="s">
        <v>62</v>
      </c>
    </row>
    <row r="71" s="8" customFormat="true" ht="11.25" hidden="false" customHeight="false" outlineLevel="0" collapsed="false">
      <c r="A71" s="13" t="n">
        <v>50601</v>
      </c>
      <c r="B71" s="13" t="n">
        <v>50601</v>
      </c>
      <c r="C71" s="14" t="s">
        <v>28</v>
      </c>
      <c r="D71" s="13" t="s">
        <v>339</v>
      </c>
      <c r="E71" s="14" t="s">
        <v>340</v>
      </c>
      <c r="F71" s="14" t="s">
        <v>31</v>
      </c>
      <c r="G71" s="13" t="n">
        <v>1.6</v>
      </c>
      <c r="H71" s="13" t="n">
        <v>2</v>
      </c>
      <c r="I71" s="13" t="n">
        <v>-0.4</v>
      </c>
      <c r="J71" s="13" t="n">
        <v>12.4</v>
      </c>
      <c r="K71" s="13" t="n">
        <v>16</v>
      </c>
      <c r="L71" s="13" t="n">
        <v>10.5983</v>
      </c>
      <c r="M71" s="13" t="n">
        <f aca="false">G71*J71</f>
        <v>19.84</v>
      </c>
      <c r="N71" s="13" t="n">
        <f aca="false">H71*J71</f>
        <v>24.8</v>
      </c>
      <c r="O71" s="13" t="n">
        <f aca="false">M71-N71</f>
        <v>-4.96</v>
      </c>
      <c r="P71" s="13" t="n">
        <f aca="false">G71*K71</f>
        <v>25.6</v>
      </c>
      <c r="Q71" s="13" t="n">
        <f aca="false">H71*K71</f>
        <v>32</v>
      </c>
      <c r="R71" s="13" t="n">
        <f aca="false">P71-Q71</f>
        <v>-6.4</v>
      </c>
      <c r="S71" s="14" t="s">
        <v>32</v>
      </c>
      <c r="T71" s="13" t="n">
        <v>104</v>
      </c>
      <c r="U71" s="14" t="s">
        <v>33</v>
      </c>
    </row>
    <row r="72" s="8" customFormat="true" ht="11.25" hidden="false" customHeight="false" outlineLevel="0" collapsed="false">
      <c r="A72" s="13" t="n">
        <v>50499</v>
      </c>
      <c r="B72" s="13" t="n">
        <v>50499</v>
      </c>
      <c r="C72" s="14" t="s">
        <v>341</v>
      </c>
      <c r="D72" s="13" t="s">
        <v>342</v>
      </c>
      <c r="E72" s="14" t="s">
        <v>343</v>
      </c>
      <c r="F72" s="14" t="s">
        <v>31</v>
      </c>
      <c r="G72" s="13" t="n">
        <v>0.95</v>
      </c>
      <c r="H72" s="13" t="n">
        <v>1</v>
      </c>
      <c r="I72" s="13" t="n">
        <v>-0.05</v>
      </c>
      <c r="J72" s="13" t="n">
        <v>38.8</v>
      </c>
      <c r="K72" s="13" t="n">
        <v>45</v>
      </c>
      <c r="L72" s="13" t="n">
        <v>33.1624</v>
      </c>
      <c r="M72" s="13" t="n">
        <f aca="false">G72*J72</f>
        <v>36.86</v>
      </c>
      <c r="N72" s="13" t="n">
        <f aca="false">H72*J72</f>
        <v>38.8</v>
      </c>
      <c r="O72" s="13" t="n">
        <f aca="false">M72-N72</f>
        <v>-1.94</v>
      </c>
      <c r="P72" s="13" t="n">
        <f aca="false">G72*K72</f>
        <v>42.75</v>
      </c>
      <c r="Q72" s="13" t="n">
        <f aca="false">H72*K72</f>
        <v>45</v>
      </c>
      <c r="R72" s="13" t="n">
        <f aca="false">P72-Q72</f>
        <v>-2.25</v>
      </c>
      <c r="S72" s="14" t="s">
        <v>32</v>
      </c>
      <c r="T72" s="13" t="n">
        <v>123</v>
      </c>
      <c r="U72" s="14" t="s">
        <v>137</v>
      </c>
    </row>
    <row r="73" s="8" customFormat="true" ht="11.25" hidden="false" customHeight="false" outlineLevel="0" collapsed="false"/>
    <row r="74" s="8" customFormat="true" ht="11.25" hidden="false" customHeight="false" outlineLevel="0" collapsed="false"/>
    <row r="75" s="8" customFormat="true" ht="11.25" hidden="false" customHeight="false" outlineLevel="0" collapsed="false"/>
    <row r="76" s="8" customFormat="true" ht="11.25" hidden="false" customHeight="false" outlineLevel="0" collapsed="false"/>
    <row r="77" s="8" customFormat="true" ht="11.25" hidden="false" customHeight="false" outlineLevel="0" collapsed="false"/>
    <row r="78" s="8" customFormat="true" ht="11.25" hidden="false" customHeight="false" outlineLevel="0" collapsed="false"/>
    <row r="79" s="8" customFormat="true" ht="11.25" hidden="false" customHeight="false" outlineLevel="0" collapsed="false"/>
    <row r="80" s="8" customFormat="true" ht="11.25" hidden="false" customHeight="false" outlineLevel="0" collapsed="false"/>
    <row r="81" s="8" customFormat="true" ht="11.25" hidden="false" customHeight="false" outlineLevel="0" collapsed="false"/>
    <row r="82" s="8" customFormat="true" ht="11.25" hidden="false" customHeight="false" outlineLevel="0" collapsed="false"/>
    <row r="83" s="8" customFormat="true" ht="11.25" hidden="false" customHeight="false" outlineLevel="0" collapsed="false"/>
    <row r="84" s="8" customFormat="true" ht="11.25" hidden="false" customHeight="false" outlineLevel="0" collapsed="false"/>
    <row r="85" s="8" customFormat="true" ht="11.25" hidden="false" customHeight="false" outlineLevel="0" collapsed="false"/>
    <row r="86" s="8" customFormat="true" ht="11.25" hidden="false" customHeight="false" outlineLevel="0" collapsed="false"/>
    <row r="87" s="8" customFormat="true" ht="11.25" hidden="false" customHeight="false" outlineLevel="0" collapsed="false"/>
    <row r="88" s="8" customFormat="true" ht="11.25" hidden="false" customHeight="false" outlineLevel="0" collapsed="false"/>
    <row r="89" s="8" customFormat="true" ht="11.25" hidden="false" customHeight="false" outlineLevel="0" collapsed="false"/>
    <row r="90" s="8" customFormat="true" ht="11.25" hidden="false" customHeight="false" outlineLevel="0" collapsed="false"/>
    <row r="91" s="8" customFormat="true" ht="11.25" hidden="false" customHeight="false" outlineLevel="0" collapsed="false"/>
    <row r="92" s="8" customFormat="true" ht="11.25" hidden="false" customHeight="false" outlineLevel="0" collapsed="false"/>
    <row r="93" s="8" customFormat="true" ht="11.25" hidden="false" customHeight="false" outlineLevel="0" collapsed="false"/>
    <row r="94" s="8" customFormat="true" ht="11.25" hidden="false" customHeight="false" outlineLevel="0" collapsed="false"/>
    <row r="95" s="8" customFormat="true" ht="11.25" hidden="false" customHeight="false" outlineLevel="0" collapsed="false"/>
    <row r="96" s="8" customFormat="true" ht="11.25" hidden="false" customHeight="false" outlineLevel="0" collapsed="false"/>
    <row r="97" s="8" customFormat="true" ht="11.25" hidden="false" customHeight="false" outlineLevel="0" collapsed="false"/>
    <row r="98" s="8" customFormat="true" ht="11.25" hidden="false" customHeight="false" outlineLevel="0" collapsed="false"/>
    <row r="99" s="8" customFormat="true" ht="11.25" hidden="false" customHeight="false" outlineLevel="0" collapsed="false"/>
    <row r="100" s="8" customFormat="true" ht="11.25" hidden="false" customHeight="false" outlineLevel="0" collapsed="false"/>
    <row r="101" s="8" customFormat="true" ht="11.25" hidden="false" customHeight="false" outlineLevel="0" collapsed="false"/>
    <row r="102" s="8" customFormat="true" ht="11.25" hidden="false" customHeight="false" outlineLevel="0" collapsed="false"/>
    <row r="103" s="8" customFormat="true" ht="11.25" hidden="false" customHeight="false" outlineLevel="0" collapsed="false"/>
    <row r="104" s="8" customFormat="true" ht="11.25" hidden="false" customHeight="false" outlineLevel="0" collapsed="false"/>
    <row r="105" s="8" customFormat="true" ht="11.25" hidden="false" customHeight="false" outlineLevel="0" collapsed="false"/>
    <row r="106" s="8" customFormat="true" ht="11.25" hidden="false" customHeight="false" outlineLevel="0" collapsed="false"/>
    <row r="107" s="8" customFormat="true" ht="11.25" hidden="false" customHeight="false" outlineLevel="0" collapsed="false"/>
    <row r="108" s="8" customFormat="true" ht="11.25" hidden="false" customHeight="false" outlineLevel="0" collapsed="false"/>
    <row r="109" s="8" customFormat="true" ht="11.25" hidden="false" customHeight="false" outlineLevel="0" collapsed="false"/>
    <row r="110" s="8" customFormat="true" ht="11.25" hidden="false" customHeight="false" outlineLevel="0" collapsed="false"/>
    <row r="111" s="8" customFormat="true" ht="11.25" hidden="false" customHeight="false" outlineLevel="0" collapsed="false"/>
    <row r="112" s="8" customFormat="true" ht="11.25" hidden="false" customHeight="false" outlineLevel="0" collapsed="false"/>
    <row r="113" s="8" customFormat="true" ht="11.25" hidden="false" customHeight="false" outlineLevel="0" collapsed="false"/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</cols>
  <sheetData>
    <row r="1" customFormat="false" ht="14.25" hidden="false" customHeight="false" outlineLevel="0" collapsed="false">
      <c r="A1" s="1" t="s">
        <v>3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5" customFormat="tru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4" t="s">
        <v>15</v>
      </c>
      <c r="P2" s="3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2" t="s">
        <v>21</v>
      </c>
    </row>
    <row r="3" customFormat="false" ht="14.25" hidden="false" customHeight="false" outlineLevel="0" collapsed="false">
      <c r="A3" s="16" t="s">
        <v>345</v>
      </c>
      <c r="B3" s="16"/>
      <c r="C3" s="16"/>
      <c r="D3" s="16"/>
      <c r="E3" s="16"/>
      <c r="F3" s="16"/>
      <c r="G3" s="16" t="n">
        <v>5796.38414</v>
      </c>
      <c r="H3" s="16" t="n">
        <v>5822.62664</v>
      </c>
      <c r="I3" s="16" t="n">
        <v>-26.2425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customFormat="false" ht="14.25" hidden="false" customHeight="false" outlineLevel="0" collapsed="false">
      <c r="A4" s="17" t="n">
        <v>248</v>
      </c>
      <c r="B4" s="17" t="n">
        <v>248</v>
      </c>
      <c r="C4" s="18" t="s">
        <v>346</v>
      </c>
      <c r="D4" s="17" t="s">
        <v>347</v>
      </c>
      <c r="E4" s="18" t="s">
        <v>195</v>
      </c>
      <c r="F4" s="18" t="s">
        <v>37</v>
      </c>
      <c r="G4" s="17" t="n">
        <v>6</v>
      </c>
      <c r="H4" s="17" t="n">
        <v>10</v>
      </c>
      <c r="I4" s="17" t="n">
        <v>-4</v>
      </c>
      <c r="J4" s="17" t="n">
        <v>0.49</v>
      </c>
      <c r="K4" s="17" t="n">
        <v>0.8</v>
      </c>
      <c r="L4" s="17" t="n">
        <v>0.4188</v>
      </c>
      <c r="M4" s="17" t="n">
        <f aca="false">G4*J4</f>
        <v>2.94</v>
      </c>
      <c r="N4" s="17" t="n">
        <f aca="false">H4*J4</f>
        <v>4.9</v>
      </c>
      <c r="O4" s="17" t="n">
        <f aca="false">M4-N4</f>
        <v>-1.96</v>
      </c>
      <c r="P4" s="17" t="n">
        <f aca="false">G4*K4</f>
        <v>4.8</v>
      </c>
      <c r="Q4" s="17" t="n">
        <f aca="false">H4*K4</f>
        <v>8</v>
      </c>
      <c r="R4" s="17" t="n">
        <f aca="false">P4-Q4</f>
        <v>-3.2</v>
      </c>
      <c r="S4" s="18" t="s">
        <v>32</v>
      </c>
      <c r="T4" s="17" t="n">
        <v>106</v>
      </c>
      <c r="U4" s="18" t="s">
        <v>182</v>
      </c>
    </row>
    <row r="5" customFormat="false" ht="14.25" hidden="false" customHeight="false" outlineLevel="0" collapsed="false">
      <c r="A5" s="17" t="n">
        <v>10231</v>
      </c>
      <c r="B5" s="17" t="n">
        <v>10231</v>
      </c>
      <c r="C5" s="18" t="s">
        <v>196</v>
      </c>
      <c r="D5" s="17" t="s">
        <v>348</v>
      </c>
      <c r="E5" s="18" t="s">
        <v>198</v>
      </c>
      <c r="F5" s="18" t="s">
        <v>31</v>
      </c>
      <c r="G5" s="17" t="s">
        <v>154</v>
      </c>
      <c r="H5" s="17" t="n">
        <v>4</v>
      </c>
      <c r="I5" s="17" t="n">
        <v>-4</v>
      </c>
      <c r="J5" s="17" t="n">
        <v>0.833</v>
      </c>
      <c r="K5" s="17" t="n">
        <v>1.5</v>
      </c>
      <c r="L5" s="17" t="n">
        <v>0.712</v>
      </c>
      <c r="M5" s="17" t="n">
        <f aca="false">G5*J5</f>
        <v>0</v>
      </c>
      <c r="N5" s="17" t="n">
        <f aca="false">H5*J5</f>
        <v>3.332</v>
      </c>
      <c r="O5" s="17" t="n">
        <f aca="false">M5-N5</f>
        <v>-3.332</v>
      </c>
      <c r="P5" s="17" t="n">
        <f aca="false">G5*K5</f>
        <v>0</v>
      </c>
      <c r="Q5" s="17" t="n">
        <f aca="false">H5*K5</f>
        <v>6</v>
      </c>
      <c r="R5" s="17" t="n">
        <f aca="false">P5-Q5</f>
        <v>-6</v>
      </c>
      <c r="S5" s="18" t="s">
        <v>32</v>
      </c>
      <c r="T5" s="17" t="n">
        <v>119</v>
      </c>
      <c r="U5" s="18" t="s">
        <v>155</v>
      </c>
    </row>
    <row r="6" customFormat="false" ht="14.25" hidden="false" customHeight="false" outlineLevel="0" collapsed="false">
      <c r="A6" s="17"/>
      <c r="B6" s="17" t="n">
        <v>2200</v>
      </c>
      <c r="C6" s="18" t="s">
        <v>349</v>
      </c>
      <c r="D6" s="17" t="s">
        <v>350</v>
      </c>
      <c r="E6" s="18" t="s">
        <v>201</v>
      </c>
      <c r="F6" s="18" t="s">
        <v>37</v>
      </c>
      <c r="G6" s="17" t="s">
        <v>154</v>
      </c>
      <c r="H6" s="17" t="n">
        <v>3</v>
      </c>
      <c r="I6" s="17" t="n">
        <v>-3</v>
      </c>
      <c r="J6" s="17" t="n">
        <v>4.388</v>
      </c>
      <c r="K6" s="17" t="n">
        <v>5.8</v>
      </c>
      <c r="L6" s="17" t="n">
        <v>3.7504</v>
      </c>
      <c r="M6" s="17" t="n">
        <f aca="false">G6*J6</f>
        <v>0</v>
      </c>
      <c r="N6" s="17" t="n">
        <f aca="false">H6*J6</f>
        <v>13.164</v>
      </c>
      <c r="O6" s="17" t="n">
        <f aca="false">M6-N6</f>
        <v>-13.164</v>
      </c>
      <c r="P6" s="17" t="n">
        <f aca="false">G6*K6</f>
        <v>0</v>
      </c>
      <c r="Q6" s="17" t="n">
        <f aca="false">H6*K6</f>
        <v>17.4</v>
      </c>
      <c r="R6" s="17" t="n">
        <f aca="false">P6-Q6</f>
        <v>-17.4</v>
      </c>
      <c r="S6" s="18" t="s">
        <v>32</v>
      </c>
      <c r="T6" s="17" t="n">
        <v>116</v>
      </c>
      <c r="U6" s="18" t="s">
        <v>202</v>
      </c>
    </row>
    <row r="7" customFormat="false" ht="14.25" hidden="false" customHeight="false" outlineLevel="0" collapsed="false">
      <c r="A7" s="17" t="n">
        <v>38033</v>
      </c>
      <c r="B7" s="17" t="n">
        <v>38033</v>
      </c>
      <c r="C7" s="18" t="s">
        <v>187</v>
      </c>
      <c r="D7" s="17" t="s">
        <v>351</v>
      </c>
      <c r="E7" s="18" t="s">
        <v>203</v>
      </c>
      <c r="F7" s="18" t="s">
        <v>37</v>
      </c>
      <c r="G7" s="17" t="n">
        <v>1</v>
      </c>
      <c r="H7" s="17" t="n">
        <v>4</v>
      </c>
      <c r="I7" s="17" t="n">
        <v>-3</v>
      </c>
      <c r="J7" s="17" t="n">
        <v>3.465</v>
      </c>
      <c r="K7" s="17" t="n">
        <v>5</v>
      </c>
      <c r="L7" s="17" t="n">
        <v>2.9615</v>
      </c>
      <c r="M7" s="17" t="n">
        <f aca="false">G7*J7</f>
        <v>3.465</v>
      </c>
      <c r="N7" s="17" t="n">
        <f aca="false">H7*J7</f>
        <v>13.86</v>
      </c>
      <c r="O7" s="17" t="n">
        <f aca="false">M7-N7</f>
        <v>-10.395</v>
      </c>
      <c r="P7" s="17" t="n">
        <f aca="false">G7*K7</f>
        <v>5</v>
      </c>
      <c r="Q7" s="17" t="n">
        <f aca="false">H7*K7</f>
        <v>20</v>
      </c>
      <c r="R7" s="17" t="n">
        <f aca="false">P7-Q7</f>
        <v>-15</v>
      </c>
      <c r="S7" s="18" t="s">
        <v>32</v>
      </c>
      <c r="T7" s="17" t="n">
        <v>123</v>
      </c>
      <c r="U7" s="18" t="s">
        <v>137</v>
      </c>
    </row>
    <row r="8" customFormat="false" ht="14.25" hidden="false" customHeight="false" outlineLevel="0" collapsed="false">
      <c r="A8" s="17"/>
      <c r="B8" s="17" t="n">
        <v>399</v>
      </c>
      <c r="C8" s="18" t="s">
        <v>352</v>
      </c>
      <c r="D8" s="17" t="s">
        <v>347</v>
      </c>
      <c r="E8" s="18" t="s">
        <v>153</v>
      </c>
      <c r="F8" s="18" t="s">
        <v>37</v>
      </c>
      <c r="G8" s="17" t="s">
        <v>154</v>
      </c>
      <c r="H8" s="17" t="n">
        <v>2</v>
      </c>
      <c r="I8" s="17" t="n">
        <v>-2</v>
      </c>
      <c r="J8" s="17" t="n">
        <v>1.15</v>
      </c>
      <c r="K8" s="17" t="n">
        <v>1.8</v>
      </c>
      <c r="L8" s="17" t="n">
        <v>0.9829</v>
      </c>
      <c r="M8" s="17" t="n">
        <f aca="false">G8*J8</f>
        <v>0</v>
      </c>
      <c r="N8" s="17" t="n">
        <f aca="false">H8*J8</f>
        <v>2.3</v>
      </c>
      <c r="O8" s="17" t="n">
        <f aca="false">M8-N8</f>
        <v>-2.3</v>
      </c>
      <c r="P8" s="17" t="n">
        <f aca="false">G8*K8</f>
        <v>0</v>
      </c>
      <c r="Q8" s="17" t="n">
        <f aca="false">H8*K8</f>
        <v>3.6</v>
      </c>
      <c r="R8" s="17" t="n">
        <f aca="false">P8-Q8</f>
        <v>-3.6</v>
      </c>
      <c r="S8" s="18" t="s">
        <v>32</v>
      </c>
      <c r="T8" s="17" t="n">
        <v>107</v>
      </c>
      <c r="U8" s="18" t="s">
        <v>186</v>
      </c>
    </row>
    <row r="9" customFormat="false" ht="14.25" hidden="false" customHeight="false" outlineLevel="0" collapsed="false">
      <c r="A9" s="17" t="n">
        <v>1544</v>
      </c>
      <c r="B9" s="17" t="n">
        <v>1544</v>
      </c>
      <c r="C9" s="18" t="s">
        <v>353</v>
      </c>
      <c r="D9" s="17" t="s">
        <v>354</v>
      </c>
      <c r="E9" s="18" t="s">
        <v>207</v>
      </c>
      <c r="F9" s="18" t="s">
        <v>31</v>
      </c>
      <c r="G9" s="17" t="n">
        <v>1</v>
      </c>
      <c r="H9" s="17" t="n">
        <v>3</v>
      </c>
      <c r="I9" s="17" t="n">
        <v>-2</v>
      </c>
      <c r="J9" s="17" t="n">
        <v>1.8</v>
      </c>
      <c r="K9" s="17" t="n">
        <v>2</v>
      </c>
      <c r="L9" s="17" t="n">
        <v>1.5385</v>
      </c>
      <c r="M9" s="17" t="n">
        <f aca="false">G9*J9</f>
        <v>1.8</v>
      </c>
      <c r="N9" s="17" t="n">
        <f aca="false">H9*J9</f>
        <v>5.4</v>
      </c>
      <c r="O9" s="17" t="n">
        <f aca="false">M9-N9</f>
        <v>-3.6</v>
      </c>
      <c r="P9" s="17" t="n">
        <f aca="false">G9*K9</f>
        <v>2</v>
      </c>
      <c r="Q9" s="17" t="n">
        <f aca="false">H9*K9</f>
        <v>6</v>
      </c>
      <c r="R9" s="17" t="n">
        <f aca="false">P9-Q9</f>
        <v>-4</v>
      </c>
      <c r="S9" s="18" t="s">
        <v>32</v>
      </c>
      <c r="T9" s="17" t="n">
        <v>105</v>
      </c>
      <c r="U9" s="18" t="s">
        <v>112</v>
      </c>
    </row>
    <row r="10" customFormat="false" ht="14.25" hidden="false" customHeight="false" outlineLevel="0" collapsed="false">
      <c r="A10" s="17" t="n">
        <v>1637</v>
      </c>
      <c r="B10" s="17" t="n">
        <v>1637</v>
      </c>
      <c r="C10" s="18" t="s">
        <v>208</v>
      </c>
      <c r="D10" s="17" t="s">
        <v>355</v>
      </c>
      <c r="E10" s="18" t="s">
        <v>210</v>
      </c>
      <c r="F10" s="18" t="s">
        <v>31</v>
      </c>
      <c r="G10" s="17" t="n">
        <v>10</v>
      </c>
      <c r="H10" s="17" t="n">
        <v>12</v>
      </c>
      <c r="I10" s="17" t="n">
        <v>-2</v>
      </c>
      <c r="J10" s="17" t="n">
        <v>8.7</v>
      </c>
      <c r="K10" s="17" t="n">
        <v>9</v>
      </c>
      <c r="L10" s="17" t="n">
        <v>7.4359</v>
      </c>
      <c r="M10" s="17" t="n">
        <f aca="false">G10*J10</f>
        <v>87</v>
      </c>
      <c r="N10" s="17" t="n">
        <f aca="false">H10*J10</f>
        <v>104.4</v>
      </c>
      <c r="O10" s="17" t="n">
        <f aca="false">M10-N10</f>
        <v>-17.4</v>
      </c>
      <c r="P10" s="17" t="n">
        <f aca="false">G10*K10</f>
        <v>90</v>
      </c>
      <c r="Q10" s="17" t="n">
        <f aca="false">H10*K10</f>
        <v>108</v>
      </c>
      <c r="R10" s="17" t="n">
        <f aca="false">P10-Q10</f>
        <v>-18</v>
      </c>
      <c r="S10" s="18" t="s">
        <v>32</v>
      </c>
      <c r="T10" s="17" t="n">
        <v>105</v>
      </c>
      <c r="U10" s="18" t="s">
        <v>112</v>
      </c>
    </row>
    <row r="11" customFormat="false" ht="14.25" hidden="false" customHeight="false" outlineLevel="0" collapsed="false">
      <c r="A11" s="17" t="n">
        <v>1715</v>
      </c>
      <c r="B11" s="17" t="n">
        <v>1715</v>
      </c>
      <c r="C11" s="18" t="s">
        <v>211</v>
      </c>
      <c r="D11" s="17" t="s">
        <v>356</v>
      </c>
      <c r="E11" s="18" t="s">
        <v>213</v>
      </c>
      <c r="F11" s="18" t="s">
        <v>31</v>
      </c>
      <c r="G11" s="17" t="n">
        <v>3</v>
      </c>
      <c r="H11" s="17" t="n">
        <v>5</v>
      </c>
      <c r="I11" s="17" t="n">
        <v>-2</v>
      </c>
      <c r="J11" s="17" t="n">
        <v>7.2</v>
      </c>
      <c r="K11" s="17" t="n">
        <v>8.8</v>
      </c>
      <c r="L11" s="17" t="n">
        <v>6.1538</v>
      </c>
      <c r="M11" s="17" t="n">
        <f aca="false">G11*J11</f>
        <v>21.6</v>
      </c>
      <c r="N11" s="17" t="n">
        <f aca="false">H11*J11</f>
        <v>36</v>
      </c>
      <c r="O11" s="17" t="n">
        <f aca="false">M11-N11</f>
        <v>-14.4</v>
      </c>
      <c r="P11" s="17" t="n">
        <f aca="false">G11*K11</f>
        <v>26.4</v>
      </c>
      <c r="Q11" s="17" t="n">
        <f aca="false">H11*K11</f>
        <v>44</v>
      </c>
      <c r="R11" s="17" t="n">
        <f aca="false">P11-Q11</f>
        <v>-17.6</v>
      </c>
      <c r="S11" s="18" t="s">
        <v>32</v>
      </c>
      <c r="T11" s="17" t="n">
        <v>110</v>
      </c>
      <c r="U11" s="18" t="s">
        <v>108</v>
      </c>
    </row>
    <row r="12" customFormat="false" ht="14.25" hidden="false" customHeight="false" outlineLevel="0" collapsed="false">
      <c r="A12" s="17"/>
      <c r="B12" s="17" t="n">
        <v>11842</v>
      </c>
      <c r="C12" s="18" t="s">
        <v>214</v>
      </c>
      <c r="D12" s="17" t="s">
        <v>357</v>
      </c>
      <c r="E12" s="18" t="s">
        <v>216</v>
      </c>
      <c r="F12" s="18" t="s">
        <v>31</v>
      </c>
      <c r="G12" s="17" t="s">
        <v>154</v>
      </c>
      <c r="H12" s="17" t="n">
        <v>2</v>
      </c>
      <c r="I12" s="17" t="n">
        <v>-2</v>
      </c>
      <c r="J12" s="17" t="n">
        <v>4.238</v>
      </c>
      <c r="K12" s="17" t="n">
        <v>4.5</v>
      </c>
      <c r="L12" s="17" t="n">
        <v>3.6222</v>
      </c>
      <c r="M12" s="17" t="n">
        <f aca="false">G12*J12</f>
        <v>0</v>
      </c>
      <c r="N12" s="17" t="n">
        <f aca="false">H12*J12</f>
        <v>8.476</v>
      </c>
      <c r="O12" s="17" t="n">
        <f aca="false">M12-N12</f>
        <v>-8.476</v>
      </c>
      <c r="P12" s="17" t="n">
        <f aca="false">G12*K12</f>
        <v>0</v>
      </c>
      <c r="Q12" s="17" t="n">
        <f aca="false">H12*K12</f>
        <v>9</v>
      </c>
      <c r="R12" s="17" t="n">
        <f aca="false">P12-Q12</f>
        <v>-9</v>
      </c>
      <c r="S12" s="18" t="s">
        <v>32</v>
      </c>
      <c r="T12" s="17" t="n">
        <v>112</v>
      </c>
      <c r="U12" s="18" t="s">
        <v>62</v>
      </c>
    </row>
    <row r="13" customFormat="false" ht="14.25" hidden="false" customHeight="false" outlineLevel="0" collapsed="false">
      <c r="A13" s="17"/>
      <c r="B13" s="17" t="n">
        <v>13613</v>
      </c>
      <c r="C13" s="18" t="s">
        <v>358</v>
      </c>
      <c r="D13" s="17" t="s">
        <v>359</v>
      </c>
      <c r="E13" s="18" t="s">
        <v>360</v>
      </c>
      <c r="F13" s="18" t="s">
        <v>37</v>
      </c>
      <c r="G13" s="17" t="s">
        <v>154</v>
      </c>
      <c r="H13" s="17" t="n">
        <v>2</v>
      </c>
      <c r="I13" s="17" t="n">
        <v>-2</v>
      </c>
      <c r="J13" s="17" t="n">
        <v>26.5</v>
      </c>
      <c r="K13" s="17" t="n">
        <v>33</v>
      </c>
      <c r="L13" s="17" t="n">
        <v>22.6496</v>
      </c>
      <c r="M13" s="17" t="n">
        <f aca="false">G13*J13</f>
        <v>0</v>
      </c>
      <c r="N13" s="17" t="n">
        <f aca="false">H13*J13</f>
        <v>53</v>
      </c>
      <c r="O13" s="17" t="n">
        <f aca="false">M13-N13</f>
        <v>-53</v>
      </c>
      <c r="P13" s="17" t="n">
        <f aca="false">G13*K13</f>
        <v>0</v>
      </c>
      <c r="Q13" s="17" t="n">
        <f aca="false">H13*K13</f>
        <v>66</v>
      </c>
      <c r="R13" s="17" t="n">
        <f aca="false">P13-Q13</f>
        <v>-66</v>
      </c>
      <c r="S13" s="18" t="s">
        <v>32</v>
      </c>
      <c r="T13" s="17" t="n">
        <v>109</v>
      </c>
      <c r="U13" s="18" t="s">
        <v>45</v>
      </c>
    </row>
    <row r="14" customFormat="false" ht="14.25" hidden="false" customHeight="false" outlineLevel="0" collapsed="false">
      <c r="A14" s="17" t="n">
        <v>68222</v>
      </c>
      <c r="B14" s="17" t="n">
        <v>68222</v>
      </c>
      <c r="C14" s="18" t="s">
        <v>176</v>
      </c>
      <c r="D14" s="17" t="s">
        <v>361</v>
      </c>
      <c r="E14" s="18" t="s">
        <v>158</v>
      </c>
      <c r="F14" s="18" t="s">
        <v>31</v>
      </c>
      <c r="G14" s="17" t="s">
        <v>154</v>
      </c>
      <c r="H14" s="17" t="n">
        <v>2</v>
      </c>
      <c r="I14" s="17" t="n">
        <v>-2</v>
      </c>
      <c r="J14" s="17" t="n">
        <v>7.5</v>
      </c>
      <c r="K14" s="17" t="n">
        <v>9</v>
      </c>
      <c r="L14" s="17" t="n">
        <v>6.4103</v>
      </c>
      <c r="M14" s="17" t="n">
        <f aca="false">G14*J14</f>
        <v>0</v>
      </c>
      <c r="N14" s="17" t="n">
        <f aca="false">H14*J14</f>
        <v>15</v>
      </c>
      <c r="O14" s="17" t="n">
        <f aca="false">M14-N14</f>
        <v>-15</v>
      </c>
      <c r="P14" s="17" t="n">
        <f aca="false">G14*K14</f>
        <v>0</v>
      </c>
      <c r="Q14" s="17" t="n">
        <f aca="false">H14*K14</f>
        <v>18</v>
      </c>
      <c r="R14" s="17" t="n">
        <f aca="false">P14-Q14</f>
        <v>-18</v>
      </c>
      <c r="S14" s="18" t="s">
        <v>32</v>
      </c>
      <c r="T14" s="17" t="n">
        <v>105</v>
      </c>
      <c r="U14" s="18" t="s">
        <v>112</v>
      </c>
    </row>
    <row r="15" customFormat="false" ht="14.25" hidden="false" customHeight="false" outlineLevel="0" collapsed="false">
      <c r="A15" s="17" t="n">
        <v>108831</v>
      </c>
      <c r="B15" s="17" t="n">
        <v>108831</v>
      </c>
      <c r="C15" s="18" t="s">
        <v>146</v>
      </c>
      <c r="D15" s="17" t="s">
        <v>362</v>
      </c>
      <c r="E15" s="18" t="s">
        <v>363</v>
      </c>
      <c r="F15" s="18" t="s">
        <v>31</v>
      </c>
      <c r="G15" s="17" t="n">
        <v>1</v>
      </c>
      <c r="H15" s="17" t="n">
        <v>3</v>
      </c>
      <c r="I15" s="17" t="n">
        <v>-2</v>
      </c>
      <c r="J15" s="17" t="n">
        <v>7.3</v>
      </c>
      <c r="K15" s="17" t="n">
        <v>16.8</v>
      </c>
      <c r="L15" s="17" t="n">
        <v>6.2393</v>
      </c>
      <c r="M15" s="17" t="n">
        <f aca="false">G15*J15</f>
        <v>7.3</v>
      </c>
      <c r="N15" s="17" t="n">
        <f aca="false">H15*J15</f>
        <v>21.9</v>
      </c>
      <c r="O15" s="17" t="n">
        <f aca="false">M15-N15</f>
        <v>-14.6</v>
      </c>
      <c r="P15" s="17" t="n">
        <f aca="false">G15*K15</f>
        <v>16.8</v>
      </c>
      <c r="Q15" s="17" t="n">
        <f aca="false">H15*K15</f>
        <v>50.4</v>
      </c>
      <c r="R15" s="17" t="n">
        <f aca="false">P15-Q15</f>
        <v>-33.6</v>
      </c>
      <c r="S15" s="18" t="s">
        <v>149</v>
      </c>
      <c r="T15" s="17" t="n">
        <v>301</v>
      </c>
      <c r="U15" s="18" t="s">
        <v>150</v>
      </c>
    </row>
    <row r="16" customFormat="false" ht="14.25" hidden="false" customHeight="false" outlineLevel="0" collapsed="false">
      <c r="A16" s="17" t="n">
        <v>249</v>
      </c>
      <c r="B16" s="17" t="n">
        <v>249</v>
      </c>
      <c r="C16" s="18" t="s">
        <v>364</v>
      </c>
      <c r="D16" s="17" t="s">
        <v>365</v>
      </c>
      <c r="E16" s="18" t="s">
        <v>195</v>
      </c>
      <c r="F16" s="18" t="s">
        <v>37</v>
      </c>
      <c r="G16" s="17" t="n">
        <v>7</v>
      </c>
      <c r="H16" s="17" t="n">
        <v>8</v>
      </c>
      <c r="I16" s="17" t="n">
        <v>-1</v>
      </c>
      <c r="J16" s="17" t="n">
        <v>0.85</v>
      </c>
      <c r="K16" s="17" t="n">
        <v>1.5</v>
      </c>
      <c r="L16" s="17" t="n">
        <v>0.7265</v>
      </c>
      <c r="M16" s="17" t="n">
        <f aca="false">G16*J16</f>
        <v>5.95</v>
      </c>
      <c r="N16" s="17" t="n">
        <f aca="false">H16*J16</f>
        <v>6.8</v>
      </c>
      <c r="O16" s="17" t="n">
        <f aca="false">M16-N16</f>
        <v>-0.85</v>
      </c>
      <c r="P16" s="17" t="n">
        <f aca="false">G16*K16</f>
        <v>10.5</v>
      </c>
      <c r="Q16" s="17" t="n">
        <f aca="false">H16*K16</f>
        <v>12</v>
      </c>
      <c r="R16" s="17" t="n">
        <f aca="false">P16-Q16</f>
        <v>-1.5</v>
      </c>
      <c r="S16" s="18" t="s">
        <v>32</v>
      </c>
      <c r="T16" s="17" t="n">
        <v>106</v>
      </c>
      <c r="U16" s="18" t="s">
        <v>182</v>
      </c>
    </row>
    <row r="17" customFormat="false" ht="14.25" hidden="false" customHeight="false" outlineLevel="0" collapsed="false">
      <c r="A17" s="17" t="n">
        <v>265</v>
      </c>
      <c r="B17" s="17" t="n">
        <v>265</v>
      </c>
      <c r="C17" s="18" t="s">
        <v>366</v>
      </c>
      <c r="D17" s="17" t="s">
        <v>367</v>
      </c>
      <c r="E17" s="18" t="s">
        <v>224</v>
      </c>
      <c r="F17" s="18" t="s">
        <v>31</v>
      </c>
      <c r="G17" s="17" t="n">
        <v>10</v>
      </c>
      <c r="H17" s="17" t="n">
        <v>11</v>
      </c>
      <c r="I17" s="17" t="n">
        <v>-1</v>
      </c>
      <c r="J17" s="17" t="n">
        <v>13.13</v>
      </c>
      <c r="K17" s="17" t="n">
        <v>15.9</v>
      </c>
      <c r="L17" s="17" t="n">
        <v>11.2222</v>
      </c>
      <c r="M17" s="17" t="n">
        <f aca="false">G17*J17</f>
        <v>131.3</v>
      </c>
      <c r="N17" s="17" t="n">
        <f aca="false">H17*J17</f>
        <v>144.43</v>
      </c>
      <c r="O17" s="17" t="n">
        <f aca="false">M17-N17</f>
        <v>-13.13</v>
      </c>
      <c r="P17" s="17" t="n">
        <f aca="false">G17*K17</f>
        <v>159</v>
      </c>
      <c r="Q17" s="17" t="n">
        <f aca="false">H17*K17</f>
        <v>174.9</v>
      </c>
      <c r="R17" s="17" t="n">
        <f aca="false">P17-Q17</f>
        <v>-15.9</v>
      </c>
      <c r="S17" s="18" t="s">
        <v>32</v>
      </c>
      <c r="T17" s="17" t="n">
        <v>104</v>
      </c>
      <c r="U17" s="18" t="s">
        <v>33</v>
      </c>
    </row>
    <row r="18" customFormat="false" ht="14.25" hidden="false" customHeight="false" outlineLevel="0" collapsed="false">
      <c r="A18" s="17"/>
      <c r="B18" s="17" t="n">
        <v>416</v>
      </c>
      <c r="C18" s="18" t="s">
        <v>368</v>
      </c>
      <c r="D18" s="17" t="s">
        <v>347</v>
      </c>
      <c r="E18" s="18" t="s">
        <v>226</v>
      </c>
      <c r="F18" s="18" t="s">
        <v>37</v>
      </c>
      <c r="G18" s="17" t="s">
        <v>154</v>
      </c>
      <c r="H18" s="17" t="n">
        <v>1</v>
      </c>
      <c r="I18" s="17" t="n">
        <v>-1</v>
      </c>
      <c r="J18" s="17" t="n">
        <v>3.12</v>
      </c>
      <c r="K18" s="17" t="n">
        <v>3.6</v>
      </c>
      <c r="L18" s="17" t="n">
        <v>2.6667</v>
      </c>
      <c r="M18" s="17" t="n">
        <f aca="false">G18*J18</f>
        <v>0</v>
      </c>
      <c r="N18" s="17" t="n">
        <f aca="false">H18*J18</f>
        <v>3.12</v>
      </c>
      <c r="O18" s="17" t="n">
        <f aca="false">M18-N18</f>
        <v>-3.12</v>
      </c>
      <c r="P18" s="17" t="n">
        <f aca="false">G18*K18</f>
        <v>0</v>
      </c>
      <c r="Q18" s="17" t="n">
        <f aca="false">H18*K18</f>
        <v>3.6</v>
      </c>
      <c r="R18" s="17" t="n">
        <f aca="false">P18-Q18</f>
        <v>-3.6</v>
      </c>
      <c r="S18" s="18" t="s">
        <v>32</v>
      </c>
      <c r="T18" s="17" t="n">
        <v>106</v>
      </c>
      <c r="U18" s="18" t="s">
        <v>182</v>
      </c>
    </row>
    <row r="19" customFormat="false" ht="14.25" hidden="false" customHeight="false" outlineLevel="0" collapsed="false">
      <c r="A19" s="17"/>
      <c r="B19" s="17" t="n">
        <v>476</v>
      </c>
      <c r="C19" s="18" t="s">
        <v>227</v>
      </c>
      <c r="D19" s="17" t="s">
        <v>365</v>
      </c>
      <c r="E19" s="18" t="s">
        <v>228</v>
      </c>
      <c r="F19" s="18" t="s">
        <v>37</v>
      </c>
      <c r="G19" s="17" t="s">
        <v>154</v>
      </c>
      <c r="H19" s="17" t="n">
        <v>1</v>
      </c>
      <c r="I19" s="17" t="n">
        <v>-1</v>
      </c>
      <c r="J19" s="17" t="n">
        <v>1.8</v>
      </c>
      <c r="K19" s="17" t="n">
        <v>2.4</v>
      </c>
      <c r="L19" s="17" t="n">
        <v>1.5385</v>
      </c>
      <c r="M19" s="17" t="n">
        <f aca="false">G19*J19</f>
        <v>0</v>
      </c>
      <c r="N19" s="17" t="n">
        <f aca="false">H19*J19</f>
        <v>1.8</v>
      </c>
      <c r="O19" s="17" t="n">
        <f aca="false">M19-N19</f>
        <v>-1.8</v>
      </c>
      <c r="P19" s="17" t="n">
        <f aca="false">G19*K19</f>
        <v>0</v>
      </c>
      <c r="Q19" s="17" t="n">
        <f aca="false">H19*K19</f>
        <v>2.4</v>
      </c>
      <c r="R19" s="17" t="n">
        <f aca="false">P19-Q19</f>
        <v>-2.4</v>
      </c>
      <c r="S19" s="18" t="s">
        <v>32</v>
      </c>
      <c r="T19" s="17" t="n">
        <v>104</v>
      </c>
      <c r="U19" s="18" t="s">
        <v>33</v>
      </c>
    </row>
    <row r="20" customFormat="false" ht="14.25" hidden="false" customHeight="false" outlineLevel="0" collapsed="false">
      <c r="A20" s="17" t="n">
        <v>490</v>
      </c>
      <c r="B20" s="17" t="n">
        <v>490</v>
      </c>
      <c r="C20" s="18" t="s">
        <v>42</v>
      </c>
      <c r="D20" s="17" t="s">
        <v>347</v>
      </c>
      <c r="E20" s="18" t="s">
        <v>130</v>
      </c>
      <c r="F20" s="18" t="s">
        <v>37</v>
      </c>
      <c r="G20" s="17" t="n">
        <v>2</v>
      </c>
      <c r="H20" s="17" t="n">
        <v>3</v>
      </c>
      <c r="I20" s="17" t="n">
        <v>-1</v>
      </c>
      <c r="J20" s="17" t="n">
        <v>1.468</v>
      </c>
      <c r="K20" s="17" t="n">
        <v>2</v>
      </c>
      <c r="L20" s="17" t="n">
        <v>1.2547</v>
      </c>
      <c r="M20" s="17" t="n">
        <f aca="false">G20*J20</f>
        <v>2.936</v>
      </c>
      <c r="N20" s="17" t="n">
        <f aca="false">H20*J20</f>
        <v>4.404</v>
      </c>
      <c r="O20" s="17" t="n">
        <f aca="false">M20-N20</f>
        <v>-1.468</v>
      </c>
      <c r="P20" s="17" t="n">
        <f aca="false">G20*K20</f>
        <v>4</v>
      </c>
      <c r="Q20" s="17" t="n">
        <f aca="false">H20*K20</f>
        <v>6</v>
      </c>
      <c r="R20" s="17" t="n">
        <f aca="false">P20-Q20</f>
        <v>-2</v>
      </c>
      <c r="S20" s="18" t="s">
        <v>32</v>
      </c>
      <c r="T20" s="17" t="n">
        <v>109</v>
      </c>
      <c r="U20" s="18" t="s">
        <v>45</v>
      </c>
    </row>
    <row r="21" customFormat="false" ht="14.25" hidden="false" customHeight="false" outlineLevel="0" collapsed="false">
      <c r="A21" s="17" t="n">
        <v>557</v>
      </c>
      <c r="B21" s="17" t="n">
        <v>557</v>
      </c>
      <c r="C21" s="18" t="s">
        <v>46</v>
      </c>
      <c r="D21" s="17" t="s">
        <v>351</v>
      </c>
      <c r="E21" s="18" t="s">
        <v>229</v>
      </c>
      <c r="F21" s="18" t="s">
        <v>37</v>
      </c>
      <c r="G21" s="17" t="n">
        <v>4</v>
      </c>
      <c r="H21" s="17" t="n">
        <v>5</v>
      </c>
      <c r="I21" s="17" t="n">
        <v>-1</v>
      </c>
      <c r="J21" s="17" t="n">
        <v>1.4</v>
      </c>
      <c r="K21" s="17" t="n">
        <v>2.4</v>
      </c>
      <c r="L21" s="17" t="n">
        <v>1.1966</v>
      </c>
      <c r="M21" s="17" t="n">
        <f aca="false">G21*J21</f>
        <v>5.6</v>
      </c>
      <c r="N21" s="17" t="n">
        <f aca="false">H21*J21</f>
        <v>7</v>
      </c>
      <c r="O21" s="17" t="n">
        <f aca="false">M21-N21</f>
        <v>-1.4</v>
      </c>
      <c r="P21" s="17" t="n">
        <f aca="false">G21*K21</f>
        <v>9.6</v>
      </c>
      <c r="Q21" s="17" t="n">
        <f aca="false">H21*K21</f>
        <v>12</v>
      </c>
      <c r="R21" s="17" t="n">
        <f aca="false">P21-Q21</f>
        <v>-2.4</v>
      </c>
      <c r="S21" s="18" t="s">
        <v>32</v>
      </c>
      <c r="T21" s="17" t="n">
        <v>104</v>
      </c>
      <c r="U21" s="18" t="s">
        <v>33</v>
      </c>
    </row>
    <row r="22" customFormat="false" ht="14.25" hidden="false" customHeight="false" outlineLevel="0" collapsed="false">
      <c r="A22" s="17"/>
      <c r="B22" s="17" t="n">
        <v>933</v>
      </c>
      <c r="C22" s="18" t="s">
        <v>230</v>
      </c>
      <c r="D22" s="17" t="s">
        <v>231</v>
      </c>
      <c r="E22" s="18" t="s">
        <v>232</v>
      </c>
      <c r="F22" s="18" t="s">
        <v>55</v>
      </c>
      <c r="G22" s="17" t="s">
        <v>154</v>
      </c>
      <c r="H22" s="17" t="n">
        <v>1</v>
      </c>
      <c r="I22" s="17" t="n">
        <v>-1</v>
      </c>
      <c r="J22" s="17" t="n">
        <v>1.029</v>
      </c>
      <c r="K22" s="17" t="n">
        <v>1</v>
      </c>
      <c r="L22" s="17" t="n">
        <v>0.8795</v>
      </c>
      <c r="M22" s="17" t="n">
        <f aca="false">G22*J22</f>
        <v>0</v>
      </c>
      <c r="N22" s="17" t="n">
        <f aca="false">H22*J22</f>
        <v>1.029</v>
      </c>
      <c r="O22" s="17" t="n">
        <f aca="false">M22-N22</f>
        <v>-1.029</v>
      </c>
      <c r="P22" s="17" t="n">
        <f aca="false">G22*K22</f>
        <v>0</v>
      </c>
      <c r="Q22" s="17" t="n">
        <f aca="false">H22*K22</f>
        <v>1</v>
      </c>
      <c r="R22" s="17" t="n">
        <f aca="false">P22-Q22</f>
        <v>-1</v>
      </c>
      <c r="S22" s="18" t="s">
        <v>32</v>
      </c>
      <c r="T22" s="17" t="n">
        <v>111</v>
      </c>
      <c r="U22" s="18" t="s">
        <v>233</v>
      </c>
    </row>
    <row r="23" customFormat="false" ht="14.25" hidden="false" customHeight="false" outlineLevel="0" collapsed="false">
      <c r="A23" s="17"/>
      <c r="B23" s="17" t="n">
        <v>1249</v>
      </c>
      <c r="C23" s="18" t="s">
        <v>234</v>
      </c>
      <c r="D23" s="17" t="s">
        <v>369</v>
      </c>
      <c r="E23" s="18" t="s">
        <v>65</v>
      </c>
      <c r="F23" s="18" t="s">
        <v>37</v>
      </c>
      <c r="G23" s="17" t="s">
        <v>154</v>
      </c>
      <c r="H23" s="17" t="n">
        <v>1</v>
      </c>
      <c r="I23" s="17" t="n">
        <v>-1</v>
      </c>
      <c r="J23" s="17" t="n">
        <v>11.776</v>
      </c>
      <c r="K23" s="17" t="n">
        <v>15</v>
      </c>
      <c r="L23" s="17" t="n">
        <v>10.065</v>
      </c>
      <c r="M23" s="17" t="n">
        <f aca="false">G23*J23</f>
        <v>0</v>
      </c>
      <c r="N23" s="17" t="n">
        <f aca="false">H23*J23</f>
        <v>11.776</v>
      </c>
      <c r="O23" s="17" t="n">
        <f aca="false">M23-N23</f>
        <v>-11.776</v>
      </c>
      <c r="P23" s="17" t="n">
        <f aca="false">G23*K23</f>
        <v>0</v>
      </c>
      <c r="Q23" s="17" t="n">
        <f aca="false">H23*K23</f>
        <v>15</v>
      </c>
      <c r="R23" s="17" t="n">
        <f aca="false">P23-Q23</f>
        <v>-15</v>
      </c>
      <c r="S23" s="18" t="s">
        <v>32</v>
      </c>
      <c r="T23" s="17" t="n">
        <v>112</v>
      </c>
      <c r="U23" s="18" t="s">
        <v>62</v>
      </c>
    </row>
    <row r="24" customFormat="false" ht="14.25" hidden="false" customHeight="false" outlineLevel="0" collapsed="false">
      <c r="A24" s="17" t="n">
        <v>1988</v>
      </c>
      <c r="B24" s="17" t="n">
        <v>1988</v>
      </c>
      <c r="C24" s="18" t="s">
        <v>235</v>
      </c>
      <c r="D24" s="17" t="s">
        <v>370</v>
      </c>
      <c r="E24" s="18" t="s">
        <v>190</v>
      </c>
      <c r="F24" s="18" t="s">
        <v>31</v>
      </c>
      <c r="G24" s="17" t="n">
        <v>4</v>
      </c>
      <c r="H24" s="17" t="n">
        <v>5</v>
      </c>
      <c r="I24" s="17" t="n">
        <v>-1</v>
      </c>
      <c r="J24" s="17" t="n">
        <v>10.5</v>
      </c>
      <c r="K24" s="17" t="n">
        <v>11</v>
      </c>
      <c r="L24" s="17" t="n">
        <v>8.9744</v>
      </c>
      <c r="M24" s="17" t="n">
        <f aca="false">G24*J24</f>
        <v>42</v>
      </c>
      <c r="N24" s="17" t="n">
        <f aca="false">H24*J24</f>
        <v>52.5</v>
      </c>
      <c r="O24" s="17" t="n">
        <f aca="false">M24-N24</f>
        <v>-10.5</v>
      </c>
      <c r="P24" s="17" t="n">
        <f aca="false">G24*K24</f>
        <v>44</v>
      </c>
      <c r="Q24" s="17" t="n">
        <f aca="false">H24*K24</f>
        <v>55</v>
      </c>
      <c r="R24" s="17" t="n">
        <f aca="false">P24-Q24</f>
        <v>-11</v>
      </c>
      <c r="S24" s="18" t="s">
        <v>32</v>
      </c>
      <c r="T24" s="17" t="n">
        <v>104</v>
      </c>
      <c r="U24" s="18" t="s">
        <v>33</v>
      </c>
    </row>
    <row r="25" customFormat="false" ht="14.25" hidden="false" customHeight="false" outlineLevel="0" collapsed="false">
      <c r="A25" s="17"/>
      <c r="B25" s="17" t="n">
        <v>2181</v>
      </c>
      <c r="C25" s="18" t="s">
        <v>237</v>
      </c>
      <c r="D25" s="17" t="s">
        <v>371</v>
      </c>
      <c r="E25" s="18" t="s">
        <v>239</v>
      </c>
      <c r="F25" s="18" t="s">
        <v>37</v>
      </c>
      <c r="G25" s="17" t="s">
        <v>154</v>
      </c>
      <c r="H25" s="17" t="n">
        <v>1</v>
      </c>
      <c r="I25" s="17" t="n">
        <v>-1</v>
      </c>
      <c r="J25" s="17" t="n">
        <v>0.95</v>
      </c>
      <c r="K25" s="17" t="n">
        <v>1.5</v>
      </c>
      <c r="L25" s="17" t="n">
        <v>0.812</v>
      </c>
      <c r="M25" s="17" t="n">
        <f aca="false">G25*J25</f>
        <v>0</v>
      </c>
      <c r="N25" s="17" t="n">
        <f aca="false">H25*J25</f>
        <v>0.95</v>
      </c>
      <c r="O25" s="17" t="n">
        <f aca="false">M25-N25</f>
        <v>-0.95</v>
      </c>
      <c r="P25" s="17" t="n">
        <f aca="false">G25*K25</f>
        <v>0</v>
      </c>
      <c r="Q25" s="17" t="n">
        <f aca="false">H25*K25</f>
        <v>1.5</v>
      </c>
      <c r="R25" s="17" t="n">
        <f aca="false">P25-Q25</f>
        <v>-1.5</v>
      </c>
      <c r="S25" s="18" t="s">
        <v>32</v>
      </c>
      <c r="T25" s="17" t="n">
        <v>112</v>
      </c>
      <c r="U25" s="18" t="s">
        <v>62</v>
      </c>
    </row>
    <row r="26" customFormat="false" ht="14.25" hidden="false" customHeight="false" outlineLevel="0" collapsed="false">
      <c r="A26" s="17" t="n">
        <v>2230</v>
      </c>
      <c r="B26" s="17" t="n">
        <v>2230</v>
      </c>
      <c r="C26" s="18" t="s">
        <v>364</v>
      </c>
      <c r="D26" s="17" t="s">
        <v>365</v>
      </c>
      <c r="E26" s="18" t="s">
        <v>192</v>
      </c>
      <c r="F26" s="18" t="s">
        <v>37</v>
      </c>
      <c r="G26" s="17" t="n">
        <v>2</v>
      </c>
      <c r="H26" s="17" t="n">
        <v>3</v>
      </c>
      <c r="I26" s="17" t="n">
        <v>-1</v>
      </c>
      <c r="J26" s="17" t="n">
        <v>0.9</v>
      </c>
      <c r="K26" s="17" t="n">
        <v>1.8</v>
      </c>
      <c r="L26" s="17" t="n">
        <v>0.7692</v>
      </c>
      <c r="M26" s="17" t="n">
        <f aca="false">G26*J26</f>
        <v>1.8</v>
      </c>
      <c r="N26" s="17" t="n">
        <f aca="false">H26*J26</f>
        <v>2.7</v>
      </c>
      <c r="O26" s="17" t="n">
        <f aca="false">M26-N26</f>
        <v>-0.9</v>
      </c>
      <c r="P26" s="17" t="n">
        <f aca="false">G26*K26</f>
        <v>3.6</v>
      </c>
      <c r="Q26" s="17" t="n">
        <f aca="false">H26*K26</f>
        <v>5.4</v>
      </c>
      <c r="R26" s="17" t="n">
        <f aca="false">P26-Q26</f>
        <v>-1.8</v>
      </c>
      <c r="S26" s="18" t="s">
        <v>32</v>
      </c>
      <c r="T26" s="17" t="n">
        <v>106</v>
      </c>
      <c r="U26" s="18" t="s">
        <v>182</v>
      </c>
    </row>
    <row r="27" customFormat="false" ht="14.25" hidden="false" customHeight="false" outlineLevel="0" collapsed="false">
      <c r="A27" s="17"/>
      <c r="B27" s="17" t="n">
        <v>2260</v>
      </c>
      <c r="C27" s="18" t="s">
        <v>240</v>
      </c>
      <c r="D27" s="17" t="s">
        <v>372</v>
      </c>
      <c r="E27" s="18" t="s">
        <v>41</v>
      </c>
      <c r="F27" s="18" t="s">
        <v>37</v>
      </c>
      <c r="G27" s="17" t="s">
        <v>154</v>
      </c>
      <c r="H27" s="17" t="n">
        <v>1</v>
      </c>
      <c r="I27" s="17" t="n">
        <v>-1</v>
      </c>
      <c r="J27" s="17" t="n">
        <v>1.353</v>
      </c>
      <c r="K27" s="17" t="n">
        <v>2.4</v>
      </c>
      <c r="L27" s="17" t="n">
        <v>1.1564</v>
      </c>
      <c r="M27" s="17" t="n">
        <f aca="false">G27*J27</f>
        <v>0</v>
      </c>
      <c r="N27" s="17" t="n">
        <f aca="false">H27*J27</f>
        <v>1.353</v>
      </c>
      <c r="O27" s="17" t="n">
        <f aca="false">M27-N27</f>
        <v>-1.353</v>
      </c>
      <c r="P27" s="17" t="n">
        <f aca="false">G27*K27</f>
        <v>0</v>
      </c>
      <c r="Q27" s="17" t="n">
        <f aca="false">H27*K27</f>
        <v>2.4</v>
      </c>
      <c r="R27" s="17" t="n">
        <f aca="false">P27-Q27</f>
        <v>-2.4</v>
      </c>
      <c r="S27" s="18" t="s">
        <v>32</v>
      </c>
      <c r="T27" s="17" t="n">
        <v>125</v>
      </c>
      <c r="U27" s="18" t="s">
        <v>170</v>
      </c>
    </row>
    <row r="28" customFormat="false" ht="14.25" hidden="false" customHeight="false" outlineLevel="0" collapsed="false">
      <c r="A28" s="17" t="n">
        <v>2434</v>
      </c>
      <c r="B28" s="17" t="n">
        <v>2434</v>
      </c>
      <c r="C28" s="18" t="s">
        <v>242</v>
      </c>
      <c r="D28" s="17" t="s">
        <v>373</v>
      </c>
      <c r="E28" s="18" t="s">
        <v>244</v>
      </c>
      <c r="F28" s="18" t="s">
        <v>31</v>
      </c>
      <c r="G28" s="17" t="s">
        <v>154</v>
      </c>
      <c r="H28" s="17" t="n">
        <v>1</v>
      </c>
      <c r="I28" s="17" t="n">
        <v>-1</v>
      </c>
      <c r="J28" s="17" t="n">
        <v>11.115</v>
      </c>
      <c r="K28" s="17" t="n">
        <v>15</v>
      </c>
      <c r="L28" s="17" t="n">
        <v>9.5</v>
      </c>
      <c r="M28" s="17" t="n">
        <f aca="false">G28*J28</f>
        <v>0</v>
      </c>
      <c r="N28" s="17" t="n">
        <f aca="false">H28*J28</f>
        <v>11.115</v>
      </c>
      <c r="O28" s="17" t="n">
        <f aca="false">M28-N28</f>
        <v>-11.115</v>
      </c>
      <c r="P28" s="17" t="n">
        <f aca="false">G28*K28</f>
        <v>0</v>
      </c>
      <c r="Q28" s="17" t="n">
        <f aca="false">H28*K28</f>
        <v>15</v>
      </c>
      <c r="R28" s="17" t="n">
        <f aca="false">P28-Q28</f>
        <v>-15</v>
      </c>
      <c r="S28" s="18" t="s">
        <v>32</v>
      </c>
      <c r="T28" s="17" t="n">
        <v>108</v>
      </c>
      <c r="U28" s="18" t="s">
        <v>245</v>
      </c>
    </row>
    <row r="29" customFormat="false" ht="14.25" hidden="false" customHeight="false" outlineLevel="0" collapsed="false">
      <c r="A29" s="17"/>
      <c r="B29" s="17" t="n">
        <v>3183</v>
      </c>
      <c r="C29" s="18" t="s">
        <v>246</v>
      </c>
      <c r="D29" s="17" t="s">
        <v>135</v>
      </c>
      <c r="E29" s="18" t="s">
        <v>247</v>
      </c>
      <c r="F29" s="18" t="s">
        <v>37</v>
      </c>
      <c r="G29" s="17" t="s">
        <v>154</v>
      </c>
      <c r="H29" s="17" t="n">
        <v>1</v>
      </c>
      <c r="I29" s="17" t="n">
        <v>-1</v>
      </c>
      <c r="J29" s="17" t="n">
        <v>7.4</v>
      </c>
      <c r="K29" s="17" t="n">
        <v>8</v>
      </c>
      <c r="L29" s="17" t="n">
        <v>6.3248</v>
      </c>
      <c r="M29" s="17" t="n">
        <f aca="false">G29*J29</f>
        <v>0</v>
      </c>
      <c r="N29" s="17" t="n">
        <f aca="false">H29*J29</f>
        <v>7.4</v>
      </c>
      <c r="O29" s="17" t="n">
        <f aca="false">M29-N29</f>
        <v>-7.4</v>
      </c>
      <c r="P29" s="17" t="n">
        <f aca="false">G29*K29</f>
        <v>0</v>
      </c>
      <c r="Q29" s="17" t="n">
        <f aca="false">H29*K29</f>
        <v>8</v>
      </c>
      <c r="R29" s="17" t="n">
        <f aca="false">P29-Q29</f>
        <v>-8</v>
      </c>
      <c r="S29" s="18" t="s">
        <v>32</v>
      </c>
      <c r="T29" s="17" t="n">
        <v>123</v>
      </c>
      <c r="U29" s="18" t="s">
        <v>137</v>
      </c>
    </row>
    <row r="30" customFormat="false" ht="14.25" hidden="false" customHeight="false" outlineLevel="0" collapsed="false">
      <c r="A30" s="17" t="n">
        <v>3209</v>
      </c>
      <c r="B30" s="17" t="n">
        <v>3209</v>
      </c>
      <c r="C30" s="18" t="s">
        <v>248</v>
      </c>
      <c r="D30" s="17" t="s">
        <v>249</v>
      </c>
      <c r="E30" s="18" t="s">
        <v>250</v>
      </c>
      <c r="F30" s="18" t="s">
        <v>251</v>
      </c>
      <c r="G30" s="17" t="n">
        <v>16</v>
      </c>
      <c r="H30" s="17" t="n">
        <v>17</v>
      </c>
      <c r="I30" s="17" t="n">
        <v>-1</v>
      </c>
      <c r="J30" s="17" t="n">
        <v>1.75</v>
      </c>
      <c r="K30" s="17" t="n">
        <v>2.5</v>
      </c>
      <c r="L30" s="17" t="n">
        <v>1.4957</v>
      </c>
      <c r="M30" s="17" t="n">
        <f aca="false">G30*J30</f>
        <v>28</v>
      </c>
      <c r="N30" s="17" t="n">
        <f aca="false">H30*J30</f>
        <v>29.75</v>
      </c>
      <c r="O30" s="17" t="n">
        <f aca="false">M30-N30</f>
        <v>-1.75</v>
      </c>
      <c r="P30" s="17" t="n">
        <f aca="false">G30*K30</f>
        <v>40</v>
      </c>
      <c r="Q30" s="17" t="n">
        <f aca="false">H30*K30</f>
        <v>42.5</v>
      </c>
      <c r="R30" s="17" t="n">
        <f aca="false">P30-Q30</f>
        <v>-2.5</v>
      </c>
      <c r="S30" s="18" t="s">
        <v>26</v>
      </c>
      <c r="T30" s="17" t="n">
        <v>402</v>
      </c>
      <c r="U30" s="18" t="s">
        <v>27</v>
      </c>
    </row>
    <row r="31" customFormat="false" ht="14.25" hidden="false" customHeight="false" outlineLevel="0" collapsed="false">
      <c r="A31" s="17"/>
      <c r="B31" s="17" t="n">
        <v>3594</v>
      </c>
      <c r="C31" s="18" t="s">
        <v>252</v>
      </c>
      <c r="D31" s="17" t="s">
        <v>374</v>
      </c>
      <c r="E31" s="18" t="s">
        <v>254</v>
      </c>
      <c r="F31" s="18" t="s">
        <v>37</v>
      </c>
      <c r="G31" s="17" t="s">
        <v>154</v>
      </c>
      <c r="H31" s="17" t="n">
        <v>1</v>
      </c>
      <c r="I31" s="17" t="n">
        <v>-1</v>
      </c>
      <c r="J31" s="17" t="n">
        <v>1.85</v>
      </c>
      <c r="K31" s="17" t="n">
        <v>2.8</v>
      </c>
      <c r="L31" s="17" t="n">
        <v>1.5812</v>
      </c>
      <c r="M31" s="17" t="n">
        <f aca="false">G31*J31</f>
        <v>0</v>
      </c>
      <c r="N31" s="17" t="n">
        <f aca="false">H31*J31</f>
        <v>1.85</v>
      </c>
      <c r="O31" s="17" t="n">
        <f aca="false">M31-N31</f>
        <v>-1.85</v>
      </c>
      <c r="P31" s="17" t="n">
        <f aca="false">G31*K31</f>
        <v>0</v>
      </c>
      <c r="Q31" s="17" t="n">
        <f aca="false">H31*K31</f>
        <v>2.8</v>
      </c>
      <c r="R31" s="17" t="n">
        <f aca="false">P31-Q31</f>
        <v>-2.8</v>
      </c>
      <c r="S31" s="18" t="s">
        <v>32</v>
      </c>
      <c r="T31" s="17" t="n">
        <v>107</v>
      </c>
      <c r="U31" s="18" t="s">
        <v>186</v>
      </c>
    </row>
    <row r="32" customFormat="false" ht="14.25" hidden="false" customHeight="false" outlineLevel="0" collapsed="false">
      <c r="A32" s="17" t="n">
        <v>6378</v>
      </c>
      <c r="B32" s="17" t="n">
        <v>6378</v>
      </c>
      <c r="C32" s="18" t="s">
        <v>255</v>
      </c>
      <c r="D32" s="17" t="s">
        <v>375</v>
      </c>
      <c r="E32" s="18" t="s">
        <v>123</v>
      </c>
      <c r="F32" s="18" t="s">
        <v>31</v>
      </c>
      <c r="G32" s="17" t="n">
        <v>1</v>
      </c>
      <c r="H32" s="17" t="n">
        <v>2</v>
      </c>
      <c r="I32" s="17" t="n">
        <v>-1</v>
      </c>
      <c r="J32" s="17" t="n">
        <v>39.2</v>
      </c>
      <c r="K32" s="17" t="n">
        <v>51.8</v>
      </c>
      <c r="L32" s="17" t="n">
        <v>39.2</v>
      </c>
      <c r="M32" s="17" t="n">
        <f aca="false">G32*J32</f>
        <v>39.2</v>
      </c>
      <c r="N32" s="17" t="n">
        <f aca="false">H32*J32</f>
        <v>78.4</v>
      </c>
      <c r="O32" s="17" t="n">
        <f aca="false">M32-N32</f>
        <v>-39.2</v>
      </c>
      <c r="P32" s="17" t="n">
        <f aca="false">G32*K32</f>
        <v>51.8</v>
      </c>
      <c r="Q32" s="17" t="n">
        <f aca="false">H32*K32</f>
        <v>103.6</v>
      </c>
      <c r="R32" s="17" t="n">
        <f aca="false">P32-Q32</f>
        <v>-51.8</v>
      </c>
      <c r="S32" s="18" t="s">
        <v>26</v>
      </c>
      <c r="T32" s="17" t="n">
        <v>403</v>
      </c>
      <c r="U32" s="18" t="s">
        <v>124</v>
      </c>
    </row>
    <row r="33" customFormat="false" ht="14.25" hidden="false" customHeight="false" outlineLevel="0" collapsed="false">
      <c r="A33" s="17" t="n">
        <v>8307</v>
      </c>
      <c r="B33" s="17" t="n">
        <v>8307</v>
      </c>
      <c r="C33" s="18" t="s">
        <v>376</v>
      </c>
      <c r="D33" s="17" t="s">
        <v>377</v>
      </c>
      <c r="E33" s="18" t="s">
        <v>79</v>
      </c>
      <c r="F33" s="18" t="s">
        <v>31</v>
      </c>
      <c r="G33" s="17" t="n">
        <v>2</v>
      </c>
      <c r="H33" s="17" t="n">
        <v>3</v>
      </c>
      <c r="I33" s="17" t="n">
        <v>-1</v>
      </c>
      <c r="J33" s="17" t="n">
        <v>1.188</v>
      </c>
      <c r="K33" s="17" t="n">
        <v>2</v>
      </c>
      <c r="L33" s="17" t="n">
        <v>1.0154</v>
      </c>
      <c r="M33" s="17" t="n">
        <f aca="false">G33*J33</f>
        <v>2.376</v>
      </c>
      <c r="N33" s="17" t="n">
        <f aca="false">H33*J33</f>
        <v>3.564</v>
      </c>
      <c r="O33" s="17" t="n">
        <f aca="false">M33-N33</f>
        <v>-1.188</v>
      </c>
      <c r="P33" s="17" t="n">
        <f aca="false">G33*K33</f>
        <v>4</v>
      </c>
      <c r="Q33" s="17" t="n">
        <f aca="false">H33*K33</f>
        <v>6</v>
      </c>
      <c r="R33" s="17" t="n">
        <f aca="false">P33-Q33</f>
        <v>-2</v>
      </c>
      <c r="S33" s="18" t="s">
        <v>32</v>
      </c>
      <c r="T33" s="17" t="n">
        <v>114</v>
      </c>
      <c r="U33" s="18" t="s">
        <v>80</v>
      </c>
    </row>
    <row r="34" customFormat="false" ht="14.25" hidden="false" customHeight="false" outlineLevel="0" collapsed="false">
      <c r="A34" s="17" t="n">
        <v>9524</v>
      </c>
      <c r="B34" s="17" t="n">
        <v>9524</v>
      </c>
      <c r="C34" s="18" t="s">
        <v>258</v>
      </c>
      <c r="D34" s="17" t="s">
        <v>259</v>
      </c>
      <c r="E34" s="18" t="s">
        <v>260</v>
      </c>
      <c r="F34" s="18" t="s">
        <v>37</v>
      </c>
      <c r="G34" s="17" t="s">
        <v>154</v>
      </c>
      <c r="H34" s="17" t="n">
        <v>1</v>
      </c>
      <c r="I34" s="17" t="n">
        <v>-1</v>
      </c>
      <c r="J34" s="17" t="n">
        <v>4.28</v>
      </c>
      <c r="K34" s="17" t="n">
        <v>6.5</v>
      </c>
      <c r="L34" s="17" t="n">
        <v>3.6581</v>
      </c>
      <c r="M34" s="17" t="n">
        <f aca="false">G34*J34</f>
        <v>0</v>
      </c>
      <c r="N34" s="17" t="n">
        <f aca="false">H34*J34</f>
        <v>4.28</v>
      </c>
      <c r="O34" s="17" t="n">
        <f aca="false">M34-N34</f>
        <v>-4.28</v>
      </c>
      <c r="P34" s="17" t="n">
        <f aca="false">G34*K34</f>
        <v>0</v>
      </c>
      <c r="Q34" s="17" t="n">
        <f aca="false">H34*K34</f>
        <v>6.5</v>
      </c>
      <c r="R34" s="17" t="n">
        <f aca="false">P34-Q34</f>
        <v>-6.5</v>
      </c>
      <c r="S34" s="18" t="s">
        <v>84</v>
      </c>
      <c r="T34" s="17" t="n">
        <v>601</v>
      </c>
      <c r="U34" s="18" t="s">
        <v>85</v>
      </c>
    </row>
    <row r="35" customFormat="false" ht="14.25" hidden="false" customHeight="false" outlineLevel="0" collapsed="false">
      <c r="A35" s="17"/>
      <c r="B35" s="17" t="n">
        <v>9635</v>
      </c>
      <c r="C35" s="18" t="s">
        <v>261</v>
      </c>
      <c r="D35" s="17" t="s">
        <v>378</v>
      </c>
      <c r="E35" s="18" t="s">
        <v>262</v>
      </c>
      <c r="F35" s="18" t="s">
        <v>31</v>
      </c>
      <c r="G35" s="17" t="s">
        <v>154</v>
      </c>
      <c r="H35" s="17" t="n">
        <v>1</v>
      </c>
      <c r="I35" s="17" t="n">
        <v>-1</v>
      </c>
      <c r="J35" s="17" t="n">
        <v>2.3</v>
      </c>
      <c r="K35" s="17" t="n">
        <v>2.8</v>
      </c>
      <c r="L35" s="17" t="n">
        <v>1.9658</v>
      </c>
      <c r="M35" s="17" t="n">
        <f aca="false">G35*J35</f>
        <v>0</v>
      </c>
      <c r="N35" s="17" t="n">
        <f aca="false">H35*J35</f>
        <v>2.3</v>
      </c>
      <c r="O35" s="17" t="n">
        <f aca="false">M35-N35</f>
        <v>-2.3</v>
      </c>
      <c r="P35" s="17" t="n">
        <f aca="false">G35*K35</f>
        <v>0</v>
      </c>
      <c r="Q35" s="17" t="n">
        <f aca="false">H35*K35</f>
        <v>2.8</v>
      </c>
      <c r="R35" s="17" t="n">
        <f aca="false">P35-Q35</f>
        <v>-2.8</v>
      </c>
      <c r="S35" s="18" t="s">
        <v>32</v>
      </c>
      <c r="T35" s="17" t="n">
        <v>103</v>
      </c>
      <c r="U35" s="18" t="s">
        <v>73</v>
      </c>
    </row>
    <row r="36" customFormat="false" ht="14.25" hidden="false" customHeight="false" outlineLevel="0" collapsed="false">
      <c r="A36" s="17" t="n">
        <v>10123</v>
      </c>
      <c r="B36" s="17" t="n">
        <v>10123</v>
      </c>
      <c r="C36" s="18" t="s">
        <v>53</v>
      </c>
      <c r="D36" s="17" t="s">
        <v>379</v>
      </c>
      <c r="E36" s="18" t="s">
        <v>264</v>
      </c>
      <c r="F36" s="18" t="s">
        <v>55</v>
      </c>
      <c r="G36" s="17" t="n">
        <v>1</v>
      </c>
      <c r="H36" s="17" t="n">
        <v>2</v>
      </c>
      <c r="I36" s="17" t="n">
        <v>-1</v>
      </c>
      <c r="J36" s="17" t="n">
        <v>0.495</v>
      </c>
      <c r="K36" s="17" t="n">
        <v>0.6</v>
      </c>
      <c r="L36" s="17" t="n">
        <v>0.4231</v>
      </c>
      <c r="M36" s="17" t="n">
        <f aca="false">G36*J36</f>
        <v>0.495</v>
      </c>
      <c r="N36" s="17" t="n">
        <f aca="false">H36*J36</f>
        <v>0.99</v>
      </c>
      <c r="O36" s="17" t="n">
        <f aca="false">M36-N36</f>
        <v>-0.495</v>
      </c>
      <c r="P36" s="17" t="n">
        <f aca="false">G36*K36</f>
        <v>0.6</v>
      </c>
      <c r="Q36" s="17" t="n">
        <f aca="false">H36*K36</f>
        <v>1.2</v>
      </c>
      <c r="R36" s="17" t="n">
        <f aca="false">P36-Q36</f>
        <v>-0.6</v>
      </c>
      <c r="S36" s="18" t="s">
        <v>32</v>
      </c>
      <c r="T36" s="17" t="n">
        <v>121</v>
      </c>
      <c r="U36" s="18" t="s">
        <v>56</v>
      </c>
    </row>
    <row r="37" customFormat="false" ht="14.25" hidden="false" customHeight="false" outlineLevel="0" collapsed="false">
      <c r="A37" s="17" t="n">
        <v>10365</v>
      </c>
      <c r="B37" s="17" t="n">
        <v>10365</v>
      </c>
      <c r="C37" s="18" t="s">
        <v>265</v>
      </c>
      <c r="D37" s="17" t="s">
        <v>380</v>
      </c>
      <c r="E37" s="18" t="s">
        <v>267</v>
      </c>
      <c r="F37" s="18" t="s">
        <v>31</v>
      </c>
      <c r="G37" s="17" t="n">
        <v>4</v>
      </c>
      <c r="H37" s="17" t="n">
        <v>5</v>
      </c>
      <c r="I37" s="17" t="n">
        <v>-1</v>
      </c>
      <c r="J37" s="17" t="n">
        <v>1.8</v>
      </c>
      <c r="K37" s="17" t="n">
        <v>2.5</v>
      </c>
      <c r="L37" s="17" t="n">
        <v>1.5385</v>
      </c>
      <c r="M37" s="17" t="n">
        <f aca="false">G37*J37</f>
        <v>7.2</v>
      </c>
      <c r="N37" s="17" t="n">
        <f aca="false">H37*J37</f>
        <v>9</v>
      </c>
      <c r="O37" s="17" t="n">
        <f aca="false">M37-N37</f>
        <v>-1.8</v>
      </c>
      <c r="P37" s="17" t="n">
        <f aca="false">G37*K37</f>
        <v>10</v>
      </c>
      <c r="Q37" s="17" t="n">
        <f aca="false">H37*K37</f>
        <v>12.5</v>
      </c>
      <c r="R37" s="17" t="n">
        <f aca="false">P37-Q37</f>
        <v>-2.5</v>
      </c>
      <c r="S37" s="18" t="s">
        <v>32</v>
      </c>
      <c r="T37" s="17" t="n">
        <v>102</v>
      </c>
      <c r="U37" s="18" t="s">
        <v>145</v>
      </c>
    </row>
    <row r="38" customFormat="false" ht="14.25" hidden="false" customHeight="false" outlineLevel="0" collapsed="false">
      <c r="A38" s="17" t="n">
        <v>11159</v>
      </c>
      <c r="B38" s="17" t="n">
        <v>11159</v>
      </c>
      <c r="C38" s="18" t="s">
        <v>268</v>
      </c>
      <c r="D38" s="17" t="s">
        <v>269</v>
      </c>
      <c r="E38" s="18" t="s">
        <v>270</v>
      </c>
      <c r="F38" s="18" t="s">
        <v>37</v>
      </c>
      <c r="G38" s="17" t="n">
        <v>1</v>
      </c>
      <c r="H38" s="17" t="n">
        <v>2</v>
      </c>
      <c r="I38" s="17" t="n">
        <v>-1</v>
      </c>
      <c r="J38" s="17" t="n">
        <v>1.67</v>
      </c>
      <c r="K38" s="17" t="n">
        <v>2.3</v>
      </c>
      <c r="L38" s="17" t="n">
        <v>1.4274</v>
      </c>
      <c r="M38" s="17" t="n">
        <f aca="false">G38*J38</f>
        <v>1.67</v>
      </c>
      <c r="N38" s="17" t="n">
        <f aca="false">H38*J38</f>
        <v>3.34</v>
      </c>
      <c r="O38" s="17" t="n">
        <f aca="false">M38-N38</f>
        <v>-1.67</v>
      </c>
      <c r="P38" s="17" t="n">
        <f aca="false">G38*K38</f>
        <v>2.3</v>
      </c>
      <c r="Q38" s="17" t="n">
        <f aca="false">H38*K38</f>
        <v>4.6</v>
      </c>
      <c r="R38" s="17" t="n">
        <f aca="false">P38-Q38</f>
        <v>-2.3</v>
      </c>
      <c r="S38" s="18" t="s">
        <v>32</v>
      </c>
      <c r="T38" s="17" t="n">
        <v>105</v>
      </c>
      <c r="U38" s="18" t="s">
        <v>112</v>
      </c>
    </row>
    <row r="39" customFormat="false" ht="14.25" hidden="false" customHeight="false" outlineLevel="0" collapsed="false">
      <c r="A39" s="17" t="n">
        <v>12420</v>
      </c>
      <c r="B39" s="17" t="n">
        <v>12420</v>
      </c>
      <c r="C39" s="18" t="s">
        <v>271</v>
      </c>
      <c r="D39" s="17" t="s">
        <v>272</v>
      </c>
      <c r="E39" s="18" t="s">
        <v>76</v>
      </c>
      <c r="F39" s="18" t="s">
        <v>37</v>
      </c>
      <c r="G39" s="17" t="s">
        <v>154</v>
      </c>
      <c r="H39" s="17" t="n">
        <v>1</v>
      </c>
      <c r="I39" s="17" t="n">
        <v>-1</v>
      </c>
      <c r="J39" s="17" t="n">
        <v>9.457</v>
      </c>
      <c r="K39" s="17" t="n">
        <v>12</v>
      </c>
      <c r="L39" s="17" t="n">
        <v>8.0829</v>
      </c>
      <c r="M39" s="17" t="n">
        <f aca="false">G39*J39</f>
        <v>0</v>
      </c>
      <c r="N39" s="17" t="n">
        <f aca="false">H39*J39</f>
        <v>9.457</v>
      </c>
      <c r="O39" s="17" t="n">
        <f aca="false">M39-N39</f>
        <v>-9.457</v>
      </c>
      <c r="P39" s="17" t="n">
        <f aca="false">G39*K39</f>
        <v>0</v>
      </c>
      <c r="Q39" s="17" t="n">
        <f aca="false">H39*K39</f>
        <v>12</v>
      </c>
      <c r="R39" s="17" t="n">
        <f aca="false">P39-Q39</f>
        <v>-12</v>
      </c>
      <c r="S39" s="18" t="s">
        <v>32</v>
      </c>
      <c r="T39" s="17" t="n">
        <v>103</v>
      </c>
      <c r="U39" s="18" t="s">
        <v>73</v>
      </c>
    </row>
    <row r="40" customFormat="false" ht="14.25" hidden="false" customHeight="false" outlineLevel="0" collapsed="false">
      <c r="A40" s="17"/>
      <c r="B40" s="17" t="n">
        <v>14557</v>
      </c>
      <c r="C40" s="18" t="s">
        <v>273</v>
      </c>
      <c r="D40" s="17" t="s">
        <v>381</v>
      </c>
      <c r="E40" s="18" t="s">
        <v>275</v>
      </c>
      <c r="F40" s="18" t="s">
        <v>31</v>
      </c>
      <c r="G40" s="17" t="s">
        <v>154</v>
      </c>
      <c r="H40" s="17" t="n">
        <v>1</v>
      </c>
      <c r="I40" s="17" t="n">
        <v>-1</v>
      </c>
      <c r="J40" s="17" t="n">
        <v>1.85</v>
      </c>
      <c r="K40" s="17" t="n">
        <v>4.5</v>
      </c>
      <c r="L40" s="17" t="n">
        <v>1.5812</v>
      </c>
      <c r="M40" s="17" t="n">
        <f aca="false">G40*J40</f>
        <v>0</v>
      </c>
      <c r="N40" s="17" t="n">
        <f aca="false">H40*J40</f>
        <v>1.85</v>
      </c>
      <c r="O40" s="17" t="n">
        <f aca="false">M40-N40</f>
        <v>-1.85</v>
      </c>
      <c r="P40" s="17" t="n">
        <f aca="false">G40*K40</f>
        <v>0</v>
      </c>
      <c r="Q40" s="17" t="n">
        <f aca="false">H40*K40</f>
        <v>4.5</v>
      </c>
      <c r="R40" s="17" t="n">
        <f aca="false">P40-Q40</f>
        <v>-4.5</v>
      </c>
      <c r="S40" s="18" t="s">
        <v>32</v>
      </c>
      <c r="T40" s="17" t="n">
        <v>104</v>
      </c>
      <c r="U40" s="18" t="s">
        <v>33</v>
      </c>
    </row>
    <row r="41" customFormat="false" ht="14.25" hidden="false" customHeight="false" outlineLevel="0" collapsed="false">
      <c r="A41" s="17" t="n">
        <v>14637</v>
      </c>
      <c r="B41" s="17" t="n">
        <v>14637</v>
      </c>
      <c r="C41" s="18" t="s">
        <v>276</v>
      </c>
      <c r="D41" s="17" t="s">
        <v>382</v>
      </c>
      <c r="E41" s="18" t="s">
        <v>278</v>
      </c>
      <c r="F41" s="18" t="s">
        <v>31</v>
      </c>
      <c r="G41" s="17" t="s">
        <v>154</v>
      </c>
      <c r="H41" s="17" t="n">
        <v>1</v>
      </c>
      <c r="I41" s="17" t="n">
        <v>-1</v>
      </c>
      <c r="J41" s="17" t="n">
        <v>8.3</v>
      </c>
      <c r="K41" s="17" t="n">
        <v>10.5</v>
      </c>
      <c r="L41" s="17" t="n">
        <v>7.094</v>
      </c>
      <c r="M41" s="17" t="n">
        <f aca="false">G41*J41</f>
        <v>0</v>
      </c>
      <c r="N41" s="17" t="n">
        <f aca="false">H41*J41</f>
        <v>8.3</v>
      </c>
      <c r="O41" s="17" t="n">
        <f aca="false">M41-N41</f>
        <v>-8.3</v>
      </c>
      <c r="P41" s="17" t="n">
        <f aca="false">G41*K41</f>
        <v>0</v>
      </c>
      <c r="Q41" s="17" t="n">
        <f aca="false">H41*K41</f>
        <v>10.5</v>
      </c>
      <c r="R41" s="17" t="n">
        <f aca="false">P41-Q41</f>
        <v>-10.5</v>
      </c>
      <c r="S41" s="18" t="s">
        <v>32</v>
      </c>
      <c r="T41" s="17" t="n">
        <v>106</v>
      </c>
      <c r="U41" s="18" t="s">
        <v>182</v>
      </c>
    </row>
    <row r="42" customFormat="false" ht="14.25" hidden="false" customHeight="false" outlineLevel="0" collapsed="false">
      <c r="A42" s="17"/>
      <c r="B42" s="17" t="n">
        <v>16837</v>
      </c>
      <c r="C42" s="18" t="s">
        <v>119</v>
      </c>
      <c r="D42" s="17" t="s">
        <v>71</v>
      </c>
      <c r="E42" s="18" t="s">
        <v>72</v>
      </c>
      <c r="F42" s="18" t="s">
        <v>37</v>
      </c>
      <c r="G42" s="17" t="s">
        <v>154</v>
      </c>
      <c r="H42" s="17" t="n">
        <v>1</v>
      </c>
      <c r="I42" s="17" t="n">
        <v>-1</v>
      </c>
      <c r="J42" s="17" t="n">
        <v>3</v>
      </c>
      <c r="K42" s="17" t="n">
        <v>4.8</v>
      </c>
      <c r="L42" s="17" t="n">
        <v>2.5641</v>
      </c>
      <c r="M42" s="17" t="n">
        <f aca="false">G42*J42</f>
        <v>0</v>
      </c>
      <c r="N42" s="17" t="n">
        <f aca="false">H42*J42</f>
        <v>3</v>
      </c>
      <c r="O42" s="17" t="n">
        <f aca="false">M42-N42</f>
        <v>-3</v>
      </c>
      <c r="P42" s="17" t="n">
        <f aca="false">G42*K42</f>
        <v>0</v>
      </c>
      <c r="Q42" s="17" t="n">
        <f aca="false">H42*K42</f>
        <v>4.8</v>
      </c>
      <c r="R42" s="17" t="n">
        <f aca="false">P42-Q42</f>
        <v>-4.8</v>
      </c>
      <c r="S42" s="18" t="s">
        <v>32</v>
      </c>
      <c r="T42" s="17" t="n">
        <v>103</v>
      </c>
      <c r="U42" s="18" t="s">
        <v>73</v>
      </c>
    </row>
    <row r="43" customFormat="false" ht="14.25" hidden="false" customHeight="false" outlineLevel="0" collapsed="false">
      <c r="A43" s="17"/>
      <c r="B43" s="17" t="n">
        <v>19830</v>
      </c>
      <c r="C43" s="18" t="s">
        <v>279</v>
      </c>
      <c r="D43" s="17" t="s">
        <v>351</v>
      </c>
      <c r="E43" s="18" t="s">
        <v>280</v>
      </c>
      <c r="F43" s="18" t="s">
        <v>37</v>
      </c>
      <c r="G43" s="17" t="s">
        <v>154</v>
      </c>
      <c r="H43" s="17" t="n">
        <v>1</v>
      </c>
      <c r="I43" s="17" t="n">
        <v>-1</v>
      </c>
      <c r="J43" s="17" t="n">
        <v>1.8</v>
      </c>
      <c r="K43" s="17" t="n">
        <v>3</v>
      </c>
      <c r="L43" s="17" t="n">
        <v>1.5385</v>
      </c>
      <c r="M43" s="17" t="n">
        <f aca="false">G43*J43</f>
        <v>0</v>
      </c>
      <c r="N43" s="17" t="n">
        <f aca="false">H43*J43</f>
        <v>1.8</v>
      </c>
      <c r="O43" s="17" t="n">
        <f aca="false">M43-N43</f>
        <v>-1.8</v>
      </c>
      <c r="P43" s="17" t="n">
        <f aca="false">G43*K43</f>
        <v>0</v>
      </c>
      <c r="Q43" s="17" t="n">
        <f aca="false">H43*K43</f>
        <v>3</v>
      </c>
      <c r="R43" s="17" t="n">
        <f aca="false">P43-Q43</f>
        <v>-3</v>
      </c>
      <c r="S43" s="18" t="s">
        <v>32</v>
      </c>
      <c r="T43" s="17" t="n">
        <v>104</v>
      </c>
      <c r="U43" s="18" t="s">
        <v>33</v>
      </c>
    </row>
    <row r="44" customFormat="false" ht="14.25" hidden="false" customHeight="false" outlineLevel="0" collapsed="false">
      <c r="A44" s="17" t="n">
        <v>23123</v>
      </c>
      <c r="B44" s="17" t="n">
        <v>23123</v>
      </c>
      <c r="C44" s="18" t="s">
        <v>109</v>
      </c>
      <c r="D44" s="17" t="s">
        <v>383</v>
      </c>
      <c r="E44" s="18" t="s">
        <v>203</v>
      </c>
      <c r="F44" s="18" t="s">
        <v>31</v>
      </c>
      <c r="G44" s="17" t="n">
        <v>2</v>
      </c>
      <c r="H44" s="17" t="n">
        <v>3</v>
      </c>
      <c r="I44" s="17" t="n">
        <v>-1</v>
      </c>
      <c r="J44" s="17" t="n">
        <v>5.5</v>
      </c>
      <c r="K44" s="17" t="n">
        <v>7.5</v>
      </c>
      <c r="L44" s="17" t="n">
        <v>4.7009</v>
      </c>
      <c r="M44" s="17" t="n">
        <f aca="false">G44*J44</f>
        <v>11</v>
      </c>
      <c r="N44" s="17" t="n">
        <f aca="false">H44*J44</f>
        <v>16.5</v>
      </c>
      <c r="O44" s="17" t="n">
        <f aca="false">M44-N44</f>
        <v>-5.5</v>
      </c>
      <c r="P44" s="17" t="n">
        <f aca="false">G44*K44</f>
        <v>15</v>
      </c>
      <c r="Q44" s="17" t="n">
        <f aca="false">H44*K44</f>
        <v>22.5</v>
      </c>
      <c r="R44" s="17" t="n">
        <f aca="false">P44-Q44</f>
        <v>-7.5</v>
      </c>
      <c r="S44" s="18" t="s">
        <v>32</v>
      </c>
      <c r="T44" s="17" t="n">
        <v>105</v>
      </c>
      <c r="U44" s="18" t="s">
        <v>112</v>
      </c>
    </row>
    <row r="45" customFormat="false" ht="14.25" hidden="false" customHeight="false" outlineLevel="0" collapsed="false">
      <c r="A45" s="17" t="n">
        <v>23479</v>
      </c>
      <c r="B45" s="17" t="n">
        <v>23479</v>
      </c>
      <c r="C45" s="18" t="s">
        <v>384</v>
      </c>
      <c r="D45" s="17" t="s">
        <v>385</v>
      </c>
      <c r="E45" s="18" t="s">
        <v>283</v>
      </c>
      <c r="F45" s="18" t="s">
        <v>31</v>
      </c>
      <c r="G45" s="17" t="n">
        <v>5</v>
      </c>
      <c r="H45" s="17" t="n">
        <v>6</v>
      </c>
      <c r="I45" s="17" t="n">
        <v>-1</v>
      </c>
      <c r="J45" s="17" t="n">
        <v>6</v>
      </c>
      <c r="K45" s="17" t="n">
        <v>15.5</v>
      </c>
      <c r="L45" s="17" t="n">
        <v>5.1282</v>
      </c>
      <c r="M45" s="17" t="n">
        <f aca="false">G45*J45</f>
        <v>30</v>
      </c>
      <c r="N45" s="17" t="n">
        <f aca="false">H45*J45</f>
        <v>36</v>
      </c>
      <c r="O45" s="17" t="n">
        <f aca="false">M45-N45</f>
        <v>-6</v>
      </c>
      <c r="P45" s="17" t="n">
        <f aca="false">G45*K45</f>
        <v>77.5</v>
      </c>
      <c r="Q45" s="17" t="n">
        <f aca="false">H45*K45</f>
        <v>93</v>
      </c>
      <c r="R45" s="17" t="n">
        <f aca="false">P45-Q45</f>
        <v>-15.5</v>
      </c>
      <c r="S45" s="18" t="s">
        <v>32</v>
      </c>
      <c r="T45" s="17" t="n">
        <v>101</v>
      </c>
      <c r="U45" s="18" t="s">
        <v>98</v>
      </c>
    </row>
    <row r="46" customFormat="false" ht="14.25" hidden="false" customHeight="false" outlineLevel="0" collapsed="false">
      <c r="A46" s="17" t="n">
        <v>25375</v>
      </c>
      <c r="B46" s="17" t="n">
        <v>25375</v>
      </c>
      <c r="C46" s="18" t="s">
        <v>156</v>
      </c>
      <c r="D46" s="17" t="s">
        <v>386</v>
      </c>
      <c r="E46" s="18" t="s">
        <v>285</v>
      </c>
      <c r="F46" s="18" t="s">
        <v>286</v>
      </c>
      <c r="G46" s="17" t="s">
        <v>154</v>
      </c>
      <c r="H46" s="17" t="n">
        <v>1</v>
      </c>
      <c r="I46" s="17" t="n">
        <v>-1</v>
      </c>
      <c r="J46" s="17" t="n">
        <v>7.35</v>
      </c>
      <c r="K46" s="17" t="n">
        <v>10</v>
      </c>
      <c r="L46" s="17" t="n">
        <v>6.2821</v>
      </c>
      <c r="M46" s="17" t="n">
        <f aca="false">G46*J46</f>
        <v>0</v>
      </c>
      <c r="N46" s="17" t="n">
        <f aca="false">H46*J46</f>
        <v>7.35</v>
      </c>
      <c r="O46" s="17" t="n">
        <f aca="false">M46-N46</f>
        <v>-7.35</v>
      </c>
      <c r="P46" s="17" t="n">
        <f aca="false">G46*K46</f>
        <v>0</v>
      </c>
      <c r="Q46" s="17" t="n">
        <f aca="false">H46*K46</f>
        <v>10</v>
      </c>
      <c r="R46" s="17" t="n">
        <f aca="false">P46-Q46</f>
        <v>-10</v>
      </c>
      <c r="S46" s="18" t="s">
        <v>32</v>
      </c>
      <c r="T46" s="17" t="n">
        <v>102</v>
      </c>
      <c r="U46" s="18" t="s">
        <v>145</v>
      </c>
    </row>
    <row r="47" customFormat="false" ht="14.25" hidden="false" customHeight="false" outlineLevel="0" collapsed="false">
      <c r="A47" s="17" t="n">
        <v>28282</v>
      </c>
      <c r="B47" s="17" t="n">
        <v>28282</v>
      </c>
      <c r="C47" s="18" t="s">
        <v>387</v>
      </c>
      <c r="D47" s="17" t="s">
        <v>288</v>
      </c>
      <c r="E47" s="18" t="s">
        <v>289</v>
      </c>
      <c r="F47" s="18" t="s">
        <v>37</v>
      </c>
      <c r="G47" s="17" t="n">
        <v>2</v>
      </c>
      <c r="H47" s="17" t="n">
        <v>3</v>
      </c>
      <c r="I47" s="17" t="n">
        <v>-1</v>
      </c>
      <c r="J47" s="17" t="n">
        <v>0.95</v>
      </c>
      <c r="K47" s="17" t="n">
        <v>1.5</v>
      </c>
      <c r="L47" s="17" t="n">
        <v>0.812</v>
      </c>
      <c r="M47" s="17" t="n">
        <f aca="false">G47*J47</f>
        <v>1.9</v>
      </c>
      <c r="N47" s="17" t="n">
        <f aca="false">H47*J47</f>
        <v>2.85</v>
      </c>
      <c r="O47" s="17" t="n">
        <f aca="false">M47-N47</f>
        <v>-0.95</v>
      </c>
      <c r="P47" s="17" t="n">
        <f aca="false">G47*K47</f>
        <v>3</v>
      </c>
      <c r="Q47" s="17" t="n">
        <f aca="false">H47*K47</f>
        <v>4.5</v>
      </c>
      <c r="R47" s="17" t="n">
        <f aca="false">P47-Q47</f>
        <v>-1.5</v>
      </c>
      <c r="S47" s="18" t="s">
        <v>84</v>
      </c>
      <c r="T47" s="17" t="n">
        <v>601</v>
      </c>
      <c r="U47" s="18" t="s">
        <v>85</v>
      </c>
    </row>
    <row r="48" customFormat="false" ht="14.25" hidden="false" customHeight="false" outlineLevel="0" collapsed="false">
      <c r="A48" s="17" t="n">
        <v>31166</v>
      </c>
      <c r="B48" s="17" t="n">
        <v>31166</v>
      </c>
      <c r="C48" s="18" t="s">
        <v>116</v>
      </c>
      <c r="D48" s="17" t="s">
        <v>388</v>
      </c>
      <c r="E48" s="18" t="s">
        <v>118</v>
      </c>
      <c r="F48" s="18" t="s">
        <v>31</v>
      </c>
      <c r="G48" s="17" t="n">
        <v>2</v>
      </c>
      <c r="H48" s="17" t="n">
        <v>3</v>
      </c>
      <c r="I48" s="17" t="n">
        <v>-1</v>
      </c>
      <c r="J48" s="17" t="n">
        <v>6</v>
      </c>
      <c r="K48" s="17" t="n">
        <v>18</v>
      </c>
      <c r="L48" s="17" t="n">
        <v>5.1282</v>
      </c>
      <c r="M48" s="17" t="n">
        <f aca="false">G48*J48</f>
        <v>12</v>
      </c>
      <c r="N48" s="17" t="n">
        <f aca="false">H48*J48</f>
        <v>18</v>
      </c>
      <c r="O48" s="17" t="n">
        <f aca="false">M48-N48</f>
        <v>-6</v>
      </c>
      <c r="P48" s="17" t="n">
        <f aca="false">G48*K48</f>
        <v>36</v>
      </c>
      <c r="Q48" s="17" t="n">
        <f aca="false">H48*K48</f>
        <v>54</v>
      </c>
      <c r="R48" s="17" t="n">
        <f aca="false">P48-Q48</f>
        <v>-18</v>
      </c>
      <c r="S48" s="18" t="s">
        <v>26</v>
      </c>
      <c r="T48" s="17" t="n">
        <v>401</v>
      </c>
      <c r="U48" s="18" t="s">
        <v>102</v>
      </c>
    </row>
    <row r="49" customFormat="false" ht="14.25" hidden="false" customHeight="false" outlineLevel="0" collapsed="false">
      <c r="A49" s="17" t="n">
        <v>31168</v>
      </c>
      <c r="B49" s="17" t="n">
        <v>31168</v>
      </c>
      <c r="C49" s="18" t="s">
        <v>116</v>
      </c>
      <c r="D49" s="17" t="s">
        <v>389</v>
      </c>
      <c r="E49" s="18" t="s">
        <v>118</v>
      </c>
      <c r="F49" s="18" t="s">
        <v>31</v>
      </c>
      <c r="G49" s="17" t="n">
        <v>2</v>
      </c>
      <c r="H49" s="17" t="n">
        <v>3</v>
      </c>
      <c r="I49" s="17" t="n">
        <v>-1</v>
      </c>
      <c r="J49" s="17" t="n">
        <v>6</v>
      </c>
      <c r="K49" s="17" t="n">
        <v>18</v>
      </c>
      <c r="L49" s="17" t="n">
        <v>5.1282</v>
      </c>
      <c r="M49" s="17" t="n">
        <f aca="false">G49*J49</f>
        <v>12</v>
      </c>
      <c r="N49" s="17" t="n">
        <f aca="false">H49*J49</f>
        <v>18</v>
      </c>
      <c r="O49" s="17" t="n">
        <f aca="false">M49-N49</f>
        <v>-6</v>
      </c>
      <c r="P49" s="17" t="n">
        <f aca="false">G49*K49</f>
        <v>36</v>
      </c>
      <c r="Q49" s="17" t="n">
        <f aca="false">H49*K49</f>
        <v>54</v>
      </c>
      <c r="R49" s="17" t="n">
        <f aca="false">P49-Q49</f>
        <v>-18</v>
      </c>
      <c r="S49" s="18" t="s">
        <v>26</v>
      </c>
      <c r="T49" s="17" t="n">
        <v>401</v>
      </c>
      <c r="U49" s="18" t="s">
        <v>102</v>
      </c>
    </row>
    <row r="50" customFormat="false" ht="14.25" hidden="false" customHeight="false" outlineLevel="0" collapsed="false">
      <c r="A50" s="17" t="n">
        <v>33976</v>
      </c>
      <c r="B50" s="17" t="n">
        <v>33976</v>
      </c>
      <c r="C50" s="18" t="s">
        <v>292</v>
      </c>
      <c r="D50" s="17" t="s">
        <v>390</v>
      </c>
      <c r="E50" s="18" t="s">
        <v>294</v>
      </c>
      <c r="F50" s="18" t="s">
        <v>31</v>
      </c>
      <c r="G50" s="17" t="n">
        <v>2</v>
      </c>
      <c r="H50" s="17" t="n">
        <v>3</v>
      </c>
      <c r="I50" s="17" t="n">
        <v>-1</v>
      </c>
      <c r="J50" s="17" t="n">
        <v>4.75</v>
      </c>
      <c r="K50" s="17" t="n">
        <v>8</v>
      </c>
      <c r="L50" s="17" t="n">
        <v>4.0598</v>
      </c>
      <c r="M50" s="17" t="n">
        <f aca="false">G50*J50</f>
        <v>9.5</v>
      </c>
      <c r="N50" s="17" t="n">
        <f aca="false">H50*J50</f>
        <v>14.25</v>
      </c>
      <c r="O50" s="17" t="n">
        <f aca="false">M50-N50</f>
        <v>-4.75</v>
      </c>
      <c r="P50" s="17" t="n">
        <f aca="false">G50*K50</f>
        <v>16</v>
      </c>
      <c r="Q50" s="17" t="n">
        <f aca="false">H50*K50</f>
        <v>24</v>
      </c>
      <c r="R50" s="17" t="n">
        <f aca="false">P50-Q50</f>
        <v>-8</v>
      </c>
      <c r="S50" s="18" t="s">
        <v>32</v>
      </c>
      <c r="T50" s="17" t="n">
        <v>105</v>
      </c>
      <c r="U50" s="18" t="s">
        <v>112</v>
      </c>
    </row>
    <row r="51" customFormat="false" ht="14.25" hidden="false" customHeight="false" outlineLevel="0" collapsed="false">
      <c r="A51" s="17" t="n">
        <v>34013</v>
      </c>
      <c r="B51" s="17" t="n">
        <v>34013</v>
      </c>
      <c r="C51" s="18" t="s">
        <v>295</v>
      </c>
      <c r="D51" s="17" t="s">
        <v>391</v>
      </c>
      <c r="E51" s="18" t="s">
        <v>297</v>
      </c>
      <c r="F51" s="18" t="s">
        <v>31</v>
      </c>
      <c r="G51" s="17" t="n">
        <v>9</v>
      </c>
      <c r="H51" s="17" t="n">
        <v>10</v>
      </c>
      <c r="I51" s="17" t="n">
        <v>-1</v>
      </c>
      <c r="J51" s="17" t="n">
        <v>5.5</v>
      </c>
      <c r="K51" s="17" t="n">
        <v>15</v>
      </c>
      <c r="L51" s="17" t="n">
        <v>4.7009</v>
      </c>
      <c r="M51" s="17" t="n">
        <f aca="false">G51*J51</f>
        <v>49.5</v>
      </c>
      <c r="N51" s="17" t="n">
        <f aca="false">H51*J51</f>
        <v>55</v>
      </c>
      <c r="O51" s="17" t="n">
        <f aca="false">M51-N51</f>
        <v>-5.5</v>
      </c>
      <c r="P51" s="17" t="n">
        <f aca="false">G51*K51</f>
        <v>135</v>
      </c>
      <c r="Q51" s="17" t="n">
        <f aca="false">H51*K51</f>
        <v>150</v>
      </c>
      <c r="R51" s="17" t="n">
        <f aca="false">P51-Q51</f>
        <v>-15</v>
      </c>
      <c r="S51" s="18" t="s">
        <v>32</v>
      </c>
      <c r="T51" s="17" t="n">
        <v>102</v>
      </c>
      <c r="U51" s="18" t="s">
        <v>145</v>
      </c>
    </row>
    <row r="52" customFormat="false" ht="14.25" hidden="false" customHeight="false" outlineLevel="0" collapsed="false">
      <c r="A52" s="17"/>
      <c r="B52" s="17" t="n">
        <v>34043</v>
      </c>
      <c r="C52" s="18" t="s">
        <v>298</v>
      </c>
      <c r="D52" s="17" t="s">
        <v>392</v>
      </c>
      <c r="E52" s="18" t="s">
        <v>300</v>
      </c>
      <c r="F52" s="18" t="s">
        <v>31</v>
      </c>
      <c r="G52" s="17" t="s">
        <v>154</v>
      </c>
      <c r="H52" s="17" t="n">
        <v>1</v>
      </c>
      <c r="I52" s="17" t="n">
        <v>-1</v>
      </c>
      <c r="J52" s="17" t="n">
        <v>3.1</v>
      </c>
      <c r="K52" s="17" t="n">
        <v>10.4</v>
      </c>
      <c r="L52" s="17" t="n">
        <v>2.6496</v>
      </c>
      <c r="M52" s="17" t="n">
        <f aca="false">G52*J52</f>
        <v>0</v>
      </c>
      <c r="N52" s="17" t="n">
        <f aca="false">H52*J52</f>
        <v>3.1</v>
      </c>
      <c r="O52" s="17" t="n">
        <f aca="false">M52-N52</f>
        <v>-3.1</v>
      </c>
      <c r="P52" s="17" t="n">
        <f aca="false">G52*K52</f>
        <v>0</v>
      </c>
      <c r="Q52" s="17" t="n">
        <f aca="false">H52*K52</f>
        <v>10.4</v>
      </c>
      <c r="R52" s="17" t="n">
        <f aca="false">P52-Q52</f>
        <v>-10.4</v>
      </c>
      <c r="S52" s="18" t="s">
        <v>32</v>
      </c>
      <c r="T52" s="17" t="n">
        <v>103</v>
      </c>
      <c r="U52" s="18" t="s">
        <v>73</v>
      </c>
    </row>
    <row r="53" customFormat="false" ht="14.25" hidden="false" customHeight="false" outlineLevel="0" collapsed="false">
      <c r="A53" s="17" t="n">
        <v>34372</v>
      </c>
      <c r="B53" s="17" t="n">
        <v>34372</v>
      </c>
      <c r="C53" s="18" t="s">
        <v>301</v>
      </c>
      <c r="D53" s="17" t="s">
        <v>393</v>
      </c>
      <c r="E53" s="18" t="s">
        <v>68</v>
      </c>
      <c r="F53" s="18" t="s">
        <v>31</v>
      </c>
      <c r="G53" s="17" t="n">
        <v>1</v>
      </c>
      <c r="H53" s="17" t="n">
        <v>2</v>
      </c>
      <c r="I53" s="17" t="n">
        <v>-1</v>
      </c>
      <c r="J53" s="17" t="n">
        <v>4.433</v>
      </c>
      <c r="K53" s="17" t="n">
        <v>8.5</v>
      </c>
      <c r="L53" s="17" t="n">
        <v>3.7889</v>
      </c>
      <c r="M53" s="17" t="n">
        <f aca="false">G53*J53</f>
        <v>4.433</v>
      </c>
      <c r="N53" s="17" t="n">
        <f aca="false">H53*J53</f>
        <v>8.866</v>
      </c>
      <c r="O53" s="17" t="n">
        <f aca="false">M53-N53</f>
        <v>-4.433</v>
      </c>
      <c r="P53" s="17" t="n">
        <f aca="false">G53*K53</f>
        <v>8.5</v>
      </c>
      <c r="Q53" s="17" t="n">
        <f aca="false">H53*K53</f>
        <v>17</v>
      </c>
      <c r="R53" s="17" t="n">
        <f aca="false">P53-Q53</f>
        <v>-8.5</v>
      </c>
      <c r="S53" s="18" t="s">
        <v>32</v>
      </c>
      <c r="T53" s="17" t="n">
        <v>104</v>
      </c>
      <c r="U53" s="18" t="s">
        <v>33</v>
      </c>
    </row>
    <row r="54" customFormat="false" ht="14.25" hidden="false" customHeight="false" outlineLevel="0" collapsed="false">
      <c r="A54" s="17" t="n">
        <v>34471</v>
      </c>
      <c r="B54" s="17" t="n">
        <v>34471</v>
      </c>
      <c r="C54" s="18" t="s">
        <v>303</v>
      </c>
      <c r="D54" s="17" t="s">
        <v>351</v>
      </c>
      <c r="E54" s="18" t="s">
        <v>304</v>
      </c>
      <c r="F54" s="18" t="s">
        <v>37</v>
      </c>
      <c r="G54" s="17" t="n">
        <v>1</v>
      </c>
      <c r="H54" s="17" t="n">
        <v>2</v>
      </c>
      <c r="I54" s="17" t="n">
        <v>-1</v>
      </c>
      <c r="J54" s="17" t="n">
        <v>2.2</v>
      </c>
      <c r="K54" s="17" t="n">
        <v>3.8</v>
      </c>
      <c r="L54" s="17" t="n">
        <v>1.8803</v>
      </c>
      <c r="M54" s="17" t="n">
        <f aca="false">G54*J54</f>
        <v>2.2</v>
      </c>
      <c r="N54" s="17" t="n">
        <f aca="false">H54*J54</f>
        <v>4.4</v>
      </c>
      <c r="O54" s="17" t="n">
        <f aca="false">M54-N54</f>
        <v>-2.2</v>
      </c>
      <c r="P54" s="17" t="n">
        <f aca="false">G54*K54</f>
        <v>3.8</v>
      </c>
      <c r="Q54" s="17" t="n">
        <f aca="false">H54*K54</f>
        <v>7.6</v>
      </c>
      <c r="R54" s="17" t="n">
        <f aca="false">P54-Q54</f>
        <v>-3.8</v>
      </c>
      <c r="S54" s="18" t="s">
        <v>32</v>
      </c>
      <c r="T54" s="17" t="n">
        <v>105</v>
      </c>
      <c r="U54" s="18" t="s">
        <v>112</v>
      </c>
    </row>
    <row r="55" customFormat="false" ht="14.25" hidden="false" customHeight="false" outlineLevel="0" collapsed="false">
      <c r="A55" s="17" t="n">
        <v>35676</v>
      </c>
      <c r="B55" s="17" t="n">
        <v>35676</v>
      </c>
      <c r="C55" s="18" t="s">
        <v>57</v>
      </c>
      <c r="D55" s="17" t="s">
        <v>394</v>
      </c>
      <c r="E55" s="18" t="s">
        <v>306</v>
      </c>
      <c r="F55" s="18" t="s">
        <v>55</v>
      </c>
      <c r="G55" s="17" t="n">
        <v>1</v>
      </c>
      <c r="H55" s="17" t="n">
        <v>2</v>
      </c>
      <c r="I55" s="17" t="n">
        <v>-1</v>
      </c>
      <c r="J55" s="17" t="n">
        <v>0.76</v>
      </c>
      <c r="K55" s="17" t="n">
        <v>1</v>
      </c>
      <c r="L55" s="17" t="n">
        <v>0.6496</v>
      </c>
      <c r="M55" s="17" t="n">
        <f aca="false">G55*J55</f>
        <v>0.76</v>
      </c>
      <c r="N55" s="17" t="n">
        <f aca="false">H55*J55</f>
        <v>1.52</v>
      </c>
      <c r="O55" s="17" t="n">
        <f aca="false">M55-N55</f>
        <v>-0.76</v>
      </c>
      <c r="P55" s="17" t="n">
        <f aca="false">G55*K55</f>
        <v>1</v>
      </c>
      <c r="Q55" s="17" t="n">
        <f aca="false">H55*K55</f>
        <v>2</v>
      </c>
      <c r="R55" s="17" t="n">
        <f aca="false">P55-Q55</f>
        <v>-1</v>
      </c>
      <c r="S55" s="18" t="s">
        <v>32</v>
      </c>
      <c r="T55" s="17" t="n">
        <v>121</v>
      </c>
      <c r="U55" s="18" t="s">
        <v>56</v>
      </c>
    </row>
    <row r="56" customFormat="false" ht="14.25" hidden="false" customHeight="false" outlineLevel="0" collapsed="false">
      <c r="A56" s="17"/>
      <c r="B56" s="17" t="n">
        <v>46319</v>
      </c>
      <c r="C56" s="18" t="s">
        <v>128</v>
      </c>
      <c r="D56" s="17" t="s">
        <v>395</v>
      </c>
      <c r="E56" s="18" t="s">
        <v>130</v>
      </c>
      <c r="F56" s="18" t="s">
        <v>31</v>
      </c>
      <c r="G56" s="17" t="s">
        <v>154</v>
      </c>
      <c r="H56" s="17" t="n">
        <v>1</v>
      </c>
      <c r="I56" s="17" t="n">
        <v>-1</v>
      </c>
      <c r="J56" s="17" t="n">
        <v>1.353</v>
      </c>
      <c r="K56" s="17" t="n">
        <v>1.7</v>
      </c>
      <c r="L56" s="17" t="n">
        <v>1.1564</v>
      </c>
      <c r="M56" s="17" t="n">
        <f aca="false">G56*J56</f>
        <v>0</v>
      </c>
      <c r="N56" s="17" t="n">
        <f aca="false">H56*J56</f>
        <v>1.353</v>
      </c>
      <c r="O56" s="17" t="n">
        <f aca="false">M56-N56</f>
        <v>-1.353</v>
      </c>
      <c r="P56" s="17" t="n">
        <f aca="false">G56*K56</f>
        <v>0</v>
      </c>
      <c r="Q56" s="17" t="n">
        <f aca="false">H56*K56</f>
        <v>1.7</v>
      </c>
      <c r="R56" s="17" t="n">
        <f aca="false">P56-Q56</f>
        <v>-1.7</v>
      </c>
      <c r="S56" s="18" t="s">
        <v>32</v>
      </c>
      <c r="T56" s="17" t="n">
        <v>101</v>
      </c>
      <c r="U56" s="18" t="s">
        <v>98</v>
      </c>
    </row>
    <row r="57" customFormat="false" ht="14.25" hidden="false" customHeight="false" outlineLevel="0" collapsed="false">
      <c r="A57" s="17" t="n">
        <v>47060</v>
      </c>
      <c r="B57" s="17" t="n">
        <v>47060</v>
      </c>
      <c r="C57" s="18" t="s">
        <v>308</v>
      </c>
      <c r="D57" s="17" t="s">
        <v>309</v>
      </c>
      <c r="E57" s="18" t="s">
        <v>310</v>
      </c>
      <c r="F57" s="18" t="s">
        <v>55</v>
      </c>
      <c r="G57" s="17" t="n">
        <v>1</v>
      </c>
      <c r="H57" s="17" t="n">
        <v>2</v>
      </c>
      <c r="I57" s="17" t="n">
        <v>-1</v>
      </c>
      <c r="J57" s="17" t="n">
        <v>2.8</v>
      </c>
      <c r="K57" s="17" t="n">
        <v>3.2</v>
      </c>
      <c r="L57" s="17" t="n">
        <v>2.3932</v>
      </c>
      <c r="M57" s="17" t="n">
        <f aca="false">G57*J57</f>
        <v>2.8</v>
      </c>
      <c r="N57" s="17" t="n">
        <f aca="false">H57*J57</f>
        <v>5.6</v>
      </c>
      <c r="O57" s="17" t="n">
        <f aca="false">M57-N57</f>
        <v>-2.8</v>
      </c>
      <c r="P57" s="17" t="n">
        <f aca="false">G57*K57</f>
        <v>3.2</v>
      </c>
      <c r="Q57" s="17" t="n">
        <f aca="false">H57*K57</f>
        <v>6.4</v>
      </c>
      <c r="R57" s="17" t="n">
        <f aca="false">P57-Q57</f>
        <v>-3.2</v>
      </c>
      <c r="S57" s="18" t="s">
        <v>84</v>
      </c>
      <c r="T57" s="17" t="n">
        <v>601</v>
      </c>
      <c r="U57" s="18" t="s">
        <v>85</v>
      </c>
    </row>
    <row r="58" customFormat="false" ht="14.25" hidden="false" customHeight="false" outlineLevel="0" collapsed="false">
      <c r="A58" s="17" t="n">
        <v>47456</v>
      </c>
      <c r="B58" s="17" t="n">
        <v>47456</v>
      </c>
      <c r="C58" s="18" t="s">
        <v>311</v>
      </c>
      <c r="D58" s="17" t="s">
        <v>396</v>
      </c>
      <c r="E58" s="18" t="s">
        <v>313</v>
      </c>
      <c r="F58" s="18" t="s">
        <v>286</v>
      </c>
      <c r="G58" s="17" t="n">
        <v>4</v>
      </c>
      <c r="H58" s="17" t="n">
        <v>5</v>
      </c>
      <c r="I58" s="17" t="n">
        <v>-1</v>
      </c>
      <c r="J58" s="17" t="n">
        <v>12.257</v>
      </c>
      <c r="K58" s="17" t="n">
        <v>18.2</v>
      </c>
      <c r="L58" s="17" t="n">
        <v>10.8469</v>
      </c>
      <c r="M58" s="17" t="n">
        <f aca="false">G58*J58</f>
        <v>49.028</v>
      </c>
      <c r="N58" s="17" t="n">
        <f aca="false">H58*J58</f>
        <v>61.285</v>
      </c>
      <c r="O58" s="17" t="n">
        <f aca="false">M58-N58</f>
        <v>-12.257</v>
      </c>
      <c r="P58" s="17" t="n">
        <f aca="false">G58*K58</f>
        <v>72.8</v>
      </c>
      <c r="Q58" s="17" t="n">
        <f aca="false">H58*K58</f>
        <v>91</v>
      </c>
      <c r="R58" s="17" t="n">
        <f aca="false">P58-Q58</f>
        <v>-18.2</v>
      </c>
      <c r="S58" s="18" t="s">
        <v>314</v>
      </c>
      <c r="T58" s="17" t="n">
        <v>203</v>
      </c>
      <c r="U58" s="18" t="s">
        <v>315</v>
      </c>
    </row>
    <row r="59" customFormat="false" ht="14.25" hidden="false" customHeight="false" outlineLevel="0" collapsed="false">
      <c r="A59" s="17" t="n">
        <v>48187</v>
      </c>
      <c r="B59" s="17" t="n">
        <v>48187</v>
      </c>
      <c r="C59" s="18" t="s">
        <v>316</v>
      </c>
      <c r="D59" s="17" t="s">
        <v>397</v>
      </c>
      <c r="E59" s="18" t="s">
        <v>130</v>
      </c>
      <c r="F59" s="18" t="s">
        <v>31</v>
      </c>
      <c r="G59" s="17" t="n">
        <v>12</v>
      </c>
      <c r="H59" s="17" t="n">
        <v>13</v>
      </c>
      <c r="I59" s="17" t="n">
        <v>-1</v>
      </c>
      <c r="J59" s="17" t="n">
        <v>2</v>
      </c>
      <c r="K59" s="17" t="n">
        <v>4.4</v>
      </c>
      <c r="L59" s="17" t="n">
        <v>1.7094</v>
      </c>
      <c r="M59" s="17" t="n">
        <f aca="false">G59*J59</f>
        <v>24</v>
      </c>
      <c r="N59" s="17" t="n">
        <f aca="false">H59*J59</f>
        <v>26</v>
      </c>
      <c r="O59" s="17" t="n">
        <f aca="false">M59-N59</f>
        <v>-2</v>
      </c>
      <c r="P59" s="17" t="n">
        <f aca="false">G59*K59</f>
        <v>52.8</v>
      </c>
      <c r="Q59" s="17" t="n">
        <f aca="false">H59*K59</f>
        <v>57.2</v>
      </c>
      <c r="R59" s="17" t="n">
        <f aca="false">P59-Q59</f>
        <v>-4.4</v>
      </c>
      <c r="S59" s="18" t="s">
        <v>32</v>
      </c>
      <c r="T59" s="17" t="n">
        <v>101</v>
      </c>
      <c r="U59" s="18" t="s">
        <v>98</v>
      </c>
    </row>
    <row r="60" customFormat="false" ht="14.25" hidden="false" customHeight="false" outlineLevel="0" collapsed="false">
      <c r="A60" s="17"/>
      <c r="B60" s="17" t="n">
        <v>48311</v>
      </c>
      <c r="C60" s="18" t="s">
        <v>318</v>
      </c>
      <c r="D60" s="17" t="s">
        <v>398</v>
      </c>
      <c r="E60" s="18" t="s">
        <v>164</v>
      </c>
      <c r="F60" s="18" t="s">
        <v>31</v>
      </c>
      <c r="G60" s="17" t="s">
        <v>154</v>
      </c>
      <c r="H60" s="17" t="n">
        <v>1</v>
      </c>
      <c r="I60" s="17" t="n">
        <v>-1</v>
      </c>
      <c r="J60" s="17" t="n">
        <v>16.66</v>
      </c>
      <c r="K60" s="17" t="n">
        <v>19.8</v>
      </c>
      <c r="L60" s="17" t="n">
        <v>14.2393</v>
      </c>
      <c r="M60" s="17" t="n">
        <f aca="false">G60*J60</f>
        <v>0</v>
      </c>
      <c r="N60" s="17" t="n">
        <f aca="false">H60*J60</f>
        <v>16.66</v>
      </c>
      <c r="O60" s="17" t="n">
        <f aca="false">M60-N60</f>
        <v>-16.66</v>
      </c>
      <c r="P60" s="17" t="n">
        <f aca="false">G60*K60</f>
        <v>0</v>
      </c>
      <c r="Q60" s="17" t="n">
        <f aca="false">H60*K60</f>
        <v>19.8</v>
      </c>
      <c r="R60" s="17" t="n">
        <f aca="false">P60-Q60</f>
        <v>-19.8</v>
      </c>
      <c r="S60" s="18" t="s">
        <v>32</v>
      </c>
      <c r="T60" s="17" t="n">
        <v>107</v>
      </c>
      <c r="U60" s="18" t="s">
        <v>186</v>
      </c>
    </row>
    <row r="61" customFormat="false" ht="14.25" hidden="false" customHeight="false" outlineLevel="0" collapsed="false">
      <c r="A61" s="17" t="n">
        <v>53952</v>
      </c>
      <c r="B61" s="17" t="n">
        <v>53952</v>
      </c>
      <c r="C61" s="18" t="s">
        <v>59</v>
      </c>
      <c r="D61" s="17" t="s">
        <v>399</v>
      </c>
      <c r="E61" s="18" t="s">
        <v>321</v>
      </c>
      <c r="F61" s="18" t="s">
        <v>31</v>
      </c>
      <c r="G61" s="17" t="n">
        <v>1</v>
      </c>
      <c r="H61" s="17" t="n">
        <v>2</v>
      </c>
      <c r="I61" s="17" t="n">
        <v>-1</v>
      </c>
      <c r="J61" s="17" t="n">
        <v>12.35</v>
      </c>
      <c r="K61" s="17" t="n">
        <v>18.9</v>
      </c>
      <c r="L61" s="17" t="n">
        <v>10.5556</v>
      </c>
      <c r="M61" s="17" t="n">
        <f aca="false">G61*J61</f>
        <v>12.35</v>
      </c>
      <c r="N61" s="17" t="n">
        <f aca="false">H61*J61</f>
        <v>24.7</v>
      </c>
      <c r="O61" s="17" t="n">
        <f aca="false">M61-N61</f>
        <v>-12.35</v>
      </c>
      <c r="P61" s="17" t="n">
        <f aca="false">G61*K61</f>
        <v>18.9</v>
      </c>
      <c r="Q61" s="17" t="n">
        <f aca="false">H61*K61</f>
        <v>37.8</v>
      </c>
      <c r="R61" s="17" t="n">
        <f aca="false">P61-Q61</f>
        <v>-18.9</v>
      </c>
      <c r="S61" s="18" t="s">
        <v>32</v>
      </c>
      <c r="T61" s="17" t="n">
        <v>112</v>
      </c>
      <c r="U61" s="18" t="s">
        <v>62</v>
      </c>
    </row>
    <row r="62" customFormat="false" ht="14.25" hidden="false" customHeight="false" outlineLevel="0" collapsed="false">
      <c r="A62" s="17" t="n">
        <v>54752</v>
      </c>
      <c r="B62" s="17" t="n">
        <v>54752</v>
      </c>
      <c r="C62" s="18" t="s">
        <v>322</v>
      </c>
      <c r="D62" s="17" t="s">
        <v>400</v>
      </c>
      <c r="E62" s="18" t="s">
        <v>324</v>
      </c>
      <c r="F62" s="18" t="s">
        <v>286</v>
      </c>
      <c r="G62" s="17" t="n">
        <v>3</v>
      </c>
      <c r="H62" s="17" t="n">
        <v>4</v>
      </c>
      <c r="I62" s="17" t="n">
        <v>-1</v>
      </c>
      <c r="J62" s="17" t="n">
        <v>10.5</v>
      </c>
      <c r="K62" s="17" t="n">
        <v>13.7</v>
      </c>
      <c r="L62" s="17" t="n">
        <v>9.292</v>
      </c>
      <c r="M62" s="17" t="n">
        <f aca="false">G62*J62</f>
        <v>31.5</v>
      </c>
      <c r="N62" s="17" t="n">
        <f aca="false">H62*J62</f>
        <v>42</v>
      </c>
      <c r="O62" s="17" t="n">
        <f aca="false">M62-N62</f>
        <v>-10.5</v>
      </c>
      <c r="P62" s="17" t="n">
        <f aca="false">G62*K62</f>
        <v>41.1</v>
      </c>
      <c r="Q62" s="17" t="n">
        <f aca="false">H62*K62</f>
        <v>54.8</v>
      </c>
      <c r="R62" s="17" t="n">
        <f aca="false">P62-Q62</f>
        <v>-13.7</v>
      </c>
      <c r="S62" s="18" t="s">
        <v>314</v>
      </c>
      <c r="T62" s="17" t="n">
        <v>203</v>
      </c>
      <c r="U62" s="18" t="s">
        <v>315</v>
      </c>
    </row>
    <row r="63" customFormat="false" ht="14.25" hidden="false" customHeight="false" outlineLevel="0" collapsed="false">
      <c r="A63" s="17"/>
      <c r="B63" s="17" t="n">
        <v>60212</v>
      </c>
      <c r="C63" s="18" t="s">
        <v>325</v>
      </c>
      <c r="D63" s="17" t="s">
        <v>401</v>
      </c>
      <c r="E63" s="18" t="s">
        <v>327</v>
      </c>
      <c r="F63" s="18" t="s">
        <v>31</v>
      </c>
      <c r="G63" s="17" t="s">
        <v>154</v>
      </c>
      <c r="H63" s="17" t="n">
        <v>1</v>
      </c>
      <c r="I63" s="17" t="n">
        <v>-1</v>
      </c>
      <c r="J63" s="17" t="n">
        <v>27</v>
      </c>
      <c r="K63" s="17" t="n">
        <v>34.5</v>
      </c>
      <c r="L63" s="17" t="n">
        <v>23.0769</v>
      </c>
      <c r="M63" s="17" t="n">
        <f aca="false">G63*J63</f>
        <v>0</v>
      </c>
      <c r="N63" s="17" t="n">
        <f aca="false">H63*J63</f>
        <v>27</v>
      </c>
      <c r="O63" s="17" t="n">
        <f aca="false">M63-N63</f>
        <v>-27</v>
      </c>
      <c r="P63" s="17" t="n">
        <f aca="false">G63*K63</f>
        <v>0</v>
      </c>
      <c r="Q63" s="17" t="n">
        <f aca="false">H63*K63</f>
        <v>34.5</v>
      </c>
      <c r="R63" s="17" t="n">
        <f aca="false">P63-Q63</f>
        <v>-34.5</v>
      </c>
      <c r="S63" s="18" t="s">
        <v>32</v>
      </c>
      <c r="T63" s="17" t="n">
        <v>110</v>
      </c>
      <c r="U63" s="18" t="s">
        <v>108</v>
      </c>
    </row>
    <row r="64" customFormat="false" ht="14.25" hidden="false" customHeight="false" outlineLevel="0" collapsed="false">
      <c r="A64" s="17" t="n">
        <v>64936</v>
      </c>
      <c r="B64" s="17" t="n">
        <v>64936</v>
      </c>
      <c r="C64" s="18" t="s">
        <v>95</v>
      </c>
      <c r="D64" s="17" t="s">
        <v>402</v>
      </c>
      <c r="E64" s="18" t="s">
        <v>329</v>
      </c>
      <c r="F64" s="18" t="s">
        <v>31</v>
      </c>
      <c r="G64" s="17" t="n">
        <v>2</v>
      </c>
      <c r="H64" s="17" t="n">
        <v>3</v>
      </c>
      <c r="I64" s="17" t="n">
        <v>-1</v>
      </c>
      <c r="J64" s="17" t="n">
        <v>3.05</v>
      </c>
      <c r="K64" s="17" t="n">
        <v>12.5</v>
      </c>
      <c r="L64" s="17" t="n">
        <v>2.6068</v>
      </c>
      <c r="M64" s="17" t="n">
        <f aca="false">G64*J64</f>
        <v>6.1</v>
      </c>
      <c r="N64" s="17" t="n">
        <f aca="false">H64*J64</f>
        <v>9.15</v>
      </c>
      <c r="O64" s="17" t="n">
        <f aca="false">M64-N64</f>
        <v>-3.05</v>
      </c>
      <c r="P64" s="17" t="n">
        <f aca="false">G64*K64</f>
        <v>25</v>
      </c>
      <c r="Q64" s="17" t="n">
        <f aca="false">H64*K64</f>
        <v>37.5</v>
      </c>
      <c r="R64" s="17" t="n">
        <f aca="false">P64-Q64</f>
        <v>-12.5</v>
      </c>
      <c r="S64" s="18" t="s">
        <v>32</v>
      </c>
      <c r="T64" s="17" t="n">
        <v>101</v>
      </c>
      <c r="U64" s="18" t="s">
        <v>98</v>
      </c>
    </row>
    <row r="65" customFormat="false" ht="14.25" hidden="false" customHeight="false" outlineLevel="0" collapsed="false">
      <c r="A65" s="17" t="n">
        <v>65072</v>
      </c>
      <c r="B65" s="17" t="n">
        <v>65072</v>
      </c>
      <c r="C65" s="18" t="s">
        <v>162</v>
      </c>
      <c r="D65" s="17" t="s">
        <v>403</v>
      </c>
      <c r="E65" s="18" t="s">
        <v>158</v>
      </c>
      <c r="F65" s="18" t="s">
        <v>31</v>
      </c>
      <c r="G65" s="17" t="n">
        <v>4</v>
      </c>
      <c r="H65" s="17" t="n">
        <v>5</v>
      </c>
      <c r="I65" s="17" t="n">
        <v>-1</v>
      </c>
      <c r="J65" s="17" t="n">
        <v>4.5</v>
      </c>
      <c r="K65" s="17" t="n">
        <v>4.9</v>
      </c>
      <c r="L65" s="17" t="n">
        <v>3.8462</v>
      </c>
      <c r="M65" s="17" t="n">
        <f aca="false">G65*J65</f>
        <v>18</v>
      </c>
      <c r="N65" s="17" t="n">
        <f aca="false">H65*J65</f>
        <v>22.5</v>
      </c>
      <c r="O65" s="17" t="n">
        <f aca="false">M65-N65</f>
        <v>-4.5</v>
      </c>
      <c r="P65" s="17" t="n">
        <f aca="false">G65*K65</f>
        <v>19.6</v>
      </c>
      <c r="Q65" s="17" t="n">
        <f aca="false">H65*K65</f>
        <v>24.5</v>
      </c>
      <c r="R65" s="17" t="n">
        <f aca="false">P65-Q65</f>
        <v>-4.9</v>
      </c>
      <c r="S65" s="18" t="s">
        <v>32</v>
      </c>
      <c r="T65" s="17" t="n">
        <v>103</v>
      </c>
      <c r="U65" s="18" t="s">
        <v>73</v>
      </c>
    </row>
    <row r="66" customFormat="false" ht="14.25" hidden="false" customHeight="false" outlineLevel="0" collapsed="false">
      <c r="A66" s="17" t="n">
        <v>84647</v>
      </c>
      <c r="B66" s="17" t="n">
        <v>84647</v>
      </c>
      <c r="C66" s="18" t="s">
        <v>131</v>
      </c>
      <c r="D66" s="17" t="s">
        <v>378</v>
      </c>
      <c r="E66" s="18" t="s">
        <v>72</v>
      </c>
      <c r="F66" s="18" t="s">
        <v>31</v>
      </c>
      <c r="G66" s="17" t="n">
        <v>5</v>
      </c>
      <c r="H66" s="17" t="n">
        <v>6</v>
      </c>
      <c r="I66" s="17" t="n">
        <v>-1</v>
      </c>
      <c r="J66" s="17" t="n">
        <v>7.9</v>
      </c>
      <c r="K66" s="17" t="n">
        <v>11.5</v>
      </c>
      <c r="L66" s="17" t="n">
        <v>6.7521</v>
      </c>
      <c r="M66" s="17" t="n">
        <f aca="false">G66*J66</f>
        <v>39.5</v>
      </c>
      <c r="N66" s="17" t="n">
        <f aca="false">H66*J66</f>
        <v>47.4</v>
      </c>
      <c r="O66" s="17" t="n">
        <f aca="false">M66-N66</f>
        <v>-7.90000000000001</v>
      </c>
      <c r="P66" s="17" t="n">
        <f aca="false">G66*K66</f>
        <v>57.5</v>
      </c>
      <c r="Q66" s="17" t="n">
        <f aca="false">H66*K66</f>
        <v>69</v>
      </c>
      <c r="R66" s="17" t="n">
        <f aca="false">P66-Q66</f>
        <v>-11.5</v>
      </c>
      <c r="S66" s="18" t="s">
        <v>32</v>
      </c>
      <c r="T66" s="17" t="n">
        <v>105</v>
      </c>
      <c r="U66" s="18" t="s">
        <v>112</v>
      </c>
    </row>
    <row r="67" customFormat="false" ht="14.25" hidden="false" customHeight="false" outlineLevel="0" collapsed="false">
      <c r="A67" s="17"/>
      <c r="B67" s="17" t="n">
        <v>94918</v>
      </c>
      <c r="C67" s="18" t="s">
        <v>331</v>
      </c>
      <c r="D67" s="17" t="s">
        <v>404</v>
      </c>
      <c r="E67" s="18" t="s">
        <v>333</v>
      </c>
      <c r="F67" s="18" t="s">
        <v>31</v>
      </c>
      <c r="G67" s="17" t="s">
        <v>154</v>
      </c>
      <c r="H67" s="17" t="n">
        <v>1</v>
      </c>
      <c r="I67" s="17" t="n">
        <v>-1</v>
      </c>
      <c r="J67" s="17" t="n">
        <v>6.5</v>
      </c>
      <c r="K67" s="17" t="n">
        <v>26</v>
      </c>
      <c r="L67" s="17" t="n">
        <v>6.5</v>
      </c>
      <c r="M67" s="17" t="n">
        <f aca="false">G67*J67</f>
        <v>0</v>
      </c>
      <c r="N67" s="17" t="n">
        <f aca="false">H67*J67</f>
        <v>6.5</v>
      </c>
      <c r="O67" s="17" t="n">
        <f aca="false">M67-N67</f>
        <v>-6.5</v>
      </c>
      <c r="P67" s="17" t="n">
        <f aca="false">G67*K67</f>
        <v>0</v>
      </c>
      <c r="Q67" s="17" t="n">
        <f aca="false">H67*K67</f>
        <v>26</v>
      </c>
      <c r="R67" s="17" t="n">
        <f aca="false">P67-Q67</f>
        <v>-26</v>
      </c>
      <c r="S67" s="18" t="s">
        <v>32</v>
      </c>
      <c r="T67" s="17" t="n">
        <v>108</v>
      </c>
      <c r="U67" s="18" t="s">
        <v>245</v>
      </c>
    </row>
    <row r="68" customFormat="false" ht="14.25" hidden="false" customHeight="false" outlineLevel="0" collapsed="false">
      <c r="A68" s="17" t="n">
        <v>96799</v>
      </c>
      <c r="B68" s="17" t="n">
        <v>96799</v>
      </c>
      <c r="C68" s="19" t="s">
        <v>334</v>
      </c>
      <c r="D68" s="17" t="s">
        <v>405</v>
      </c>
      <c r="E68" s="18" t="s">
        <v>164</v>
      </c>
      <c r="F68" s="18" t="s">
        <v>31</v>
      </c>
      <c r="G68" s="17" t="n">
        <v>7</v>
      </c>
      <c r="H68" s="17" t="n">
        <v>8</v>
      </c>
      <c r="I68" s="17" t="n">
        <v>-1</v>
      </c>
      <c r="J68" s="17" t="n">
        <v>16.66</v>
      </c>
      <c r="K68" s="17" t="n">
        <v>19.5</v>
      </c>
      <c r="L68" s="17" t="n">
        <v>14.2393</v>
      </c>
      <c r="M68" s="17" t="n">
        <f aca="false">G68*J68</f>
        <v>116.62</v>
      </c>
      <c r="N68" s="17" t="n">
        <f aca="false">H68*J68</f>
        <v>133.28</v>
      </c>
      <c r="O68" s="17" t="n">
        <f aca="false">M68-N68</f>
        <v>-16.66</v>
      </c>
      <c r="P68" s="17" t="n">
        <f aca="false">G68*K68</f>
        <v>136.5</v>
      </c>
      <c r="Q68" s="17" t="n">
        <f aca="false">H68*K68</f>
        <v>156</v>
      </c>
      <c r="R68" s="17" t="n">
        <f aca="false">P68-Q68</f>
        <v>-19.5</v>
      </c>
      <c r="S68" s="18" t="s">
        <v>32</v>
      </c>
      <c r="T68" s="17" t="n">
        <v>105</v>
      </c>
      <c r="U68" s="18" t="s">
        <v>112</v>
      </c>
    </row>
    <row r="69" customFormat="false" ht="14.25" hidden="false" customHeight="false" outlineLevel="0" collapsed="false">
      <c r="A69" s="17" t="n">
        <v>108479</v>
      </c>
      <c r="B69" s="17" t="n">
        <v>108479</v>
      </c>
      <c r="C69" s="18" t="s">
        <v>113</v>
      </c>
      <c r="D69" s="17" t="s">
        <v>406</v>
      </c>
      <c r="E69" s="18" t="s">
        <v>337</v>
      </c>
      <c r="F69" s="18" t="s">
        <v>31</v>
      </c>
      <c r="G69" s="17" t="n">
        <v>2</v>
      </c>
      <c r="H69" s="17" t="n">
        <v>3</v>
      </c>
      <c r="I69" s="17" t="n">
        <v>-1</v>
      </c>
      <c r="J69" s="17" t="n">
        <v>9.8</v>
      </c>
      <c r="K69" s="17" t="n">
        <v>28.8</v>
      </c>
      <c r="L69" s="17" t="n">
        <v>8.3761</v>
      </c>
      <c r="M69" s="17" t="n">
        <f aca="false">G69*J69</f>
        <v>19.6</v>
      </c>
      <c r="N69" s="17" t="n">
        <f aca="false">H69*J69</f>
        <v>29.4</v>
      </c>
      <c r="O69" s="17" t="n">
        <f aca="false">M69-N69</f>
        <v>-9.8</v>
      </c>
      <c r="P69" s="17" t="n">
        <f aca="false">G69*K69</f>
        <v>57.6</v>
      </c>
      <c r="Q69" s="17" t="n">
        <f aca="false">H69*K69</f>
        <v>86.4</v>
      </c>
      <c r="R69" s="17" t="n">
        <f aca="false">P69-Q69</f>
        <v>-28.8</v>
      </c>
      <c r="S69" s="18" t="s">
        <v>32</v>
      </c>
      <c r="T69" s="17" t="n">
        <v>101</v>
      </c>
      <c r="U69" s="18" t="s">
        <v>98</v>
      </c>
    </row>
    <row r="70" customFormat="false" ht="14.25" hidden="false" customHeight="false" outlineLevel="0" collapsed="false">
      <c r="A70" s="17" t="n">
        <v>113942</v>
      </c>
      <c r="B70" s="17" t="n">
        <v>113942</v>
      </c>
      <c r="C70" s="18" t="s">
        <v>142</v>
      </c>
      <c r="D70" s="17" t="s">
        <v>407</v>
      </c>
      <c r="E70" s="18" t="s">
        <v>72</v>
      </c>
      <c r="F70" s="18" t="s">
        <v>286</v>
      </c>
      <c r="G70" s="17" t="n">
        <v>2</v>
      </c>
      <c r="H70" s="17" t="n">
        <v>3</v>
      </c>
      <c r="I70" s="17" t="n">
        <v>-1</v>
      </c>
      <c r="J70" s="17" t="n">
        <v>5.6</v>
      </c>
      <c r="K70" s="17" t="n">
        <v>10</v>
      </c>
      <c r="L70" s="17" t="n">
        <v>4.7863</v>
      </c>
      <c r="M70" s="17" t="n">
        <f aca="false">G70*J70</f>
        <v>11.2</v>
      </c>
      <c r="N70" s="17" t="n">
        <f aca="false">H70*J70</f>
        <v>16.8</v>
      </c>
      <c r="O70" s="17" t="n">
        <f aca="false">M70-N70</f>
        <v>-5.6</v>
      </c>
      <c r="P70" s="17" t="n">
        <f aca="false">G70*K70</f>
        <v>20</v>
      </c>
      <c r="Q70" s="17" t="n">
        <f aca="false">H70*K70</f>
        <v>30</v>
      </c>
      <c r="R70" s="17" t="n">
        <f aca="false">P70-Q70</f>
        <v>-10</v>
      </c>
      <c r="S70" s="18" t="s">
        <v>32</v>
      </c>
      <c r="T70" s="17" t="n">
        <v>102</v>
      </c>
      <c r="U70" s="18" t="s">
        <v>145</v>
      </c>
    </row>
    <row r="71" customFormat="false" ht="14.25" hidden="false" customHeight="false" outlineLevel="0" collapsed="false">
      <c r="A71" s="17" t="n">
        <v>114906</v>
      </c>
      <c r="B71" s="17" t="n">
        <v>114906</v>
      </c>
      <c r="C71" s="18" t="s">
        <v>125</v>
      </c>
      <c r="D71" s="17" t="s">
        <v>408</v>
      </c>
      <c r="E71" s="18" t="s">
        <v>127</v>
      </c>
      <c r="F71" s="18" t="s">
        <v>31</v>
      </c>
      <c r="G71" s="17" t="n">
        <v>4</v>
      </c>
      <c r="H71" s="17" t="n">
        <v>5</v>
      </c>
      <c r="I71" s="17" t="n">
        <v>-1</v>
      </c>
      <c r="J71" s="17" t="n">
        <v>7.72</v>
      </c>
      <c r="K71" s="17" t="n">
        <v>19.8</v>
      </c>
      <c r="L71" s="17" t="n">
        <v>6.5983</v>
      </c>
      <c r="M71" s="17" t="n">
        <f aca="false">G71*J71</f>
        <v>30.88</v>
      </c>
      <c r="N71" s="17" t="n">
        <f aca="false">H71*J71</f>
        <v>38.6</v>
      </c>
      <c r="O71" s="17" t="n">
        <f aca="false">M71-N71</f>
        <v>-7.72</v>
      </c>
      <c r="P71" s="17" t="n">
        <f aca="false">G71*K71</f>
        <v>79.2</v>
      </c>
      <c r="Q71" s="17" t="n">
        <f aca="false">H71*K71</f>
        <v>99</v>
      </c>
      <c r="R71" s="17" t="n">
        <f aca="false">P71-Q71</f>
        <v>-19.8</v>
      </c>
      <c r="S71" s="18" t="s">
        <v>32</v>
      </c>
      <c r="T71" s="17" t="n">
        <v>112</v>
      </c>
      <c r="U71" s="18" t="s">
        <v>62</v>
      </c>
    </row>
    <row r="72" customFormat="false" ht="14.25" hidden="false" customHeight="false" outlineLevel="0" collapsed="false">
      <c r="A72" s="17" t="n">
        <v>50601</v>
      </c>
      <c r="B72" s="17" t="n">
        <v>50601</v>
      </c>
      <c r="C72" s="18" t="s">
        <v>28</v>
      </c>
      <c r="D72" s="17" t="s">
        <v>409</v>
      </c>
      <c r="E72" s="18" t="s">
        <v>340</v>
      </c>
      <c r="F72" s="18" t="s">
        <v>31</v>
      </c>
      <c r="G72" s="17" t="n">
        <v>1.6</v>
      </c>
      <c r="H72" s="17" t="n">
        <v>2</v>
      </c>
      <c r="I72" s="17" t="n">
        <v>-0.4</v>
      </c>
      <c r="J72" s="17" t="n">
        <v>12.4</v>
      </c>
      <c r="K72" s="17" t="n">
        <v>16</v>
      </c>
      <c r="L72" s="17" t="n">
        <v>10.5983</v>
      </c>
      <c r="M72" s="17" t="n">
        <f aca="false">G72*J72</f>
        <v>19.84</v>
      </c>
      <c r="N72" s="17" t="n">
        <f aca="false">H72*J72</f>
        <v>24.8</v>
      </c>
      <c r="O72" s="17" t="n">
        <f aca="false">M72-N72</f>
        <v>-4.96</v>
      </c>
      <c r="P72" s="17" t="n">
        <f aca="false">G72*K72</f>
        <v>25.6</v>
      </c>
      <c r="Q72" s="17" t="n">
        <f aca="false">H72*K72</f>
        <v>32</v>
      </c>
      <c r="R72" s="17" t="n">
        <f aca="false">P72-Q72</f>
        <v>-6.4</v>
      </c>
      <c r="S72" s="18" t="s">
        <v>32</v>
      </c>
      <c r="T72" s="17" t="n">
        <v>104</v>
      </c>
      <c r="U72" s="18" t="s">
        <v>33</v>
      </c>
    </row>
    <row r="73" customFormat="false" ht="14.25" hidden="false" customHeight="false" outlineLevel="0" collapsed="false">
      <c r="A73" s="17" t="n">
        <v>50499</v>
      </c>
      <c r="B73" s="17" t="n">
        <v>50499</v>
      </c>
      <c r="C73" s="18" t="s">
        <v>341</v>
      </c>
      <c r="D73" s="17" t="s">
        <v>410</v>
      </c>
      <c r="E73" s="18" t="s">
        <v>343</v>
      </c>
      <c r="F73" s="18" t="s">
        <v>31</v>
      </c>
      <c r="G73" s="17" t="n">
        <v>0.95</v>
      </c>
      <c r="H73" s="17" t="n">
        <v>1</v>
      </c>
      <c r="I73" s="17" t="n">
        <v>-0.05</v>
      </c>
      <c r="J73" s="17" t="n">
        <v>38.8</v>
      </c>
      <c r="K73" s="17" t="n">
        <v>45</v>
      </c>
      <c r="L73" s="17" t="n">
        <v>33.1624</v>
      </c>
      <c r="M73" s="17" t="n">
        <f aca="false">G73*J73</f>
        <v>36.86</v>
      </c>
      <c r="N73" s="17" t="n">
        <f aca="false">H73*J73</f>
        <v>38.8</v>
      </c>
      <c r="O73" s="17" t="n">
        <f aca="false">M73-N73</f>
        <v>-1.94</v>
      </c>
      <c r="P73" s="17" t="n">
        <f aca="false">G73*K73</f>
        <v>42.75</v>
      </c>
      <c r="Q73" s="17" t="n">
        <f aca="false">H73*K73</f>
        <v>45</v>
      </c>
      <c r="R73" s="17" t="n">
        <f aca="false">P73-Q73</f>
        <v>-2.25</v>
      </c>
      <c r="S73" s="18" t="s">
        <v>32</v>
      </c>
      <c r="T73" s="17" t="n">
        <v>123</v>
      </c>
      <c r="U73" s="18" t="s">
        <v>137</v>
      </c>
    </row>
    <row r="74" customFormat="false" ht="14.25" hidden="false" customHeight="false" outlineLevel="0" collapsed="false">
      <c r="A74" s="17" t="n">
        <v>7815</v>
      </c>
      <c r="B74" s="17" t="n">
        <v>7815</v>
      </c>
      <c r="C74" s="18" t="s">
        <v>22</v>
      </c>
      <c r="D74" s="17" t="s">
        <v>23</v>
      </c>
      <c r="E74" s="18" t="s">
        <v>24</v>
      </c>
      <c r="F74" s="18" t="s">
        <v>25</v>
      </c>
      <c r="G74" s="17" t="n">
        <v>1.8461</v>
      </c>
      <c r="H74" s="17" t="n">
        <v>1.5386</v>
      </c>
      <c r="I74" s="17" t="n">
        <v>0.3075</v>
      </c>
      <c r="J74" s="17" t="n">
        <v>13.1</v>
      </c>
      <c r="K74" s="17" t="n">
        <v>20</v>
      </c>
      <c r="L74" s="17" t="n">
        <v>11.1966</v>
      </c>
      <c r="M74" s="17" t="n">
        <f aca="false">G74*J74</f>
        <v>24.18391</v>
      </c>
      <c r="N74" s="17" t="n">
        <f aca="false">H74*J74</f>
        <v>20.15566</v>
      </c>
      <c r="O74" s="17" t="n">
        <f aca="false">M74-N74</f>
        <v>4.02825</v>
      </c>
      <c r="P74" s="17" t="n">
        <f aca="false">G74*K74</f>
        <v>36.922</v>
      </c>
      <c r="Q74" s="17" t="n">
        <f aca="false">H74*K74</f>
        <v>30.772</v>
      </c>
      <c r="R74" s="17" t="n">
        <f aca="false">P74-Q74</f>
        <v>6.15000000000001</v>
      </c>
      <c r="S74" s="18" t="s">
        <v>26</v>
      </c>
      <c r="T74" s="17" t="n">
        <v>402</v>
      </c>
      <c r="U74" s="18" t="s">
        <v>27</v>
      </c>
    </row>
    <row r="75" customFormat="false" ht="14.25" hidden="false" customHeight="false" outlineLevel="0" collapsed="false">
      <c r="A75" s="17" t="n">
        <v>939</v>
      </c>
      <c r="B75" s="17" t="n">
        <v>939</v>
      </c>
      <c r="C75" s="18" t="s">
        <v>28</v>
      </c>
      <c r="D75" s="17" t="s">
        <v>411</v>
      </c>
      <c r="E75" s="18" t="s">
        <v>30</v>
      </c>
      <c r="F75" s="18" t="s">
        <v>31</v>
      </c>
      <c r="G75" s="17" t="n">
        <v>6</v>
      </c>
      <c r="H75" s="17" t="n">
        <v>5.1</v>
      </c>
      <c r="I75" s="17" t="n">
        <v>0.9</v>
      </c>
      <c r="J75" s="17" t="n">
        <v>5.3</v>
      </c>
      <c r="K75" s="17" t="n">
        <v>6</v>
      </c>
      <c r="L75" s="17" t="n">
        <v>4.5299</v>
      </c>
      <c r="M75" s="17" t="n">
        <f aca="false">G75*J75</f>
        <v>31.8</v>
      </c>
      <c r="N75" s="17" t="n">
        <f aca="false">H75*J75</f>
        <v>27.03</v>
      </c>
      <c r="O75" s="17" t="n">
        <f aca="false">M75-N75</f>
        <v>4.77</v>
      </c>
      <c r="P75" s="17" t="n">
        <f aca="false">G75*K75</f>
        <v>36</v>
      </c>
      <c r="Q75" s="17" t="n">
        <f aca="false">H75*K75</f>
        <v>30.6</v>
      </c>
      <c r="R75" s="17" t="n">
        <f aca="false">P75-Q75</f>
        <v>5.4</v>
      </c>
      <c r="S75" s="18" t="s">
        <v>32</v>
      </c>
      <c r="T75" s="17" t="n">
        <v>104</v>
      </c>
      <c r="U75" s="18" t="s">
        <v>33</v>
      </c>
    </row>
    <row r="76" customFormat="false" ht="14.25" hidden="false" customHeight="false" outlineLevel="0" collapsed="false">
      <c r="A76" s="17" t="n">
        <v>234</v>
      </c>
      <c r="B76" s="17" t="n">
        <v>234</v>
      </c>
      <c r="C76" s="18" t="s">
        <v>412</v>
      </c>
      <c r="D76" s="17" t="s">
        <v>413</v>
      </c>
      <c r="E76" s="18" t="s">
        <v>36</v>
      </c>
      <c r="F76" s="18" t="s">
        <v>37</v>
      </c>
      <c r="G76" s="17" t="n">
        <v>2</v>
      </c>
      <c r="H76" s="17" t="n">
        <v>1</v>
      </c>
      <c r="I76" s="17" t="n">
        <v>1</v>
      </c>
      <c r="J76" s="17" t="n">
        <v>1.3</v>
      </c>
      <c r="K76" s="17" t="n">
        <v>1.8</v>
      </c>
      <c r="L76" s="17" t="n">
        <v>1.1111</v>
      </c>
      <c r="M76" s="17" t="n">
        <f aca="false">G76*J76</f>
        <v>2.6</v>
      </c>
      <c r="N76" s="17" t="n">
        <f aca="false">H76*J76</f>
        <v>1.3</v>
      </c>
      <c r="O76" s="17" t="n">
        <f aca="false">M76-N76</f>
        <v>1.3</v>
      </c>
      <c r="P76" s="17" t="n">
        <f aca="false">G76*K76</f>
        <v>3.6</v>
      </c>
      <c r="Q76" s="17" t="n">
        <f aca="false">H76*K76</f>
        <v>1.8</v>
      </c>
      <c r="R76" s="17" t="n">
        <f aca="false">P76-Q76</f>
        <v>1.8</v>
      </c>
      <c r="S76" s="18" t="s">
        <v>32</v>
      </c>
      <c r="T76" s="17" t="n">
        <v>124</v>
      </c>
      <c r="U76" s="18" t="s">
        <v>38</v>
      </c>
    </row>
    <row r="77" customFormat="false" ht="14.25" hidden="false" customHeight="false" outlineLevel="0" collapsed="false">
      <c r="A77" s="17" t="n">
        <v>433</v>
      </c>
      <c r="B77" s="17" t="n">
        <v>433</v>
      </c>
      <c r="C77" s="18" t="s">
        <v>414</v>
      </c>
      <c r="D77" s="17" t="s">
        <v>415</v>
      </c>
      <c r="E77" s="18" t="s">
        <v>41</v>
      </c>
      <c r="F77" s="18" t="s">
        <v>31</v>
      </c>
      <c r="G77" s="17" t="n">
        <v>2</v>
      </c>
      <c r="H77" s="17" t="n">
        <v>1</v>
      </c>
      <c r="I77" s="17" t="n">
        <v>1</v>
      </c>
      <c r="J77" s="17" t="n">
        <v>2.107</v>
      </c>
      <c r="K77" s="17" t="n">
        <v>5</v>
      </c>
      <c r="L77" s="17" t="n">
        <v>1.8009</v>
      </c>
      <c r="M77" s="17" t="n">
        <f aca="false">G77*J77</f>
        <v>4.214</v>
      </c>
      <c r="N77" s="17" t="n">
        <f aca="false">H77*J77</f>
        <v>2.107</v>
      </c>
      <c r="O77" s="17" t="n">
        <f aca="false">M77-N77</f>
        <v>2.107</v>
      </c>
      <c r="P77" s="17" t="n">
        <f aca="false">G77*K77</f>
        <v>10</v>
      </c>
      <c r="Q77" s="17" t="n">
        <f aca="false">H77*K77</f>
        <v>5</v>
      </c>
      <c r="R77" s="17" t="n">
        <f aca="false">P77-Q77</f>
        <v>5</v>
      </c>
      <c r="S77" s="18" t="s">
        <v>32</v>
      </c>
      <c r="T77" s="17" t="n">
        <v>104</v>
      </c>
      <c r="U77" s="18" t="s">
        <v>33</v>
      </c>
    </row>
    <row r="78" customFormat="false" ht="14.25" hidden="false" customHeight="false" outlineLevel="0" collapsed="false">
      <c r="A78" s="17" t="n">
        <v>482</v>
      </c>
      <c r="B78" s="17" t="n">
        <v>482</v>
      </c>
      <c r="C78" s="18" t="s">
        <v>42</v>
      </c>
      <c r="D78" s="17" t="s">
        <v>347</v>
      </c>
      <c r="E78" s="18" t="s">
        <v>44</v>
      </c>
      <c r="F78" s="18" t="s">
        <v>37</v>
      </c>
      <c r="G78" s="17" t="n">
        <v>3</v>
      </c>
      <c r="H78" s="17" t="n">
        <v>2</v>
      </c>
      <c r="I78" s="17" t="n">
        <v>1</v>
      </c>
      <c r="J78" s="17" t="n">
        <v>1.3</v>
      </c>
      <c r="K78" s="17" t="n">
        <v>2</v>
      </c>
      <c r="L78" s="17" t="n">
        <v>1.1111</v>
      </c>
      <c r="M78" s="17" t="n">
        <f aca="false">G78*J78</f>
        <v>3.9</v>
      </c>
      <c r="N78" s="17" t="n">
        <f aca="false">H78*J78</f>
        <v>2.6</v>
      </c>
      <c r="O78" s="17" t="n">
        <f aca="false">M78-N78</f>
        <v>1.3</v>
      </c>
      <c r="P78" s="17" t="n">
        <f aca="false">G78*K78</f>
        <v>6</v>
      </c>
      <c r="Q78" s="17" t="n">
        <f aca="false">H78*K78</f>
        <v>4</v>
      </c>
      <c r="R78" s="17" t="n">
        <f aca="false">P78-Q78</f>
        <v>2</v>
      </c>
      <c r="S78" s="18" t="s">
        <v>32</v>
      </c>
      <c r="T78" s="17" t="n">
        <v>109</v>
      </c>
      <c r="U78" s="18" t="s">
        <v>45</v>
      </c>
    </row>
    <row r="79" customFormat="false" ht="14.25" hidden="false" customHeight="false" outlineLevel="0" collapsed="false">
      <c r="A79" s="17" t="n">
        <v>496</v>
      </c>
      <c r="B79" s="17" t="n">
        <v>496</v>
      </c>
      <c r="C79" s="18" t="s">
        <v>46</v>
      </c>
      <c r="D79" s="17" t="s">
        <v>351</v>
      </c>
      <c r="E79" s="18" t="s">
        <v>48</v>
      </c>
      <c r="F79" s="18" t="s">
        <v>37</v>
      </c>
      <c r="G79" s="17" t="n">
        <v>4</v>
      </c>
      <c r="H79" s="17" t="n">
        <v>3</v>
      </c>
      <c r="I79" s="17" t="n">
        <v>1</v>
      </c>
      <c r="J79" s="17" t="n">
        <v>1.665</v>
      </c>
      <c r="K79" s="17" t="n">
        <v>2.4</v>
      </c>
      <c r="L79" s="17" t="n">
        <v>1.4231</v>
      </c>
      <c r="M79" s="17" t="n">
        <f aca="false">G79*J79</f>
        <v>6.66</v>
      </c>
      <c r="N79" s="17" t="n">
        <f aca="false">H79*J79</f>
        <v>4.995</v>
      </c>
      <c r="O79" s="17" t="n">
        <f aca="false">M79-N79</f>
        <v>1.665</v>
      </c>
      <c r="P79" s="17" t="n">
        <f aca="false">G79*K79</f>
        <v>9.6</v>
      </c>
      <c r="Q79" s="17" t="n">
        <f aca="false">H79*K79</f>
        <v>7.2</v>
      </c>
      <c r="R79" s="17" t="n">
        <f aca="false">P79-Q79</f>
        <v>2.4</v>
      </c>
      <c r="S79" s="18" t="s">
        <v>32</v>
      </c>
      <c r="T79" s="17" t="n">
        <v>104</v>
      </c>
      <c r="U79" s="18" t="s">
        <v>33</v>
      </c>
    </row>
    <row r="80" customFormat="false" ht="14.25" hidden="false" customHeight="false" outlineLevel="0" collapsed="false">
      <c r="A80" s="17" t="n">
        <v>763</v>
      </c>
      <c r="B80" s="17" t="n">
        <v>763</v>
      </c>
      <c r="C80" s="18" t="s">
        <v>49</v>
      </c>
      <c r="D80" s="17" t="s">
        <v>416</v>
      </c>
      <c r="E80" s="18" t="s">
        <v>51</v>
      </c>
      <c r="F80" s="18" t="s">
        <v>31</v>
      </c>
      <c r="G80" s="17" t="n">
        <v>9</v>
      </c>
      <c r="H80" s="17" t="n">
        <v>8</v>
      </c>
      <c r="I80" s="17" t="n">
        <v>1</v>
      </c>
      <c r="J80" s="17" t="n">
        <v>6.611</v>
      </c>
      <c r="K80" s="17" t="n">
        <v>7.8</v>
      </c>
      <c r="L80" s="17" t="n">
        <v>5.6504</v>
      </c>
      <c r="M80" s="17" t="n">
        <f aca="false">G80*J80</f>
        <v>59.499</v>
      </c>
      <c r="N80" s="17" t="n">
        <f aca="false">H80*J80</f>
        <v>52.888</v>
      </c>
      <c r="O80" s="17" t="n">
        <f aca="false">M80-N80</f>
        <v>6.611</v>
      </c>
      <c r="P80" s="17" t="n">
        <f aca="false">G80*K80</f>
        <v>70.2</v>
      </c>
      <c r="Q80" s="17" t="n">
        <f aca="false">H80*K80</f>
        <v>62.4</v>
      </c>
      <c r="R80" s="17" t="n">
        <f aca="false">P80-Q80</f>
        <v>7.8</v>
      </c>
      <c r="S80" s="18" t="s">
        <v>32</v>
      </c>
      <c r="T80" s="17" t="n">
        <v>126</v>
      </c>
      <c r="U80" s="18" t="s">
        <v>52</v>
      </c>
    </row>
    <row r="81" customFormat="false" ht="14.25" hidden="false" customHeight="false" outlineLevel="0" collapsed="false">
      <c r="A81" s="17" t="n">
        <v>837</v>
      </c>
      <c r="B81" s="17" t="n">
        <v>837</v>
      </c>
      <c r="C81" s="18" t="s">
        <v>53</v>
      </c>
      <c r="D81" s="17" t="s">
        <v>54</v>
      </c>
      <c r="E81" s="18" t="s">
        <v>41</v>
      </c>
      <c r="F81" s="18" t="s">
        <v>55</v>
      </c>
      <c r="G81" s="17" t="n">
        <v>2</v>
      </c>
      <c r="H81" s="17" t="n">
        <v>1</v>
      </c>
      <c r="I81" s="17" t="n">
        <v>1</v>
      </c>
      <c r="J81" s="17" t="n">
        <v>0.628</v>
      </c>
      <c r="K81" s="17" t="n">
        <v>0.8</v>
      </c>
      <c r="L81" s="17" t="n">
        <v>0.5368</v>
      </c>
      <c r="M81" s="17" t="n">
        <f aca="false">G81*J81</f>
        <v>1.256</v>
      </c>
      <c r="N81" s="17" t="n">
        <f aca="false">H81*J81</f>
        <v>0.628</v>
      </c>
      <c r="O81" s="17" t="n">
        <f aca="false">M81-N81</f>
        <v>0.628</v>
      </c>
      <c r="P81" s="17" t="n">
        <f aca="false">G81*K81</f>
        <v>1.6</v>
      </c>
      <c r="Q81" s="17" t="n">
        <f aca="false">H81*K81</f>
        <v>0.8</v>
      </c>
      <c r="R81" s="17" t="n">
        <f aca="false">P81-Q81</f>
        <v>0.8</v>
      </c>
      <c r="S81" s="18" t="s">
        <v>32</v>
      </c>
      <c r="T81" s="17" t="n">
        <v>121</v>
      </c>
      <c r="U81" s="18" t="s">
        <v>56</v>
      </c>
    </row>
    <row r="82" customFormat="false" ht="14.25" hidden="false" customHeight="false" outlineLevel="0" collapsed="false">
      <c r="A82" s="17" t="n">
        <v>875</v>
      </c>
      <c r="B82" s="17" t="n">
        <v>875</v>
      </c>
      <c r="C82" s="18" t="s">
        <v>57</v>
      </c>
      <c r="D82" s="17" t="s">
        <v>58</v>
      </c>
      <c r="E82" s="18" t="s">
        <v>41</v>
      </c>
      <c r="F82" s="18" t="s">
        <v>55</v>
      </c>
      <c r="G82" s="17" t="n">
        <v>3</v>
      </c>
      <c r="H82" s="17" t="n">
        <v>2</v>
      </c>
      <c r="I82" s="17" t="n">
        <v>1</v>
      </c>
      <c r="J82" s="17" t="n">
        <v>1.421</v>
      </c>
      <c r="K82" s="17" t="n">
        <v>2</v>
      </c>
      <c r="L82" s="17" t="n">
        <v>1.2145</v>
      </c>
      <c r="M82" s="17" t="n">
        <f aca="false">G82*J82</f>
        <v>4.263</v>
      </c>
      <c r="N82" s="17" t="n">
        <f aca="false">H82*J82</f>
        <v>2.842</v>
      </c>
      <c r="O82" s="17" t="n">
        <f aca="false">M82-N82</f>
        <v>1.421</v>
      </c>
      <c r="P82" s="17" t="n">
        <f aca="false">G82*K82</f>
        <v>6</v>
      </c>
      <c r="Q82" s="17" t="n">
        <f aca="false">H82*K82</f>
        <v>4</v>
      </c>
      <c r="R82" s="17" t="n">
        <f aca="false">P82-Q82</f>
        <v>2</v>
      </c>
      <c r="S82" s="18" t="s">
        <v>32</v>
      </c>
      <c r="T82" s="17" t="n">
        <v>121</v>
      </c>
      <c r="U82" s="18" t="s">
        <v>56</v>
      </c>
    </row>
    <row r="83" customFormat="false" ht="14.25" hidden="false" customHeight="false" outlineLevel="0" collapsed="false">
      <c r="A83" s="17" t="n">
        <v>1226</v>
      </c>
      <c r="B83" s="17" t="n">
        <v>1226</v>
      </c>
      <c r="C83" s="18" t="s">
        <v>59</v>
      </c>
      <c r="D83" s="17" t="s">
        <v>417</v>
      </c>
      <c r="E83" s="18" t="s">
        <v>61</v>
      </c>
      <c r="F83" s="18" t="s">
        <v>37</v>
      </c>
      <c r="G83" s="17" t="n">
        <v>2</v>
      </c>
      <c r="H83" s="17" t="n">
        <v>1</v>
      </c>
      <c r="I83" s="17" t="n">
        <v>1</v>
      </c>
      <c r="J83" s="17" t="n">
        <v>11.36</v>
      </c>
      <c r="K83" s="17" t="n">
        <v>15.2</v>
      </c>
      <c r="L83" s="17" t="n">
        <v>9.7094</v>
      </c>
      <c r="M83" s="17" t="n">
        <f aca="false">G83*J83</f>
        <v>22.72</v>
      </c>
      <c r="N83" s="17" t="n">
        <f aca="false">H83*J83</f>
        <v>11.36</v>
      </c>
      <c r="O83" s="17" t="n">
        <f aca="false">M83-N83</f>
        <v>11.36</v>
      </c>
      <c r="P83" s="17" t="n">
        <f aca="false">G83*K83</f>
        <v>30.4</v>
      </c>
      <c r="Q83" s="17" t="n">
        <f aca="false">H83*K83</f>
        <v>15.2</v>
      </c>
      <c r="R83" s="17" t="n">
        <f aca="false">P83-Q83</f>
        <v>15.2</v>
      </c>
      <c r="S83" s="18" t="s">
        <v>32</v>
      </c>
      <c r="T83" s="17" t="n">
        <v>112</v>
      </c>
      <c r="U83" s="18" t="s">
        <v>62</v>
      </c>
    </row>
    <row r="84" customFormat="false" ht="14.25" hidden="false" customHeight="false" outlineLevel="0" collapsed="false">
      <c r="A84" s="17" t="n">
        <v>1229</v>
      </c>
      <c r="B84" s="17" t="n">
        <v>1229</v>
      </c>
      <c r="C84" s="18" t="s">
        <v>63</v>
      </c>
      <c r="D84" s="17" t="s">
        <v>369</v>
      </c>
      <c r="E84" s="18" t="s">
        <v>65</v>
      </c>
      <c r="F84" s="18" t="s">
        <v>37</v>
      </c>
      <c r="G84" s="17" t="n">
        <v>5</v>
      </c>
      <c r="H84" s="17" t="n">
        <v>4</v>
      </c>
      <c r="I84" s="17" t="n">
        <v>1</v>
      </c>
      <c r="J84" s="17" t="n">
        <v>12.1</v>
      </c>
      <c r="K84" s="17" t="n">
        <v>15</v>
      </c>
      <c r="L84" s="17" t="n">
        <v>10.3419</v>
      </c>
      <c r="M84" s="17" t="n">
        <f aca="false">G84*J84</f>
        <v>60.5</v>
      </c>
      <c r="N84" s="17" t="n">
        <f aca="false">H84*J84</f>
        <v>48.4</v>
      </c>
      <c r="O84" s="17" t="n">
        <f aca="false">M84-N84</f>
        <v>12.1</v>
      </c>
      <c r="P84" s="17" t="n">
        <f aca="false">G84*K84</f>
        <v>75</v>
      </c>
      <c r="Q84" s="17" t="n">
        <f aca="false">H84*K84</f>
        <v>60</v>
      </c>
      <c r="R84" s="17" t="n">
        <f aca="false">P84-Q84</f>
        <v>15</v>
      </c>
      <c r="S84" s="18" t="s">
        <v>32</v>
      </c>
      <c r="T84" s="17" t="n">
        <v>112</v>
      </c>
      <c r="U84" s="18" t="s">
        <v>62</v>
      </c>
    </row>
    <row r="85" customFormat="false" ht="14.25" hidden="false" customHeight="false" outlineLevel="0" collapsed="false">
      <c r="A85" s="17" t="n">
        <v>1407</v>
      </c>
      <c r="B85" s="17" t="n">
        <v>1407</v>
      </c>
      <c r="C85" s="18" t="s">
        <v>66</v>
      </c>
      <c r="D85" s="17" t="s">
        <v>418</v>
      </c>
      <c r="E85" s="18" t="s">
        <v>68</v>
      </c>
      <c r="F85" s="18" t="s">
        <v>37</v>
      </c>
      <c r="G85" s="17" t="n">
        <v>2</v>
      </c>
      <c r="H85" s="17" t="n">
        <v>1</v>
      </c>
      <c r="I85" s="17" t="n">
        <v>1</v>
      </c>
      <c r="J85" s="17" t="n">
        <v>8.134</v>
      </c>
      <c r="K85" s="17" t="n">
        <v>6.5</v>
      </c>
      <c r="L85" s="17" t="n">
        <v>6.9521</v>
      </c>
      <c r="M85" s="17" t="n">
        <f aca="false">G85*J85</f>
        <v>16.268</v>
      </c>
      <c r="N85" s="17" t="n">
        <f aca="false">H85*J85</f>
        <v>8.134</v>
      </c>
      <c r="O85" s="17" t="n">
        <f aca="false">M85-N85</f>
        <v>8.134</v>
      </c>
      <c r="P85" s="17" t="n">
        <f aca="false">G85*K85</f>
        <v>13</v>
      </c>
      <c r="Q85" s="17" t="n">
        <f aca="false">H85*K85</f>
        <v>6.5</v>
      </c>
      <c r="R85" s="17" t="n">
        <f aca="false">P85-Q85</f>
        <v>6.5</v>
      </c>
      <c r="S85" s="18" t="s">
        <v>32</v>
      </c>
      <c r="T85" s="17" t="n">
        <v>115</v>
      </c>
      <c r="U85" s="18" t="s">
        <v>69</v>
      </c>
    </row>
    <row r="86" customFormat="false" ht="14.25" hidden="false" customHeight="false" outlineLevel="0" collapsed="false">
      <c r="A86" s="17" t="n">
        <v>1805</v>
      </c>
      <c r="B86" s="17" t="n">
        <v>1805</v>
      </c>
      <c r="C86" s="18" t="s">
        <v>70</v>
      </c>
      <c r="D86" s="17" t="s">
        <v>71</v>
      </c>
      <c r="E86" s="18" t="s">
        <v>72</v>
      </c>
      <c r="F86" s="18" t="s">
        <v>37</v>
      </c>
      <c r="G86" s="17" t="n">
        <v>2</v>
      </c>
      <c r="H86" s="17" t="n">
        <v>1</v>
      </c>
      <c r="I86" s="17" t="n">
        <v>1</v>
      </c>
      <c r="J86" s="17" t="n">
        <v>3.09</v>
      </c>
      <c r="K86" s="17" t="n">
        <v>4.8</v>
      </c>
      <c r="L86" s="17" t="n">
        <v>2.641</v>
      </c>
      <c r="M86" s="17" t="n">
        <f aca="false">G86*J86</f>
        <v>6.18</v>
      </c>
      <c r="N86" s="17" t="n">
        <f aca="false">H86*J86</f>
        <v>3.09</v>
      </c>
      <c r="O86" s="17" t="n">
        <f aca="false">M86-N86</f>
        <v>3.09</v>
      </c>
      <c r="P86" s="17" t="n">
        <f aca="false">G86*K86</f>
        <v>9.6</v>
      </c>
      <c r="Q86" s="17" t="n">
        <f aca="false">H86*K86</f>
        <v>4.8</v>
      </c>
      <c r="R86" s="17" t="n">
        <f aca="false">P86-Q86</f>
        <v>4.8</v>
      </c>
      <c r="S86" s="18" t="s">
        <v>32</v>
      </c>
      <c r="T86" s="17" t="n">
        <v>103</v>
      </c>
      <c r="U86" s="18" t="s">
        <v>73</v>
      </c>
    </row>
    <row r="87" customFormat="false" ht="14.25" hidden="false" customHeight="false" outlineLevel="0" collapsed="false">
      <c r="A87" s="17" t="n">
        <v>1898</v>
      </c>
      <c r="B87" s="17" t="n">
        <v>1898</v>
      </c>
      <c r="C87" s="18" t="s">
        <v>74</v>
      </c>
      <c r="D87" s="17" t="s">
        <v>75</v>
      </c>
      <c r="E87" s="18" t="s">
        <v>76</v>
      </c>
      <c r="F87" s="18" t="s">
        <v>37</v>
      </c>
      <c r="G87" s="17" t="n">
        <v>2</v>
      </c>
      <c r="H87" s="17" t="n">
        <v>1</v>
      </c>
      <c r="I87" s="17" t="n">
        <v>1</v>
      </c>
      <c r="J87" s="17" t="n">
        <v>10.229</v>
      </c>
      <c r="K87" s="17" t="n">
        <v>13.6</v>
      </c>
      <c r="L87" s="17" t="n">
        <v>8.7427</v>
      </c>
      <c r="M87" s="17" t="n">
        <f aca="false">G87*J87</f>
        <v>20.458</v>
      </c>
      <c r="N87" s="17" t="n">
        <f aca="false">H87*J87</f>
        <v>10.229</v>
      </c>
      <c r="O87" s="17" t="n">
        <f aca="false">M87-N87</f>
        <v>10.229</v>
      </c>
      <c r="P87" s="17" t="n">
        <f aca="false">G87*K87</f>
        <v>27.2</v>
      </c>
      <c r="Q87" s="17" t="n">
        <f aca="false">H87*K87</f>
        <v>13.6</v>
      </c>
      <c r="R87" s="17" t="n">
        <f aca="false">P87-Q87</f>
        <v>13.6</v>
      </c>
      <c r="S87" s="18" t="s">
        <v>32</v>
      </c>
      <c r="T87" s="17" t="n">
        <v>103</v>
      </c>
      <c r="U87" s="18" t="s">
        <v>73</v>
      </c>
    </row>
    <row r="88" customFormat="false" ht="14.25" hidden="false" customHeight="false" outlineLevel="0" collapsed="false">
      <c r="A88" s="17" t="n">
        <v>3204</v>
      </c>
      <c r="B88" s="17" t="n">
        <v>3204</v>
      </c>
      <c r="C88" s="18" t="s">
        <v>376</v>
      </c>
      <c r="D88" s="17" t="s">
        <v>419</v>
      </c>
      <c r="E88" s="18" t="s">
        <v>79</v>
      </c>
      <c r="F88" s="18" t="s">
        <v>31</v>
      </c>
      <c r="G88" s="17" t="n">
        <v>2</v>
      </c>
      <c r="H88" s="17" t="n">
        <v>1</v>
      </c>
      <c r="I88" s="17" t="n">
        <v>1</v>
      </c>
      <c r="J88" s="17" t="n">
        <v>1.98</v>
      </c>
      <c r="K88" s="17" t="n">
        <v>2.8</v>
      </c>
      <c r="L88" s="17" t="n">
        <v>1.6923</v>
      </c>
      <c r="M88" s="17" t="n">
        <f aca="false">G88*J88</f>
        <v>3.96</v>
      </c>
      <c r="N88" s="17" t="n">
        <f aca="false">H88*J88</f>
        <v>1.98</v>
      </c>
      <c r="O88" s="17" t="n">
        <f aca="false">M88-N88</f>
        <v>1.98</v>
      </c>
      <c r="P88" s="17" t="n">
        <f aca="false">G88*K88</f>
        <v>5.6</v>
      </c>
      <c r="Q88" s="17" t="n">
        <f aca="false">H88*K88</f>
        <v>2.8</v>
      </c>
      <c r="R88" s="17" t="n">
        <f aca="false">P88-Q88</f>
        <v>2.8</v>
      </c>
      <c r="S88" s="18" t="s">
        <v>32</v>
      </c>
      <c r="T88" s="17" t="n">
        <v>114</v>
      </c>
      <c r="U88" s="18" t="s">
        <v>80</v>
      </c>
    </row>
    <row r="89" customFormat="false" ht="14.25" hidden="false" customHeight="false" outlineLevel="0" collapsed="false">
      <c r="A89" s="17" t="n">
        <v>4043</v>
      </c>
      <c r="B89" s="17" t="n">
        <v>4043</v>
      </c>
      <c r="C89" s="18" t="s">
        <v>420</v>
      </c>
      <c r="D89" s="17" t="s">
        <v>82</v>
      </c>
      <c r="E89" s="18" t="s">
        <v>83</v>
      </c>
      <c r="F89" s="18" t="s">
        <v>37</v>
      </c>
      <c r="G89" s="17" t="n">
        <v>2</v>
      </c>
      <c r="H89" s="17" t="n">
        <v>1</v>
      </c>
      <c r="I89" s="17" t="n">
        <v>1</v>
      </c>
      <c r="J89" s="17" t="n">
        <v>0.95</v>
      </c>
      <c r="K89" s="17" t="n">
        <v>1.5</v>
      </c>
      <c r="L89" s="17" t="n">
        <v>0.812</v>
      </c>
      <c r="M89" s="17" t="n">
        <f aca="false">G89*J89</f>
        <v>1.9</v>
      </c>
      <c r="N89" s="17" t="n">
        <f aca="false">H89*J89</f>
        <v>0.95</v>
      </c>
      <c r="O89" s="17" t="n">
        <f aca="false">M89-N89</f>
        <v>0.95</v>
      </c>
      <c r="P89" s="17" t="n">
        <f aca="false">G89*K89</f>
        <v>3</v>
      </c>
      <c r="Q89" s="17" t="n">
        <f aca="false">H89*K89</f>
        <v>1.5</v>
      </c>
      <c r="R89" s="17" t="n">
        <f aca="false">P89-Q89</f>
        <v>1.5</v>
      </c>
      <c r="S89" s="18" t="s">
        <v>84</v>
      </c>
      <c r="T89" s="17" t="n">
        <v>601</v>
      </c>
      <c r="U89" s="18" t="s">
        <v>85</v>
      </c>
    </row>
    <row r="90" customFormat="false" ht="14.25" hidden="false" customHeight="false" outlineLevel="0" collapsed="false">
      <c r="A90" s="17" t="n">
        <v>5472</v>
      </c>
      <c r="B90" s="17" t="n">
        <v>5472</v>
      </c>
      <c r="C90" s="18" t="s">
        <v>86</v>
      </c>
      <c r="D90" s="17" t="s">
        <v>421</v>
      </c>
      <c r="E90" s="18" t="s">
        <v>88</v>
      </c>
      <c r="F90" s="18" t="s">
        <v>31</v>
      </c>
      <c r="G90" s="17" t="n">
        <v>2</v>
      </c>
      <c r="H90" s="17" t="n">
        <v>1</v>
      </c>
      <c r="I90" s="17" t="n">
        <v>1</v>
      </c>
      <c r="J90" s="17" t="n">
        <v>3</v>
      </c>
      <c r="K90" s="17" t="n">
        <v>4.5</v>
      </c>
      <c r="L90" s="17" t="n">
        <v>2.5641</v>
      </c>
      <c r="M90" s="17" t="n">
        <f aca="false">G90*J90</f>
        <v>6</v>
      </c>
      <c r="N90" s="17" t="n">
        <f aca="false">H90*J90</f>
        <v>3</v>
      </c>
      <c r="O90" s="17" t="n">
        <f aca="false">M90-N90</f>
        <v>3</v>
      </c>
      <c r="P90" s="17" t="n">
        <f aca="false">G90*K90</f>
        <v>9</v>
      </c>
      <c r="Q90" s="17" t="n">
        <f aca="false">H90*K90</f>
        <v>4.5</v>
      </c>
      <c r="R90" s="17" t="n">
        <f aca="false">P90-Q90</f>
        <v>4.5</v>
      </c>
      <c r="S90" s="18" t="s">
        <v>32</v>
      </c>
      <c r="T90" s="17" t="n">
        <v>115</v>
      </c>
      <c r="U90" s="18" t="s">
        <v>69</v>
      </c>
    </row>
    <row r="91" customFormat="false" ht="14.25" hidden="false" customHeight="false" outlineLevel="0" collapsed="false">
      <c r="A91" s="17" t="n">
        <v>5885</v>
      </c>
      <c r="B91" s="17" t="n">
        <v>5885</v>
      </c>
      <c r="C91" s="18" t="s">
        <v>422</v>
      </c>
      <c r="D91" s="17" t="s">
        <v>423</v>
      </c>
      <c r="E91" s="18" t="s">
        <v>91</v>
      </c>
      <c r="F91" s="18" t="s">
        <v>31</v>
      </c>
      <c r="G91" s="17" t="n">
        <v>8</v>
      </c>
      <c r="H91" s="17" t="n">
        <v>7</v>
      </c>
      <c r="I91" s="17" t="n">
        <v>1</v>
      </c>
      <c r="J91" s="17" t="n">
        <v>3.8</v>
      </c>
      <c r="K91" s="17" t="n">
        <v>5</v>
      </c>
      <c r="L91" s="17" t="n">
        <v>3.2479</v>
      </c>
      <c r="M91" s="17" t="n">
        <f aca="false">G91*J91</f>
        <v>30.4</v>
      </c>
      <c r="N91" s="17" t="n">
        <f aca="false">H91*J91</f>
        <v>26.6</v>
      </c>
      <c r="O91" s="17" t="n">
        <f aca="false">M91-N91</f>
        <v>3.8</v>
      </c>
      <c r="P91" s="17" t="n">
        <f aca="false">G91*K91</f>
        <v>40</v>
      </c>
      <c r="Q91" s="17" t="n">
        <f aca="false">H91*K91</f>
        <v>35</v>
      </c>
      <c r="R91" s="17" t="n">
        <f aca="false">P91-Q91</f>
        <v>5</v>
      </c>
      <c r="S91" s="18" t="s">
        <v>32</v>
      </c>
      <c r="T91" s="17" t="n">
        <v>112</v>
      </c>
      <c r="U91" s="18" t="s">
        <v>62</v>
      </c>
    </row>
    <row r="92" customFormat="false" ht="14.25" hidden="false" customHeight="false" outlineLevel="0" collapsed="false">
      <c r="A92" s="17" t="n">
        <v>6722</v>
      </c>
      <c r="B92" s="17" t="n">
        <v>6722</v>
      </c>
      <c r="C92" s="18" t="s">
        <v>424</v>
      </c>
      <c r="D92" s="17" t="s">
        <v>425</v>
      </c>
      <c r="E92" s="18" t="s">
        <v>94</v>
      </c>
      <c r="F92" s="18" t="s">
        <v>31</v>
      </c>
      <c r="G92" s="17" t="n">
        <v>5</v>
      </c>
      <c r="H92" s="17" t="n">
        <v>4</v>
      </c>
      <c r="I92" s="17" t="n">
        <v>1</v>
      </c>
      <c r="J92" s="17" t="n">
        <v>17.5</v>
      </c>
      <c r="K92" s="17" t="n">
        <v>18.5</v>
      </c>
      <c r="L92" s="17" t="n">
        <v>16.9903</v>
      </c>
      <c r="M92" s="17" t="n">
        <f aca="false">G92*J92</f>
        <v>87.5</v>
      </c>
      <c r="N92" s="17" t="n">
        <f aca="false">H92*J92</f>
        <v>70</v>
      </c>
      <c r="O92" s="17" t="n">
        <f aca="false">M92-N92</f>
        <v>17.5</v>
      </c>
      <c r="P92" s="17" t="n">
        <f aca="false">G92*K92</f>
        <v>92.5</v>
      </c>
      <c r="Q92" s="17" t="n">
        <f aca="false">H92*K92</f>
        <v>74</v>
      </c>
      <c r="R92" s="17" t="n">
        <f aca="false">P92-Q92</f>
        <v>18.5</v>
      </c>
      <c r="S92" s="18" t="s">
        <v>32</v>
      </c>
      <c r="T92" s="17" t="n">
        <v>126</v>
      </c>
      <c r="U92" s="18" t="s">
        <v>52</v>
      </c>
    </row>
    <row r="93" customFormat="false" ht="14.25" hidden="false" customHeight="false" outlineLevel="0" collapsed="false">
      <c r="A93" s="17" t="n">
        <v>7582</v>
      </c>
      <c r="B93" s="17" t="n">
        <v>7582</v>
      </c>
      <c r="C93" s="18" t="s">
        <v>95</v>
      </c>
      <c r="D93" s="17" t="s">
        <v>426</v>
      </c>
      <c r="E93" s="18" t="s">
        <v>97</v>
      </c>
      <c r="F93" s="18" t="s">
        <v>31</v>
      </c>
      <c r="G93" s="17" t="n">
        <v>2</v>
      </c>
      <c r="H93" s="17" t="n">
        <v>1</v>
      </c>
      <c r="I93" s="17" t="n">
        <v>1</v>
      </c>
      <c r="J93" s="17" t="n">
        <v>7.6</v>
      </c>
      <c r="K93" s="17" t="n">
        <v>13.7</v>
      </c>
      <c r="L93" s="17" t="n">
        <v>6.4957</v>
      </c>
      <c r="M93" s="17" t="n">
        <f aca="false">G93*J93</f>
        <v>15.2</v>
      </c>
      <c r="N93" s="17" t="n">
        <f aca="false">H93*J93</f>
        <v>7.6</v>
      </c>
      <c r="O93" s="17" t="n">
        <f aca="false">M93-N93</f>
        <v>7.6</v>
      </c>
      <c r="P93" s="17" t="n">
        <f aca="false">G93*K93</f>
        <v>27.4</v>
      </c>
      <c r="Q93" s="17" t="n">
        <f aca="false">H93*K93</f>
        <v>13.7</v>
      </c>
      <c r="R93" s="17" t="n">
        <f aca="false">P93-Q93</f>
        <v>13.7</v>
      </c>
      <c r="S93" s="18" t="s">
        <v>32</v>
      </c>
      <c r="T93" s="17" t="n">
        <v>101</v>
      </c>
      <c r="U93" s="18" t="s">
        <v>98</v>
      </c>
    </row>
    <row r="94" customFormat="false" ht="14.25" hidden="false" customHeight="false" outlineLevel="0" collapsed="false">
      <c r="A94" s="17" t="n">
        <v>10447</v>
      </c>
      <c r="B94" s="17" t="n">
        <v>10447</v>
      </c>
      <c r="C94" s="18" t="s">
        <v>427</v>
      </c>
      <c r="D94" s="17" t="s">
        <v>428</v>
      </c>
      <c r="E94" s="18" t="s">
        <v>101</v>
      </c>
      <c r="F94" s="18" t="s">
        <v>31</v>
      </c>
      <c r="G94" s="17" t="n">
        <v>2</v>
      </c>
      <c r="H94" s="17" t="n">
        <v>1</v>
      </c>
      <c r="I94" s="17" t="n">
        <v>1</v>
      </c>
      <c r="J94" s="17" t="n">
        <v>9.31</v>
      </c>
      <c r="K94" s="17" t="n">
        <v>11.8</v>
      </c>
      <c r="L94" s="17" t="n">
        <v>7.9573</v>
      </c>
      <c r="M94" s="17" t="n">
        <f aca="false">G94*J94</f>
        <v>18.62</v>
      </c>
      <c r="N94" s="17" t="n">
        <f aca="false">H94*J94</f>
        <v>9.31</v>
      </c>
      <c r="O94" s="17" t="n">
        <f aca="false">M94-N94</f>
        <v>9.31</v>
      </c>
      <c r="P94" s="17" t="n">
        <f aca="false">G94*K94</f>
        <v>23.6</v>
      </c>
      <c r="Q94" s="17" t="n">
        <f aca="false">H94*K94</f>
        <v>11.8</v>
      </c>
      <c r="R94" s="17" t="n">
        <f aca="false">P94-Q94</f>
        <v>11.8</v>
      </c>
      <c r="S94" s="18" t="s">
        <v>26</v>
      </c>
      <c r="T94" s="17" t="n">
        <v>401</v>
      </c>
      <c r="U94" s="18" t="s">
        <v>102</v>
      </c>
    </row>
    <row r="95" customFormat="false" ht="14.25" hidden="false" customHeight="false" outlineLevel="0" collapsed="false">
      <c r="A95" s="17" t="n">
        <v>16367</v>
      </c>
      <c r="B95" s="17" t="n">
        <v>16367</v>
      </c>
      <c r="C95" s="18" t="s">
        <v>429</v>
      </c>
      <c r="D95" s="17" t="s">
        <v>430</v>
      </c>
      <c r="E95" s="18" t="s">
        <v>36</v>
      </c>
      <c r="F95" s="18" t="s">
        <v>37</v>
      </c>
      <c r="G95" s="17" t="n">
        <v>2</v>
      </c>
      <c r="H95" s="17" t="n">
        <v>1</v>
      </c>
      <c r="I95" s="17" t="n">
        <v>1</v>
      </c>
      <c r="J95" s="17" t="n">
        <v>7.9</v>
      </c>
      <c r="K95" s="17" t="n">
        <v>14.6</v>
      </c>
      <c r="L95" s="17" t="n">
        <v>6.7521</v>
      </c>
      <c r="M95" s="17" t="n">
        <f aca="false">G95*J95</f>
        <v>15.8</v>
      </c>
      <c r="N95" s="17" t="n">
        <f aca="false">H95*J95</f>
        <v>7.9</v>
      </c>
      <c r="O95" s="17" t="n">
        <f aca="false">M95-N95</f>
        <v>7.9</v>
      </c>
      <c r="P95" s="17" t="n">
        <f aca="false">G95*K95</f>
        <v>29.2</v>
      </c>
      <c r="Q95" s="17" t="n">
        <f aca="false">H95*K95</f>
        <v>14.6</v>
      </c>
      <c r="R95" s="17" t="n">
        <f aca="false">P95-Q95</f>
        <v>14.6</v>
      </c>
      <c r="S95" s="18" t="s">
        <v>32</v>
      </c>
      <c r="T95" s="17" t="n">
        <v>115</v>
      </c>
      <c r="U95" s="18" t="s">
        <v>69</v>
      </c>
    </row>
    <row r="96" customFormat="false" ht="14.25" hidden="false" customHeight="false" outlineLevel="0" collapsed="false">
      <c r="A96" s="17" t="n">
        <v>17379</v>
      </c>
      <c r="B96" s="17" t="n">
        <v>17379</v>
      </c>
      <c r="C96" s="18" t="s">
        <v>105</v>
      </c>
      <c r="D96" s="17" t="s">
        <v>431</v>
      </c>
      <c r="E96" s="18" t="s">
        <v>107</v>
      </c>
      <c r="F96" s="18" t="s">
        <v>31</v>
      </c>
      <c r="G96" s="17" t="n">
        <v>4</v>
      </c>
      <c r="H96" s="17" t="n">
        <v>3</v>
      </c>
      <c r="I96" s="17" t="n">
        <v>1</v>
      </c>
      <c r="J96" s="17" t="n">
        <v>62</v>
      </c>
      <c r="K96" s="17" t="n">
        <v>65.8</v>
      </c>
      <c r="L96" s="17" t="n">
        <v>52.9915</v>
      </c>
      <c r="M96" s="17" t="n">
        <f aca="false">G96*J96</f>
        <v>248</v>
      </c>
      <c r="N96" s="17" t="n">
        <f aca="false">H96*J96</f>
        <v>186</v>
      </c>
      <c r="O96" s="17" t="n">
        <f aca="false">M96-N96</f>
        <v>62</v>
      </c>
      <c r="P96" s="17" t="n">
        <f aca="false">G96*K96</f>
        <v>263.2</v>
      </c>
      <c r="Q96" s="17" t="n">
        <f aca="false">H96*K96</f>
        <v>197.4</v>
      </c>
      <c r="R96" s="17" t="n">
        <f aca="false">P96-Q96</f>
        <v>65.8</v>
      </c>
      <c r="S96" s="18" t="s">
        <v>32</v>
      </c>
      <c r="T96" s="17" t="n">
        <v>110</v>
      </c>
      <c r="U96" s="18" t="s">
        <v>108</v>
      </c>
    </row>
    <row r="97" customFormat="false" ht="14.25" hidden="false" customHeight="false" outlineLevel="0" collapsed="false">
      <c r="A97" s="17" t="n">
        <v>27266</v>
      </c>
      <c r="B97" s="17" t="n">
        <v>27266</v>
      </c>
      <c r="C97" s="18" t="s">
        <v>109</v>
      </c>
      <c r="D97" s="17" t="s">
        <v>383</v>
      </c>
      <c r="E97" s="18" t="s">
        <v>111</v>
      </c>
      <c r="F97" s="18" t="s">
        <v>31</v>
      </c>
      <c r="G97" s="17" t="n">
        <v>2</v>
      </c>
      <c r="H97" s="17" t="n">
        <v>1</v>
      </c>
      <c r="I97" s="17" t="n">
        <v>1</v>
      </c>
      <c r="J97" s="17" t="n">
        <v>9.04</v>
      </c>
      <c r="K97" s="17" t="n">
        <v>13</v>
      </c>
      <c r="L97" s="17" t="n">
        <v>7.7265</v>
      </c>
      <c r="M97" s="17" t="n">
        <f aca="false">G97*J97</f>
        <v>18.08</v>
      </c>
      <c r="N97" s="17" t="n">
        <f aca="false">H97*J97</f>
        <v>9.04</v>
      </c>
      <c r="O97" s="17" t="n">
        <f aca="false">M97-N97</f>
        <v>9.04</v>
      </c>
      <c r="P97" s="17" t="n">
        <f aca="false">G97*K97</f>
        <v>26</v>
      </c>
      <c r="Q97" s="17" t="n">
        <f aca="false">H97*K97</f>
        <v>13</v>
      </c>
      <c r="R97" s="17" t="n">
        <f aca="false">P97-Q97</f>
        <v>13</v>
      </c>
      <c r="S97" s="18" t="s">
        <v>32</v>
      </c>
      <c r="T97" s="17" t="n">
        <v>105</v>
      </c>
      <c r="U97" s="18" t="s">
        <v>112</v>
      </c>
    </row>
    <row r="98" customFormat="false" ht="14.25" hidden="false" customHeight="false" outlineLevel="0" collapsed="false">
      <c r="A98" s="17" t="n">
        <v>30380</v>
      </c>
      <c r="B98" s="17" t="n">
        <v>30380</v>
      </c>
      <c r="C98" s="18" t="s">
        <v>113</v>
      </c>
      <c r="D98" s="17" t="s">
        <v>432</v>
      </c>
      <c r="E98" s="18" t="s">
        <v>115</v>
      </c>
      <c r="F98" s="18" t="s">
        <v>31</v>
      </c>
      <c r="G98" s="17" t="n">
        <v>2</v>
      </c>
      <c r="H98" s="17" t="n">
        <v>1</v>
      </c>
      <c r="I98" s="17" t="n">
        <v>1</v>
      </c>
      <c r="J98" s="17" t="n">
        <v>10.78</v>
      </c>
      <c r="K98" s="17" t="n">
        <v>14.5</v>
      </c>
      <c r="L98" s="17" t="n">
        <v>9.2137</v>
      </c>
      <c r="M98" s="17" t="n">
        <f aca="false">G98*J98</f>
        <v>21.56</v>
      </c>
      <c r="N98" s="17" t="n">
        <f aca="false">H98*J98</f>
        <v>10.78</v>
      </c>
      <c r="O98" s="17" t="n">
        <f aca="false">M98-N98</f>
        <v>10.78</v>
      </c>
      <c r="P98" s="17" t="n">
        <f aca="false">G98*K98</f>
        <v>29</v>
      </c>
      <c r="Q98" s="17" t="n">
        <f aca="false">H98*K98</f>
        <v>14.5</v>
      </c>
      <c r="R98" s="17" t="n">
        <f aca="false">P98-Q98</f>
        <v>14.5</v>
      </c>
      <c r="S98" s="18" t="s">
        <v>32</v>
      </c>
      <c r="T98" s="17" t="n">
        <v>101</v>
      </c>
      <c r="U98" s="18" t="s">
        <v>98</v>
      </c>
    </row>
    <row r="99" customFormat="false" ht="14.25" hidden="false" customHeight="false" outlineLevel="0" collapsed="false">
      <c r="A99" s="17" t="n">
        <v>31170</v>
      </c>
      <c r="B99" s="17" t="n">
        <v>31170</v>
      </c>
      <c r="C99" s="18" t="s">
        <v>116</v>
      </c>
      <c r="D99" s="17" t="s">
        <v>433</v>
      </c>
      <c r="E99" s="18" t="s">
        <v>118</v>
      </c>
      <c r="F99" s="18" t="s">
        <v>31</v>
      </c>
      <c r="G99" s="17" t="n">
        <v>4</v>
      </c>
      <c r="H99" s="17" t="n">
        <v>3</v>
      </c>
      <c r="I99" s="17" t="n">
        <v>1</v>
      </c>
      <c r="J99" s="17" t="n">
        <v>6</v>
      </c>
      <c r="K99" s="17" t="n">
        <v>18</v>
      </c>
      <c r="L99" s="17" t="n">
        <v>5.1282</v>
      </c>
      <c r="M99" s="17" t="n">
        <f aca="false">G99*J99</f>
        <v>24</v>
      </c>
      <c r="N99" s="17" t="n">
        <f aca="false">H99*J99</f>
        <v>18</v>
      </c>
      <c r="O99" s="17" t="n">
        <f aca="false">M99-N99</f>
        <v>6</v>
      </c>
      <c r="P99" s="17" t="n">
        <f aca="false">G99*K99</f>
        <v>72</v>
      </c>
      <c r="Q99" s="17" t="n">
        <f aca="false">H99*K99</f>
        <v>54</v>
      </c>
      <c r="R99" s="17" t="n">
        <f aca="false">P99-Q99</f>
        <v>18</v>
      </c>
      <c r="S99" s="18" t="s">
        <v>26</v>
      </c>
      <c r="T99" s="17" t="n">
        <v>401</v>
      </c>
      <c r="U99" s="18" t="s">
        <v>102</v>
      </c>
    </row>
    <row r="100" customFormat="false" ht="14.25" hidden="false" customHeight="false" outlineLevel="0" collapsed="false">
      <c r="A100" s="17" t="n">
        <v>38447</v>
      </c>
      <c r="B100" s="17" t="n">
        <v>38447</v>
      </c>
      <c r="C100" s="18" t="s">
        <v>119</v>
      </c>
      <c r="D100" s="17" t="s">
        <v>71</v>
      </c>
      <c r="E100" s="18" t="s">
        <v>120</v>
      </c>
      <c r="F100" s="18" t="s">
        <v>37</v>
      </c>
      <c r="G100" s="17" t="n">
        <v>2</v>
      </c>
      <c r="H100" s="17" t="n">
        <v>1</v>
      </c>
      <c r="I100" s="17" t="n">
        <v>1</v>
      </c>
      <c r="J100" s="17" t="n">
        <v>3.82</v>
      </c>
      <c r="K100" s="17" t="n">
        <v>5</v>
      </c>
      <c r="L100" s="17" t="n">
        <v>3.265</v>
      </c>
      <c r="M100" s="17" t="n">
        <f aca="false">G100*J100</f>
        <v>7.64</v>
      </c>
      <c r="N100" s="17" t="n">
        <f aca="false">H100*J100</f>
        <v>3.82</v>
      </c>
      <c r="O100" s="17" t="n">
        <f aca="false">M100-N100</f>
        <v>3.82</v>
      </c>
      <c r="P100" s="17" t="n">
        <f aca="false">G100*K100</f>
        <v>10</v>
      </c>
      <c r="Q100" s="17" t="n">
        <f aca="false">H100*K100</f>
        <v>5</v>
      </c>
      <c r="R100" s="17" t="n">
        <f aca="false">P100-Q100</f>
        <v>5</v>
      </c>
      <c r="S100" s="18" t="s">
        <v>32</v>
      </c>
      <c r="T100" s="17" t="n">
        <v>103</v>
      </c>
      <c r="U100" s="18" t="s">
        <v>73</v>
      </c>
    </row>
    <row r="101" customFormat="false" ht="14.25" hidden="false" customHeight="false" outlineLevel="0" collapsed="false">
      <c r="A101" s="17" t="n">
        <v>42213</v>
      </c>
      <c r="B101" s="17" t="n">
        <v>42213</v>
      </c>
      <c r="C101" s="18" t="s">
        <v>121</v>
      </c>
      <c r="D101" s="17" t="s">
        <v>434</v>
      </c>
      <c r="E101" s="18" t="s">
        <v>123</v>
      </c>
      <c r="F101" s="18" t="s">
        <v>31</v>
      </c>
      <c r="G101" s="17" t="n">
        <v>3</v>
      </c>
      <c r="H101" s="17" t="n">
        <v>2</v>
      </c>
      <c r="I101" s="17" t="n">
        <v>1</v>
      </c>
      <c r="J101" s="17" t="n">
        <v>41.3</v>
      </c>
      <c r="K101" s="17" t="n">
        <v>51.8</v>
      </c>
      <c r="L101" s="17" t="n">
        <v>41.3</v>
      </c>
      <c r="M101" s="17" t="n">
        <f aca="false">G101*J101</f>
        <v>123.9</v>
      </c>
      <c r="N101" s="17" t="n">
        <f aca="false">H101*J101</f>
        <v>82.6</v>
      </c>
      <c r="O101" s="17" t="n">
        <f aca="false">M101-N101</f>
        <v>41.3</v>
      </c>
      <c r="P101" s="17" t="n">
        <f aca="false">G101*K101</f>
        <v>155.4</v>
      </c>
      <c r="Q101" s="17" t="n">
        <f aca="false">H101*K101</f>
        <v>103.6</v>
      </c>
      <c r="R101" s="17" t="n">
        <f aca="false">P101-Q101</f>
        <v>51.8</v>
      </c>
      <c r="S101" s="18" t="s">
        <v>26</v>
      </c>
      <c r="T101" s="17" t="n">
        <v>403</v>
      </c>
      <c r="U101" s="18" t="s">
        <v>124</v>
      </c>
    </row>
    <row r="102" customFormat="false" ht="14.25" hidden="false" customHeight="false" outlineLevel="0" collapsed="false">
      <c r="A102" s="17" t="n">
        <v>43720</v>
      </c>
      <c r="B102" s="17" t="n">
        <v>43720</v>
      </c>
      <c r="C102" s="18" t="s">
        <v>125</v>
      </c>
      <c r="D102" s="17" t="s">
        <v>435</v>
      </c>
      <c r="E102" s="18" t="s">
        <v>127</v>
      </c>
      <c r="F102" s="18" t="s">
        <v>31</v>
      </c>
      <c r="G102" s="17" t="n">
        <v>2</v>
      </c>
      <c r="H102" s="17" t="n">
        <v>1</v>
      </c>
      <c r="I102" s="17" t="n">
        <v>1</v>
      </c>
      <c r="J102" s="17" t="n">
        <v>9.052</v>
      </c>
      <c r="K102" s="17" t="n">
        <v>10.8</v>
      </c>
      <c r="L102" s="17" t="n">
        <v>7.7368</v>
      </c>
      <c r="M102" s="17" t="n">
        <f aca="false">G102*J102</f>
        <v>18.104</v>
      </c>
      <c r="N102" s="17" t="n">
        <f aca="false">H102*J102</f>
        <v>9.052</v>
      </c>
      <c r="O102" s="17" t="n">
        <f aca="false">M102-N102</f>
        <v>9.052</v>
      </c>
      <c r="P102" s="17" t="n">
        <f aca="false">G102*K102</f>
        <v>21.6</v>
      </c>
      <c r="Q102" s="17" t="n">
        <f aca="false">H102*K102</f>
        <v>10.8</v>
      </c>
      <c r="R102" s="17" t="n">
        <f aca="false">P102-Q102</f>
        <v>10.8</v>
      </c>
      <c r="S102" s="18" t="s">
        <v>32</v>
      </c>
      <c r="T102" s="17" t="n">
        <v>112</v>
      </c>
      <c r="U102" s="18" t="s">
        <v>62</v>
      </c>
    </row>
    <row r="103" customFormat="false" ht="14.25" hidden="false" customHeight="false" outlineLevel="0" collapsed="false">
      <c r="A103" s="17" t="n">
        <v>47881</v>
      </c>
      <c r="B103" s="17" t="n">
        <v>47881</v>
      </c>
      <c r="C103" s="18" t="s">
        <v>128</v>
      </c>
      <c r="D103" s="17" t="s">
        <v>436</v>
      </c>
      <c r="E103" s="18" t="s">
        <v>130</v>
      </c>
      <c r="F103" s="18" t="s">
        <v>31</v>
      </c>
      <c r="G103" s="17" t="n">
        <v>6</v>
      </c>
      <c r="H103" s="17" t="n">
        <v>5</v>
      </c>
      <c r="I103" s="17" t="n">
        <v>1</v>
      </c>
      <c r="J103" s="17" t="n">
        <v>1.8</v>
      </c>
      <c r="K103" s="17" t="n">
        <v>3.3</v>
      </c>
      <c r="L103" s="17" t="n">
        <v>1.5385</v>
      </c>
      <c r="M103" s="17" t="n">
        <f aca="false">G103*J103</f>
        <v>10.8</v>
      </c>
      <c r="N103" s="17" t="n">
        <f aca="false">H103*J103</f>
        <v>9</v>
      </c>
      <c r="O103" s="17" t="n">
        <f aca="false">M103-N103</f>
        <v>1.8</v>
      </c>
      <c r="P103" s="17" t="n">
        <f aca="false">G103*K103</f>
        <v>19.8</v>
      </c>
      <c r="Q103" s="17" t="n">
        <f aca="false">H103*K103</f>
        <v>16.5</v>
      </c>
      <c r="R103" s="17" t="n">
        <f aca="false">P103-Q103</f>
        <v>3.3</v>
      </c>
      <c r="S103" s="18" t="s">
        <v>32</v>
      </c>
      <c r="T103" s="17" t="n">
        <v>101</v>
      </c>
      <c r="U103" s="18" t="s">
        <v>98</v>
      </c>
    </row>
    <row r="104" customFormat="false" ht="14.25" hidden="false" customHeight="false" outlineLevel="0" collapsed="false">
      <c r="A104" s="17" t="n">
        <v>70874</v>
      </c>
      <c r="B104" s="17" t="n">
        <v>70874</v>
      </c>
      <c r="C104" s="18" t="s">
        <v>131</v>
      </c>
      <c r="D104" s="17" t="s">
        <v>378</v>
      </c>
      <c r="E104" s="18" t="s">
        <v>133</v>
      </c>
      <c r="F104" s="18" t="s">
        <v>31</v>
      </c>
      <c r="G104" s="17" t="n">
        <v>3</v>
      </c>
      <c r="H104" s="17" t="n">
        <v>2</v>
      </c>
      <c r="I104" s="17" t="n">
        <v>1</v>
      </c>
      <c r="J104" s="17" t="n">
        <v>9.31</v>
      </c>
      <c r="K104" s="17" t="n">
        <v>11</v>
      </c>
      <c r="L104" s="17" t="n">
        <v>7.9573</v>
      </c>
      <c r="M104" s="17" t="n">
        <f aca="false">G104*J104</f>
        <v>27.93</v>
      </c>
      <c r="N104" s="17" t="n">
        <f aca="false">H104*J104</f>
        <v>18.62</v>
      </c>
      <c r="O104" s="17" t="n">
        <f aca="false">M104-N104</f>
        <v>9.31</v>
      </c>
      <c r="P104" s="17" t="n">
        <f aca="false">G104*K104</f>
        <v>33</v>
      </c>
      <c r="Q104" s="17" t="n">
        <f aca="false">H104*K104</f>
        <v>22</v>
      </c>
      <c r="R104" s="17" t="n">
        <f aca="false">P104-Q104</f>
        <v>11</v>
      </c>
      <c r="S104" s="18" t="s">
        <v>32</v>
      </c>
      <c r="T104" s="17" t="n">
        <v>105</v>
      </c>
      <c r="U104" s="18" t="s">
        <v>112</v>
      </c>
    </row>
    <row r="105" customFormat="false" ht="14.25" hidden="false" customHeight="false" outlineLevel="0" collapsed="false">
      <c r="A105" s="17" t="n">
        <v>84205</v>
      </c>
      <c r="B105" s="17" t="n">
        <v>84205</v>
      </c>
      <c r="C105" s="18" t="s">
        <v>134</v>
      </c>
      <c r="D105" s="17" t="s">
        <v>135</v>
      </c>
      <c r="E105" s="18" t="s">
        <v>136</v>
      </c>
      <c r="F105" s="18" t="s">
        <v>37</v>
      </c>
      <c r="G105" s="17" t="n">
        <v>3</v>
      </c>
      <c r="H105" s="17" t="n">
        <v>2</v>
      </c>
      <c r="I105" s="17" t="n">
        <v>1</v>
      </c>
      <c r="J105" s="17" t="n">
        <v>7.12</v>
      </c>
      <c r="K105" s="17" t="n">
        <v>9.5</v>
      </c>
      <c r="L105" s="17" t="n">
        <v>6.0855</v>
      </c>
      <c r="M105" s="17" t="n">
        <f aca="false">G105*J105</f>
        <v>21.36</v>
      </c>
      <c r="N105" s="17" t="n">
        <f aca="false">H105*J105</f>
        <v>14.24</v>
      </c>
      <c r="O105" s="17" t="n">
        <f aca="false">M105-N105</f>
        <v>7.12</v>
      </c>
      <c r="P105" s="17" t="n">
        <f aca="false">G105*K105</f>
        <v>28.5</v>
      </c>
      <c r="Q105" s="17" t="n">
        <f aca="false">H105*K105</f>
        <v>19</v>
      </c>
      <c r="R105" s="17" t="n">
        <f aca="false">P105-Q105</f>
        <v>9.5</v>
      </c>
      <c r="S105" s="18" t="s">
        <v>32</v>
      </c>
      <c r="T105" s="17" t="n">
        <v>123</v>
      </c>
      <c r="U105" s="18" t="s">
        <v>137</v>
      </c>
    </row>
    <row r="106" customFormat="false" ht="14.25" hidden="false" customHeight="false" outlineLevel="0" collapsed="false">
      <c r="A106" s="17" t="n">
        <v>90792</v>
      </c>
      <c r="B106" s="17" t="n">
        <v>90792</v>
      </c>
      <c r="C106" s="18" t="s">
        <v>437</v>
      </c>
      <c r="D106" s="17" t="s">
        <v>139</v>
      </c>
      <c r="E106" s="18" t="s">
        <v>140</v>
      </c>
      <c r="F106" s="18" t="s">
        <v>55</v>
      </c>
      <c r="G106" s="17" t="n">
        <v>2</v>
      </c>
      <c r="H106" s="17" t="n">
        <v>1</v>
      </c>
      <c r="I106" s="17" t="n">
        <v>1</v>
      </c>
      <c r="J106" s="17" t="n">
        <v>9.78</v>
      </c>
      <c r="K106" s="17" t="n">
        <v>15</v>
      </c>
      <c r="L106" s="17" t="n">
        <v>8.359</v>
      </c>
      <c r="M106" s="17" t="n">
        <f aca="false">G106*J106</f>
        <v>19.56</v>
      </c>
      <c r="N106" s="17" t="n">
        <f aca="false">H106*J106</f>
        <v>9.78</v>
      </c>
      <c r="O106" s="17" t="n">
        <f aca="false">M106-N106</f>
        <v>9.78</v>
      </c>
      <c r="P106" s="17" t="n">
        <f aca="false">G106*K106</f>
        <v>30</v>
      </c>
      <c r="Q106" s="17" t="n">
        <f aca="false">H106*K106</f>
        <v>15</v>
      </c>
      <c r="R106" s="17" t="n">
        <f aca="false">P106-Q106</f>
        <v>15</v>
      </c>
      <c r="S106" s="18" t="s">
        <v>84</v>
      </c>
      <c r="T106" s="17" t="n">
        <v>604</v>
      </c>
      <c r="U106" s="18" t="s">
        <v>141</v>
      </c>
    </row>
    <row r="107" customFormat="false" ht="14.25" hidden="false" customHeight="false" outlineLevel="0" collapsed="false">
      <c r="A107" s="17" t="n">
        <v>94872</v>
      </c>
      <c r="B107" s="17" t="n">
        <v>94872</v>
      </c>
      <c r="C107" s="18" t="s">
        <v>142</v>
      </c>
      <c r="D107" s="17" t="s">
        <v>407</v>
      </c>
      <c r="E107" s="18" t="s">
        <v>144</v>
      </c>
      <c r="F107" s="18" t="s">
        <v>31</v>
      </c>
      <c r="G107" s="17" t="n">
        <v>11</v>
      </c>
      <c r="H107" s="17" t="n">
        <v>10</v>
      </c>
      <c r="I107" s="17" t="n">
        <v>1</v>
      </c>
      <c r="J107" s="17" t="n">
        <v>5.292</v>
      </c>
      <c r="K107" s="17" t="n">
        <v>10</v>
      </c>
      <c r="L107" s="17" t="n">
        <v>4.5231</v>
      </c>
      <c r="M107" s="17" t="n">
        <f aca="false">G107*J107</f>
        <v>58.212</v>
      </c>
      <c r="N107" s="17" t="n">
        <f aca="false">H107*J107</f>
        <v>52.92</v>
      </c>
      <c r="O107" s="17" t="n">
        <f aca="false">M107-N107</f>
        <v>5.29199999999999</v>
      </c>
      <c r="P107" s="17" t="n">
        <f aca="false">G107*K107</f>
        <v>110</v>
      </c>
      <c r="Q107" s="17" t="n">
        <f aca="false">H107*K107</f>
        <v>100</v>
      </c>
      <c r="R107" s="17" t="n">
        <f aca="false">P107-Q107</f>
        <v>10</v>
      </c>
      <c r="S107" s="18" t="s">
        <v>32</v>
      </c>
      <c r="T107" s="17" t="n">
        <v>102</v>
      </c>
      <c r="U107" s="18" t="s">
        <v>145</v>
      </c>
    </row>
    <row r="108" customFormat="false" ht="14.25" hidden="false" customHeight="false" outlineLevel="0" collapsed="false">
      <c r="A108" s="17" t="n">
        <v>108832</v>
      </c>
      <c r="B108" s="17" t="n">
        <v>108832</v>
      </c>
      <c r="C108" s="18" t="s">
        <v>146</v>
      </c>
      <c r="D108" s="17" t="s">
        <v>438</v>
      </c>
      <c r="E108" s="18" t="s">
        <v>363</v>
      </c>
      <c r="F108" s="18" t="s">
        <v>31</v>
      </c>
      <c r="G108" s="17" t="n">
        <v>4</v>
      </c>
      <c r="H108" s="17" t="n">
        <v>3</v>
      </c>
      <c r="I108" s="17" t="n">
        <v>1</v>
      </c>
      <c r="J108" s="17" t="n">
        <v>7.3</v>
      </c>
      <c r="K108" s="17" t="n">
        <v>16.8</v>
      </c>
      <c r="L108" s="17" t="n">
        <v>6.2393</v>
      </c>
      <c r="M108" s="17" t="n">
        <f aca="false">G108*J108</f>
        <v>29.2</v>
      </c>
      <c r="N108" s="17" t="n">
        <f aca="false">H108*J108</f>
        <v>21.9</v>
      </c>
      <c r="O108" s="17" t="n">
        <f aca="false">M108-N108</f>
        <v>7.3</v>
      </c>
      <c r="P108" s="17" t="n">
        <f aca="false">G108*K108</f>
        <v>67.2</v>
      </c>
      <c r="Q108" s="17" t="n">
        <f aca="false">H108*K108</f>
        <v>50.4</v>
      </c>
      <c r="R108" s="17" t="n">
        <f aca="false">P108-Q108</f>
        <v>16.8</v>
      </c>
      <c r="S108" s="18" t="s">
        <v>149</v>
      </c>
      <c r="T108" s="17" t="n">
        <v>301</v>
      </c>
      <c r="U108" s="18" t="s">
        <v>150</v>
      </c>
    </row>
    <row r="109" customFormat="false" ht="14.25" hidden="false" customHeight="false" outlineLevel="0" collapsed="false">
      <c r="A109" s="17" t="n">
        <v>11206</v>
      </c>
      <c r="B109" s="17"/>
      <c r="C109" s="18" t="s">
        <v>151</v>
      </c>
      <c r="D109" s="17" t="s">
        <v>365</v>
      </c>
      <c r="E109" s="18" t="s">
        <v>153</v>
      </c>
      <c r="F109" s="18" t="s">
        <v>37</v>
      </c>
      <c r="G109" s="17" t="n">
        <v>1</v>
      </c>
      <c r="H109" s="17" t="s">
        <v>154</v>
      </c>
      <c r="I109" s="17" t="n">
        <v>1</v>
      </c>
      <c r="J109" s="17" t="n">
        <v>3.25</v>
      </c>
      <c r="K109" s="17"/>
      <c r="L109" s="17" t="n">
        <v>2.7778</v>
      </c>
      <c r="M109" s="17" t="n">
        <f aca="false">G109*J109</f>
        <v>3.25</v>
      </c>
      <c r="N109" s="17" t="n">
        <f aca="false">H109*J109</f>
        <v>0</v>
      </c>
      <c r="O109" s="17" t="n">
        <f aca="false">M109-N109</f>
        <v>3.25</v>
      </c>
      <c r="P109" s="17" t="n">
        <f aca="false">G109*K109</f>
        <v>0</v>
      </c>
      <c r="Q109" s="17" t="n">
        <f aca="false">H109*K109</f>
        <v>0</v>
      </c>
      <c r="R109" s="17" t="n">
        <f aca="false">P109-Q109</f>
        <v>0</v>
      </c>
      <c r="S109" s="18" t="s">
        <v>32</v>
      </c>
      <c r="T109" s="17" t="n">
        <v>119</v>
      </c>
      <c r="U109" s="18" t="s">
        <v>155</v>
      </c>
    </row>
    <row r="110" customFormat="false" ht="14.25" hidden="false" customHeight="false" outlineLevel="0" collapsed="false">
      <c r="A110" s="17" t="n">
        <v>49968</v>
      </c>
      <c r="B110" s="17"/>
      <c r="C110" s="18" t="s">
        <v>156</v>
      </c>
      <c r="D110" s="17" t="s">
        <v>439</v>
      </c>
      <c r="E110" s="18" t="s">
        <v>158</v>
      </c>
      <c r="F110" s="18" t="s">
        <v>31</v>
      </c>
      <c r="G110" s="17" t="n">
        <v>1</v>
      </c>
      <c r="H110" s="17" t="s">
        <v>154</v>
      </c>
      <c r="I110" s="17" t="n">
        <v>1</v>
      </c>
      <c r="J110" s="17" t="n">
        <v>6.5</v>
      </c>
      <c r="K110" s="17"/>
      <c r="L110" s="17" t="n">
        <v>5.5556</v>
      </c>
      <c r="M110" s="17" t="n">
        <f aca="false">G110*J110</f>
        <v>6.5</v>
      </c>
      <c r="N110" s="17" t="n">
        <f aca="false">H110*J110</f>
        <v>0</v>
      </c>
      <c r="O110" s="17" t="n">
        <f aca="false">M110-N110</f>
        <v>6.5</v>
      </c>
      <c r="P110" s="17" t="n">
        <f aca="false">G110*K110</f>
        <v>0</v>
      </c>
      <c r="Q110" s="17" t="n">
        <f aca="false">H110*K110</f>
        <v>0</v>
      </c>
      <c r="R110" s="17" t="n">
        <f aca="false">P110-Q110</f>
        <v>0</v>
      </c>
      <c r="S110" s="18" t="s">
        <v>32</v>
      </c>
      <c r="T110" s="17" t="n">
        <v>102</v>
      </c>
      <c r="U110" s="18" t="s">
        <v>145</v>
      </c>
    </row>
    <row r="111" customFormat="false" ht="14.25" hidden="false" customHeight="false" outlineLevel="0" collapsed="false">
      <c r="A111" s="17" t="n">
        <v>6385</v>
      </c>
      <c r="B111" s="17"/>
      <c r="C111" s="18" t="s">
        <v>159</v>
      </c>
      <c r="D111" s="17" t="s">
        <v>440</v>
      </c>
      <c r="E111" s="18" t="s">
        <v>161</v>
      </c>
      <c r="F111" s="18" t="s">
        <v>31</v>
      </c>
      <c r="G111" s="17" t="n">
        <v>1</v>
      </c>
      <c r="H111" s="17" t="s">
        <v>154</v>
      </c>
      <c r="I111" s="17" t="n">
        <v>1</v>
      </c>
      <c r="J111" s="17" t="n">
        <v>6</v>
      </c>
      <c r="K111" s="17"/>
      <c r="L111" s="17" t="n">
        <v>5.1282</v>
      </c>
      <c r="M111" s="17" t="n">
        <f aca="false">G111*J111</f>
        <v>6</v>
      </c>
      <c r="N111" s="17" t="n">
        <f aca="false">H111*J111</f>
        <v>0</v>
      </c>
      <c r="O111" s="17" t="n">
        <f aca="false">M111-N111</f>
        <v>6</v>
      </c>
      <c r="P111" s="17" t="n">
        <f aca="false">G111*K111</f>
        <v>0</v>
      </c>
      <c r="Q111" s="17" t="n">
        <f aca="false">H111*K111</f>
        <v>0</v>
      </c>
      <c r="R111" s="17" t="n">
        <f aca="false">P111-Q111</f>
        <v>0</v>
      </c>
      <c r="S111" s="18" t="s">
        <v>26</v>
      </c>
      <c r="T111" s="17" t="n">
        <v>401</v>
      </c>
      <c r="U111" s="18" t="s">
        <v>102</v>
      </c>
    </row>
    <row r="112" customFormat="false" ht="14.25" hidden="false" customHeight="false" outlineLevel="0" collapsed="false">
      <c r="A112" s="17" t="n">
        <v>1335</v>
      </c>
      <c r="B112" s="17"/>
      <c r="C112" s="18" t="s">
        <v>162</v>
      </c>
      <c r="D112" s="17" t="s">
        <v>441</v>
      </c>
      <c r="E112" s="18" t="s">
        <v>164</v>
      </c>
      <c r="F112" s="18" t="s">
        <v>31</v>
      </c>
      <c r="G112" s="17" t="n">
        <v>1</v>
      </c>
      <c r="H112" s="17" t="s">
        <v>154</v>
      </c>
      <c r="I112" s="17" t="n">
        <v>1</v>
      </c>
      <c r="J112" s="17" t="n">
        <v>3.136</v>
      </c>
      <c r="K112" s="17"/>
      <c r="L112" s="17" t="n">
        <v>2.6803</v>
      </c>
      <c r="M112" s="17" t="n">
        <f aca="false">G112*J112</f>
        <v>3.136</v>
      </c>
      <c r="N112" s="17" t="n">
        <f aca="false">H112*J112</f>
        <v>0</v>
      </c>
      <c r="O112" s="17" t="n">
        <f aca="false">M112-N112</f>
        <v>3.136</v>
      </c>
      <c r="P112" s="17" t="n">
        <f aca="false">G112*K112</f>
        <v>0</v>
      </c>
      <c r="Q112" s="17" t="n">
        <f aca="false">H112*K112</f>
        <v>0</v>
      </c>
      <c r="R112" s="17" t="n">
        <f aca="false">P112-Q112</f>
        <v>0</v>
      </c>
      <c r="S112" s="18" t="s">
        <v>32</v>
      </c>
      <c r="T112" s="17" t="n">
        <v>103</v>
      </c>
      <c r="U112" s="18" t="s">
        <v>73</v>
      </c>
    </row>
    <row r="113" customFormat="false" ht="14.25" hidden="false" customHeight="false" outlineLevel="0" collapsed="false">
      <c r="A113" s="17" t="n">
        <v>828</v>
      </c>
      <c r="B113" s="17"/>
      <c r="C113" s="18" t="s">
        <v>165</v>
      </c>
      <c r="D113" s="17" t="s">
        <v>139</v>
      </c>
      <c r="E113" s="18" t="s">
        <v>166</v>
      </c>
      <c r="F113" s="18" t="s">
        <v>55</v>
      </c>
      <c r="G113" s="17" t="n">
        <v>1</v>
      </c>
      <c r="H113" s="17" t="s">
        <v>154</v>
      </c>
      <c r="I113" s="17" t="n">
        <v>1</v>
      </c>
      <c r="J113" s="17" t="n">
        <v>1.95</v>
      </c>
      <c r="K113" s="17"/>
      <c r="L113" s="17" t="n">
        <v>1.6667</v>
      </c>
      <c r="M113" s="17" t="n">
        <f aca="false">G113*J113</f>
        <v>1.95</v>
      </c>
      <c r="N113" s="17" t="n">
        <f aca="false">H113*J113</f>
        <v>0</v>
      </c>
      <c r="O113" s="17" t="n">
        <f aca="false">M113-N113</f>
        <v>1.95</v>
      </c>
      <c r="P113" s="17" t="n">
        <f aca="false">G113*K113</f>
        <v>0</v>
      </c>
      <c r="Q113" s="17" t="n">
        <f aca="false">H113*K113</f>
        <v>0</v>
      </c>
      <c r="R113" s="17" t="n">
        <f aca="false">P113-Q113</f>
        <v>0</v>
      </c>
      <c r="S113" s="18" t="s">
        <v>32</v>
      </c>
      <c r="T113" s="17" t="n">
        <v>121</v>
      </c>
      <c r="U113" s="18" t="s">
        <v>56</v>
      </c>
    </row>
    <row r="114" customFormat="false" ht="14.25" hidden="false" customHeight="false" outlineLevel="0" collapsed="false">
      <c r="A114" s="17" t="n">
        <v>43233</v>
      </c>
      <c r="B114" s="17"/>
      <c r="C114" s="18" t="s">
        <v>167</v>
      </c>
      <c r="D114" s="17" t="s">
        <v>442</v>
      </c>
      <c r="E114" s="18" t="s">
        <v>169</v>
      </c>
      <c r="F114" s="18" t="s">
        <v>31</v>
      </c>
      <c r="G114" s="17" t="n">
        <v>1</v>
      </c>
      <c r="H114" s="17" t="s">
        <v>154</v>
      </c>
      <c r="I114" s="17" t="n">
        <v>1</v>
      </c>
      <c r="J114" s="17" t="n">
        <v>2.6</v>
      </c>
      <c r="K114" s="17"/>
      <c r="L114" s="17" t="n">
        <v>2.2222</v>
      </c>
      <c r="M114" s="17" t="n">
        <f aca="false">G114*J114</f>
        <v>2.6</v>
      </c>
      <c r="N114" s="17" t="n">
        <f aca="false">H114*J114</f>
        <v>0</v>
      </c>
      <c r="O114" s="17" t="n">
        <f aca="false">M114-N114</f>
        <v>2.6</v>
      </c>
      <c r="P114" s="17" t="n">
        <f aca="false">G114*K114</f>
        <v>0</v>
      </c>
      <c r="Q114" s="17" t="n">
        <f aca="false">H114*K114</f>
        <v>0</v>
      </c>
      <c r="R114" s="17" t="n">
        <f aca="false">P114-Q114</f>
        <v>0</v>
      </c>
      <c r="S114" s="18" t="s">
        <v>32</v>
      </c>
      <c r="T114" s="17" t="n">
        <v>125</v>
      </c>
      <c r="U114" s="18" t="s">
        <v>170</v>
      </c>
    </row>
    <row r="115" customFormat="false" ht="14.25" hidden="false" customHeight="false" outlineLevel="0" collapsed="false">
      <c r="A115" s="17" t="n">
        <v>57</v>
      </c>
      <c r="B115" s="17" t="n">
        <v>57</v>
      </c>
      <c r="C115" s="18" t="s">
        <v>171</v>
      </c>
      <c r="D115" s="17" t="s">
        <v>172</v>
      </c>
      <c r="E115" s="18" t="s">
        <v>173</v>
      </c>
      <c r="F115" s="18" t="s">
        <v>37</v>
      </c>
      <c r="G115" s="17" t="n">
        <v>5</v>
      </c>
      <c r="H115" s="17" t="n">
        <v>3</v>
      </c>
      <c r="I115" s="17" t="n">
        <v>2</v>
      </c>
      <c r="J115" s="17" t="n">
        <v>3.3</v>
      </c>
      <c r="K115" s="17" t="n">
        <v>2.9</v>
      </c>
      <c r="L115" s="17" t="n">
        <v>2.8205</v>
      </c>
      <c r="M115" s="17" t="n">
        <f aca="false">G115*J115</f>
        <v>16.5</v>
      </c>
      <c r="N115" s="17" t="n">
        <f aca="false">H115*J115</f>
        <v>9.9</v>
      </c>
      <c r="O115" s="17" t="n">
        <f aca="false">M115-N115</f>
        <v>6.6</v>
      </c>
      <c r="P115" s="17" t="n">
        <f aca="false">G115*K115</f>
        <v>14.5</v>
      </c>
      <c r="Q115" s="17" t="n">
        <f aca="false">H115*K115</f>
        <v>8.7</v>
      </c>
      <c r="R115" s="17" t="n">
        <f aca="false">P115-Q115</f>
        <v>5.8</v>
      </c>
      <c r="S115" s="18" t="s">
        <v>174</v>
      </c>
      <c r="T115" s="17" t="n">
        <v>703</v>
      </c>
      <c r="U115" s="18" t="s">
        <v>175</v>
      </c>
    </row>
    <row r="116" customFormat="false" ht="14.25" hidden="false" customHeight="false" outlineLevel="0" collapsed="false">
      <c r="A116" s="17" t="n">
        <v>1631</v>
      </c>
      <c r="B116" s="17" t="n">
        <v>1631</v>
      </c>
      <c r="C116" s="18" t="s">
        <v>176</v>
      </c>
      <c r="D116" s="17" t="s">
        <v>443</v>
      </c>
      <c r="E116" s="18" t="s">
        <v>158</v>
      </c>
      <c r="F116" s="18" t="s">
        <v>31</v>
      </c>
      <c r="G116" s="17" t="n">
        <v>6</v>
      </c>
      <c r="H116" s="17" t="n">
        <v>4</v>
      </c>
      <c r="I116" s="17" t="n">
        <v>2</v>
      </c>
      <c r="J116" s="17" t="n">
        <v>6.37</v>
      </c>
      <c r="K116" s="17" t="n">
        <v>9</v>
      </c>
      <c r="L116" s="17" t="n">
        <v>5.4444</v>
      </c>
      <c r="M116" s="17" t="n">
        <f aca="false">G116*J116</f>
        <v>38.22</v>
      </c>
      <c r="N116" s="17" t="n">
        <f aca="false">H116*J116</f>
        <v>25.48</v>
      </c>
      <c r="O116" s="17" t="n">
        <f aca="false">M116-N116</f>
        <v>12.74</v>
      </c>
      <c r="P116" s="17" t="n">
        <f aca="false">G116*K116</f>
        <v>54</v>
      </c>
      <c r="Q116" s="17" t="n">
        <f aca="false">H116*K116</f>
        <v>36</v>
      </c>
      <c r="R116" s="17" t="n">
        <f aca="false">P116-Q116</f>
        <v>18</v>
      </c>
      <c r="S116" s="18" t="s">
        <v>32</v>
      </c>
      <c r="T116" s="17" t="n">
        <v>105</v>
      </c>
      <c r="U116" s="18" t="s">
        <v>112</v>
      </c>
    </row>
    <row r="117" customFormat="false" ht="14.25" hidden="false" customHeight="false" outlineLevel="0" collapsed="false">
      <c r="A117" s="17" t="n">
        <v>1829</v>
      </c>
      <c r="B117" s="17" t="n">
        <v>1829</v>
      </c>
      <c r="C117" s="18" t="s">
        <v>178</v>
      </c>
      <c r="D117" s="17" t="s">
        <v>179</v>
      </c>
      <c r="E117" s="18" t="s">
        <v>180</v>
      </c>
      <c r="F117" s="18" t="s">
        <v>37</v>
      </c>
      <c r="G117" s="17" t="n">
        <v>3</v>
      </c>
      <c r="H117" s="17" t="n">
        <v>1</v>
      </c>
      <c r="I117" s="17" t="n">
        <v>2</v>
      </c>
      <c r="J117" s="17" t="n">
        <v>1.804</v>
      </c>
      <c r="K117" s="17" t="n">
        <v>2.3</v>
      </c>
      <c r="L117" s="17" t="n">
        <v>1.5419</v>
      </c>
      <c r="M117" s="17" t="n">
        <f aca="false">G117*J117</f>
        <v>5.412</v>
      </c>
      <c r="N117" s="17" t="n">
        <f aca="false">H117*J117</f>
        <v>1.804</v>
      </c>
      <c r="O117" s="17" t="n">
        <f aca="false">M117-N117</f>
        <v>3.608</v>
      </c>
      <c r="P117" s="17" t="n">
        <f aca="false">G117*K117</f>
        <v>6.9</v>
      </c>
      <c r="Q117" s="17" t="n">
        <f aca="false">H117*K117</f>
        <v>2.3</v>
      </c>
      <c r="R117" s="17" t="n">
        <f aca="false">P117-Q117</f>
        <v>4.6</v>
      </c>
      <c r="S117" s="18" t="s">
        <v>32</v>
      </c>
      <c r="T117" s="17" t="n">
        <v>121</v>
      </c>
      <c r="U117" s="18" t="s">
        <v>56</v>
      </c>
    </row>
    <row r="118" customFormat="false" ht="14.25" hidden="false" customHeight="false" outlineLevel="0" collapsed="false">
      <c r="A118" s="17" t="n">
        <v>10773</v>
      </c>
      <c r="B118" s="17" t="n">
        <v>10773</v>
      </c>
      <c r="C118" s="18" t="s">
        <v>364</v>
      </c>
      <c r="D118" s="17" t="s">
        <v>365</v>
      </c>
      <c r="E118" s="18" t="s">
        <v>130</v>
      </c>
      <c r="F118" s="18" t="s">
        <v>37</v>
      </c>
      <c r="G118" s="17" t="n">
        <v>7</v>
      </c>
      <c r="H118" s="17" t="n">
        <v>5</v>
      </c>
      <c r="I118" s="17" t="n">
        <v>2</v>
      </c>
      <c r="J118" s="17" t="n">
        <v>1.568</v>
      </c>
      <c r="K118" s="17" t="n">
        <v>2</v>
      </c>
      <c r="L118" s="17" t="n">
        <v>1.3402</v>
      </c>
      <c r="M118" s="17" t="n">
        <f aca="false">G118*J118</f>
        <v>10.976</v>
      </c>
      <c r="N118" s="17" t="n">
        <f aca="false">H118*J118</f>
        <v>7.84</v>
      </c>
      <c r="O118" s="17" t="n">
        <f aca="false">M118-N118</f>
        <v>3.136</v>
      </c>
      <c r="P118" s="17" t="n">
        <f aca="false">G118*K118</f>
        <v>14</v>
      </c>
      <c r="Q118" s="17" t="n">
        <f aca="false">H118*K118</f>
        <v>10</v>
      </c>
      <c r="R118" s="17" t="n">
        <f aca="false">P118-Q118</f>
        <v>4</v>
      </c>
      <c r="S118" s="18" t="s">
        <v>32</v>
      </c>
      <c r="T118" s="17" t="n">
        <v>106</v>
      </c>
      <c r="U118" s="18" t="s">
        <v>182</v>
      </c>
    </row>
    <row r="119" customFormat="false" ht="14.25" hidden="false" customHeight="false" outlineLevel="0" collapsed="false">
      <c r="A119" s="17" t="n">
        <v>47245</v>
      </c>
      <c r="B119" s="17"/>
      <c r="C119" s="18" t="s">
        <v>183</v>
      </c>
      <c r="D119" s="17" t="s">
        <v>444</v>
      </c>
      <c r="E119" s="18" t="s">
        <v>185</v>
      </c>
      <c r="F119" s="18" t="s">
        <v>31</v>
      </c>
      <c r="G119" s="17" t="n">
        <v>2</v>
      </c>
      <c r="H119" s="17" t="s">
        <v>154</v>
      </c>
      <c r="I119" s="17" t="n">
        <v>2</v>
      </c>
      <c r="J119" s="17" t="n">
        <v>26.803</v>
      </c>
      <c r="K119" s="17"/>
      <c r="L119" s="17" t="n">
        <v>22.9085</v>
      </c>
      <c r="M119" s="17" t="n">
        <f aca="false">G119*J119</f>
        <v>53.606</v>
      </c>
      <c r="N119" s="17" t="n">
        <f aca="false">H119*J119</f>
        <v>0</v>
      </c>
      <c r="O119" s="17" t="n">
        <f aca="false">M119-N119</f>
        <v>53.606</v>
      </c>
      <c r="P119" s="17" t="n">
        <f aca="false">G119*K119</f>
        <v>0</v>
      </c>
      <c r="Q119" s="17" t="n">
        <f aca="false">H119*K119</f>
        <v>0</v>
      </c>
      <c r="R119" s="17" t="n">
        <f aca="false">P119-Q119</f>
        <v>0</v>
      </c>
      <c r="S119" s="18" t="s">
        <v>32</v>
      </c>
      <c r="T119" s="17" t="n">
        <v>107</v>
      </c>
      <c r="U119" s="18" t="s">
        <v>186</v>
      </c>
    </row>
    <row r="120" customFormat="false" ht="14.25" hidden="false" customHeight="false" outlineLevel="0" collapsed="false">
      <c r="A120" s="17" t="n">
        <v>1521</v>
      </c>
      <c r="B120" s="17" t="n">
        <v>1521</v>
      </c>
      <c r="C120" s="18" t="s">
        <v>187</v>
      </c>
      <c r="D120" s="17" t="s">
        <v>445</v>
      </c>
      <c r="E120" s="18" t="s">
        <v>164</v>
      </c>
      <c r="F120" s="18" t="s">
        <v>37</v>
      </c>
      <c r="G120" s="17" t="n">
        <v>5</v>
      </c>
      <c r="H120" s="17" t="n">
        <v>2</v>
      </c>
      <c r="I120" s="17" t="n">
        <v>3</v>
      </c>
      <c r="J120" s="17" t="n">
        <v>3.626</v>
      </c>
      <c r="K120" s="17" t="n">
        <v>5</v>
      </c>
      <c r="L120" s="17" t="n">
        <v>3.0991</v>
      </c>
      <c r="M120" s="17" t="n">
        <f aca="false">G120*J120</f>
        <v>18.13</v>
      </c>
      <c r="N120" s="17" t="n">
        <f aca="false">H120*J120</f>
        <v>7.252</v>
      </c>
      <c r="O120" s="17" t="n">
        <f aca="false">M120-N120</f>
        <v>10.878</v>
      </c>
      <c r="P120" s="17" t="n">
        <f aca="false">G120*K120</f>
        <v>25</v>
      </c>
      <c r="Q120" s="17" t="n">
        <f aca="false">H120*K120</f>
        <v>10</v>
      </c>
      <c r="R120" s="17" t="n">
        <f aca="false">P120-Q120</f>
        <v>15</v>
      </c>
      <c r="S120" s="18" t="s">
        <v>32</v>
      </c>
      <c r="T120" s="17" t="n">
        <v>123</v>
      </c>
      <c r="U120" s="18" t="s">
        <v>137</v>
      </c>
    </row>
    <row r="121" customFormat="false" ht="14.25" hidden="false" customHeight="false" outlineLevel="0" collapsed="false">
      <c r="A121" s="17" t="n">
        <v>69810</v>
      </c>
      <c r="B121" s="17" t="n">
        <v>69810</v>
      </c>
      <c r="C121" s="18" t="s">
        <v>28</v>
      </c>
      <c r="D121" s="17" t="s">
        <v>446</v>
      </c>
      <c r="E121" s="18" t="s">
        <v>190</v>
      </c>
      <c r="F121" s="18" t="s">
        <v>55</v>
      </c>
      <c r="G121" s="17" t="n">
        <v>14</v>
      </c>
      <c r="H121" s="17" t="n">
        <v>11</v>
      </c>
      <c r="I121" s="17" t="n">
        <v>3</v>
      </c>
      <c r="J121" s="17" t="n">
        <v>0.539</v>
      </c>
      <c r="K121" s="17" t="n">
        <v>1.1</v>
      </c>
      <c r="L121" s="17" t="n">
        <v>0.4607</v>
      </c>
      <c r="M121" s="17" t="n">
        <f aca="false">G121*J121</f>
        <v>7.546</v>
      </c>
      <c r="N121" s="17" t="n">
        <f aca="false">H121*J121</f>
        <v>5.929</v>
      </c>
      <c r="O121" s="17" t="n">
        <f aca="false">M121-N121</f>
        <v>1.617</v>
      </c>
      <c r="P121" s="17" t="n">
        <f aca="false">G121*K121</f>
        <v>15.4</v>
      </c>
      <c r="Q121" s="17" t="n">
        <f aca="false">H121*K121</f>
        <v>12.1</v>
      </c>
      <c r="R121" s="17" t="n">
        <f aca="false">P121-Q121</f>
        <v>3.3</v>
      </c>
      <c r="S121" s="18" t="s">
        <v>32</v>
      </c>
      <c r="T121" s="17" t="n">
        <v>104</v>
      </c>
      <c r="U121" s="18" t="s">
        <v>33</v>
      </c>
    </row>
    <row r="122" customFormat="false" ht="14.25" hidden="false" customHeight="false" outlineLevel="0" collapsed="false">
      <c r="A122" s="17" t="n">
        <v>4265</v>
      </c>
      <c r="B122" s="17" t="n">
        <v>4265</v>
      </c>
      <c r="C122" s="18" t="s">
        <v>447</v>
      </c>
      <c r="D122" s="17" t="s">
        <v>347</v>
      </c>
      <c r="E122" s="18" t="s">
        <v>192</v>
      </c>
      <c r="F122" s="18" t="s">
        <v>37</v>
      </c>
      <c r="G122" s="17" t="n">
        <v>13</v>
      </c>
      <c r="H122" s="17" t="n">
        <v>9</v>
      </c>
      <c r="I122" s="17" t="n">
        <v>4</v>
      </c>
      <c r="J122" s="17" t="n">
        <v>0.76</v>
      </c>
      <c r="K122" s="17" t="n">
        <v>1.5</v>
      </c>
      <c r="L122" s="17" t="n">
        <v>0.6496</v>
      </c>
      <c r="M122" s="17" t="n">
        <f aca="false">G122*J122</f>
        <v>9.88</v>
      </c>
      <c r="N122" s="17" t="n">
        <f aca="false">H122*J122</f>
        <v>6.84</v>
      </c>
      <c r="O122" s="17" t="n">
        <f aca="false">M122-N122</f>
        <v>3.04</v>
      </c>
      <c r="P122" s="17" t="n">
        <f aca="false">G122*K122</f>
        <v>19.5</v>
      </c>
      <c r="Q122" s="17" t="n">
        <f aca="false">H122*K122</f>
        <v>13.5</v>
      </c>
      <c r="R122" s="17" t="n">
        <f aca="false">P122-Q122</f>
        <v>6</v>
      </c>
      <c r="S122" s="18" t="s">
        <v>32</v>
      </c>
      <c r="T122" s="17" t="n">
        <v>106</v>
      </c>
      <c r="U122" s="18" t="s">
        <v>182</v>
      </c>
    </row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12T08:48:58Z</dcterms:modified>
  <cp:revision>0</cp:revision>
  <dc:subject/>
  <dc:title/>
</cp:coreProperties>
</file>