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z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附表二：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营运部</t>
    </r>
    <r>
      <rPr>
        <b val="true"/>
        <sz val="16"/>
        <rFont val="宋体"/>
        <family val="0"/>
        <charset val="134"/>
      </rPr>
      <t xml:space="preserve">113</t>
    </r>
    <r>
      <rPr>
        <b val="true"/>
        <sz val="16"/>
        <rFont val="Noto Sans"/>
        <family val="2"/>
      </rPr>
      <t xml:space="preserve">家门店销售任务指标分解表</t>
    </r>
  </si>
  <si>
    <t xml:space="preserve">序号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完成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确保</t>
    </r>
    <r>
      <rPr>
        <b val="true"/>
        <sz val="9"/>
        <rFont val="宋体"/>
        <family val="0"/>
        <charset val="134"/>
      </rPr>
      <t xml:space="preserve">1248</t>
    </r>
    <r>
      <rPr>
        <b val="true"/>
        <sz val="9"/>
        <rFont val="Noto Sans"/>
        <family val="2"/>
      </rPr>
      <t xml:space="preserve">万元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力争</t>
    </r>
    <r>
      <rPr>
        <b val="true"/>
        <sz val="9"/>
        <rFont val="宋体"/>
        <family val="0"/>
        <charset val="134"/>
      </rPr>
      <t xml:space="preserve">1332</t>
    </r>
    <r>
      <rPr>
        <b val="true"/>
        <sz val="9"/>
        <rFont val="Noto Sans"/>
        <family val="2"/>
      </rPr>
      <t xml:space="preserve">万元</t>
    </r>
  </si>
  <si>
    <t xml:space="preserve">增长比例</t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）</t>
    </r>
  </si>
  <si>
    <t xml:space="preserve">毛利</t>
  </si>
  <si>
    <t xml:space="preserve">毛利率</t>
  </si>
  <si>
    <t xml:space="preserve">分解到每天销售额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）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相比</t>
    </r>
  </si>
  <si>
    <t xml:space="preserve">四川太极邛崃中心药店</t>
  </si>
  <si>
    <t xml:space="preserve">四川太极大邑县晋源镇富民路药店</t>
  </si>
  <si>
    <t xml:space="preserve">四川太极大邑县晋原镇子龙路店</t>
  </si>
  <si>
    <t xml:space="preserve">四川太极大邑县晋源镇东壕沟段药店</t>
  </si>
  <si>
    <t xml:space="preserve">四川太极邛崃市临邛镇汇源街药店</t>
  </si>
  <si>
    <t xml:space="preserve">四川太极大邑县晋源镇围城北路西段药店</t>
  </si>
  <si>
    <t xml:space="preserve">四川太极大邑县晋原镇通达东路五段药店</t>
  </si>
  <si>
    <t xml:space="preserve">四川太极大邑县晋原镇内蒙古大道药店</t>
  </si>
  <si>
    <t xml:space="preserve">四川太极邛崃市临邛镇长安大道药店</t>
  </si>
  <si>
    <t xml:space="preserve">四川太极邛崃市临邛镇洪川小区药店</t>
  </si>
  <si>
    <t xml:space="preserve">四川太极大邑县安仁镇千禧街药店</t>
  </si>
  <si>
    <t xml:space="preserve">四川太极邛崃市羊安镇永康大道药店</t>
  </si>
  <si>
    <t xml:space="preserve">四川太极大邑县新场镇文昌街药店</t>
  </si>
  <si>
    <t xml:space="preserve">四川太极大邑县沙渠镇方圆路药店</t>
  </si>
  <si>
    <t xml:space="preserve">四川太极邛崃市平乐镇台子街药店</t>
  </si>
  <si>
    <t xml:space="preserve">四川太极大邑县晋原镇内蒙古大道第二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2" width="28.74"/>
    <col collapsed="false" customWidth="true" hidden="false" outlineLevel="0" max="5" min="5" style="2" width="7.87"/>
    <col collapsed="false" customWidth="true" hidden="false" outlineLevel="0" max="6" min="6" style="2" width="6.99"/>
    <col collapsed="false" customWidth="true" hidden="false" outlineLevel="0" max="7" min="7" style="3" width="6.75"/>
    <col collapsed="false" customWidth="true" hidden="false" outlineLevel="0" max="8" min="8" style="2" width="8.74"/>
    <col collapsed="false" customWidth="true" hidden="false" outlineLevel="0" max="9" min="9" style="4" width="8.11"/>
    <col collapsed="false" customWidth="true" hidden="false" outlineLevel="0" max="10" min="10" style="2" width="8.74"/>
    <col collapsed="false" customWidth="true" hidden="false" outlineLevel="0" max="11" min="11" style="4" width="7.74"/>
    <col collapsed="false" customWidth="true" hidden="false" outlineLevel="0" max="12" min="12" style="5" width="5.74"/>
    <col collapsed="false" customWidth="false" hidden="false" outlineLevel="0" max="13" min="13" style="4" width="8.99"/>
    <col collapsed="false" customWidth="false" hidden="false" outlineLevel="0" max="14" min="14" style="2" width="8.99"/>
    <col collapsed="false" customWidth="false" hidden="false" outlineLevel="0" max="15" min="15" style="4" width="8.99"/>
    <col collapsed="false" customWidth="false" hidden="false" outlineLevel="0" max="257" min="16" style="2" width="8.99"/>
  </cols>
  <sheetData>
    <row r="1" customFormat="false" ht="20.25" hidden="false" customHeight="false" outlineLevel="0" collapsed="false">
      <c r="A1" s="6" t="s">
        <v>0</v>
      </c>
      <c r="D1" s="7" t="s">
        <v>1</v>
      </c>
    </row>
    <row r="2" customFormat="false" ht="18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/>
      <c r="G2" s="9"/>
      <c r="H2" s="9" t="s">
        <v>7</v>
      </c>
      <c r="I2" s="9"/>
      <c r="J2" s="9" t="s">
        <v>8</v>
      </c>
      <c r="K2" s="9"/>
      <c r="L2" s="10" t="s">
        <v>9</v>
      </c>
    </row>
    <row r="3" customFormat="false" ht="38.25" hidden="false" customHeight="true" outlineLevel="0" collapsed="false">
      <c r="A3" s="8"/>
      <c r="B3" s="8"/>
      <c r="C3" s="8"/>
      <c r="D3" s="8"/>
      <c r="E3" s="11" t="s">
        <v>10</v>
      </c>
      <c r="F3" s="11" t="s">
        <v>11</v>
      </c>
      <c r="G3" s="12" t="s">
        <v>12</v>
      </c>
      <c r="H3" s="11" t="s">
        <v>10</v>
      </c>
      <c r="I3" s="13" t="s">
        <v>13</v>
      </c>
      <c r="J3" s="14" t="s">
        <v>14</v>
      </c>
      <c r="K3" s="13" t="s">
        <v>13</v>
      </c>
      <c r="L3" s="15" t="s">
        <v>15</v>
      </c>
    </row>
    <row r="4" customFormat="false" ht="11.25" hidden="false" customHeight="false" outlineLevel="0" collapsed="false">
      <c r="A4" s="16" t="n">
        <v>10</v>
      </c>
      <c r="B4" s="16" t="n">
        <v>2009</v>
      </c>
      <c r="C4" s="16" t="n">
        <v>341</v>
      </c>
      <c r="D4" s="17" t="s">
        <v>16</v>
      </c>
      <c r="E4" s="18" t="n">
        <v>32.5191</v>
      </c>
      <c r="F4" s="18" t="n">
        <v>11.339119</v>
      </c>
      <c r="G4" s="19" t="n">
        <v>0.348691046185165</v>
      </c>
      <c r="H4" s="18" t="n">
        <f aca="false">E4*1.16</f>
        <v>37.722156</v>
      </c>
      <c r="I4" s="18" t="n">
        <f aca="false">H4/36</f>
        <v>1.04783766666667</v>
      </c>
      <c r="J4" s="18" t="n">
        <v>39.998493</v>
      </c>
      <c r="K4" s="18" t="n">
        <v>1.11106925</v>
      </c>
      <c r="L4" s="20"/>
    </row>
    <row r="5" customFormat="false" ht="11.25" hidden="false" customHeight="false" outlineLevel="0" collapsed="false">
      <c r="A5" s="16" t="n">
        <v>28</v>
      </c>
      <c r="B5" s="16" t="n">
        <v>2010</v>
      </c>
      <c r="C5" s="16" t="n">
        <v>550</v>
      </c>
      <c r="D5" s="17" t="s">
        <v>17</v>
      </c>
      <c r="E5" s="18" t="n">
        <v>8.733718</v>
      </c>
      <c r="F5" s="18" t="n">
        <v>2.970532</v>
      </c>
      <c r="G5" s="19" t="n">
        <v>0.340122270950356</v>
      </c>
      <c r="H5" s="18" t="n">
        <v>10.2729158709677</v>
      </c>
      <c r="I5" s="18" t="n">
        <f aca="false">H5/36</f>
        <v>0.285358774193548</v>
      </c>
      <c r="J5" s="18" t="n">
        <f aca="false">E5*1.27</f>
        <v>11.09182186</v>
      </c>
      <c r="K5" s="18" t="n">
        <f aca="false">J5/36</f>
        <v>0.308106162777778</v>
      </c>
      <c r="L5" s="20"/>
    </row>
    <row r="6" customFormat="false" ht="11.25" hidden="false" customHeight="false" outlineLevel="0" collapsed="false">
      <c r="A6" s="16" t="n">
        <v>37</v>
      </c>
      <c r="B6" s="16" t="n">
        <v>2010</v>
      </c>
      <c r="C6" s="16" t="n">
        <v>539</v>
      </c>
      <c r="D6" s="17" t="s">
        <v>18</v>
      </c>
      <c r="E6" s="18" t="n">
        <v>6.107041</v>
      </c>
      <c r="F6" s="18" t="n">
        <v>1.92161</v>
      </c>
      <c r="G6" s="19" t="n">
        <v>0.314654838570758</v>
      </c>
      <c r="H6" s="18" t="n">
        <v>7.20484374193548</v>
      </c>
      <c r="I6" s="18" t="n">
        <f aca="false">H6/36</f>
        <v>0.200134548387097</v>
      </c>
      <c r="J6" s="18" t="n">
        <f aca="false">E6*1.27</f>
        <v>7.75594207</v>
      </c>
      <c r="K6" s="18" t="n">
        <f aca="false">J6/36</f>
        <v>0.215442835277778</v>
      </c>
      <c r="L6" s="20"/>
    </row>
    <row r="7" customFormat="false" ht="11.25" hidden="false" customHeight="false" outlineLevel="0" collapsed="false">
      <c r="A7" s="16" t="n">
        <v>47</v>
      </c>
      <c r="B7" s="16" t="n">
        <v>2010</v>
      </c>
      <c r="C7" s="16" t="n">
        <v>549</v>
      </c>
      <c r="D7" s="17" t="s">
        <v>19</v>
      </c>
      <c r="E7" s="18" t="n">
        <v>4.859958</v>
      </c>
      <c r="F7" s="18" t="n">
        <v>1.44193</v>
      </c>
      <c r="G7" s="19" t="n">
        <v>0.296695979677191</v>
      </c>
      <c r="H7" s="18" t="n">
        <v>5.66155509677419</v>
      </c>
      <c r="I7" s="18" t="n">
        <f aca="false">H7/36</f>
        <v>0.157265419354839</v>
      </c>
      <c r="J7" s="18" t="n">
        <f aca="false">E7*1.27</f>
        <v>6.17214666</v>
      </c>
      <c r="K7" s="18" t="n">
        <f aca="false">J7/36</f>
        <v>0.171448518333333</v>
      </c>
      <c r="L7" s="20"/>
    </row>
    <row r="8" customFormat="false" ht="11.25" hidden="false" customHeight="false" outlineLevel="0" collapsed="false">
      <c r="A8" s="16" t="n">
        <v>51</v>
      </c>
      <c r="B8" s="16" t="n">
        <v>2010</v>
      </c>
      <c r="C8" s="16" t="n">
        <v>548</v>
      </c>
      <c r="D8" s="17" t="s">
        <v>20</v>
      </c>
      <c r="E8" s="18" t="n">
        <v>4.102819</v>
      </c>
      <c r="F8" s="18" t="n">
        <v>1.402646</v>
      </c>
      <c r="G8" s="19" t="n">
        <v>0.341873721458344</v>
      </c>
      <c r="H8" s="18" t="n">
        <v>4.81066141935484</v>
      </c>
      <c r="I8" s="18" t="n">
        <f aca="false">H8/36</f>
        <v>0.133629483870968</v>
      </c>
      <c r="J8" s="18" t="n">
        <f aca="false">E8*1.27</f>
        <v>5.21058013</v>
      </c>
      <c r="K8" s="18" t="n">
        <f aca="false">J8/36</f>
        <v>0.144738336944444</v>
      </c>
      <c r="L8" s="20"/>
    </row>
    <row r="9" customFormat="false" ht="11.25" hidden="false" customHeight="false" outlineLevel="0" collapsed="false">
      <c r="A9" s="16" t="n">
        <v>54</v>
      </c>
      <c r="B9" s="16" t="n">
        <v>2010</v>
      </c>
      <c r="C9" s="16" t="n">
        <v>579</v>
      </c>
      <c r="D9" s="17" t="s">
        <v>21</v>
      </c>
      <c r="E9" s="18" t="n">
        <v>4.015021</v>
      </c>
      <c r="F9" s="18" t="n">
        <v>1.139497</v>
      </c>
      <c r="G9" s="19" t="n">
        <v>0.283808478212194</v>
      </c>
      <c r="H9" s="18" t="n">
        <v>4.66650580645161</v>
      </c>
      <c r="I9" s="18" t="n">
        <f aca="false">H9/36</f>
        <v>0.129625161290323</v>
      </c>
      <c r="J9" s="18" t="n">
        <f aca="false">E9*1.27</f>
        <v>5.09907667</v>
      </c>
      <c r="K9" s="18" t="n">
        <f aca="false">J9/36</f>
        <v>0.141641018611111</v>
      </c>
      <c r="L9" s="20"/>
    </row>
    <row r="10" customFormat="false" ht="11.25" hidden="false" customHeight="false" outlineLevel="0" collapsed="false">
      <c r="A10" s="16" t="n">
        <v>74</v>
      </c>
      <c r="B10" s="16" t="n">
        <v>2011</v>
      </c>
      <c r="C10" s="16" t="n">
        <v>717</v>
      </c>
      <c r="D10" s="17" t="s">
        <v>22</v>
      </c>
      <c r="E10" s="18" t="n">
        <v>6.665398</v>
      </c>
      <c r="F10" s="18" t="n">
        <v>2.348807</v>
      </c>
      <c r="G10" s="19" t="n">
        <v>0.35238810945723</v>
      </c>
      <c r="H10" s="18" t="n">
        <f aca="false">E10*1.15</f>
        <v>7.6652077</v>
      </c>
      <c r="I10" s="18" t="n">
        <f aca="false">H10/36</f>
        <v>0.212922436111111</v>
      </c>
      <c r="J10" s="18" t="n">
        <f aca="false">E10*1.243</f>
        <v>8.285089714</v>
      </c>
      <c r="K10" s="18" t="n">
        <v>0.227734431666667</v>
      </c>
      <c r="L10" s="20"/>
    </row>
    <row r="11" customFormat="false" ht="11.25" hidden="false" customHeight="false" outlineLevel="0" collapsed="false">
      <c r="A11" s="16" t="n">
        <v>79</v>
      </c>
      <c r="B11" s="16" t="n">
        <v>2011</v>
      </c>
      <c r="C11" s="16" t="n">
        <v>719</v>
      </c>
      <c r="D11" s="17" t="s">
        <v>23</v>
      </c>
      <c r="E11" s="18" t="n">
        <v>6.152178</v>
      </c>
      <c r="F11" s="18" t="n">
        <v>2.15578</v>
      </c>
      <c r="G11" s="19" t="n">
        <v>0.35040923718397</v>
      </c>
      <c r="H11" s="18" t="n">
        <f aca="false">E11*1.15</f>
        <v>7.0750047</v>
      </c>
      <c r="I11" s="18" t="n">
        <f aca="false">H11/36</f>
        <v>0.196527908333333</v>
      </c>
      <c r="J11" s="18" t="n">
        <f aca="false">E11*1.243</f>
        <v>7.647157254</v>
      </c>
      <c r="K11" s="18" t="n">
        <v>0.210199415</v>
      </c>
      <c r="L11" s="20"/>
    </row>
    <row r="12" customFormat="false" ht="11.25" hidden="false" customHeight="false" outlineLevel="0" collapsed="false">
      <c r="A12" s="16" t="n">
        <v>82</v>
      </c>
      <c r="B12" s="16" t="n">
        <v>2011</v>
      </c>
      <c r="C12" s="16" t="n">
        <v>591</v>
      </c>
      <c r="D12" s="17" t="s">
        <v>24</v>
      </c>
      <c r="E12" s="18" t="n">
        <v>5.569307</v>
      </c>
      <c r="F12" s="18" t="n">
        <v>1.961333</v>
      </c>
      <c r="G12" s="19" t="n">
        <v>0.352168232061906</v>
      </c>
      <c r="H12" s="18" t="n">
        <f aca="false">E12*1.15</f>
        <v>6.40470305</v>
      </c>
      <c r="I12" s="18" t="n">
        <f aca="false">H12/36</f>
        <v>0.177908418055556</v>
      </c>
      <c r="J12" s="18" t="n">
        <f aca="false">E12*1.243</f>
        <v>6.922648601</v>
      </c>
      <c r="K12" s="18" t="n">
        <v>0.190284655833333</v>
      </c>
      <c r="L12" s="20"/>
    </row>
    <row r="13" customFormat="false" ht="11.25" hidden="false" customHeight="false" outlineLevel="0" collapsed="false">
      <c r="A13" s="16" t="n">
        <v>85</v>
      </c>
      <c r="B13" s="16" t="n">
        <v>2011</v>
      </c>
      <c r="C13" s="16" t="n">
        <v>721</v>
      </c>
      <c r="D13" s="17" t="s">
        <v>25</v>
      </c>
      <c r="E13" s="18" t="n">
        <v>5.113985</v>
      </c>
      <c r="F13" s="18" t="n">
        <v>1.806687</v>
      </c>
      <c r="G13" s="19" t="n">
        <v>0.353283593909642</v>
      </c>
      <c r="H13" s="18" t="n">
        <f aca="false">E13*1.15</f>
        <v>5.88108275</v>
      </c>
      <c r="I13" s="18" t="n">
        <f aca="false">H13/36</f>
        <v>0.163363409722222</v>
      </c>
      <c r="J13" s="18" t="n">
        <f aca="false">E13*1.243</f>
        <v>6.356683355</v>
      </c>
      <c r="K13" s="18" t="n">
        <v>0.174727820833333</v>
      </c>
      <c r="L13" s="20"/>
    </row>
    <row r="14" customFormat="false" ht="11.25" hidden="false" customHeight="false" outlineLevel="0" collapsed="false">
      <c r="A14" s="16" t="n">
        <v>89</v>
      </c>
      <c r="B14" s="16" t="n">
        <v>2011</v>
      </c>
      <c r="C14" s="16" t="n">
        <v>594</v>
      </c>
      <c r="D14" s="17" t="s">
        <v>26</v>
      </c>
      <c r="E14" s="18" t="n">
        <v>4.670609</v>
      </c>
      <c r="F14" s="18" t="n">
        <v>1.610039</v>
      </c>
      <c r="G14" s="19" t="n">
        <v>0.344717145023272</v>
      </c>
      <c r="H14" s="18" t="n">
        <f aca="false">E14*1.15</f>
        <v>5.37120035</v>
      </c>
      <c r="I14" s="18" t="n">
        <f aca="false">H14/36</f>
        <v>0.149200009722222</v>
      </c>
      <c r="J14" s="18" t="n">
        <f aca="false">E14*1.243</f>
        <v>5.805566987</v>
      </c>
      <c r="K14" s="18" t="n">
        <v>0.159579140833333</v>
      </c>
      <c r="L14" s="20"/>
    </row>
    <row r="15" customFormat="false" ht="11.25" hidden="false" customHeight="false" outlineLevel="0" collapsed="false">
      <c r="A15" s="16" t="n">
        <v>92</v>
      </c>
      <c r="B15" s="16" t="n">
        <v>2011</v>
      </c>
      <c r="C15" s="16" t="n">
        <v>732</v>
      </c>
      <c r="D15" s="17" t="s">
        <v>27</v>
      </c>
      <c r="E15" s="18" t="n">
        <v>4.455855</v>
      </c>
      <c r="F15" s="18" t="n">
        <v>1.657499</v>
      </c>
      <c r="G15" s="19" t="n">
        <v>0.371982257052799</v>
      </c>
      <c r="H15" s="18" t="n">
        <f aca="false">E15*1.15</f>
        <v>5.12423325</v>
      </c>
      <c r="I15" s="18" t="n">
        <f aca="false">H15/36</f>
        <v>0.1423398125</v>
      </c>
      <c r="J15" s="18" t="n">
        <f aca="false">E15*1.243</f>
        <v>5.538627765</v>
      </c>
      <c r="K15" s="18" t="n">
        <v>0.1522417125</v>
      </c>
      <c r="L15" s="20"/>
    </row>
    <row r="16" customFormat="false" ht="11.25" hidden="false" customHeight="false" outlineLevel="0" collapsed="false">
      <c r="A16" s="16" t="n">
        <v>97</v>
      </c>
      <c r="B16" s="16" t="n">
        <v>2011</v>
      </c>
      <c r="C16" s="16" t="n">
        <v>720</v>
      </c>
      <c r="D16" s="17" t="s">
        <v>28</v>
      </c>
      <c r="E16" s="18" t="n">
        <v>3.73979</v>
      </c>
      <c r="F16" s="18" t="n">
        <v>1.441719</v>
      </c>
      <c r="G16" s="19" t="n">
        <v>0.385508009808037</v>
      </c>
      <c r="H16" s="18" t="n">
        <f aca="false">E16*1.15</f>
        <v>4.3007585</v>
      </c>
      <c r="I16" s="18" t="n">
        <f aca="false">H16/36</f>
        <v>0.119465513888889</v>
      </c>
      <c r="J16" s="18" t="n">
        <f aca="false">E16*1.243</f>
        <v>4.64855897</v>
      </c>
      <c r="K16" s="18" t="n">
        <v>0.127776158333333</v>
      </c>
      <c r="L16" s="20"/>
    </row>
    <row r="17" customFormat="false" ht="11.25" hidden="false" customHeight="false" outlineLevel="0" collapsed="false">
      <c r="A17" s="16" t="n">
        <v>100</v>
      </c>
      <c r="B17" s="16" t="n">
        <v>2011</v>
      </c>
      <c r="C17" s="16" t="n">
        <v>716</v>
      </c>
      <c r="D17" s="17" t="s">
        <v>29</v>
      </c>
      <c r="E17" s="18" t="n">
        <v>3.289945</v>
      </c>
      <c r="F17" s="18" t="n">
        <v>1.123371</v>
      </c>
      <c r="G17" s="19" t="n">
        <v>0.34145586020435</v>
      </c>
      <c r="H17" s="18" t="n">
        <f aca="false">E17*1.15</f>
        <v>3.78343675</v>
      </c>
      <c r="I17" s="18" t="n">
        <f aca="false">H17/36</f>
        <v>0.105095465277778</v>
      </c>
      <c r="J17" s="18" t="n">
        <f aca="false">E17*1.243</f>
        <v>4.089401635</v>
      </c>
      <c r="K17" s="18" t="n">
        <v>0.112406454166667</v>
      </c>
      <c r="L17" s="20"/>
    </row>
    <row r="18" customFormat="false" ht="11.25" hidden="false" customHeight="false" outlineLevel="0" collapsed="false">
      <c r="A18" s="16" t="n">
        <v>105</v>
      </c>
      <c r="B18" s="16" t="n">
        <v>2011</v>
      </c>
      <c r="C18" s="16" t="n">
        <v>586</v>
      </c>
      <c r="D18" s="17" t="s">
        <v>30</v>
      </c>
      <c r="E18" s="18" t="n">
        <v>2.845332</v>
      </c>
      <c r="F18" s="18" t="n">
        <v>0.826576</v>
      </c>
      <c r="G18" s="19" t="n">
        <v>0.290502479148303</v>
      </c>
      <c r="H18" s="18" t="n">
        <f aca="false">E18*1.15</f>
        <v>3.2721318</v>
      </c>
      <c r="I18" s="18" t="n">
        <f aca="false">H18/36</f>
        <v>0.09089255</v>
      </c>
      <c r="J18" s="18" t="n">
        <f aca="false">E18*1.243</f>
        <v>3.536747676</v>
      </c>
      <c r="K18" s="18" t="n">
        <v>0.09721551</v>
      </c>
      <c r="L18" s="20"/>
    </row>
    <row r="19" customFormat="false" ht="11.25" hidden="false" customHeight="false" outlineLevel="0" collapsed="false">
      <c r="A19" s="16" t="n">
        <v>109</v>
      </c>
      <c r="B19" s="16" t="n">
        <v>2011</v>
      </c>
      <c r="C19" s="16" t="n">
        <v>735</v>
      </c>
      <c r="D19" s="17" t="s">
        <v>31</v>
      </c>
      <c r="E19" s="18" t="n">
        <v>2.20042</v>
      </c>
      <c r="F19" s="18" t="n">
        <v>0.740472</v>
      </c>
      <c r="G19" s="19" t="n">
        <v>0.336513938248153</v>
      </c>
      <c r="H19" s="18" t="n">
        <f aca="false">E19*1.15</f>
        <v>2.530483</v>
      </c>
      <c r="I19" s="18" t="n">
        <f aca="false">H19/36</f>
        <v>0.0702911944444445</v>
      </c>
      <c r="J19" s="18" t="n">
        <f aca="false">E19*1.243</f>
        <v>2.73512206</v>
      </c>
      <c r="K19" s="18" t="n">
        <v>0.0751810166666667</v>
      </c>
      <c r="L19" s="20"/>
    </row>
    <row r="20" customFormat="false" ht="11.25" hidden="false" customHeight="false" outlineLevel="0" collapsed="false">
      <c r="E20" s="4" t="n">
        <f aca="false">SUM(E4:E19)</f>
        <v>105.040476</v>
      </c>
      <c r="F20" s="4" t="n">
        <f aca="false">SUM(F4:F19)</f>
        <v>35.887617</v>
      </c>
      <c r="G20" s="3" t="n">
        <f aca="false">SUM(G4:G19)</f>
        <v>5.40477519715167</v>
      </c>
      <c r="H20" s="4" t="n">
        <f aca="false">SUM(H4:H19)</f>
        <v>121.746879785484</v>
      </c>
      <c r="I20" s="4" t="n">
        <f aca="false">SUM(I4:I19)</f>
        <v>3.381857771819</v>
      </c>
      <c r="J20" s="4" t="n">
        <f aca="false">SUM(J4:J19)</f>
        <v>130.893664407</v>
      </c>
      <c r="K20" s="4" t="n">
        <f aca="false">SUM(K4:K19)</f>
        <v>3.61979243777778</v>
      </c>
    </row>
  </sheetData>
  <mergeCells count="9">
    <mergeCell ref="A2:A3"/>
    <mergeCell ref="B2:B3"/>
    <mergeCell ref="C2:C3"/>
    <mergeCell ref="D2:D3"/>
    <mergeCell ref="E2:G2"/>
    <mergeCell ref="H2:I2"/>
    <mergeCell ref="J2:K2"/>
    <mergeCell ref="L5:L9"/>
    <mergeCell ref="L10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6:34:48Z</dcterms:created>
  <dc:creator>user</dc:creator>
  <dc:description/>
  <dc:language>en-US</dc:language>
  <cp:lastModifiedBy>xjghost</cp:lastModifiedBy>
  <cp:lastPrinted>2012-11-30T05:20:21Z</cp:lastPrinted>
  <dcterms:modified xsi:type="dcterms:W3CDTF">2012-12-10T01:19:49Z</dcterms:modified>
  <cp:revision>0</cp:revision>
  <dc:subject/>
  <dc:title/>
</cp:coreProperties>
</file>