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（盘盈）" sheetId="1" state="visible" r:id="rId2"/>
    <sheet name="盘点差异表（盘亏）" sheetId="2" state="visible" r:id="rId3"/>
    <sheet name="盘点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5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实盘零售金额</t>
  </si>
  <si>
    <t xml:space="preserve">库存零售金额</t>
  </si>
  <si>
    <t xml:space="preserve">差异零售金额</t>
  </si>
  <si>
    <t xml:space="preserve">零售价</t>
  </si>
  <si>
    <t xml:space="preserve">成本价</t>
  </si>
  <si>
    <t xml:space="preserve">差异成本金额</t>
  </si>
  <si>
    <t xml:space="preserve">大类名称</t>
  </si>
  <si>
    <t xml:space="preserve">中类名称</t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四川绵阳制药</t>
  </si>
  <si>
    <t xml:space="preserve">盒</t>
  </si>
  <si>
    <t xml:space="preserve">药品</t>
  </si>
  <si>
    <t xml:space="preserve">滋补营养药</t>
  </si>
  <si>
    <t xml:space="preserve">扑炎痛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抗感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瓶</t>
  </si>
  <si>
    <t xml:space="preserve">维生素矿物质补充药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医疗器械</t>
  </si>
  <si>
    <t xml:space="preserve">医用卫生材料及敷料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袋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筋骨科药</t>
  </si>
  <si>
    <t xml:space="preserve">知柏地黄丸</t>
  </si>
  <si>
    <t xml:space="preserve">60g</t>
  </si>
  <si>
    <t xml:space="preserve">重庆桐君阁</t>
  </si>
  <si>
    <t xml:space="preserve">合计</t>
  </si>
  <si>
    <r>
      <rPr>
        <sz val="12"/>
        <rFont val="Noto Sans"/>
        <family val="2"/>
      </rPr>
      <t xml:space="preserve">实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库存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儿科药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神经系统药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保健食品</t>
  </si>
  <si>
    <t xml:space="preserve">改善心脑血管功能类保健食品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深圳安多福</t>
  </si>
  <si>
    <t xml:space="preserve">消毒产品</t>
  </si>
  <si>
    <t xml:space="preserve">消毒剂类消毒产品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武汉远大</t>
  </si>
  <si>
    <t xml:space="preserve">眼科药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t xml:space="preserve">上海强生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医用诊断检测器械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中药材及中药饮片</t>
  </si>
  <si>
    <t xml:space="preserve">包装类药材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◆0.55%:15ml</t>
  </si>
  <si>
    <t xml:space="preserve">武汉五景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皮肤科用药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妇科药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支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抗感染药</t>
  </si>
  <si>
    <t xml:space="preserve">醋酸氟轻松乳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花城制药</t>
  </si>
  <si>
    <t xml:space="preserve">止咳化痰平喘药</t>
  </si>
  <si>
    <t xml:space="preserve">千柏鼻炎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新峰</t>
  </si>
  <si>
    <t xml:space="preserve">耳鼻喉口腔科药</t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吉林感康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gx6</t>
    </r>
    <r>
      <rPr>
        <sz val="12"/>
        <rFont val="Noto Sans"/>
        <family val="2"/>
      </rPr>
      <t xml:space="preserve">贴</t>
    </r>
  </si>
  <si>
    <t xml:space="preserve">黄石卫材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血液系统药</t>
  </si>
  <si>
    <t xml:space="preserve">阿昔洛韦乳膏</t>
  </si>
  <si>
    <t xml:space="preserve">3%x10g</t>
  </si>
  <si>
    <t xml:space="preserve">重庆科瑞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清热药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龙胆泻肝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胶体金早早孕检测试纸</t>
  </si>
  <si>
    <r>
      <rPr>
        <sz val="12"/>
        <rFont val="宋体"/>
        <family val="0"/>
        <charset val="134"/>
      </rPr>
      <t xml:space="preserve">◆2.5mm</t>
    </r>
    <r>
      <rPr>
        <sz val="12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</t>
  </si>
  <si>
    <t xml:space="preserve">解热／镇痛／抗炎／抗风湿病药</t>
  </si>
  <si>
    <t xml:space="preserve">医用橡皮膏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四川乐至贵均</t>
  </si>
  <si>
    <t xml:space="preserve">筒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0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◆2.5mm</t>
    </r>
    <r>
      <rPr>
        <sz val="11"/>
        <rFont val="Noto Sans"/>
        <family val="2"/>
      </rPr>
      <t xml:space="preserve">单条装</t>
    </r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9" min="9" style="0" width="8.62"/>
    <col collapsed="false" customWidth="true" hidden="false" outlineLevel="0" max="10" min="10" style="0" width="10.12"/>
    <col collapsed="false" customWidth="true" hidden="false" outlineLevel="0" max="12" min="12" style="0" width="11.12"/>
    <col collapsed="false" customWidth="true" hidden="false" outlineLevel="0" max="13" min="13" style="0" width="9.5"/>
    <col collapsed="false" customWidth="true" hidden="false" outlineLevel="0" max="14" min="14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3" t="n">
        <v>49450</v>
      </c>
      <c r="B2" s="3" t="n">
        <v>49450</v>
      </c>
      <c r="C2" s="4" t="s">
        <v>21</v>
      </c>
      <c r="D2" s="3" t="s">
        <v>22</v>
      </c>
      <c r="E2" s="4" t="s">
        <v>23</v>
      </c>
      <c r="F2" s="4" t="s">
        <v>24</v>
      </c>
      <c r="G2" s="3" t="n">
        <v>0.5</v>
      </c>
      <c r="H2" s="3" t="n">
        <v>0.49967</v>
      </c>
      <c r="I2" s="3" t="n">
        <v>0.00033</v>
      </c>
      <c r="J2" s="3" t="n">
        <v>29.4</v>
      </c>
      <c r="K2" s="3" t="n">
        <v>14.7</v>
      </c>
      <c r="L2" s="3" t="n">
        <v>14.690298</v>
      </c>
      <c r="M2" s="5" t="n">
        <v>0.009702</v>
      </c>
      <c r="N2" s="3" t="n">
        <v>40.2</v>
      </c>
      <c r="O2" s="3" t="n">
        <v>40.173468</v>
      </c>
      <c r="P2" s="3" t="n">
        <v>0.026532</v>
      </c>
      <c r="Q2" s="3" t="n">
        <v>80.4</v>
      </c>
      <c r="R2" s="3" t="n">
        <v>25.1282</v>
      </c>
      <c r="S2" s="3" t="n">
        <v>0.008292</v>
      </c>
      <c r="T2" s="4" t="s">
        <v>25</v>
      </c>
      <c r="U2" s="4" t="s">
        <v>26</v>
      </c>
    </row>
    <row r="3" customFormat="false" ht="14.25" hidden="false" customHeight="false" outlineLevel="0" collapsed="false">
      <c r="A3" s="3" t="n">
        <v>50448</v>
      </c>
      <c r="B3" s="3" t="n">
        <v>50448</v>
      </c>
      <c r="C3" s="4" t="s">
        <v>27</v>
      </c>
      <c r="D3" s="3" t="s">
        <v>28</v>
      </c>
      <c r="E3" s="4" t="s">
        <v>29</v>
      </c>
      <c r="F3" s="4" t="s">
        <v>24</v>
      </c>
      <c r="G3" s="3" t="n">
        <v>0.76</v>
      </c>
      <c r="H3" s="3" t="n">
        <v>0.74</v>
      </c>
      <c r="I3" s="3" t="n">
        <v>0.02</v>
      </c>
      <c r="J3" s="3" t="n">
        <v>37.05</v>
      </c>
      <c r="K3" s="3" t="n">
        <v>28.158</v>
      </c>
      <c r="L3" s="3" t="n">
        <v>27.417</v>
      </c>
      <c r="M3" s="5" t="n">
        <v>0.741</v>
      </c>
      <c r="N3" s="3" t="n">
        <v>38</v>
      </c>
      <c r="O3" s="3" t="n">
        <v>37</v>
      </c>
      <c r="P3" s="3" t="n">
        <v>1</v>
      </c>
      <c r="Q3" s="3" t="n">
        <v>50</v>
      </c>
      <c r="R3" s="3" t="n">
        <v>31.6667</v>
      </c>
      <c r="S3" s="3" t="n">
        <v>0.633333</v>
      </c>
      <c r="T3" s="4" t="s">
        <v>25</v>
      </c>
      <c r="U3" s="4" t="s">
        <v>30</v>
      </c>
    </row>
    <row r="4" customFormat="false" ht="14.25" hidden="false" customHeight="false" outlineLevel="0" collapsed="false">
      <c r="A4" s="3" t="n">
        <v>9627</v>
      </c>
      <c r="B4" s="3" t="n">
        <v>9627</v>
      </c>
      <c r="C4" s="4" t="s">
        <v>31</v>
      </c>
      <c r="D4" s="3" t="s">
        <v>32</v>
      </c>
      <c r="E4" s="4" t="s">
        <v>33</v>
      </c>
      <c r="F4" s="4" t="s">
        <v>34</v>
      </c>
      <c r="G4" s="3" t="n">
        <v>2</v>
      </c>
      <c r="H4" s="3" t="n">
        <v>1</v>
      </c>
      <c r="I4" s="3" t="n">
        <v>1</v>
      </c>
      <c r="J4" s="3" t="n">
        <v>0.8</v>
      </c>
      <c r="K4" s="3" t="n">
        <v>1.6</v>
      </c>
      <c r="L4" s="3" t="n">
        <v>0.8</v>
      </c>
      <c r="M4" s="5" t="n">
        <v>0.8</v>
      </c>
      <c r="N4" s="3" t="n">
        <v>2</v>
      </c>
      <c r="O4" s="3" t="n">
        <v>1</v>
      </c>
      <c r="P4" s="3" t="n">
        <v>1</v>
      </c>
      <c r="Q4" s="3" t="n">
        <v>1</v>
      </c>
      <c r="R4" s="3" t="n">
        <v>0.6838</v>
      </c>
      <c r="S4" s="3" t="n">
        <v>0.683761</v>
      </c>
      <c r="T4" s="4" t="s">
        <v>25</v>
      </c>
      <c r="U4" s="4" t="s">
        <v>35</v>
      </c>
    </row>
    <row r="5" customFormat="false" ht="14.25" hidden="false" customHeight="false" outlineLevel="0" collapsed="false">
      <c r="A5" s="3" t="n">
        <v>90182</v>
      </c>
      <c r="B5" s="3" t="n">
        <v>90182</v>
      </c>
      <c r="C5" s="4" t="s">
        <v>36</v>
      </c>
      <c r="D5" s="3" t="s">
        <v>37</v>
      </c>
      <c r="E5" s="4" t="s">
        <v>38</v>
      </c>
      <c r="F5" s="4" t="s">
        <v>24</v>
      </c>
      <c r="G5" s="3" t="n">
        <v>2</v>
      </c>
      <c r="H5" s="3" t="n">
        <v>1.95</v>
      </c>
      <c r="I5" s="3" t="n">
        <v>0.05</v>
      </c>
      <c r="J5" s="3" t="n">
        <v>25</v>
      </c>
      <c r="K5" s="3" t="n">
        <v>50</v>
      </c>
      <c r="L5" s="3" t="n">
        <v>48.75</v>
      </c>
      <c r="M5" s="5" t="n">
        <v>1.25</v>
      </c>
      <c r="N5" s="3" t="n">
        <v>140</v>
      </c>
      <c r="O5" s="3" t="n">
        <v>136.5</v>
      </c>
      <c r="P5" s="3" t="n">
        <v>3.5</v>
      </c>
      <c r="Q5" s="3" t="n">
        <v>70</v>
      </c>
      <c r="R5" s="3" t="n">
        <v>21.3675</v>
      </c>
      <c r="S5" s="3" t="n">
        <v>1.068376</v>
      </c>
      <c r="T5" s="4" t="s">
        <v>39</v>
      </c>
      <c r="U5" s="4" t="s">
        <v>40</v>
      </c>
    </row>
    <row r="6" customFormat="false" ht="14.25" hidden="false" customHeight="false" outlineLevel="0" collapsed="false">
      <c r="A6" s="3" t="n">
        <v>31442</v>
      </c>
      <c r="B6" s="3" t="n">
        <v>31442</v>
      </c>
      <c r="C6" s="4" t="s">
        <v>41</v>
      </c>
      <c r="D6" s="3" t="s">
        <v>42</v>
      </c>
      <c r="E6" s="4" t="s">
        <v>43</v>
      </c>
      <c r="F6" s="4" t="s">
        <v>44</v>
      </c>
      <c r="G6" s="3" t="n">
        <v>1.3</v>
      </c>
      <c r="H6" s="3" t="n">
        <v>1</v>
      </c>
      <c r="I6" s="3" t="n">
        <v>0.3</v>
      </c>
      <c r="J6" s="3" t="n">
        <v>5.713</v>
      </c>
      <c r="K6" s="3" t="n">
        <v>7.4269</v>
      </c>
      <c r="L6" s="3" t="n">
        <v>5.713</v>
      </c>
      <c r="M6" s="5" t="n">
        <v>1.7139</v>
      </c>
      <c r="N6" s="3" t="n">
        <v>9.75</v>
      </c>
      <c r="O6" s="3" t="n">
        <v>7.5</v>
      </c>
      <c r="P6" s="3" t="n">
        <v>2.25</v>
      </c>
      <c r="Q6" s="3" t="n">
        <v>7.5</v>
      </c>
      <c r="R6" s="3" t="n">
        <v>4.8829</v>
      </c>
      <c r="S6" s="3" t="n">
        <v>1.464872</v>
      </c>
      <c r="T6" s="4" t="s">
        <v>25</v>
      </c>
      <c r="U6" s="4" t="s">
        <v>30</v>
      </c>
    </row>
    <row r="7" customFormat="false" ht="14.25" hidden="false" customHeight="false" outlineLevel="0" collapsed="false">
      <c r="A7" s="3" t="n">
        <v>4404</v>
      </c>
      <c r="B7" s="3" t="n">
        <v>4404</v>
      </c>
      <c r="C7" s="4" t="s">
        <v>45</v>
      </c>
      <c r="D7" s="3" t="s">
        <v>46</v>
      </c>
      <c r="E7" s="4" t="s">
        <v>47</v>
      </c>
      <c r="F7" s="4" t="s">
        <v>24</v>
      </c>
      <c r="G7" s="3" t="n">
        <v>1.45</v>
      </c>
      <c r="H7" s="3" t="n">
        <v>1.4</v>
      </c>
      <c r="I7" s="3" t="n">
        <v>0.05</v>
      </c>
      <c r="J7" s="3" t="n">
        <v>42.68</v>
      </c>
      <c r="K7" s="3" t="n">
        <v>61.886</v>
      </c>
      <c r="L7" s="3" t="n">
        <v>59.752</v>
      </c>
      <c r="M7" s="5" t="n">
        <v>2.134</v>
      </c>
      <c r="N7" s="3" t="n">
        <v>72.5</v>
      </c>
      <c r="O7" s="3" t="n">
        <v>70</v>
      </c>
      <c r="P7" s="3" t="n">
        <v>2.5</v>
      </c>
      <c r="Q7" s="3" t="n">
        <v>50</v>
      </c>
      <c r="R7" s="3" t="n">
        <v>36.4786</v>
      </c>
      <c r="S7" s="3" t="n">
        <v>1.823932</v>
      </c>
      <c r="T7" s="4" t="s">
        <v>25</v>
      </c>
      <c r="U7" s="4" t="s">
        <v>48</v>
      </c>
    </row>
    <row r="8" customFormat="false" ht="14.25" hidden="false" customHeight="false" outlineLevel="0" collapsed="false">
      <c r="A8" s="3" t="n">
        <v>1363</v>
      </c>
      <c r="B8" s="3" t="n">
        <v>1363</v>
      </c>
      <c r="C8" s="4" t="s">
        <v>49</v>
      </c>
      <c r="D8" s="3" t="s">
        <v>50</v>
      </c>
      <c r="E8" s="4" t="s">
        <v>51</v>
      </c>
      <c r="F8" s="4" t="s">
        <v>34</v>
      </c>
      <c r="G8" s="3" t="n">
        <v>2</v>
      </c>
      <c r="H8" s="3" t="n">
        <v>1</v>
      </c>
      <c r="I8" s="3" t="n">
        <v>1</v>
      </c>
      <c r="J8" s="3" t="n">
        <v>4.5</v>
      </c>
      <c r="K8" s="3" t="n">
        <v>9</v>
      </c>
      <c r="L8" s="3" t="n">
        <v>4.5</v>
      </c>
      <c r="M8" s="5" t="n">
        <v>4.5</v>
      </c>
      <c r="N8" s="3" t="n">
        <v>13</v>
      </c>
      <c r="O8" s="3" t="n">
        <v>6.5</v>
      </c>
      <c r="P8" s="3" t="n">
        <v>6.5</v>
      </c>
      <c r="Q8" s="3" t="n">
        <v>6.5</v>
      </c>
      <c r="R8" s="3" t="n">
        <v>3.8462</v>
      </c>
      <c r="S8" s="3" t="n">
        <v>3.846154</v>
      </c>
      <c r="T8" s="4" t="s">
        <v>25</v>
      </c>
      <c r="U8" s="4" t="s">
        <v>26</v>
      </c>
    </row>
    <row r="9" s="7" customFormat="true" ht="14.25" hidden="false" customHeight="false" outlineLevel="0" collapsed="false">
      <c r="A9" s="6" t="s">
        <v>52</v>
      </c>
      <c r="K9" s="8" t="n">
        <v>172.77</v>
      </c>
      <c r="L9" s="8" t="n">
        <v>161.62</v>
      </c>
      <c r="M9" s="9" t="n">
        <v>11.15</v>
      </c>
      <c r="N9" s="8" t="n">
        <v>315.45</v>
      </c>
      <c r="O9" s="8" t="n">
        <v>298.67</v>
      </c>
      <c r="P9" s="8" t="n">
        <v>1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10" width="8.99"/>
  </cols>
  <sheetData>
    <row r="1" customFormat="false" ht="14.25" hidden="false" customHeight="false" outlineLevel="0" collapsed="false">
      <c r="A1" s="11" t="s">
        <v>53</v>
      </c>
      <c r="B1" s="11" t="s">
        <v>54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1" t="s">
        <v>13</v>
      </c>
      <c r="O1" s="11" t="s">
        <v>14</v>
      </c>
      <c r="P1" s="11" t="s">
        <v>15</v>
      </c>
      <c r="Q1" s="11" t="s">
        <v>19</v>
      </c>
      <c r="R1" s="11" t="s">
        <v>20</v>
      </c>
      <c r="S1" s="11" t="s">
        <v>16</v>
      </c>
      <c r="T1" s="11" t="s">
        <v>17</v>
      </c>
      <c r="U1" s="11" t="s">
        <v>18</v>
      </c>
    </row>
    <row r="2" customFormat="false" ht="14.25" hidden="false" customHeight="false" outlineLevel="0" collapsed="false">
      <c r="B2" s="0" t="n">
        <v>25802</v>
      </c>
      <c r="C2" s="11" t="s">
        <v>55</v>
      </c>
      <c r="D2" s="0" t="s">
        <v>56</v>
      </c>
      <c r="E2" s="11" t="s">
        <v>57</v>
      </c>
      <c r="F2" s="11" t="s">
        <v>24</v>
      </c>
      <c r="G2" s="0" t="n">
        <v>0</v>
      </c>
      <c r="H2" s="0" t="n">
        <v>1</v>
      </c>
      <c r="I2" s="0" t="n">
        <v>-1</v>
      </c>
      <c r="J2" s="0" t="n">
        <v>13.93</v>
      </c>
      <c r="K2" s="0" t="n">
        <v>0</v>
      </c>
      <c r="L2" s="0" t="n">
        <v>13.93</v>
      </c>
      <c r="M2" s="10" t="n">
        <v>-13.93</v>
      </c>
      <c r="N2" s="0" t="n">
        <v>0</v>
      </c>
      <c r="O2" s="0" t="n">
        <v>20.7</v>
      </c>
      <c r="P2" s="0" t="n">
        <v>-20.7</v>
      </c>
      <c r="Q2" s="11" t="s">
        <v>25</v>
      </c>
      <c r="R2" s="11" t="s">
        <v>58</v>
      </c>
      <c r="S2" s="0" t="n">
        <v>20.7</v>
      </c>
      <c r="T2" s="0" t="n">
        <v>11.906</v>
      </c>
      <c r="U2" s="0" t="n">
        <v>-11.905983</v>
      </c>
    </row>
    <row r="3" customFormat="false" ht="14.25" hidden="false" customHeight="false" outlineLevel="0" collapsed="false">
      <c r="B3" s="0" t="n">
        <v>723</v>
      </c>
      <c r="C3" s="11" t="s">
        <v>59</v>
      </c>
      <c r="D3" s="0" t="s">
        <v>60</v>
      </c>
      <c r="E3" s="11" t="s">
        <v>61</v>
      </c>
      <c r="F3" s="11" t="s">
        <v>34</v>
      </c>
      <c r="G3" s="0" t="n">
        <v>0</v>
      </c>
      <c r="H3" s="0" t="n">
        <v>1</v>
      </c>
      <c r="I3" s="0" t="n">
        <v>-1</v>
      </c>
      <c r="J3" s="0" t="n">
        <v>13</v>
      </c>
      <c r="K3" s="0" t="n">
        <v>0</v>
      </c>
      <c r="L3" s="0" t="n">
        <v>13</v>
      </c>
      <c r="M3" s="10" t="n">
        <v>-13</v>
      </c>
      <c r="N3" s="0" t="n">
        <v>0</v>
      </c>
      <c r="O3" s="0" t="n">
        <v>17</v>
      </c>
      <c r="P3" s="0" t="n">
        <v>-17</v>
      </c>
      <c r="Q3" s="11" t="s">
        <v>25</v>
      </c>
      <c r="R3" s="11" t="s">
        <v>62</v>
      </c>
      <c r="S3" s="0" t="n">
        <v>17</v>
      </c>
      <c r="T3" s="0" t="n">
        <v>11.1111</v>
      </c>
      <c r="U3" s="0" t="n">
        <v>-11.111111</v>
      </c>
    </row>
    <row r="4" customFormat="false" ht="14.25" hidden="false" customHeight="false" outlineLevel="0" collapsed="false">
      <c r="A4" s="0" t="n">
        <v>26754</v>
      </c>
      <c r="B4" s="0" t="n">
        <v>26754</v>
      </c>
      <c r="C4" s="11" t="s">
        <v>63</v>
      </c>
      <c r="D4" s="0" t="s">
        <v>64</v>
      </c>
      <c r="E4" s="11" t="s">
        <v>65</v>
      </c>
      <c r="F4" s="11" t="s">
        <v>24</v>
      </c>
      <c r="G4" s="0" t="n">
        <v>2</v>
      </c>
      <c r="H4" s="0" t="n">
        <v>3</v>
      </c>
      <c r="I4" s="0" t="n">
        <v>-1</v>
      </c>
      <c r="J4" s="0" t="n">
        <v>12.5</v>
      </c>
      <c r="K4" s="0" t="n">
        <v>25</v>
      </c>
      <c r="L4" s="0" t="n">
        <v>37.5</v>
      </c>
      <c r="M4" s="10" t="n">
        <v>-12.5</v>
      </c>
      <c r="N4" s="0" t="n">
        <v>64</v>
      </c>
      <c r="O4" s="0" t="n">
        <v>96</v>
      </c>
      <c r="P4" s="0" t="n">
        <v>-32</v>
      </c>
      <c r="Q4" s="11" t="s">
        <v>66</v>
      </c>
      <c r="R4" s="11" t="s">
        <v>67</v>
      </c>
      <c r="S4" s="0" t="n">
        <v>32</v>
      </c>
      <c r="T4" s="0" t="n">
        <v>10.6838</v>
      </c>
      <c r="U4" s="0" t="n">
        <v>-10.683761</v>
      </c>
    </row>
    <row r="5" customFormat="false" ht="14.25" hidden="false" customHeight="false" outlineLevel="0" collapsed="false">
      <c r="B5" s="0" t="n">
        <v>63617</v>
      </c>
      <c r="C5" s="0" t="s">
        <v>68</v>
      </c>
      <c r="D5" s="0" t="s">
        <v>69</v>
      </c>
      <c r="E5" s="11" t="s">
        <v>70</v>
      </c>
      <c r="F5" s="11" t="s">
        <v>34</v>
      </c>
      <c r="G5" s="0" t="n">
        <v>0</v>
      </c>
      <c r="H5" s="0" t="n">
        <v>1</v>
      </c>
      <c r="I5" s="0" t="n">
        <v>-1</v>
      </c>
      <c r="J5" s="0" t="n">
        <v>11.1</v>
      </c>
      <c r="K5" s="0" t="n">
        <v>0</v>
      </c>
      <c r="L5" s="0" t="n">
        <v>11.1</v>
      </c>
      <c r="M5" s="10" t="n">
        <v>-11.1</v>
      </c>
      <c r="N5" s="0" t="n">
        <v>0</v>
      </c>
      <c r="O5" s="0" t="n">
        <v>18.5</v>
      </c>
      <c r="P5" s="0" t="n">
        <v>-18.5</v>
      </c>
      <c r="Q5" s="11" t="s">
        <v>71</v>
      </c>
      <c r="R5" s="11" t="s">
        <v>72</v>
      </c>
      <c r="S5" s="0" t="n">
        <v>18.5</v>
      </c>
      <c r="T5" s="0" t="n">
        <v>9.4872</v>
      </c>
      <c r="U5" s="0" t="n">
        <v>-9.487179</v>
      </c>
    </row>
    <row r="6" customFormat="false" ht="14.25" hidden="false" customHeight="false" outlineLevel="0" collapsed="false">
      <c r="A6" s="0" t="n">
        <v>1846</v>
      </c>
      <c r="B6" s="0" t="n">
        <v>1846</v>
      </c>
      <c r="C6" s="11" t="s">
        <v>73</v>
      </c>
      <c r="D6" s="0" t="s">
        <v>74</v>
      </c>
      <c r="E6" s="11" t="s">
        <v>75</v>
      </c>
      <c r="F6" s="11" t="s">
        <v>24</v>
      </c>
      <c r="G6" s="0" t="n">
        <v>28</v>
      </c>
      <c r="H6" s="0" t="n">
        <v>30</v>
      </c>
      <c r="I6" s="0" t="n">
        <v>-2</v>
      </c>
      <c r="J6" s="0" t="n">
        <v>4.6</v>
      </c>
      <c r="K6" s="0" t="n">
        <v>128.8</v>
      </c>
      <c r="L6" s="0" t="n">
        <v>138</v>
      </c>
      <c r="M6" s="10" t="n">
        <v>-9.2</v>
      </c>
      <c r="N6" s="0" t="n">
        <v>168</v>
      </c>
      <c r="O6" s="0" t="n">
        <v>180</v>
      </c>
      <c r="P6" s="0" t="n">
        <v>-12</v>
      </c>
      <c r="Q6" s="11" t="s">
        <v>25</v>
      </c>
      <c r="R6" s="11" t="s">
        <v>30</v>
      </c>
      <c r="S6" s="0" t="n">
        <v>6</v>
      </c>
      <c r="T6" s="0" t="n">
        <v>3.9316</v>
      </c>
      <c r="U6" s="0" t="n">
        <v>-7.863248</v>
      </c>
    </row>
    <row r="7" customFormat="false" ht="14.25" hidden="false" customHeight="false" outlineLevel="0" collapsed="false">
      <c r="B7" s="0" t="n">
        <v>869</v>
      </c>
      <c r="C7" s="11" t="s">
        <v>76</v>
      </c>
      <c r="D7" s="0" t="s">
        <v>77</v>
      </c>
      <c r="E7" s="11" t="s">
        <v>78</v>
      </c>
      <c r="F7" s="11" t="s">
        <v>34</v>
      </c>
      <c r="G7" s="0" t="n">
        <v>0</v>
      </c>
      <c r="H7" s="0" t="n">
        <v>2</v>
      </c>
      <c r="I7" s="0" t="n">
        <v>-2</v>
      </c>
      <c r="J7" s="0" t="n">
        <v>3.45</v>
      </c>
      <c r="K7" s="0" t="n">
        <v>0</v>
      </c>
      <c r="L7" s="0" t="n">
        <v>6.9</v>
      </c>
      <c r="M7" s="10" t="n">
        <v>-6.9</v>
      </c>
      <c r="N7" s="0" t="n">
        <v>0</v>
      </c>
      <c r="O7" s="0" t="n">
        <v>7.6</v>
      </c>
      <c r="P7" s="0" t="n">
        <v>-7.6</v>
      </c>
      <c r="Q7" s="11" t="s">
        <v>25</v>
      </c>
      <c r="R7" s="11" t="s">
        <v>79</v>
      </c>
      <c r="S7" s="0" t="n">
        <v>3.8</v>
      </c>
      <c r="T7" s="0" t="n">
        <v>2.9487</v>
      </c>
      <c r="U7" s="0" t="n">
        <v>-5.897436</v>
      </c>
    </row>
    <row r="8" customFormat="false" ht="14.25" hidden="false" customHeight="false" outlineLevel="0" collapsed="false">
      <c r="A8" s="0" t="n">
        <v>41104</v>
      </c>
      <c r="B8" s="0" t="n">
        <v>41104</v>
      </c>
      <c r="C8" s="11" t="s">
        <v>80</v>
      </c>
      <c r="D8" s="0" t="s">
        <v>81</v>
      </c>
      <c r="E8" s="11" t="s">
        <v>82</v>
      </c>
      <c r="F8" s="11" t="s">
        <v>24</v>
      </c>
      <c r="G8" s="0" t="n">
        <v>0.45</v>
      </c>
      <c r="H8" s="0" t="n">
        <v>0.55</v>
      </c>
      <c r="I8" s="0" t="n">
        <v>-0.1</v>
      </c>
      <c r="J8" s="0" t="n">
        <v>52.49</v>
      </c>
      <c r="K8" s="0" t="n">
        <v>23.6205</v>
      </c>
      <c r="L8" s="0" t="n">
        <v>28.8695</v>
      </c>
      <c r="M8" s="10" t="n">
        <v>-5.249</v>
      </c>
      <c r="N8" s="0" t="n">
        <v>36</v>
      </c>
      <c r="O8" s="0" t="n">
        <v>44</v>
      </c>
      <c r="P8" s="0" t="n">
        <v>-8</v>
      </c>
      <c r="Q8" s="11" t="s">
        <v>39</v>
      </c>
      <c r="R8" s="11" t="s">
        <v>40</v>
      </c>
      <c r="S8" s="0" t="n">
        <v>80</v>
      </c>
      <c r="T8" s="0" t="n">
        <v>44.8632</v>
      </c>
      <c r="U8" s="0" t="n">
        <v>-4.486325</v>
      </c>
    </row>
    <row r="9" customFormat="false" ht="14.25" hidden="false" customHeight="false" outlineLevel="0" collapsed="false">
      <c r="A9" s="0" t="n">
        <v>115442</v>
      </c>
      <c r="B9" s="0" t="n">
        <v>115442</v>
      </c>
      <c r="C9" s="11" t="s">
        <v>83</v>
      </c>
      <c r="D9" s="0" t="s">
        <v>84</v>
      </c>
      <c r="E9" s="11" t="s">
        <v>85</v>
      </c>
      <c r="F9" s="11" t="s">
        <v>24</v>
      </c>
      <c r="G9" s="0" t="n">
        <v>3</v>
      </c>
      <c r="H9" s="0" t="n">
        <v>4</v>
      </c>
      <c r="I9" s="0" t="n">
        <v>-1</v>
      </c>
      <c r="J9" s="0" t="n">
        <v>4.5</v>
      </c>
      <c r="K9" s="0" t="n">
        <v>13.5</v>
      </c>
      <c r="L9" s="0" t="n">
        <v>18</v>
      </c>
      <c r="M9" s="10" t="n">
        <v>-4.5</v>
      </c>
      <c r="N9" s="0" t="n">
        <v>45</v>
      </c>
      <c r="O9" s="0" t="n">
        <v>60</v>
      </c>
      <c r="P9" s="0" t="n">
        <v>-15</v>
      </c>
      <c r="Q9" s="11" t="s">
        <v>39</v>
      </c>
      <c r="R9" s="11" t="s">
        <v>86</v>
      </c>
      <c r="S9" s="0" t="n">
        <v>15</v>
      </c>
      <c r="T9" s="0" t="n">
        <v>3.8462</v>
      </c>
      <c r="U9" s="0" t="n">
        <v>-3.846154</v>
      </c>
    </row>
    <row r="10" customFormat="false" ht="14.25" hidden="false" customHeight="false" outlineLevel="0" collapsed="false">
      <c r="A10" s="0" t="n">
        <v>65798</v>
      </c>
      <c r="B10" s="0" t="n">
        <v>65798</v>
      </c>
      <c r="C10" s="11" t="s">
        <v>87</v>
      </c>
      <c r="D10" s="0" t="s">
        <v>88</v>
      </c>
      <c r="E10" s="11" t="s">
        <v>23</v>
      </c>
      <c r="F10" s="11" t="s">
        <v>44</v>
      </c>
      <c r="G10" s="0" t="n">
        <v>1</v>
      </c>
      <c r="H10" s="0" t="n">
        <v>2</v>
      </c>
      <c r="I10" s="0" t="n">
        <v>-1</v>
      </c>
      <c r="J10" s="0" t="n">
        <v>4</v>
      </c>
      <c r="K10" s="0" t="n">
        <v>4</v>
      </c>
      <c r="L10" s="0" t="n">
        <v>8</v>
      </c>
      <c r="M10" s="10" t="n">
        <v>-4</v>
      </c>
      <c r="N10" s="0" t="n">
        <v>5.2</v>
      </c>
      <c r="O10" s="0" t="n">
        <v>10.4</v>
      </c>
      <c r="P10" s="0" t="n">
        <v>-5.2</v>
      </c>
      <c r="Q10" s="11" t="s">
        <v>89</v>
      </c>
      <c r="R10" s="11" t="s">
        <v>90</v>
      </c>
      <c r="S10" s="0" t="n">
        <v>5.2</v>
      </c>
      <c r="T10" s="0" t="n">
        <v>3.5398</v>
      </c>
      <c r="U10" s="0" t="n">
        <v>-3.539823</v>
      </c>
    </row>
    <row r="11" customFormat="false" ht="14.25" hidden="false" customHeight="false" outlineLevel="0" collapsed="false">
      <c r="A11" s="0" t="n">
        <v>107476</v>
      </c>
      <c r="B11" s="0" t="n">
        <v>107476</v>
      </c>
      <c r="C11" s="11" t="s">
        <v>91</v>
      </c>
      <c r="D11" s="0" t="s">
        <v>92</v>
      </c>
      <c r="E11" s="11" t="s">
        <v>93</v>
      </c>
      <c r="F11" s="11" t="s">
        <v>24</v>
      </c>
      <c r="G11" s="0" t="n">
        <v>2</v>
      </c>
      <c r="H11" s="0" t="n">
        <v>3</v>
      </c>
      <c r="I11" s="0" t="n">
        <v>-1</v>
      </c>
      <c r="J11" s="0" t="n">
        <v>3.8</v>
      </c>
      <c r="K11" s="0" t="n">
        <v>7.6</v>
      </c>
      <c r="L11" s="0" t="n">
        <v>11.4</v>
      </c>
      <c r="M11" s="10" t="n">
        <v>-3.8</v>
      </c>
      <c r="N11" s="0" t="n">
        <v>19.2</v>
      </c>
      <c r="O11" s="0" t="n">
        <v>28.8</v>
      </c>
      <c r="P11" s="0" t="n">
        <v>-9.6</v>
      </c>
      <c r="Q11" s="11" t="s">
        <v>25</v>
      </c>
      <c r="R11" s="11" t="s">
        <v>79</v>
      </c>
      <c r="S11" s="0" t="n">
        <v>9.6</v>
      </c>
      <c r="T11" s="0" t="n">
        <v>3.2479</v>
      </c>
      <c r="U11" s="0" t="n">
        <v>-3.247863</v>
      </c>
    </row>
    <row r="12" customFormat="false" ht="14.25" hidden="false" customHeight="false" outlineLevel="0" collapsed="false">
      <c r="A12" s="0" t="n">
        <v>50539</v>
      </c>
      <c r="B12" s="0" t="n">
        <v>50539</v>
      </c>
      <c r="C12" s="11" t="s">
        <v>94</v>
      </c>
      <c r="D12" s="0" t="s">
        <v>95</v>
      </c>
      <c r="E12" s="11" t="s">
        <v>96</v>
      </c>
      <c r="F12" s="11" t="s">
        <v>97</v>
      </c>
      <c r="G12" s="0" t="n">
        <v>0.625</v>
      </c>
      <c r="H12" s="0" t="n">
        <v>0.705996</v>
      </c>
      <c r="I12" s="0" t="n">
        <v>-0.080996</v>
      </c>
      <c r="J12" s="0" t="n">
        <v>45.12</v>
      </c>
      <c r="K12" s="0" t="n">
        <v>28.2</v>
      </c>
      <c r="L12" s="0" t="n">
        <v>31.85453952</v>
      </c>
      <c r="M12" s="10" t="n">
        <v>-3.65453952</v>
      </c>
      <c r="N12" s="0" t="n">
        <v>45</v>
      </c>
      <c r="O12" s="0" t="n">
        <v>50.831712</v>
      </c>
      <c r="P12" s="0" t="n">
        <v>-5.831712</v>
      </c>
      <c r="Q12" s="11" t="s">
        <v>25</v>
      </c>
      <c r="R12" s="11" t="s">
        <v>98</v>
      </c>
      <c r="S12" s="0" t="n">
        <v>72</v>
      </c>
      <c r="T12" s="0" t="n">
        <v>38.5641</v>
      </c>
      <c r="U12" s="0" t="n">
        <v>-3.123538</v>
      </c>
    </row>
    <row r="13" customFormat="false" ht="14.25" hidden="false" customHeight="false" outlineLevel="0" collapsed="false">
      <c r="A13" s="0" t="n">
        <v>63684</v>
      </c>
      <c r="B13" s="0" t="n">
        <v>63684</v>
      </c>
      <c r="C13" s="11" t="s">
        <v>99</v>
      </c>
      <c r="D13" s="0" t="s">
        <v>100</v>
      </c>
      <c r="E13" s="11" t="s">
        <v>101</v>
      </c>
      <c r="F13" s="11" t="s">
        <v>24</v>
      </c>
      <c r="G13" s="0" t="n">
        <v>1</v>
      </c>
      <c r="H13" s="0" t="n">
        <v>2</v>
      </c>
      <c r="I13" s="0" t="n">
        <v>-1</v>
      </c>
      <c r="J13" s="0" t="n">
        <v>3.63</v>
      </c>
      <c r="K13" s="0" t="n">
        <v>3.63</v>
      </c>
      <c r="L13" s="0" t="n">
        <v>7.26</v>
      </c>
      <c r="M13" s="10" t="n">
        <v>-3.63</v>
      </c>
      <c r="N13" s="0" t="n">
        <v>4.8</v>
      </c>
      <c r="O13" s="0" t="n">
        <v>9.6</v>
      </c>
      <c r="P13" s="0" t="n">
        <v>-4.8</v>
      </c>
      <c r="Q13" s="11" t="s">
        <v>25</v>
      </c>
      <c r="R13" s="11" t="s">
        <v>102</v>
      </c>
      <c r="S13" s="0" t="n">
        <v>4.8</v>
      </c>
      <c r="T13" s="0" t="n">
        <v>3.1026</v>
      </c>
      <c r="U13" s="0" t="n">
        <v>-3.102564</v>
      </c>
    </row>
    <row r="14" customFormat="false" ht="14.25" hidden="false" customHeight="false" outlineLevel="0" collapsed="false">
      <c r="A14" s="0" t="n">
        <v>104455</v>
      </c>
      <c r="B14" s="0" t="n">
        <v>104455</v>
      </c>
      <c r="C14" s="11" t="s">
        <v>103</v>
      </c>
      <c r="D14" s="0" t="s">
        <v>104</v>
      </c>
      <c r="E14" s="11" t="s">
        <v>38</v>
      </c>
      <c r="F14" s="11" t="s">
        <v>24</v>
      </c>
      <c r="G14" s="0" t="n">
        <v>2</v>
      </c>
      <c r="H14" s="0" t="n">
        <v>2.15</v>
      </c>
      <c r="I14" s="0" t="n">
        <v>-0.15</v>
      </c>
      <c r="J14" s="0" t="n">
        <v>21</v>
      </c>
      <c r="K14" s="0" t="n">
        <v>42</v>
      </c>
      <c r="L14" s="0" t="n">
        <v>45.15</v>
      </c>
      <c r="M14" s="10" t="n">
        <v>-3.15</v>
      </c>
      <c r="N14" s="0" t="n">
        <v>120</v>
      </c>
      <c r="O14" s="0" t="n">
        <v>129</v>
      </c>
      <c r="P14" s="0" t="n">
        <v>-9</v>
      </c>
      <c r="Q14" s="11" t="s">
        <v>39</v>
      </c>
      <c r="R14" s="11" t="s">
        <v>40</v>
      </c>
      <c r="S14" s="0" t="n">
        <v>60</v>
      </c>
      <c r="T14" s="0" t="n">
        <v>17.9487</v>
      </c>
      <c r="U14" s="0" t="n">
        <v>-2.692308</v>
      </c>
    </row>
    <row r="15" customFormat="false" ht="14.25" hidden="false" customHeight="false" outlineLevel="0" collapsed="false">
      <c r="A15" s="0" t="n">
        <v>4040</v>
      </c>
      <c r="B15" s="0" t="n">
        <v>4040</v>
      </c>
      <c r="C15" s="11" t="s">
        <v>105</v>
      </c>
      <c r="D15" s="0" t="s">
        <v>106</v>
      </c>
      <c r="E15" s="11" t="s">
        <v>93</v>
      </c>
      <c r="F15" s="11" t="s">
        <v>107</v>
      </c>
      <c r="G15" s="0" t="n">
        <v>0</v>
      </c>
      <c r="H15" s="0" t="n">
        <v>1</v>
      </c>
      <c r="I15" s="0" t="n">
        <v>-1</v>
      </c>
      <c r="J15" s="0" t="n">
        <v>3.054</v>
      </c>
      <c r="K15" s="0" t="n">
        <v>0</v>
      </c>
      <c r="L15" s="0" t="n">
        <v>3.054</v>
      </c>
      <c r="M15" s="10" t="n">
        <v>-3.054</v>
      </c>
      <c r="N15" s="0" t="n">
        <v>0</v>
      </c>
      <c r="O15" s="0" t="n">
        <v>3.8</v>
      </c>
      <c r="P15" s="0" t="n">
        <v>-3.8</v>
      </c>
      <c r="Q15" s="11" t="s">
        <v>25</v>
      </c>
      <c r="R15" s="11" t="s">
        <v>79</v>
      </c>
      <c r="S15" s="0" t="n">
        <v>3.8</v>
      </c>
      <c r="T15" s="0" t="n">
        <v>2.6103</v>
      </c>
      <c r="U15" s="0" t="n">
        <v>-2.610256</v>
      </c>
    </row>
    <row r="16" customFormat="false" ht="14.25" hidden="false" customHeight="false" outlineLevel="0" collapsed="false">
      <c r="A16" s="0" t="n">
        <v>64936</v>
      </c>
      <c r="B16" s="0" t="n">
        <v>64936</v>
      </c>
      <c r="C16" s="11" t="s">
        <v>108</v>
      </c>
      <c r="D16" s="0" t="s">
        <v>109</v>
      </c>
      <c r="E16" s="11" t="s">
        <v>110</v>
      </c>
      <c r="F16" s="11" t="s">
        <v>24</v>
      </c>
      <c r="G16" s="0" t="n">
        <v>2</v>
      </c>
      <c r="H16" s="0" t="n">
        <v>3</v>
      </c>
      <c r="I16" s="0" t="n">
        <v>-1</v>
      </c>
      <c r="J16" s="0" t="n">
        <v>3.05</v>
      </c>
      <c r="K16" s="0" t="n">
        <v>6.1</v>
      </c>
      <c r="L16" s="0" t="n">
        <v>9.15</v>
      </c>
      <c r="M16" s="10" t="n">
        <v>-3.05</v>
      </c>
      <c r="N16" s="0" t="n">
        <v>25</v>
      </c>
      <c r="O16" s="0" t="n">
        <v>37.5</v>
      </c>
      <c r="P16" s="0" t="n">
        <v>-12.5</v>
      </c>
      <c r="Q16" s="11" t="s">
        <v>25</v>
      </c>
      <c r="R16" s="11" t="s">
        <v>111</v>
      </c>
      <c r="S16" s="0" t="n">
        <v>12.5</v>
      </c>
      <c r="T16" s="0" t="n">
        <v>2.6068</v>
      </c>
      <c r="U16" s="0" t="n">
        <v>-2.606838</v>
      </c>
    </row>
    <row r="17" customFormat="false" ht="14.25" hidden="false" customHeight="false" outlineLevel="0" collapsed="false">
      <c r="B17" s="0" t="n">
        <v>19732</v>
      </c>
      <c r="C17" s="11" t="s">
        <v>112</v>
      </c>
      <c r="D17" s="0" t="s">
        <v>113</v>
      </c>
      <c r="E17" s="11" t="s">
        <v>114</v>
      </c>
      <c r="F17" s="11" t="s">
        <v>107</v>
      </c>
      <c r="G17" s="0" t="n">
        <v>0</v>
      </c>
      <c r="H17" s="0" t="n">
        <v>2</v>
      </c>
      <c r="I17" s="0" t="n">
        <v>-2</v>
      </c>
      <c r="J17" s="0" t="n">
        <v>1.5</v>
      </c>
      <c r="K17" s="0" t="n">
        <v>0</v>
      </c>
      <c r="L17" s="0" t="n">
        <v>3</v>
      </c>
      <c r="M17" s="10" t="n">
        <v>-3</v>
      </c>
      <c r="N17" s="0" t="n">
        <v>0</v>
      </c>
      <c r="O17" s="0" t="n">
        <v>3</v>
      </c>
      <c r="P17" s="0" t="n">
        <v>-3</v>
      </c>
      <c r="Q17" s="11" t="s">
        <v>25</v>
      </c>
      <c r="R17" s="11" t="s">
        <v>98</v>
      </c>
      <c r="S17" s="0" t="n">
        <v>1.5</v>
      </c>
      <c r="T17" s="0" t="n">
        <v>1.2821</v>
      </c>
      <c r="U17" s="0" t="n">
        <v>-2.564103</v>
      </c>
    </row>
    <row r="18" customFormat="false" ht="14.25" hidden="false" customHeight="false" outlineLevel="0" collapsed="false">
      <c r="B18" s="0" t="n">
        <v>8302</v>
      </c>
      <c r="C18" s="0" t="s">
        <v>115</v>
      </c>
      <c r="D18" s="0" t="s">
        <v>116</v>
      </c>
      <c r="E18" s="11" t="s">
        <v>117</v>
      </c>
      <c r="F18" s="11" t="s">
        <v>34</v>
      </c>
      <c r="G18" s="0" t="n">
        <v>0</v>
      </c>
      <c r="H18" s="0" t="n">
        <v>1</v>
      </c>
      <c r="I18" s="0" t="n">
        <v>-1</v>
      </c>
      <c r="J18" s="0" t="n">
        <v>2.75</v>
      </c>
      <c r="K18" s="0" t="n">
        <v>0</v>
      </c>
      <c r="L18" s="0" t="n">
        <v>2.75</v>
      </c>
      <c r="M18" s="10" t="n">
        <v>-2.75</v>
      </c>
      <c r="N18" s="0" t="n">
        <v>0</v>
      </c>
      <c r="O18" s="0" t="n">
        <v>4.2</v>
      </c>
      <c r="P18" s="0" t="n">
        <v>-4.2</v>
      </c>
      <c r="Q18" s="11" t="s">
        <v>71</v>
      </c>
      <c r="R18" s="11" t="s">
        <v>72</v>
      </c>
      <c r="S18" s="0" t="n">
        <v>4.2</v>
      </c>
      <c r="T18" s="0" t="n">
        <v>2.3504</v>
      </c>
      <c r="U18" s="0" t="n">
        <v>-2.350427</v>
      </c>
    </row>
    <row r="19" customFormat="false" ht="14.25" hidden="false" customHeight="false" outlineLevel="0" collapsed="false">
      <c r="B19" s="0" t="n">
        <v>2342</v>
      </c>
      <c r="C19" s="11" t="s">
        <v>118</v>
      </c>
      <c r="D19" s="0" t="s">
        <v>119</v>
      </c>
      <c r="E19" s="11" t="s">
        <v>120</v>
      </c>
      <c r="F19" s="11" t="s">
        <v>34</v>
      </c>
      <c r="G19" s="0" t="n">
        <v>0</v>
      </c>
      <c r="H19" s="0" t="n">
        <v>1</v>
      </c>
      <c r="I19" s="0" t="n">
        <v>-1</v>
      </c>
      <c r="J19" s="0" t="n">
        <v>2.3</v>
      </c>
      <c r="K19" s="0" t="n">
        <v>0</v>
      </c>
      <c r="L19" s="0" t="n">
        <v>2.3</v>
      </c>
      <c r="M19" s="10" t="n">
        <v>-2.3</v>
      </c>
      <c r="N19" s="0" t="n">
        <v>0</v>
      </c>
      <c r="O19" s="0" t="n">
        <v>2.8</v>
      </c>
      <c r="P19" s="0" t="n">
        <v>-2.8</v>
      </c>
      <c r="Q19" s="11" t="s">
        <v>25</v>
      </c>
      <c r="R19" s="11" t="s">
        <v>121</v>
      </c>
      <c r="S19" s="0" t="n">
        <v>2.8</v>
      </c>
      <c r="T19" s="0" t="n">
        <v>1.9658</v>
      </c>
      <c r="U19" s="0" t="n">
        <v>-1.965812</v>
      </c>
    </row>
    <row r="20" customFormat="false" ht="14.25" hidden="false" customHeight="false" outlineLevel="0" collapsed="false">
      <c r="B20" s="0" t="n">
        <v>3292</v>
      </c>
      <c r="C20" s="11" t="s">
        <v>122</v>
      </c>
      <c r="D20" s="0" t="s">
        <v>123</v>
      </c>
      <c r="E20" s="11" t="s">
        <v>124</v>
      </c>
      <c r="F20" s="11" t="s">
        <v>34</v>
      </c>
      <c r="G20" s="0" t="n">
        <v>0</v>
      </c>
      <c r="H20" s="0" t="n">
        <v>1</v>
      </c>
      <c r="I20" s="0" t="n">
        <v>-1</v>
      </c>
      <c r="J20" s="0" t="n">
        <v>2.205</v>
      </c>
      <c r="K20" s="0" t="n">
        <v>0</v>
      </c>
      <c r="L20" s="0" t="n">
        <v>2.205</v>
      </c>
      <c r="M20" s="10" t="n">
        <v>-2.205</v>
      </c>
      <c r="N20" s="0" t="n">
        <v>0</v>
      </c>
      <c r="O20" s="0" t="n">
        <v>3</v>
      </c>
      <c r="P20" s="0" t="n">
        <v>-3</v>
      </c>
      <c r="Q20" s="11" t="s">
        <v>25</v>
      </c>
      <c r="R20" s="11" t="s">
        <v>125</v>
      </c>
      <c r="S20" s="0" t="n">
        <v>3</v>
      </c>
      <c r="T20" s="0" t="n">
        <v>1.8846</v>
      </c>
      <c r="U20" s="0" t="n">
        <v>-1.884615</v>
      </c>
    </row>
    <row r="21" customFormat="false" ht="14.25" hidden="false" customHeight="false" outlineLevel="0" collapsed="false">
      <c r="A21" s="0" t="n">
        <v>15781</v>
      </c>
      <c r="B21" s="0" t="n">
        <v>15781</v>
      </c>
      <c r="C21" s="11" t="s">
        <v>126</v>
      </c>
      <c r="D21" s="11" t="s">
        <v>127</v>
      </c>
      <c r="E21" s="11" t="s">
        <v>128</v>
      </c>
      <c r="F21" s="11" t="s">
        <v>24</v>
      </c>
      <c r="G21" s="0" t="n">
        <v>0.7</v>
      </c>
      <c r="H21" s="0" t="n">
        <v>0.72</v>
      </c>
      <c r="I21" s="0" t="n">
        <v>-0.02</v>
      </c>
      <c r="J21" s="0" t="n">
        <v>101.5</v>
      </c>
      <c r="K21" s="0" t="n">
        <v>71.05</v>
      </c>
      <c r="L21" s="0" t="n">
        <v>73.08</v>
      </c>
      <c r="M21" s="10" t="n">
        <v>-2.03</v>
      </c>
      <c r="N21" s="0" t="n">
        <v>117.6</v>
      </c>
      <c r="O21" s="0" t="n">
        <v>120.96</v>
      </c>
      <c r="P21" s="0" t="n">
        <v>-3.36</v>
      </c>
      <c r="Q21" s="11" t="s">
        <v>39</v>
      </c>
      <c r="R21" s="11" t="s">
        <v>40</v>
      </c>
      <c r="S21" s="0" t="n">
        <v>168</v>
      </c>
      <c r="T21" s="0" t="n">
        <v>86.7521</v>
      </c>
      <c r="U21" s="0" t="n">
        <v>-1.735043</v>
      </c>
    </row>
    <row r="22" customFormat="false" ht="14.25" hidden="false" customHeight="false" outlineLevel="0" collapsed="false">
      <c r="A22" s="0" t="n">
        <v>260</v>
      </c>
      <c r="B22" s="0" t="n">
        <v>260</v>
      </c>
      <c r="C22" s="11" t="s">
        <v>129</v>
      </c>
      <c r="D22" s="0" t="s">
        <v>130</v>
      </c>
      <c r="E22" s="11" t="s">
        <v>131</v>
      </c>
      <c r="F22" s="11" t="s">
        <v>24</v>
      </c>
      <c r="G22" s="0" t="n">
        <v>6</v>
      </c>
      <c r="H22" s="0" t="n">
        <v>6.216663</v>
      </c>
      <c r="I22" s="0" t="n">
        <v>-0.216663</v>
      </c>
      <c r="J22" s="0" t="n">
        <v>9.17</v>
      </c>
      <c r="K22" s="0" t="n">
        <v>55.02</v>
      </c>
      <c r="L22" s="0" t="n">
        <v>57.00679971</v>
      </c>
      <c r="M22" s="10" t="n">
        <v>-1.98679971</v>
      </c>
      <c r="N22" s="0" t="n">
        <v>61.2</v>
      </c>
      <c r="O22" s="0" t="n">
        <v>63.4099626</v>
      </c>
      <c r="P22" s="0" t="n">
        <v>-2.2099626</v>
      </c>
      <c r="Q22" s="11" t="s">
        <v>25</v>
      </c>
      <c r="R22" s="11" t="s">
        <v>30</v>
      </c>
      <c r="S22" s="0" t="n">
        <v>10.2</v>
      </c>
      <c r="T22" s="0" t="n">
        <v>7.8376</v>
      </c>
      <c r="U22" s="0" t="n">
        <v>-1.698119</v>
      </c>
    </row>
    <row r="23" customFormat="false" ht="14.25" hidden="false" customHeight="false" outlineLevel="0" collapsed="false">
      <c r="A23" s="0" t="n">
        <v>50697</v>
      </c>
      <c r="B23" s="0" t="n">
        <v>50697</v>
      </c>
      <c r="C23" s="11" t="s">
        <v>94</v>
      </c>
      <c r="D23" s="0" t="s">
        <v>132</v>
      </c>
      <c r="E23" s="11" t="s">
        <v>133</v>
      </c>
      <c r="F23" s="11" t="s">
        <v>97</v>
      </c>
      <c r="G23" s="0" t="n">
        <v>1.15</v>
      </c>
      <c r="H23" s="0" t="n">
        <v>1.3</v>
      </c>
      <c r="I23" s="0" t="n">
        <v>-0.15</v>
      </c>
      <c r="J23" s="0" t="n">
        <v>13</v>
      </c>
      <c r="K23" s="0" t="n">
        <v>14.95</v>
      </c>
      <c r="L23" s="0" t="n">
        <v>16.9</v>
      </c>
      <c r="M23" s="10" t="n">
        <v>-1.95</v>
      </c>
      <c r="N23" s="0" t="n">
        <v>23</v>
      </c>
      <c r="O23" s="0" t="n">
        <v>26</v>
      </c>
      <c r="P23" s="0" t="n">
        <v>-3</v>
      </c>
      <c r="Q23" s="11" t="s">
        <v>25</v>
      </c>
      <c r="R23" s="11" t="s">
        <v>98</v>
      </c>
      <c r="S23" s="0" t="n">
        <v>20</v>
      </c>
      <c r="T23" s="0" t="n">
        <v>11.1111</v>
      </c>
      <c r="U23" s="0" t="n">
        <v>-1.666667</v>
      </c>
    </row>
    <row r="24" customFormat="false" ht="14.25" hidden="false" customHeight="false" outlineLevel="0" collapsed="false">
      <c r="A24" s="0" t="n">
        <v>856</v>
      </c>
      <c r="B24" s="0" t="n">
        <v>856</v>
      </c>
      <c r="C24" s="11" t="s">
        <v>134</v>
      </c>
      <c r="D24" s="0" t="s">
        <v>135</v>
      </c>
      <c r="E24" s="11" t="s">
        <v>136</v>
      </c>
      <c r="F24" s="11" t="s">
        <v>107</v>
      </c>
      <c r="G24" s="0" t="n">
        <v>1</v>
      </c>
      <c r="H24" s="0" t="n">
        <v>2</v>
      </c>
      <c r="I24" s="0" t="n">
        <v>-1</v>
      </c>
      <c r="J24" s="0" t="n">
        <v>1.9</v>
      </c>
      <c r="K24" s="0" t="n">
        <v>1.9</v>
      </c>
      <c r="L24" s="0" t="n">
        <v>3.8</v>
      </c>
      <c r="M24" s="10" t="n">
        <v>-1.9</v>
      </c>
      <c r="N24" s="0" t="n">
        <v>2.1</v>
      </c>
      <c r="O24" s="0" t="n">
        <v>4.2</v>
      </c>
      <c r="P24" s="0" t="n">
        <v>-2.1</v>
      </c>
      <c r="Q24" s="11" t="s">
        <v>25</v>
      </c>
      <c r="R24" s="11" t="s">
        <v>98</v>
      </c>
      <c r="S24" s="0" t="n">
        <v>2.1</v>
      </c>
      <c r="T24" s="0" t="n">
        <v>1.6239</v>
      </c>
      <c r="U24" s="0" t="n">
        <v>-1.623932</v>
      </c>
    </row>
    <row r="25" customFormat="false" ht="14.25" hidden="false" customHeight="false" outlineLevel="0" collapsed="false">
      <c r="A25" s="0" t="n">
        <v>389</v>
      </c>
      <c r="B25" s="0" t="n">
        <v>389</v>
      </c>
      <c r="C25" s="11" t="s">
        <v>137</v>
      </c>
      <c r="D25" s="0" t="s">
        <v>138</v>
      </c>
      <c r="E25" s="11" t="s">
        <v>139</v>
      </c>
      <c r="F25" s="11" t="s">
        <v>34</v>
      </c>
      <c r="G25" s="0" t="n">
        <v>1</v>
      </c>
      <c r="H25" s="0" t="n">
        <v>2</v>
      </c>
      <c r="I25" s="0" t="n">
        <v>-1</v>
      </c>
      <c r="J25" s="0" t="n">
        <v>1.65</v>
      </c>
      <c r="K25" s="0" t="n">
        <v>1.65</v>
      </c>
      <c r="L25" s="0" t="n">
        <v>3.3</v>
      </c>
      <c r="M25" s="10" t="n">
        <v>-1.65</v>
      </c>
      <c r="N25" s="0" t="n">
        <v>2.5</v>
      </c>
      <c r="O25" s="0" t="n">
        <v>5</v>
      </c>
      <c r="P25" s="0" t="n">
        <v>-2.5</v>
      </c>
      <c r="Q25" s="11" t="s">
        <v>25</v>
      </c>
      <c r="R25" s="11" t="s">
        <v>125</v>
      </c>
      <c r="S25" s="0" t="n">
        <v>2.5</v>
      </c>
      <c r="T25" s="0" t="n">
        <v>1.4103</v>
      </c>
      <c r="U25" s="0" t="n">
        <v>-1.410256</v>
      </c>
    </row>
    <row r="26" customFormat="false" ht="14.25" hidden="false" customHeight="false" outlineLevel="0" collapsed="false">
      <c r="A26" s="0" t="n">
        <v>46835</v>
      </c>
      <c r="B26" s="0" t="n">
        <v>46835</v>
      </c>
      <c r="C26" s="11" t="s">
        <v>140</v>
      </c>
      <c r="D26" s="0" t="s">
        <v>141</v>
      </c>
      <c r="E26" s="11" t="s">
        <v>142</v>
      </c>
      <c r="F26" s="11" t="s">
        <v>24</v>
      </c>
      <c r="G26" s="0" t="n">
        <v>1</v>
      </c>
      <c r="H26" s="0" t="n">
        <v>2</v>
      </c>
      <c r="I26" s="0" t="n">
        <v>-1</v>
      </c>
      <c r="J26" s="0" t="n">
        <v>1.5</v>
      </c>
      <c r="K26" s="0" t="n">
        <v>1.5</v>
      </c>
      <c r="L26" s="0" t="n">
        <v>3</v>
      </c>
      <c r="M26" s="10" t="n">
        <v>-1.5</v>
      </c>
      <c r="N26" s="0" t="n">
        <v>4.8</v>
      </c>
      <c r="O26" s="0" t="n">
        <v>9.6</v>
      </c>
      <c r="P26" s="0" t="n">
        <v>-4.8</v>
      </c>
      <c r="Q26" s="11" t="s">
        <v>25</v>
      </c>
      <c r="R26" s="11" t="s">
        <v>98</v>
      </c>
      <c r="S26" s="0" t="n">
        <v>4.8</v>
      </c>
      <c r="T26" s="0" t="n">
        <v>1.2821</v>
      </c>
      <c r="U26" s="0" t="n">
        <v>-1.282051</v>
      </c>
    </row>
    <row r="27" customFormat="false" ht="14.25" hidden="false" customHeight="false" outlineLevel="0" collapsed="false">
      <c r="A27" s="0" t="n">
        <v>291</v>
      </c>
      <c r="B27" s="0" t="n">
        <v>291</v>
      </c>
      <c r="C27" s="11" t="s">
        <v>143</v>
      </c>
      <c r="D27" s="0" t="s">
        <v>144</v>
      </c>
      <c r="E27" s="11" t="s">
        <v>65</v>
      </c>
      <c r="F27" s="11" t="s">
        <v>34</v>
      </c>
      <c r="G27" s="0" t="n">
        <v>0</v>
      </c>
      <c r="H27" s="0" t="n">
        <v>1</v>
      </c>
      <c r="I27" s="0" t="n">
        <v>-1</v>
      </c>
      <c r="J27" s="0" t="n">
        <v>1.47</v>
      </c>
      <c r="K27" s="0" t="n">
        <v>0</v>
      </c>
      <c r="L27" s="0" t="n">
        <v>1.47</v>
      </c>
      <c r="M27" s="10" t="n">
        <v>-1.47</v>
      </c>
      <c r="N27" s="0" t="n">
        <v>0</v>
      </c>
      <c r="O27" s="0" t="n">
        <v>1.8</v>
      </c>
      <c r="P27" s="0" t="n">
        <v>-1.8</v>
      </c>
      <c r="Q27" s="11" t="s">
        <v>25</v>
      </c>
      <c r="R27" s="11" t="s">
        <v>145</v>
      </c>
      <c r="S27" s="0" t="n">
        <v>1.8</v>
      </c>
      <c r="T27" s="0" t="n">
        <v>1.2564</v>
      </c>
      <c r="U27" s="0" t="n">
        <v>-1.25641</v>
      </c>
    </row>
    <row r="28" customFormat="false" ht="14.25" hidden="false" customHeight="false" outlineLevel="0" collapsed="false">
      <c r="A28" s="0" t="n">
        <v>875</v>
      </c>
      <c r="B28" s="0" t="n">
        <v>875</v>
      </c>
      <c r="C28" s="11" t="s">
        <v>146</v>
      </c>
      <c r="D28" s="0" t="s">
        <v>147</v>
      </c>
      <c r="E28" s="11" t="s">
        <v>148</v>
      </c>
      <c r="F28" s="11" t="s">
        <v>107</v>
      </c>
      <c r="G28" s="0" t="n">
        <v>0</v>
      </c>
      <c r="H28" s="0" t="n">
        <v>1</v>
      </c>
      <c r="I28" s="0" t="n">
        <v>-1</v>
      </c>
      <c r="J28" s="0" t="n">
        <v>1.421</v>
      </c>
      <c r="K28" s="0" t="n">
        <v>0</v>
      </c>
      <c r="L28" s="0" t="n">
        <v>1.421</v>
      </c>
      <c r="M28" s="10" t="n">
        <v>-1.421</v>
      </c>
      <c r="N28" s="0" t="n">
        <v>0</v>
      </c>
      <c r="O28" s="0" t="n">
        <v>1.6</v>
      </c>
      <c r="P28" s="0" t="n">
        <v>-1.6</v>
      </c>
      <c r="Q28" s="11" t="s">
        <v>25</v>
      </c>
      <c r="R28" s="11" t="s">
        <v>98</v>
      </c>
      <c r="S28" s="0" t="n">
        <v>1.6</v>
      </c>
      <c r="T28" s="0" t="n">
        <v>1.2145</v>
      </c>
      <c r="U28" s="0" t="n">
        <v>-1.21453</v>
      </c>
    </row>
    <row r="29" customFormat="false" ht="14.25" hidden="false" customHeight="false" outlineLevel="0" collapsed="false">
      <c r="A29" s="0" t="n">
        <v>37101</v>
      </c>
      <c r="B29" s="0" t="n">
        <v>37101</v>
      </c>
      <c r="C29" s="11" t="s">
        <v>149</v>
      </c>
      <c r="D29" s="0" t="s">
        <v>150</v>
      </c>
      <c r="E29" s="11" t="s">
        <v>151</v>
      </c>
      <c r="F29" s="11" t="s">
        <v>24</v>
      </c>
      <c r="G29" s="0" t="n">
        <v>0.9</v>
      </c>
      <c r="H29" s="0" t="n">
        <v>0.958</v>
      </c>
      <c r="I29" s="0" t="n">
        <v>-0.058</v>
      </c>
      <c r="J29" s="0" t="n">
        <v>21.6</v>
      </c>
      <c r="K29" s="0" t="n">
        <v>19.44</v>
      </c>
      <c r="L29" s="0" t="n">
        <v>20.6928</v>
      </c>
      <c r="M29" s="10" t="n">
        <v>-1.2528</v>
      </c>
      <c r="N29" s="0" t="n">
        <v>32.4</v>
      </c>
      <c r="O29" s="0" t="n">
        <v>34.488</v>
      </c>
      <c r="P29" s="0" t="n">
        <v>-2.088</v>
      </c>
      <c r="Q29" s="11" t="s">
        <v>39</v>
      </c>
      <c r="R29" s="11" t="s">
        <v>40</v>
      </c>
      <c r="S29" s="0" t="n">
        <v>36</v>
      </c>
      <c r="T29" s="0" t="n">
        <v>18.4615</v>
      </c>
      <c r="U29" s="0" t="n">
        <v>-1.070769</v>
      </c>
    </row>
    <row r="30" customFormat="false" ht="14.25" hidden="false" customHeight="false" outlineLevel="0" collapsed="false">
      <c r="A30" s="0" t="n">
        <v>1310</v>
      </c>
      <c r="B30" s="0" t="n">
        <v>1310</v>
      </c>
      <c r="C30" s="11" t="s">
        <v>152</v>
      </c>
      <c r="D30" s="0" t="s">
        <v>153</v>
      </c>
      <c r="E30" s="11" t="s">
        <v>154</v>
      </c>
      <c r="F30" s="11" t="s">
        <v>24</v>
      </c>
      <c r="G30" s="0" t="n">
        <v>1.2</v>
      </c>
      <c r="H30" s="0" t="n">
        <v>1.3</v>
      </c>
      <c r="I30" s="0" t="n">
        <v>-0.1</v>
      </c>
      <c r="J30" s="0" t="n">
        <v>11.64</v>
      </c>
      <c r="K30" s="0" t="n">
        <v>13.968</v>
      </c>
      <c r="L30" s="0" t="n">
        <v>15.132</v>
      </c>
      <c r="M30" s="10" t="n">
        <v>-1.164</v>
      </c>
      <c r="N30" s="0" t="n">
        <v>14.4</v>
      </c>
      <c r="O30" s="0" t="n">
        <v>15.6</v>
      </c>
      <c r="P30" s="0" t="n">
        <v>-1.2</v>
      </c>
      <c r="Q30" s="11" t="s">
        <v>25</v>
      </c>
      <c r="R30" s="11" t="s">
        <v>155</v>
      </c>
      <c r="S30" s="0" t="n">
        <v>12</v>
      </c>
      <c r="T30" s="0" t="n">
        <v>9.9487</v>
      </c>
      <c r="U30" s="0" t="n">
        <v>-0.994872</v>
      </c>
    </row>
    <row r="31" customFormat="false" ht="14.25" hidden="false" customHeight="false" outlineLevel="0" collapsed="false">
      <c r="A31" s="0" t="n">
        <v>2181</v>
      </c>
      <c r="B31" s="0" t="n">
        <v>2181</v>
      </c>
      <c r="C31" s="11" t="s">
        <v>156</v>
      </c>
      <c r="D31" s="0" t="s">
        <v>157</v>
      </c>
      <c r="E31" s="11" t="s">
        <v>158</v>
      </c>
      <c r="F31" s="11" t="s">
        <v>34</v>
      </c>
      <c r="G31" s="0" t="n">
        <v>0</v>
      </c>
      <c r="H31" s="0" t="n">
        <v>1</v>
      </c>
      <c r="I31" s="0" t="n">
        <v>-1</v>
      </c>
      <c r="J31" s="0" t="n">
        <v>0.95</v>
      </c>
      <c r="K31" s="0" t="n">
        <v>0</v>
      </c>
      <c r="L31" s="0" t="n">
        <v>0.95</v>
      </c>
      <c r="M31" s="10" t="n">
        <v>-0.95</v>
      </c>
      <c r="N31" s="0" t="n">
        <v>0</v>
      </c>
      <c r="O31" s="0" t="n">
        <v>1.5</v>
      </c>
      <c r="P31" s="0" t="n">
        <v>-1.5</v>
      </c>
      <c r="Q31" s="11" t="s">
        <v>25</v>
      </c>
      <c r="R31" s="11" t="s">
        <v>125</v>
      </c>
      <c r="S31" s="0" t="n">
        <v>1.5</v>
      </c>
      <c r="T31" s="0" t="n">
        <v>0.812</v>
      </c>
      <c r="U31" s="0" t="n">
        <v>-0.811966</v>
      </c>
    </row>
    <row r="32" customFormat="false" ht="14.25" hidden="false" customHeight="false" outlineLevel="0" collapsed="false">
      <c r="B32" s="0" t="n">
        <v>4043</v>
      </c>
      <c r="C32" s="11" t="s">
        <v>159</v>
      </c>
      <c r="D32" s="0" t="s">
        <v>160</v>
      </c>
      <c r="E32" s="11" t="s">
        <v>161</v>
      </c>
      <c r="F32" s="11" t="s">
        <v>34</v>
      </c>
      <c r="G32" s="0" t="n">
        <v>0</v>
      </c>
      <c r="H32" s="0" t="n">
        <v>1</v>
      </c>
      <c r="I32" s="0" t="n">
        <v>-1</v>
      </c>
      <c r="J32" s="0" t="n">
        <v>0.95</v>
      </c>
      <c r="K32" s="0" t="n">
        <v>0</v>
      </c>
      <c r="L32" s="0" t="n">
        <v>0.95</v>
      </c>
      <c r="M32" s="10" t="n">
        <v>-0.95</v>
      </c>
      <c r="N32" s="0" t="n">
        <v>0</v>
      </c>
      <c r="O32" s="0" t="n">
        <v>1.5</v>
      </c>
      <c r="P32" s="0" t="n">
        <v>-1.5</v>
      </c>
      <c r="Q32" s="11" t="s">
        <v>71</v>
      </c>
      <c r="R32" s="11" t="s">
        <v>72</v>
      </c>
      <c r="S32" s="0" t="n">
        <v>1.5</v>
      </c>
      <c r="T32" s="0" t="n">
        <v>0.812</v>
      </c>
      <c r="U32" s="0" t="n">
        <v>-0.811966</v>
      </c>
    </row>
    <row r="33" customFormat="false" ht="14.25" hidden="false" customHeight="false" outlineLevel="0" collapsed="false">
      <c r="B33" s="0" t="n">
        <v>28282</v>
      </c>
      <c r="C33" s="11" t="s">
        <v>162</v>
      </c>
      <c r="D33" s="0" t="s">
        <v>163</v>
      </c>
      <c r="E33" s="11" t="s">
        <v>164</v>
      </c>
      <c r="F33" s="11" t="s">
        <v>34</v>
      </c>
      <c r="G33" s="0" t="n">
        <v>0</v>
      </c>
      <c r="H33" s="0" t="n">
        <v>1</v>
      </c>
      <c r="I33" s="0" t="n">
        <v>-1</v>
      </c>
      <c r="J33" s="0" t="n">
        <v>0.95</v>
      </c>
      <c r="K33" s="0" t="n">
        <v>0</v>
      </c>
      <c r="L33" s="0" t="n">
        <v>0.95</v>
      </c>
      <c r="M33" s="10" t="n">
        <v>-0.95</v>
      </c>
      <c r="N33" s="0" t="n">
        <v>0</v>
      </c>
      <c r="O33" s="0" t="n">
        <v>1.5</v>
      </c>
      <c r="P33" s="0" t="n">
        <v>-1.5</v>
      </c>
      <c r="Q33" s="11" t="s">
        <v>71</v>
      </c>
      <c r="R33" s="11" t="s">
        <v>72</v>
      </c>
      <c r="S33" s="0" t="n">
        <v>1.5</v>
      </c>
      <c r="T33" s="0" t="n">
        <v>0.812</v>
      </c>
      <c r="U33" s="0" t="n">
        <v>-0.811966</v>
      </c>
    </row>
    <row r="34" customFormat="false" ht="14.25" hidden="false" customHeight="false" outlineLevel="0" collapsed="false">
      <c r="A34" s="0" t="n">
        <v>2359</v>
      </c>
      <c r="B34" s="0" t="n">
        <v>2359</v>
      </c>
      <c r="C34" s="11" t="s">
        <v>165</v>
      </c>
      <c r="D34" s="0" t="s">
        <v>166</v>
      </c>
      <c r="E34" s="11" t="s">
        <v>23</v>
      </c>
      <c r="F34" s="11" t="s">
        <v>44</v>
      </c>
      <c r="G34" s="0" t="n">
        <v>1.62</v>
      </c>
      <c r="H34" s="0" t="n">
        <v>1.68</v>
      </c>
      <c r="I34" s="0" t="n">
        <v>-0.06</v>
      </c>
      <c r="J34" s="0" t="n">
        <v>15.68</v>
      </c>
      <c r="K34" s="0" t="n">
        <v>25.4016</v>
      </c>
      <c r="L34" s="0" t="n">
        <v>26.3424</v>
      </c>
      <c r="M34" s="10" t="n">
        <v>-0.9408</v>
      </c>
      <c r="N34" s="0" t="n">
        <v>32.4</v>
      </c>
      <c r="O34" s="0" t="n">
        <v>33.6</v>
      </c>
      <c r="P34" s="0" t="n">
        <v>-1.2</v>
      </c>
      <c r="Q34" s="11" t="s">
        <v>25</v>
      </c>
      <c r="R34" s="11" t="s">
        <v>155</v>
      </c>
      <c r="S34" s="0" t="n">
        <v>20</v>
      </c>
      <c r="T34" s="0" t="n">
        <v>13.4017</v>
      </c>
      <c r="U34" s="0" t="n">
        <v>-0.804103</v>
      </c>
    </row>
    <row r="35" customFormat="false" ht="14.25" hidden="false" customHeight="false" outlineLevel="0" collapsed="false">
      <c r="A35" s="0" t="n">
        <v>26113</v>
      </c>
      <c r="B35" s="0" t="n">
        <v>26113</v>
      </c>
      <c r="C35" s="11" t="s">
        <v>167</v>
      </c>
      <c r="D35" s="0" t="s">
        <v>168</v>
      </c>
      <c r="E35" s="11" t="s">
        <v>169</v>
      </c>
      <c r="F35" s="11" t="s">
        <v>34</v>
      </c>
      <c r="G35" s="0" t="n">
        <v>1</v>
      </c>
      <c r="H35" s="0" t="n">
        <v>2</v>
      </c>
      <c r="I35" s="0" t="n">
        <v>-1</v>
      </c>
      <c r="J35" s="0" t="n">
        <v>0.85</v>
      </c>
      <c r="K35" s="0" t="n">
        <v>0.85</v>
      </c>
      <c r="L35" s="0" t="n">
        <v>1.7</v>
      </c>
      <c r="M35" s="10" t="n">
        <v>-0.85</v>
      </c>
      <c r="N35" s="0" t="n">
        <v>1.8</v>
      </c>
      <c r="O35" s="0" t="n">
        <v>3.6</v>
      </c>
      <c r="P35" s="0" t="n">
        <v>-1.8</v>
      </c>
      <c r="Q35" s="11" t="s">
        <v>25</v>
      </c>
      <c r="R35" s="11" t="s">
        <v>35</v>
      </c>
      <c r="S35" s="0" t="n">
        <v>1.8</v>
      </c>
      <c r="T35" s="0" t="n">
        <v>0.7265</v>
      </c>
      <c r="U35" s="0" t="n">
        <v>-0.726496</v>
      </c>
    </row>
    <row r="36" customFormat="false" ht="14.25" hidden="false" customHeight="false" outlineLevel="0" collapsed="false">
      <c r="A36" s="0" t="n">
        <v>28331</v>
      </c>
      <c r="B36" s="0" t="n">
        <v>28331</v>
      </c>
      <c r="C36" s="11" t="s">
        <v>170</v>
      </c>
      <c r="D36" s="0" t="s">
        <v>171</v>
      </c>
      <c r="E36" s="11" t="s">
        <v>172</v>
      </c>
      <c r="F36" s="11" t="s">
        <v>107</v>
      </c>
      <c r="G36" s="0" t="n">
        <v>1</v>
      </c>
      <c r="H36" s="0" t="n">
        <v>2</v>
      </c>
      <c r="I36" s="0" t="n">
        <v>-1</v>
      </c>
      <c r="J36" s="0" t="n">
        <v>0.63</v>
      </c>
      <c r="K36" s="0" t="n">
        <v>0.63</v>
      </c>
      <c r="L36" s="0" t="n">
        <v>1.26</v>
      </c>
      <c r="M36" s="10" t="n">
        <v>-0.63</v>
      </c>
      <c r="N36" s="0" t="n">
        <v>1</v>
      </c>
      <c r="O36" s="0" t="n">
        <v>2</v>
      </c>
      <c r="P36" s="0" t="n">
        <v>-1</v>
      </c>
      <c r="Q36" s="11" t="s">
        <v>25</v>
      </c>
      <c r="R36" s="11" t="s">
        <v>111</v>
      </c>
      <c r="S36" s="0" t="n">
        <v>1</v>
      </c>
      <c r="T36" s="0" t="n">
        <v>0.5385</v>
      </c>
      <c r="U36" s="0" t="n">
        <v>-0.538462</v>
      </c>
    </row>
    <row r="37" customFormat="false" ht="14.25" hidden="false" customHeight="false" outlineLevel="0" collapsed="false">
      <c r="A37" s="0" t="n">
        <v>1964</v>
      </c>
      <c r="B37" s="0" t="n">
        <v>1964</v>
      </c>
      <c r="C37" s="11" t="s">
        <v>173</v>
      </c>
      <c r="D37" s="0" t="s">
        <v>174</v>
      </c>
      <c r="E37" s="11" t="s">
        <v>175</v>
      </c>
      <c r="F37" s="11" t="s">
        <v>24</v>
      </c>
      <c r="G37" s="0" t="n">
        <v>0.75</v>
      </c>
      <c r="H37" s="0" t="n">
        <v>0.76</v>
      </c>
      <c r="I37" s="0" t="n">
        <v>-0.01</v>
      </c>
      <c r="J37" s="0" t="n">
        <v>48.5</v>
      </c>
      <c r="K37" s="0" t="n">
        <v>36.375</v>
      </c>
      <c r="L37" s="0" t="n">
        <v>36.86</v>
      </c>
      <c r="M37" s="10" t="n">
        <v>-0.485</v>
      </c>
      <c r="N37" s="0" t="n">
        <v>45</v>
      </c>
      <c r="O37" s="0" t="n">
        <v>45.6</v>
      </c>
      <c r="P37" s="0" t="n">
        <v>-0.6</v>
      </c>
      <c r="Q37" s="11" t="s">
        <v>25</v>
      </c>
      <c r="R37" s="11" t="s">
        <v>98</v>
      </c>
      <c r="S37" s="0" t="n">
        <v>60</v>
      </c>
      <c r="T37" s="0" t="n">
        <v>41.453</v>
      </c>
      <c r="U37" s="0" t="n">
        <v>-0.41453</v>
      </c>
    </row>
    <row r="38" customFormat="false" ht="14.25" hidden="false" customHeight="false" outlineLevel="0" collapsed="false">
      <c r="B38" s="0" t="n">
        <v>27666</v>
      </c>
      <c r="C38" s="11" t="s">
        <v>176</v>
      </c>
      <c r="D38" s="0" t="s">
        <v>177</v>
      </c>
      <c r="E38" s="11" t="s">
        <v>178</v>
      </c>
      <c r="F38" s="11" t="s">
        <v>179</v>
      </c>
      <c r="G38" s="0" t="n">
        <v>0</v>
      </c>
      <c r="H38" s="0" t="n">
        <v>1</v>
      </c>
      <c r="I38" s="0" t="n">
        <v>-1</v>
      </c>
      <c r="J38" s="0" t="n">
        <v>0.44</v>
      </c>
      <c r="K38" s="0" t="n">
        <v>0</v>
      </c>
      <c r="L38" s="0" t="n">
        <v>0.44</v>
      </c>
      <c r="M38" s="10" t="n">
        <v>-0.44</v>
      </c>
      <c r="N38" s="0" t="n">
        <v>0</v>
      </c>
      <c r="O38" s="0" t="n">
        <v>2</v>
      </c>
      <c r="P38" s="0" t="n">
        <v>-2</v>
      </c>
      <c r="Q38" s="11" t="s">
        <v>39</v>
      </c>
      <c r="R38" s="11" t="s">
        <v>86</v>
      </c>
      <c r="S38" s="0" t="n">
        <v>2</v>
      </c>
      <c r="T38" s="0" t="n">
        <v>0.44</v>
      </c>
      <c r="U38" s="0" t="n">
        <v>-0.44</v>
      </c>
    </row>
    <row r="39" customFormat="false" ht="14.25" hidden="false" customHeight="false" outlineLevel="0" collapsed="false">
      <c r="A39" s="0" t="n">
        <v>1635</v>
      </c>
      <c r="B39" s="0" t="n">
        <v>1635</v>
      </c>
      <c r="C39" s="11" t="s">
        <v>180</v>
      </c>
      <c r="D39" s="0" t="s">
        <v>181</v>
      </c>
      <c r="E39" s="11" t="s">
        <v>182</v>
      </c>
      <c r="F39" s="11" t="s">
        <v>24</v>
      </c>
      <c r="G39" s="0" t="n">
        <v>0.25</v>
      </c>
      <c r="H39" s="0" t="n">
        <v>0.252074</v>
      </c>
      <c r="I39" s="0" t="n">
        <v>-0.002074</v>
      </c>
      <c r="J39" s="0" t="n">
        <v>88.8</v>
      </c>
      <c r="K39" s="0" t="n">
        <v>22.2</v>
      </c>
      <c r="L39" s="0" t="n">
        <v>22.3841712</v>
      </c>
      <c r="M39" s="10" t="n">
        <v>-0.1841712</v>
      </c>
      <c r="N39" s="0" t="n">
        <v>23.1</v>
      </c>
      <c r="O39" s="0" t="n">
        <v>23.2916376</v>
      </c>
      <c r="P39" s="0" t="n">
        <v>-0.1916376</v>
      </c>
      <c r="Q39" s="11" t="s">
        <v>25</v>
      </c>
      <c r="R39" s="11" t="s">
        <v>125</v>
      </c>
      <c r="S39" s="0" t="n">
        <v>92.4</v>
      </c>
      <c r="T39" s="0" t="n">
        <v>75.8974</v>
      </c>
      <c r="U39" s="0" t="n">
        <v>-0.157411</v>
      </c>
    </row>
    <row r="40" customFormat="false" ht="14.25" hidden="false" customHeight="false" outlineLevel="0" collapsed="false">
      <c r="A40" s="0" t="n">
        <v>1626</v>
      </c>
      <c r="B40" s="0" t="n">
        <v>1626</v>
      </c>
      <c r="C40" s="11" t="s">
        <v>183</v>
      </c>
      <c r="D40" s="0" t="s">
        <v>184</v>
      </c>
      <c r="E40" s="11" t="s">
        <v>185</v>
      </c>
      <c r="F40" s="11" t="s">
        <v>24</v>
      </c>
      <c r="G40" s="0" t="n">
        <v>0.83333</v>
      </c>
      <c r="H40" s="0" t="n">
        <v>0.833333</v>
      </c>
      <c r="I40" s="0" t="n">
        <v>-3E-006</v>
      </c>
      <c r="J40" s="0" t="n">
        <v>58.198</v>
      </c>
      <c r="K40" s="0" t="n">
        <v>48.49813934</v>
      </c>
      <c r="L40" s="0" t="n">
        <v>48.49831393</v>
      </c>
      <c r="M40" s="10" t="n">
        <v>-0.000174594</v>
      </c>
      <c r="N40" s="0" t="n">
        <v>57.49977</v>
      </c>
      <c r="O40" s="0" t="n">
        <v>57.499977</v>
      </c>
      <c r="P40" s="0" t="n">
        <v>-0.000207</v>
      </c>
      <c r="Q40" s="11" t="s">
        <v>25</v>
      </c>
      <c r="R40" s="11" t="s">
        <v>186</v>
      </c>
      <c r="S40" s="0" t="n">
        <v>69</v>
      </c>
      <c r="T40" s="0" t="n">
        <v>49.7419</v>
      </c>
      <c r="U40" s="0" t="n">
        <v>-0.000149</v>
      </c>
    </row>
    <row r="41" customFormat="false" ht="14.25" hidden="false" customHeight="false" outlineLevel="0" collapsed="false">
      <c r="A41" s="0" t="n">
        <v>14781</v>
      </c>
      <c r="B41" s="0" t="n">
        <v>14781</v>
      </c>
      <c r="C41" s="11" t="s">
        <v>187</v>
      </c>
      <c r="D41" s="0" t="s">
        <v>188</v>
      </c>
      <c r="E41" s="11" t="s">
        <v>189</v>
      </c>
      <c r="F41" s="11" t="s">
        <v>190</v>
      </c>
      <c r="G41" s="0" t="n">
        <v>0.4278</v>
      </c>
      <c r="H41" s="0" t="n">
        <v>0.427808</v>
      </c>
      <c r="I41" s="0" t="n">
        <v>-8E-006</v>
      </c>
      <c r="J41" s="0" t="n">
        <v>15.97</v>
      </c>
      <c r="K41" s="0" t="n">
        <v>6.831966</v>
      </c>
      <c r="L41" s="0" t="n">
        <v>6.83209376</v>
      </c>
      <c r="M41" s="10" t="n">
        <v>-0.00012776</v>
      </c>
      <c r="N41" s="0" t="n">
        <v>10.01052</v>
      </c>
      <c r="O41" s="0" t="n">
        <v>10.0107072</v>
      </c>
      <c r="P41" s="0" t="n">
        <v>-0.0001872</v>
      </c>
      <c r="Q41" s="11" t="s">
        <v>39</v>
      </c>
      <c r="R41" s="11" t="s">
        <v>40</v>
      </c>
      <c r="S41" s="0" t="n">
        <v>23.4</v>
      </c>
      <c r="T41" s="0" t="n">
        <v>13.6496</v>
      </c>
      <c r="U41" s="0" t="n">
        <v>-0.000109</v>
      </c>
    </row>
    <row r="42" customFormat="false" ht="14.25" hidden="false" customHeight="false" outlineLevel="0" collapsed="false">
      <c r="A42" s="6" t="s">
        <v>52</v>
      </c>
      <c r="K42" s="6" t="n">
        <v>602.72</v>
      </c>
      <c r="L42" s="6" t="n">
        <v>736.39</v>
      </c>
      <c r="M42" s="13" t="n">
        <v>133.68</v>
      </c>
      <c r="N42" s="6" t="n">
        <v>961.01</v>
      </c>
      <c r="O42" s="6" t="n">
        <v>1191.49</v>
      </c>
      <c r="P42" s="6" t="n">
        <v>230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10" width="8.99"/>
    <col collapsed="false" customWidth="true" hidden="false" outlineLevel="0" max="16" min="14" style="7" width="8.99"/>
    <col collapsed="false" customWidth="true" hidden="false" outlineLevel="0" max="17" min="17" style="0" width="16.37"/>
    <col collapsed="false" customWidth="true" hidden="false" outlineLevel="0" max="18" min="18" style="0" width="11.36"/>
    <col collapsed="false" customWidth="true" hidden="false" outlineLevel="0" max="19" min="19" style="0" width="10.99"/>
    <col collapsed="false" customWidth="true" hidden="false" outlineLevel="0" max="20" min="20" style="0" width="11.12"/>
    <col collapsed="false" customWidth="true" hidden="false" outlineLevel="0" max="21" min="21" style="0" width="16.62"/>
  </cols>
  <sheetData>
    <row r="1" customFormat="false" ht="14.25" hidden="false" customHeight="false" outlineLevel="0" collapsed="false">
      <c r="A1" s="14" t="s">
        <v>191</v>
      </c>
      <c r="B1" s="14" t="s">
        <v>192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5" t="s">
        <v>12</v>
      </c>
      <c r="N1" s="14" t="s">
        <v>13</v>
      </c>
      <c r="O1" s="14" t="s">
        <v>14</v>
      </c>
      <c r="P1" s="14" t="s">
        <v>15</v>
      </c>
      <c r="Q1" s="14" t="s">
        <v>19</v>
      </c>
      <c r="R1" s="14" t="s">
        <v>20</v>
      </c>
      <c r="S1" s="14" t="s">
        <v>16</v>
      </c>
      <c r="T1" s="14" t="s">
        <v>17</v>
      </c>
      <c r="U1" s="14" t="s">
        <v>18</v>
      </c>
    </row>
    <row r="2" customFormat="false" ht="14.25" hidden="false" customHeight="false" outlineLevel="0" collapsed="false">
      <c r="A2" s="16"/>
      <c r="B2" s="16" t="n">
        <v>25802</v>
      </c>
      <c r="C2" s="17" t="s">
        <v>193</v>
      </c>
      <c r="D2" s="16" t="s">
        <v>194</v>
      </c>
      <c r="E2" s="17" t="s">
        <v>57</v>
      </c>
      <c r="F2" s="17" t="s">
        <v>24</v>
      </c>
      <c r="G2" s="16" t="s">
        <v>195</v>
      </c>
      <c r="H2" s="17" t="n">
        <v>1</v>
      </c>
      <c r="I2" s="17" t="n">
        <v>-1</v>
      </c>
      <c r="J2" s="17" t="n">
        <v>13.93</v>
      </c>
      <c r="K2" s="16" t="s">
        <v>195</v>
      </c>
      <c r="L2" s="17" t="n">
        <v>13.93</v>
      </c>
      <c r="M2" s="18" t="n">
        <v>-13.93</v>
      </c>
      <c r="N2" s="19" t="n">
        <f aca="false">G2*S2</f>
        <v>0</v>
      </c>
      <c r="O2" s="19" t="n">
        <f aca="false">H2*S2</f>
        <v>20.7</v>
      </c>
      <c r="P2" s="19" t="n">
        <f aca="false">I2*S2</f>
        <v>-20.7</v>
      </c>
      <c r="Q2" s="17" t="s">
        <v>25</v>
      </c>
      <c r="R2" s="17" t="s">
        <v>58</v>
      </c>
      <c r="S2" s="17" t="n">
        <v>20.7</v>
      </c>
      <c r="T2" s="17" t="n">
        <v>11.906</v>
      </c>
      <c r="U2" s="17" t="n">
        <v>-11.905983</v>
      </c>
    </row>
    <row r="3" customFormat="false" ht="14.25" hidden="false" customHeight="false" outlineLevel="0" collapsed="false">
      <c r="A3" s="17"/>
      <c r="B3" s="17" t="n">
        <v>723</v>
      </c>
      <c r="C3" s="17" t="s">
        <v>196</v>
      </c>
      <c r="D3" s="16" t="s">
        <v>197</v>
      </c>
      <c r="E3" s="17" t="s">
        <v>61</v>
      </c>
      <c r="F3" s="17" t="s">
        <v>34</v>
      </c>
      <c r="G3" s="16" t="s">
        <v>195</v>
      </c>
      <c r="H3" s="17" t="n">
        <v>1</v>
      </c>
      <c r="I3" s="17" t="n">
        <v>-1</v>
      </c>
      <c r="J3" s="17" t="n">
        <v>13</v>
      </c>
      <c r="K3" s="16" t="s">
        <v>195</v>
      </c>
      <c r="L3" s="17" t="n">
        <v>13</v>
      </c>
      <c r="M3" s="18" t="n">
        <v>-13</v>
      </c>
      <c r="N3" s="19" t="n">
        <f aca="false">G3*S3</f>
        <v>0</v>
      </c>
      <c r="O3" s="19" t="n">
        <f aca="false">H3*S3</f>
        <v>17</v>
      </c>
      <c r="P3" s="19" t="n">
        <f aca="false">I3*S3</f>
        <v>-17</v>
      </c>
      <c r="Q3" s="17" t="s">
        <v>25</v>
      </c>
      <c r="R3" s="17" t="s">
        <v>62</v>
      </c>
      <c r="S3" s="17" t="n">
        <v>17</v>
      </c>
      <c r="T3" s="17" t="n">
        <v>11.1111</v>
      </c>
      <c r="U3" s="17" t="n">
        <v>-11.111111</v>
      </c>
    </row>
    <row r="4" customFormat="false" ht="14.25" hidden="false" customHeight="false" outlineLevel="0" collapsed="false">
      <c r="A4" s="17" t="n">
        <v>26754</v>
      </c>
      <c r="B4" s="17" t="n">
        <v>26754</v>
      </c>
      <c r="C4" s="17" t="s">
        <v>198</v>
      </c>
      <c r="D4" s="16" t="s">
        <v>199</v>
      </c>
      <c r="E4" s="17" t="s">
        <v>65</v>
      </c>
      <c r="F4" s="17" t="s">
        <v>24</v>
      </c>
      <c r="G4" s="17" t="n">
        <v>2</v>
      </c>
      <c r="H4" s="17" t="n">
        <v>3</v>
      </c>
      <c r="I4" s="17" t="n">
        <v>-1</v>
      </c>
      <c r="J4" s="17" t="n">
        <v>12.5</v>
      </c>
      <c r="K4" s="17" t="n">
        <v>25</v>
      </c>
      <c r="L4" s="17" t="n">
        <v>37.5</v>
      </c>
      <c r="M4" s="18" t="n">
        <v>-12.5</v>
      </c>
      <c r="N4" s="19" t="n">
        <f aca="false">G4*S4</f>
        <v>64</v>
      </c>
      <c r="O4" s="19" t="n">
        <f aca="false">H4*S4</f>
        <v>96</v>
      </c>
      <c r="P4" s="19" t="n">
        <f aca="false">I4*S4</f>
        <v>-32</v>
      </c>
      <c r="Q4" s="17" t="s">
        <v>66</v>
      </c>
      <c r="R4" s="17" t="s">
        <v>67</v>
      </c>
      <c r="S4" s="17" t="n">
        <v>32</v>
      </c>
      <c r="T4" s="17" t="n">
        <v>10.6838</v>
      </c>
      <c r="U4" s="17" t="n">
        <v>-10.683761</v>
      </c>
    </row>
    <row r="5" customFormat="false" ht="14.25" hidden="false" customHeight="false" outlineLevel="0" collapsed="false">
      <c r="A5" s="17"/>
      <c r="B5" s="17" t="n">
        <v>63617</v>
      </c>
      <c r="C5" s="16" t="s">
        <v>200</v>
      </c>
      <c r="D5" s="16" t="s">
        <v>69</v>
      </c>
      <c r="E5" s="17" t="s">
        <v>70</v>
      </c>
      <c r="F5" s="17" t="s">
        <v>34</v>
      </c>
      <c r="G5" s="16" t="s">
        <v>195</v>
      </c>
      <c r="H5" s="17" t="n">
        <v>1</v>
      </c>
      <c r="I5" s="17" t="n">
        <v>-1</v>
      </c>
      <c r="J5" s="17" t="n">
        <v>11.1</v>
      </c>
      <c r="K5" s="16" t="s">
        <v>195</v>
      </c>
      <c r="L5" s="17" t="n">
        <v>11.1</v>
      </c>
      <c r="M5" s="18" t="n">
        <v>-11.1</v>
      </c>
      <c r="N5" s="19" t="n">
        <f aca="false">G5*S5</f>
        <v>0</v>
      </c>
      <c r="O5" s="19" t="n">
        <f aca="false">H5*S5</f>
        <v>18.5</v>
      </c>
      <c r="P5" s="19" t="n">
        <f aca="false">I5*S5</f>
        <v>-18.5</v>
      </c>
      <c r="Q5" s="17" t="s">
        <v>71</v>
      </c>
      <c r="R5" s="17" t="s">
        <v>72</v>
      </c>
      <c r="S5" s="17" t="n">
        <v>18.5</v>
      </c>
      <c r="T5" s="17" t="n">
        <v>9.4872</v>
      </c>
      <c r="U5" s="17" t="n">
        <v>-9.487179</v>
      </c>
    </row>
    <row r="6" customFormat="false" ht="14.25" hidden="false" customHeight="false" outlineLevel="0" collapsed="false">
      <c r="A6" s="17" t="n">
        <v>1846</v>
      </c>
      <c r="B6" s="17" t="n">
        <v>1846</v>
      </c>
      <c r="C6" s="17" t="s">
        <v>73</v>
      </c>
      <c r="D6" s="16" t="s">
        <v>201</v>
      </c>
      <c r="E6" s="17" t="s">
        <v>75</v>
      </c>
      <c r="F6" s="17" t="s">
        <v>24</v>
      </c>
      <c r="G6" s="17" t="n">
        <v>28</v>
      </c>
      <c r="H6" s="17" t="n">
        <v>30</v>
      </c>
      <c r="I6" s="17" t="n">
        <v>-2</v>
      </c>
      <c r="J6" s="17" t="n">
        <v>4.6</v>
      </c>
      <c r="K6" s="17" t="n">
        <v>128.8</v>
      </c>
      <c r="L6" s="17" t="n">
        <v>138</v>
      </c>
      <c r="M6" s="18" t="n">
        <v>-9.2</v>
      </c>
      <c r="N6" s="19" t="n">
        <f aca="false">G6*S6</f>
        <v>168</v>
      </c>
      <c r="O6" s="19" t="n">
        <f aca="false">H6*S6</f>
        <v>180</v>
      </c>
      <c r="P6" s="19" t="n">
        <f aca="false">I6*S6</f>
        <v>-12</v>
      </c>
      <c r="Q6" s="17" t="s">
        <v>25</v>
      </c>
      <c r="R6" s="17" t="s">
        <v>30</v>
      </c>
      <c r="S6" s="17" t="n">
        <v>6</v>
      </c>
      <c r="T6" s="17" t="n">
        <v>3.9316</v>
      </c>
      <c r="U6" s="17" t="n">
        <v>-7.863248</v>
      </c>
    </row>
    <row r="7" customFormat="false" ht="14.25" hidden="false" customHeight="false" outlineLevel="0" collapsed="false">
      <c r="A7" s="17"/>
      <c r="B7" s="17" t="n">
        <v>869</v>
      </c>
      <c r="C7" s="17" t="s">
        <v>202</v>
      </c>
      <c r="D7" s="16" t="s">
        <v>77</v>
      </c>
      <c r="E7" s="17" t="s">
        <v>78</v>
      </c>
      <c r="F7" s="17" t="s">
        <v>34</v>
      </c>
      <c r="G7" s="16" t="s">
        <v>195</v>
      </c>
      <c r="H7" s="17" t="n">
        <v>2</v>
      </c>
      <c r="I7" s="17" t="n">
        <v>-2</v>
      </c>
      <c r="J7" s="17" t="n">
        <v>3.45</v>
      </c>
      <c r="K7" s="16" t="s">
        <v>195</v>
      </c>
      <c r="L7" s="17" t="n">
        <v>6.9</v>
      </c>
      <c r="M7" s="18" t="n">
        <v>-6.9</v>
      </c>
      <c r="N7" s="19" t="n">
        <f aca="false">G7*S7</f>
        <v>0</v>
      </c>
      <c r="O7" s="19" t="n">
        <f aca="false">H7*S7</f>
        <v>7.6</v>
      </c>
      <c r="P7" s="19" t="n">
        <f aca="false">I7*S7</f>
        <v>-7.6</v>
      </c>
      <c r="Q7" s="17" t="s">
        <v>25</v>
      </c>
      <c r="R7" s="17" t="s">
        <v>79</v>
      </c>
      <c r="S7" s="17" t="n">
        <v>3.8</v>
      </c>
      <c r="T7" s="17" t="n">
        <v>2.9487</v>
      </c>
      <c r="U7" s="17" t="n">
        <v>-5.897436</v>
      </c>
    </row>
    <row r="8" customFormat="false" ht="14.25" hidden="false" customHeight="false" outlineLevel="0" collapsed="false">
      <c r="A8" s="17" t="n">
        <v>41104</v>
      </c>
      <c r="B8" s="17" t="n">
        <v>41104</v>
      </c>
      <c r="C8" s="17" t="s">
        <v>80</v>
      </c>
      <c r="D8" s="16" t="s">
        <v>203</v>
      </c>
      <c r="E8" s="17" t="s">
        <v>82</v>
      </c>
      <c r="F8" s="17" t="s">
        <v>24</v>
      </c>
      <c r="G8" s="17" t="n">
        <v>0.45</v>
      </c>
      <c r="H8" s="17" t="n">
        <v>0.55</v>
      </c>
      <c r="I8" s="17" t="n">
        <v>-0.1</v>
      </c>
      <c r="J8" s="17" t="n">
        <v>52.49</v>
      </c>
      <c r="K8" s="17" t="n">
        <v>23.6205</v>
      </c>
      <c r="L8" s="17" t="n">
        <v>28.8695</v>
      </c>
      <c r="M8" s="18" t="n">
        <v>-5.249</v>
      </c>
      <c r="N8" s="19" t="n">
        <f aca="false">G8*S8</f>
        <v>36</v>
      </c>
      <c r="O8" s="19" t="n">
        <f aca="false">H8*S8</f>
        <v>44</v>
      </c>
      <c r="P8" s="19" t="n">
        <f aca="false">I8*S8</f>
        <v>-8</v>
      </c>
      <c r="Q8" s="17" t="s">
        <v>39</v>
      </c>
      <c r="R8" s="17" t="s">
        <v>40</v>
      </c>
      <c r="S8" s="17" t="n">
        <v>80</v>
      </c>
      <c r="T8" s="17" t="n">
        <v>44.8632</v>
      </c>
      <c r="U8" s="17" t="n">
        <v>-4.486325</v>
      </c>
    </row>
    <row r="9" customFormat="false" ht="14.25" hidden="false" customHeight="false" outlineLevel="0" collapsed="false">
      <c r="A9" s="17" t="n">
        <v>115442</v>
      </c>
      <c r="B9" s="17" t="n">
        <v>115442</v>
      </c>
      <c r="C9" s="17" t="s">
        <v>204</v>
      </c>
      <c r="D9" s="16" t="s">
        <v>205</v>
      </c>
      <c r="E9" s="17" t="s">
        <v>85</v>
      </c>
      <c r="F9" s="17" t="s">
        <v>24</v>
      </c>
      <c r="G9" s="17" t="n">
        <v>3</v>
      </c>
      <c r="H9" s="17" t="n">
        <v>4</v>
      </c>
      <c r="I9" s="17" t="n">
        <v>-1</v>
      </c>
      <c r="J9" s="17" t="n">
        <v>4.5</v>
      </c>
      <c r="K9" s="17" t="n">
        <v>13.5</v>
      </c>
      <c r="L9" s="17" t="n">
        <v>18</v>
      </c>
      <c r="M9" s="18" t="n">
        <v>-4.5</v>
      </c>
      <c r="N9" s="19" t="n">
        <f aca="false">G9*S9</f>
        <v>45</v>
      </c>
      <c r="O9" s="19" t="n">
        <f aca="false">H9*S9</f>
        <v>60</v>
      </c>
      <c r="P9" s="19" t="n">
        <f aca="false">I9*S9</f>
        <v>-15</v>
      </c>
      <c r="Q9" s="17" t="s">
        <v>39</v>
      </c>
      <c r="R9" s="17" t="s">
        <v>86</v>
      </c>
      <c r="S9" s="17" t="n">
        <v>15</v>
      </c>
      <c r="T9" s="17" t="n">
        <v>3.8462</v>
      </c>
      <c r="U9" s="17" t="n">
        <v>-3.846154</v>
      </c>
    </row>
    <row r="10" customFormat="false" ht="14.25" hidden="false" customHeight="false" outlineLevel="0" collapsed="false">
      <c r="A10" s="17" t="n">
        <v>65798</v>
      </c>
      <c r="B10" s="17" t="n">
        <v>65798</v>
      </c>
      <c r="C10" s="17" t="s">
        <v>206</v>
      </c>
      <c r="D10" s="16" t="s">
        <v>88</v>
      </c>
      <c r="E10" s="17" t="s">
        <v>23</v>
      </c>
      <c r="F10" s="17" t="s">
        <v>44</v>
      </c>
      <c r="G10" s="17" t="n">
        <v>1</v>
      </c>
      <c r="H10" s="17" t="n">
        <v>2</v>
      </c>
      <c r="I10" s="17" t="n">
        <v>-1</v>
      </c>
      <c r="J10" s="17" t="n">
        <v>4</v>
      </c>
      <c r="K10" s="17" t="n">
        <v>4</v>
      </c>
      <c r="L10" s="17" t="n">
        <v>8</v>
      </c>
      <c r="M10" s="18" t="n">
        <v>-4</v>
      </c>
      <c r="N10" s="19" t="n">
        <f aca="false">G10*S10</f>
        <v>5.2</v>
      </c>
      <c r="O10" s="19" t="n">
        <f aca="false">H10*S10</f>
        <v>10.4</v>
      </c>
      <c r="P10" s="19" t="n">
        <f aca="false">I10*S10</f>
        <v>-5.2</v>
      </c>
      <c r="Q10" s="17" t="s">
        <v>89</v>
      </c>
      <c r="R10" s="17" t="s">
        <v>90</v>
      </c>
      <c r="S10" s="17" t="n">
        <v>5.2</v>
      </c>
      <c r="T10" s="17" t="n">
        <v>3.5398</v>
      </c>
      <c r="U10" s="17" t="n">
        <v>-3.539823</v>
      </c>
    </row>
    <row r="11" customFormat="false" ht="14.25" hidden="false" customHeight="false" outlineLevel="0" collapsed="false">
      <c r="A11" s="17" t="n">
        <v>107476</v>
      </c>
      <c r="B11" s="17" t="n">
        <v>107476</v>
      </c>
      <c r="C11" s="17" t="s">
        <v>207</v>
      </c>
      <c r="D11" s="16" t="s">
        <v>92</v>
      </c>
      <c r="E11" s="17" t="s">
        <v>93</v>
      </c>
      <c r="F11" s="17" t="s">
        <v>24</v>
      </c>
      <c r="G11" s="17" t="n">
        <v>2</v>
      </c>
      <c r="H11" s="17" t="n">
        <v>3</v>
      </c>
      <c r="I11" s="17" t="n">
        <v>-1</v>
      </c>
      <c r="J11" s="17" t="n">
        <v>3.8</v>
      </c>
      <c r="K11" s="17" t="n">
        <v>7.6</v>
      </c>
      <c r="L11" s="17" t="n">
        <v>11.4</v>
      </c>
      <c r="M11" s="18" t="n">
        <v>-3.8</v>
      </c>
      <c r="N11" s="19" t="n">
        <f aca="false">G11*S11</f>
        <v>19.2</v>
      </c>
      <c r="O11" s="19" t="n">
        <f aca="false">H11*S11</f>
        <v>28.8</v>
      </c>
      <c r="P11" s="19" t="n">
        <f aca="false">I11*S11</f>
        <v>-9.6</v>
      </c>
      <c r="Q11" s="17" t="s">
        <v>25</v>
      </c>
      <c r="R11" s="17" t="s">
        <v>79</v>
      </c>
      <c r="S11" s="17" t="n">
        <v>9.6</v>
      </c>
      <c r="T11" s="17" t="n">
        <v>3.2479</v>
      </c>
      <c r="U11" s="17" t="n">
        <v>-3.247863</v>
      </c>
    </row>
    <row r="12" customFormat="false" ht="14.25" hidden="false" customHeight="false" outlineLevel="0" collapsed="false">
      <c r="A12" s="17" t="n">
        <v>50539</v>
      </c>
      <c r="B12" s="17" t="n">
        <v>50539</v>
      </c>
      <c r="C12" s="17" t="s">
        <v>94</v>
      </c>
      <c r="D12" s="16" t="s">
        <v>208</v>
      </c>
      <c r="E12" s="17" t="s">
        <v>96</v>
      </c>
      <c r="F12" s="17" t="s">
        <v>97</v>
      </c>
      <c r="G12" s="17" t="n">
        <v>0.625</v>
      </c>
      <c r="H12" s="17" t="n">
        <v>0.705996</v>
      </c>
      <c r="I12" s="17" t="n">
        <v>-0.080996</v>
      </c>
      <c r="J12" s="17" t="n">
        <v>45.12</v>
      </c>
      <c r="K12" s="17" t="n">
        <v>28.2</v>
      </c>
      <c r="L12" s="17" t="n">
        <v>31.85453952</v>
      </c>
      <c r="M12" s="18" t="n">
        <v>-3.65453952</v>
      </c>
      <c r="N12" s="19" t="n">
        <f aca="false">G12*S12</f>
        <v>45</v>
      </c>
      <c r="O12" s="19" t="n">
        <f aca="false">H12*S12</f>
        <v>50.831712</v>
      </c>
      <c r="P12" s="19" t="n">
        <f aca="false">I12*S12</f>
        <v>-5.831712</v>
      </c>
      <c r="Q12" s="17" t="s">
        <v>25</v>
      </c>
      <c r="R12" s="17" t="s">
        <v>98</v>
      </c>
      <c r="S12" s="17" t="n">
        <v>72</v>
      </c>
      <c r="T12" s="17" t="n">
        <v>38.5641</v>
      </c>
      <c r="U12" s="17" t="n">
        <v>-3.123538</v>
      </c>
    </row>
    <row r="13" customFormat="false" ht="14.25" hidden="false" customHeight="false" outlineLevel="0" collapsed="false">
      <c r="A13" s="17" t="n">
        <v>63684</v>
      </c>
      <c r="B13" s="17" t="n">
        <v>63684</v>
      </c>
      <c r="C13" s="17" t="s">
        <v>99</v>
      </c>
      <c r="D13" s="16" t="s">
        <v>209</v>
      </c>
      <c r="E13" s="17" t="s">
        <v>101</v>
      </c>
      <c r="F13" s="17" t="s">
        <v>24</v>
      </c>
      <c r="G13" s="17" t="n">
        <v>1</v>
      </c>
      <c r="H13" s="17" t="n">
        <v>2</v>
      </c>
      <c r="I13" s="17" t="n">
        <v>-1</v>
      </c>
      <c r="J13" s="17" t="n">
        <v>3.63</v>
      </c>
      <c r="K13" s="17" t="n">
        <v>3.63</v>
      </c>
      <c r="L13" s="17" t="n">
        <v>7.26</v>
      </c>
      <c r="M13" s="18" t="n">
        <v>-3.63</v>
      </c>
      <c r="N13" s="19" t="n">
        <f aca="false">G13*S13</f>
        <v>4.8</v>
      </c>
      <c r="O13" s="19" t="n">
        <f aca="false">H13*S13</f>
        <v>9.6</v>
      </c>
      <c r="P13" s="19" t="n">
        <f aca="false">I13*S13</f>
        <v>-4.8</v>
      </c>
      <c r="Q13" s="17" t="s">
        <v>25</v>
      </c>
      <c r="R13" s="17" t="s">
        <v>102</v>
      </c>
      <c r="S13" s="17" t="n">
        <v>4.8</v>
      </c>
      <c r="T13" s="17" t="n">
        <v>3.1026</v>
      </c>
      <c r="U13" s="17" t="n">
        <v>-3.102564</v>
      </c>
    </row>
    <row r="14" customFormat="false" ht="14.25" hidden="false" customHeight="false" outlineLevel="0" collapsed="false">
      <c r="A14" s="17" t="n">
        <v>104455</v>
      </c>
      <c r="B14" s="17" t="n">
        <v>104455</v>
      </c>
      <c r="C14" s="17" t="s">
        <v>210</v>
      </c>
      <c r="D14" s="16" t="s">
        <v>211</v>
      </c>
      <c r="E14" s="17" t="s">
        <v>38</v>
      </c>
      <c r="F14" s="17" t="s">
        <v>24</v>
      </c>
      <c r="G14" s="17" t="n">
        <v>2</v>
      </c>
      <c r="H14" s="17" t="n">
        <v>2.15</v>
      </c>
      <c r="I14" s="17" t="n">
        <v>-0.15</v>
      </c>
      <c r="J14" s="17" t="n">
        <v>21</v>
      </c>
      <c r="K14" s="17" t="n">
        <v>42</v>
      </c>
      <c r="L14" s="17" t="n">
        <v>45.15</v>
      </c>
      <c r="M14" s="18" t="n">
        <v>-3.15</v>
      </c>
      <c r="N14" s="19" t="n">
        <f aca="false">G14*S14</f>
        <v>120</v>
      </c>
      <c r="O14" s="19" t="n">
        <f aca="false">H14*S14</f>
        <v>129</v>
      </c>
      <c r="P14" s="19" t="n">
        <f aca="false">I14*S14</f>
        <v>-9</v>
      </c>
      <c r="Q14" s="17" t="s">
        <v>39</v>
      </c>
      <c r="R14" s="17" t="s">
        <v>40</v>
      </c>
      <c r="S14" s="17" t="n">
        <v>60</v>
      </c>
      <c r="T14" s="17" t="n">
        <v>17.9487</v>
      </c>
      <c r="U14" s="17" t="n">
        <v>-2.692308</v>
      </c>
    </row>
    <row r="15" customFormat="false" ht="14.25" hidden="false" customHeight="false" outlineLevel="0" collapsed="false">
      <c r="A15" s="17" t="n">
        <v>4040</v>
      </c>
      <c r="B15" s="17" t="n">
        <v>4040</v>
      </c>
      <c r="C15" s="17" t="s">
        <v>105</v>
      </c>
      <c r="D15" s="16" t="s">
        <v>212</v>
      </c>
      <c r="E15" s="17" t="s">
        <v>93</v>
      </c>
      <c r="F15" s="17" t="s">
        <v>107</v>
      </c>
      <c r="G15" s="16" t="s">
        <v>195</v>
      </c>
      <c r="H15" s="17" t="n">
        <v>1</v>
      </c>
      <c r="I15" s="17" t="n">
        <v>-1</v>
      </c>
      <c r="J15" s="17" t="n">
        <v>3.054</v>
      </c>
      <c r="K15" s="16" t="s">
        <v>195</v>
      </c>
      <c r="L15" s="17" t="n">
        <v>3.054</v>
      </c>
      <c r="M15" s="18" t="n">
        <v>-3.054</v>
      </c>
      <c r="N15" s="19" t="n">
        <f aca="false">G15*S15</f>
        <v>0</v>
      </c>
      <c r="O15" s="19" t="n">
        <f aca="false">H15*S15</f>
        <v>3.8</v>
      </c>
      <c r="P15" s="19" t="n">
        <f aca="false">I15*S15</f>
        <v>-3.8</v>
      </c>
      <c r="Q15" s="17" t="s">
        <v>25</v>
      </c>
      <c r="R15" s="17" t="s">
        <v>79</v>
      </c>
      <c r="S15" s="17" t="n">
        <v>3.8</v>
      </c>
      <c r="T15" s="17" t="n">
        <v>2.6103</v>
      </c>
      <c r="U15" s="17" t="n">
        <v>-2.610256</v>
      </c>
    </row>
    <row r="16" customFormat="false" ht="14.25" hidden="false" customHeight="false" outlineLevel="0" collapsed="false">
      <c r="A16" s="17" t="n">
        <v>64936</v>
      </c>
      <c r="B16" s="17" t="n">
        <v>64936</v>
      </c>
      <c r="C16" s="17" t="s">
        <v>108</v>
      </c>
      <c r="D16" s="16" t="s">
        <v>213</v>
      </c>
      <c r="E16" s="17" t="s">
        <v>110</v>
      </c>
      <c r="F16" s="17" t="s">
        <v>24</v>
      </c>
      <c r="G16" s="17" t="n">
        <v>2</v>
      </c>
      <c r="H16" s="17" t="n">
        <v>3</v>
      </c>
      <c r="I16" s="17" t="n">
        <v>-1</v>
      </c>
      <c r="J16" s="17" t="n">
        <v>3.05</v>
      </c>
      <c r="K16" s="17" t="n">
        <v>6.1</v>
      </c>
      <c r="L16" s="17" t="n">
        <v>9.15</v>
      </c>
      <c r="M16" s="18" t="n">
        <v>-3.05</v>
      </c>
      <c r="N16" s="19" t="n">
        <f aca="false">G16*S16</f>
        <v>25</v>
      </c>
      <c r="O16" s="19" t="n">
        <f aca="false">H16*S16</f>
        <v>37.5</v>
      </c>
      <c r="P16" s="19" t="n">
        <f aca="false">I16*S16</f>
        <v>-12.5</v>
      </c>
      <c r="Q16" s="17" t="s">
        <v>25</v>
      </c>
      <c r="R16" s="17" t="s">
        <v>111</v>
      </c>
      <c r="S16" s="17" t="n">
        <v>12.5</v>
      </c>
      <c r="T16" s="17" t="n">
        <v>2.6068</v>
      </c>
      <c r="U16" s="17" t="n">
        <v>-2.606838</v>
      </c>
    </row>
    <row r="17" customFormat="false" ht="14.25" hidden="false" customHeight="false" outlineLevel="0" collapsed="false">
      <c r="A17" s="17"/>
      <c r="B17" s="17" t="n">
        <v>19732</v>
      </c>
      <c r="C17" s="17" t="s">
        <v>112</v>
      </c>
      <c r="D17" s="16" t="s">
        <v>214</v>
      </c>
      <c r="E17" s="17" t="s">
        <v>114</v>
      </c>
      <c r="F17" s="17" t="s">
        <v>107</v>
      </c>
      <c r="G17" s="16" t="s">
        <v>195</v>
      </c>
      <c r="H17" s="17" t="n">
        <v>2</v>
      </c>
      <c r="I17" s="17" t="n">
        <v>-2</v>
      </c>
      <c r="J17" s="17" t="n">
        <v>1.5</v>
      </c>
      <c r="K17" s="16" t="s">
        <v>195</v>
      </c>
      <c r="L17" s="17" t="n">
        <v>3</v>
      </c>
      <c r="M17" s="18" t="n">
        <v>-3</v>
      </c>
      <c r="N17" s="19" t="n">
        <f aca="false">G17*S17</f>
        <v>0</v>
      </c>
      <c r="O17" s="19" t="n">
        <f aca="false">H17*S17</f>
        <v>3</v>
      </c>
      <c r="P17" s="19" t="n">
        <f aca="false">I17*S17</f>
        <v>-3</v>
      </c>
      <c r="Q17" s="17" t="s">
        <v>25</v>
      </c>
      <c r="R17" s="17" t="s">
        <v>98</v>
      </c>
      <c r="S17" s="17" t="n">
        <v>1.5</v>
      </c>
      <c r="T17" s="17" t="n">
        <v>1.2821</v>
      </c>
      <c r="U17" s="17" t="n">
        <v>-2.564103</v>
      </c>
    </row>
    <row r="18" customFormat="false" ht="14.25" hidden="false" customHeight="false" outlineLevel="0" collapsed="false">
      <c r="A18" s="17"/>
      <c r="B18" s="17" t="n">
        <v>8302</v>
      </c>
      <c r="C18" s="16" t="s">
        <v>215</v>
      </c>
      <c r="D18" s="16" t="s">
        <v>116</v>
      </c>
      <c r="E18" s="17" t="s">
        <v>117</v>
      </c>
      <c r="F18" s="17" t="s">
        <v>34</v>
      </c>
      <c r="G18" s="16" t="s">
        <v>195</v>
      </c>
      <c r="H18" s="17" t="n">
        <v>1</v>
      </c>
      <c r="I18" s="17" t="n">
        <v>-1</v>
      </c>
      <c r="J18" s="17" t="n">
        <v>2.75</v>
      </c>
      <c r="K18" s="16" t="s">
        <v>195</v>
      </c>
      <c r="L18" s="17" t="n">
        <v>2.75</v>
      </c>
      <c r="M18" s="18" t="n">
        <v>-2.75</v>
      </c>
      <c r="N18" s="19" t="n">
        <f aca="false">G18*S18</f>
        <v>0</v>
      </c>
      <c r="O18" s="19" t="n">
        <f aca="false">H18*S18</f>
        <v>4.2</v>
      </c>
      <c r="P18" s="19" t="n">
        <f aca="false">I18*S18</f>
        <v>-4.2</v>
      </c>
      <c r="Q18" s="17" t="s">
        <v>71</v>
      </c>
      <c r="R18" s="17" t="s">
        <v>72</v>
      </c>
      <c r="S18" s="17" t="n">
        <v>4.2</v>
      </c>
      <c r="T18" s="17" t="n">
        <v>2.3504</v>
      </c>
      <c r="U18" s="17" t="n">
        <v>-2.350427</v>
      </c>
    </row>
    <row r="19" customFormat="false" ht="14.25" hidden="false" customHeight="false" outlineLevel="0" collapsed="false">
      <c r="A19" s="17"/>
      <c r="B19" s="17" t="n">
        <v>2342</v>
      </c>
      <c r="C19" s="17" t="s">
        <v>118</v>
      </c>
      <c r="D19" s="16" t="s">
        <v>216</v>
      </c>
      <c r="E19" s="17" t="s">
        <v>120</v>
      </c>
      <c r="F19" s="17" t="s">
        <v>34</v>
      </c>
      <c r="G19" s="16" t="s">
        <v>195</v>
      </c>
      <c r="H19" s="17" t="n">
        <v>1</v>
      </c>
      <c r="I19" s="17" t="n">
        <v>-1</v>
      </c>
      <c r="J19" s="17" t="n">
        <v>2.3</v>
      </c>
      <c r="K19" s="16" t="s">
        <v>195</v>
      </c>
      <c r="L19" s="17" t="n">
        <v>2.3</v>
      </c>
      <c r="M19" s="18" t="n">
        <v>-2.3</v>
      </c>
      <c r="N19" s="19" t="n">
        <f aca="false">G19*S19</f>
        <v>0</v>
      </c>
      <c r="O19" s="19" t="n">
        <f aca="false">H19*S19</f>
        <v>2.8</v>
      </c>
      <c r="P19" s="19" t="n">
        <f aca="false">I19*S19</f>
        <v>-2.8</v>
      </c>
      <c r="Q19" s="17" t="s">
        <v>25</v>
      </c>
      <c r="R19" s="17" t="s">
        <v>121</v>
      </c>
      <c r="S19" s="17" t="n">
        <v>2.8</v>
      </c>
      <c r="T19" s="17" t="n">
        <v>1.9658</v>
      </c>
      <c r="U19" s="17" t="n">
        <v>-1.965812</v>
      </c>
    </row>
    <row r="20" customFormat="false" ht="14.25" hidden="false" customHeight="false" outlineLevel="0" collapsed="false">
      <c r="A20" s="17"/>
      <c r="B20" s="17" t="n">
        <v>3292</v>
      </c>
      <c r="C20" s="17" t="s">
        <v>122</v>
      </c>
      <c r="D20" s="16" t="s">
        <v>217</v>
      </c>
      <c r="E20" s="17" t="s">
        <v>124</v>
      </c>
      <c r="F20" s="17" t="s">
        <v>34</v>
      </c>
      <c r="G20" s="16" t="s">
        <v>195</v>
      </c>
      <c r="H20" s="17" t="n">
        <v>1</v>
      </c>
      <c r="I20" s="17" t="n">
        <v>-1</v>
      </c>
      <c r="J20" s="17" t="n">
        <v>2.205</v>
      </c>
      <c r="K20" s="16" t="s">
        <v>195</v>
      </c>
      <c r="L20" s="17" t="n">
        <v>2.205</v>
      </c>
      <c r="M20" s="18" t="n">
        <v>-2.205</v>
      </c>
      <c r="N20" s="19" t="n">
        <f aca="false">G20*S20</f>
        <v>0</v>
      </c>
      <c r="O20" s="19" t="n">
        <f aca="false">H20*S20</f>
        <v>3</v>
      </c>
      <c r="P20" s="19" t="n">
        <f aca="false">I20*S20</f>
        <v>-3</v>
      </c>
      <c r="Q20" s="17" t="s">
        <v>25</v>
      </c>
      <c r="R20" s="17" t="s">
        <v>125</v>
      </c>
      <c r="S20" s="17" t="n">
        <v>3</v>
      </c>
      <c r="T20" s="17" t="n">
        <v>1.8846</v>
      </c>
      <c r="U20" s="17" t="n">
        <v>-1.884615</v>
      </c>
    </row>
    <row r="21" customFormat="false" ht="14.25" hidden="false" customHeight="false" outlineLevel="0" collapsed="false">
      <c r="A21" s="17" t="n">
        <v>15781</v>
      </c>
      <c r="B21" s="17" t="n">
        <v>15781</v>
      </c>
      <c r="C21" s="17" t="s">
        <v>126</v>
      </c>
      <c r="D21" s="17" t="s">
        <v>218</v>
      </c>
      <c r="E21" s="17" t="s">
        <v>128</v>
      </c>
      <c r="F21" s="17" t="s">
        <v>24</v>
      </c>
      <c r="G21" s="17" t="n">
        <v>0.7</v>
      </c>
      <c r="H21" s="17" t="n">
        <v>0.72</v>
      </c>
      <c r="I21" s="17" t="n">
        <v>-0.02</v>
      </c>
      <c r="J21" s="17" t="n">
        <v>101.5</v>
      </c>
      <c r="K21" s="17" t="n">
        <v>71.05</v>
      </c>
      <c r="L21" s="17" t="n">
        <v>73.08</v>
      </c>
      <c r="M21" s="18" t="n">
        <v>-2.03</v>
      </c>
      <c r="N21" s="19" t="n">
        <f aca="false">G21*S21</f>
        <v>117.6</v>
      </c>
      <c r="O21" s="19" t="n">
        <f aca="false">H21*S21</f>
        <v>120.96</v>
      </c>
      <c r="P21" s="19" t="n">
        <f aca="false">I21*S21</f>
        <v>-3.36</v>
      </c>
      <c r="Q21" s="17" t="s">
        <v>39</v>
      </c>
      <c r="R21" s="17" t="s">
        <v>40</v>
      </c>
      <c r="S21" s="17" t="n">
        <v>168</v>
      </c>
      <c r="T21" s="17" t="n">
        <v>86.7521</v>
      </c>
      <c r="U21" s="17" t="n">
        <v>-1.735043</v>
      </c>
    </row>
    <row r="22" customFormat="false" ht="14.25" hidden="false" customHeight="false" outlineLevel="0" collapsed="false">
      <c r="A22" s="17" t="n">
        <v>260</v>
      </c>
      <c r="B22" s="17" t="n">
        <v>260</v>
      </c>
      <c r="C22" s="17" t="s">
        <v>219</v>
      </c>
      <c r="D22" s="16" t="s">
        <v>220</v>
      </c>
      <c r="E22" s="17" t="s">
        <v>131</v>
      </c>
      <c r="F22" s="17" t="s">
        <v>24</v>
      </c>
      <c r="G22" s="17" t="n">
        <v>6</v>
      </c>
      <c r="H22" s="17" t="n">
        <v>6.216663</v>
      </c>
      <c r="I22" s="17" t="n">
        <v>-0.216663</v>
      </c>
      <c r="J22" s="17" t="n">
        <v>9.17</v>
      </c>
      <c r="K22" s="17" t="n">
        <v>55.02</v>
      </c>
      <c r="L22" s="17" t="n">
        <v>57.00679971</v>
      </c>
      <c r="M22" s="18" t="n">
        <v>-1.98679971</v>
      </c>
      <c r="N22" s="19" t="n">
        <f aca="false">G22*S22</f>
        <v>61.2</v>
      </c>
      <c r="O22" s="19" t="n">
        <f aca="false">H22*S22</f>
        <v>63.4099626</v>
      </c>
      <c r="P22" s="19" t="n">
        <f aca="false">I22*S22</f>
        <v>-2.2099626</v>
      </c>
      <c r="Q22" s="17" t="s">
        <v>25</v>
      </c>
      <c r="R22" s="17" t="s">
        <v>30</v>
      </c>
      <c r="S22" s="17" t="n">
        <v>10.2</v>
      </c>
      <c r="T22" s="17" t="n">
        <v>7.8376</v>
      </c>
      <c r="U22" s="17" t="n">
        <v>-1.698119</v>
      </c>
    </row>
    <row r="23" customFormat="false" ht="14.25" hidden="false" customHeight="false" outlineLevel="0" collapsed="false">
      <c r="A23" s="17" t="n">
        <v>50697</v>
      </c>
      <c r="B23" s="17" t="n">
        <v>50697</v>
      </c>
      <c r="C23" s="17" t="s">
        <v>94</v>
      </c>
      <c r="D23" s="16" t="s">
        <v>221</v>
      </c>
      <c r="E23" s="17" t="s">
        <v>222</v>
      </c>
      <c r="F23" s="17" t="s">
        <v>97</v>
      </c>
      <c r="G23" s="17" t="n">
        <v>1.15</v>
      </c>
      <c r="H23" s="17" t="n">
        <v>1.3</v>
      </c>
      <c r="I23" s="17" t="n">
        <v>-0.15</v>
      </c>
      <c r="J23" s="17" t="n">
        <v>13</v>
      </c>
      <c r="K23" s="17" t="n">
        <v>14.95</v>
      </c>
      <c r="L23" s="17" t="n">
        <v>16.9</v>
      </c>
      <c r="M23" s="18" t="n">
        <v>-1.95</v>
      </c>
      <c r="N23" s="19" t="n">
        <f aca="false">G23*S23</f>
        <v>23</v>
      </c>
      <c r="O23" s="19" t="n">
        <f aca="false">H23*S23</f>
        <v>26</v>
      </c>
      <c r="P23" s="19" t="n">
        <f aca="false">I23*S23</f>
        <v>-3</v>
      </c>
      <c r="Q23" s="17" t="s">
        <v>25</v>
      </c>
      <c r="R23" s="17" t="s">
        <v>98</v>
      </c>
      <c r="S23" s="17" t="n">
        <v>20</v>
      </c>
      <c r="T23" s="17" t="n">
        <v>11.1111</v>
      </c>
      <c r="U23" s="17" t="n">
        <v>-1.666667</v>
      </c>
    </row>
    <row r="24" customFormat="false" ht="14.25" hidden="false" customHeight="false" outlineLevel="0" collapsed="false">
      <c r="A24" s="17" t="n">
        <v>856</v>
      </c>
      <c r="B24" s="17" t="n">
        <v>856</v>
      </c>
      <c r="C24" s="17" t="s">
        <v>223</v>
      </c>
      <c r="D24" s="16" t="s">
        <v>135</v>
      </c>
      <c r="E24" s="17" t="s">
        <v>136</v>
      </c>
      <c r="F24" s="17" t="s">
        <v>107</v>
      </c>
      <c r="G24" s="17" t="n">
        <v>1</v>
      </c>
      <c r="H24" s="17" t="n">
        <v>2</v>
      </c>
      <c r="I24" s="17" t="n">
        <v>-1</v>
      </c>
      <c r="J24" s="17" t="n">
        <v>1.9</v>
      </c>
      <c r="K24" s="17" t="n">
        <v>1.9</v>
      </c>
      <c r="L24" s="17" t="n">
        <v>3.8</v>
      </c>
      <c r="M24" s="18" t="n">
        <v>-1.9</v>
      </c>
      <c r="N24" s="19" t="n">
        <f aca="false">G24*S24</f>
        <v>2.1</v>
      </c>
      <c r="O24" s="19" t="n">
        <f aca="false">H24*S24</f>
        <v>4.2</v>
      </c>
      <c r="P24" s="19" t="n">
        <f aca="false">I24*S24</f>
        <v>-2.1</v>
      </c>
      <c r="Q24" s="17" t="s">
        <v>25</v>
      </c>
      <c r="R24" s="17" t="s">
        <v>98</v>
      </c>
      <c r="S24" s="17" t="n">
        <v>2.1</v>
      </c>
      <c r="T24" s="17" t="n">
        <v>1.6239</v>
      </c>
      <c r="U24" s="17" t="n">
        <v>-1.623932</v>
      </c>
    </row>
    <row r="25" customFormat="false" ht="14.25" hidden="false" customHeight="false" outlineLevel="0" collapsed="false">
      <c r="A25" s="17" t="n">
        <v>389</v>
      </c>
      <c r="B25" s="17" t="n">
        <v>389</v>
      </c>
      <c r="C25" s="17" t="s">
        <v>224</v>
      </c>
      <c r="D25" s="16" t="s">
        <v>225</v>
      </c>
      <c r="E25" s="17" t="s">
        <v>139</v>
      </c>
      <c r="F25" s="17" t="s">
        <v>34</v>
      </c>
      <c r="G25" s="17" t="n">
        <v>1</v>
      </c>
      <c r="H25" s="17" t="n">
        <v>2</v>
      </c>
      <c r="I25" s="17" t="n">
        <v>-1</v>
      </c>
      <c r="J25" s="17" t="n">
        <v>1.65</v>
      </c>
      <c r="K25" s="17" t="n">
        <v>1.65</v>
      </c>
      <c r="L25" s="17" t="n">
        <v>3.3</v>
      </c>
      <c r="M25" s="18" t="n">
        <v>-1.65</v>
      </c>
      <c r="N25" s="19" t="n">
        <f aca="false">G25*S25</f>
        <v>2.5</v>
      </c>
      <c r="O25" s="19" t="n">
        <f aca="false">H25*S25</f>
        <v>5</v>
      </c>
      <c r="P25" s="19" t="n">
        <f aca="false">I25*S25</f>
        <v>-2.5</v>
      </c>
      <c r="Q25" s="17" t="s">
        <v>25</v>
      </c>
      <c r="R25" s="17" t="s">
        <v>125</v>
      </c>
      <c r="S25" s="17" t="n">
        <v>2.5</v>
      </c>
      <c r="T25" s="17" t="n">
        <v>1.4103</v>
      </c>
      <c r="U25" s="17" t="n">
        <v>-1.410256</v>
      </c>
    </row>
    <row r="26" customFormat="false" ht="14.25" hidden="false" customHeight="false" outlineLevel="0" collapsed="false">
      <c r="A26" s="17" t="n">
        <v>46835</v>
      </c>
      <c r="B26" s="17" t="n">
        <v>46835</v>
      </c>
      <c r="C26" s="17" t="s">
        <v>226</v>
      </c>
      <c r="D26" s="16" t="s">
        <v>227</v>
      </c>
      <c r="E26" s="17" t="s">
        <v>142</v>
      </c>
      <c r="F26" s="17" t="s">
        <v>24</v>
      </c>
      <c r="G26" s="17" t="n">
        <v>1</v>
      </c>
      <c r="H26" s="17" t="n">
        <v>2</v>
      </c>
      <c r="I26" s="17" t="n">
        <v>-1</v>
      </c>
      <c r="J26" s="17" t="n">
        <v>1.5</v>
      </c>
      <c r="K26" s="17" t="n">
        <v>1.5</v>
      </c>
      <c r="L26" s="17" t="n">
        <v>3</v>
      </c>
      <c r="M26" s="18" t="n">
        <v>-1.5</v>
      </c>
      <c r="N26" s="19" t="n">
        <f aca="false">G26*S26</f>
        <v>4.8</v>
      </c>
      <c r="O26" s="19" t="n">
        <f aca="false">H26*S26</f>
        <v>9.6</v>
      </c>
      <c r="P26" s="19" t="n">
        <f aca="false">I26*S26</f>
        <v>-4.8</v>
      </c>
      <c r="Q26" s="17" t="s">
        <v>25</v>
      </c>
      <c r="R26" s="17" t="s">
        <v>98</v>
      </c>
      <c r="S26" s="17" t="n">
        <v>4.8</v>
      </c>
      <c r="T26" s="17" t="n">
        <v>1.2821</v>
      </c>
      <c r="U26" s="17" t="n">
        <v>-1.282051</v>
      </c>
    </row>
    <row r="27" customFormat="false" ht="14.25" hidden="false" customHeight="false" outlineLevel="0" collapsed="false">
      <c r="A27" s="17" t="n">
        <v>291</v>
      </c>
      <c r="B27" s="17" t="n">
        <v>291</v>
      </c>
      <c r="C27" s="17" t="s">
        <v>228</v>
      </c>
      <c r="D27" s="16" t="s">
        <v>229</v>
      </c>
      <c r="E27" s="17" t="s">
        <v>65</v>
      </c>
      <c r="F27" s="17" t="s">
        <v>34</v>
      </c>
      <c r="G27" s="16" t="s">
        <v>195</v>
      </c>
      <c r="H27" s="17" t="n">
        <v>1</v>
      </c>
      <c r="I27" s="17" t="n">
        <v>-1</v>
      </c>
      <c r="J27" s="17" t="n">
        <v>1.47</v>
      </c>
      <c r="K27" s="16" t="s">
        <v>195</v>
      </c>
      <c r="L27" s="17" t="n">
        <v>1.47</v>
      </c>
      <c r="M27" s="18" t="n">
        <v>-1.47</v>
      </c>
      <c r="N27" s="19" t="n">
        <f aca="false">G27*S27</f>
        <v>0</v>
      </c>
      <c r="O27" s="19" t="n">
        <f aca="false">H27*S27</f>
        <v>1.8</v>
      </c>
      <c r="P27" s="19" t="n">
        <f aca="false">I27*S27</f>
        <v>-1.8</v>
      </c>
      <c r="Q27" s="17" t="s">
        <v>25</v>
      </c>
      <c r="R27" s="17" t="s">
        <v>145</v>
      </c>
      <c r="S27" s="17" t="n">
        <v>1.8</v>
      </c>
      <c r="T27" s="17" t="n">
        <v>1.2564</v>
      </c>
      <c r="U27" s="17" t="n">
        <v>-1.25641</v>
      </c>
    </row>
    <row r="28" customFormat="false" ht="14.25" hidden="false" customHeight="false" outlineLevel="0" collapsed="false">
      <c r="A28" s="17" t="n">
        <v>875</v>
      </c>
      <c r="B28" s="17" t="n">
        <v>875</v>
      </c>
      <c r="C28" s="17" t="s">
        <v>146</v>
      </c>
      <c r="D28" s="16" t="s">
        <v>147</v>
      </c>
      <c r="E28" s="17" t="s">
        <v>148</v>
      </c>
      <c r="F28" s="17" t="s">
        <v>107</v>
      </c>
      <c r="G28" s="16" t="s">
        <v>195</v>
      </c>
      <c r="H28" s="17" t="n">
        <v>1</v>
      </c>
      <c r="I28" s="17" t="n">
        <v>-1</v>
      </c>
      <c r="J28" s="17" t="n">
        <v>1.421</v>
      </c>
      <c r="K28" s="16" t="s">
        <v>195</v>
      </c>
      <c r="L28" s="17" t="n">
        <v>1.421</v>
      </c>
      <c r="M28" s="18" t="n">
        <v>-1.421</v>
      </c>
      <c r="N28" s="19" t="n">
        <f aca="false">G28*S28</f>
        <v>0</v>
      </c>
      <c r="O28" s="19" t="n">
        <f aca="false">H28*S28</f>
        <v>1.6</v>
      </c>
      <c r="P28" s="19" t="n">
        <f aca="false">I28*S28</f>
        <v>-1.6</v>
      </c>
      <c r="Q28" s="17" t="s">
        <v>25</v>
      </c>
      <c r="R28" s="17" t="s">
        <v>98</v>
      </c>
      <c r="S28" s="17" t="n">
        <v>1.6</v>
      </c>
      <c r="T28" s="17" t="n">
        <v>1.2145</v>
      </c>
      <c r="U28" s="17" t="n">
        <v>-1.21453</v>
      </c>
    </row>
    <row r="29" customFormat="false" ht="14.25" hidden="false" customHeight="false" outlineLevel="0" collapsed="false">
      <c r="A29" s="17" t="n">
        <v>37101</v>
      </c>
      <c r="B29" s="17" t="n">
        <v>37101</v>
      </c>
      <c r="C29" s="17" t="s">
        <v>149</v>
      </c>
      <c r="D29" s="16" t="s">
        <v>230</v>
      </c>
      <c r="E29" s="17" t="s">
        <v>151</v>
      </c>
      <c r="F29" s="17" t="s">
        <v>24</v>
      </c>
      <c r="G29" s="17" t="n">
        <v>0.9</v>
      </c>
      <c r="H29" s="17" t="n">
        <v>0.958</v>
      </c>
      <c r="I29" s="17" t="n">
        <v>-0.058</v>
      </c>
      <c r="J29" s="17" t="n">
        <v>21.6</v>
      </c>
      <c r="K29" s="17" t="n">
        <v>19.44</v>
      </c>
      <c r="L29" s="17" t="n">
        <v>20.6928</v>
      </c>
      <c r="M29" s="18" t="n">
        <v>-1.2528</v>
      </c>
      <c r="N29" s="19" t="n">
        <f aca="false">G29*S29</f>
        <v>32.4</v>
      </c>
      <c r="O29" s="19" t="n">
        <f aca="false">H29*S29</f>
        <v>34.488</v>
      </c>
      <c r="P29" s="19" t="n">
        <f aca="false">I29*S29</f>
        <v>-2.088</v>
      </c>
      <c r="Q29" s="17" t="s">
        <v>39</v>
      </c>
      <c r="R29" s="17" t="s">
        <v>40</v>
      </c>
      <c r="S29" s="17" t="n">
        <v>36</v>
      </c>
      <c r="T29" s="17" t="n">
        <v>18.4615</v>
      </c>
      <c r="U29" s="17" t="n">
        <v>-1.070769</v>
      </c>
    </row>
    <row r="30" customFormat="false" ht="14.25" hidden="false" customHeight="false" outlineLevel="0" collapsed="false">
      <c r="A30" s="17" t="n">
        <v>1310</v>
      </c>
      <c r="B30" s="17" t="n">
        <v>1310</v>
      </c>
      <c r="C30" s="17" t="s">
        <v>152</v>
      </c>
      <c r="D30" s="16" t="s">
        <v>231</v>
      </c>
      <c r="E30" s="17" t="s">
        <v>154</v>
      </c>
      <c r="F30" s="17" t="s">
        <v>24</v>
      </c>
      <c r="G30" s="17" t="n">
        <v>1.2</v>
      </c>
      <c r="H30" s="17" t="n">
        <v>1.3</v>
      </c>
      <c r="I30" s="17" t="n">
        <v>-0.1</v>
      </c>
      <c r="J30" s="17" t="n">
        <v>11.64</v>
      </c>
      <c r="K30" s="17" t="n">
        <v>13.968</v>
      </c>
      <c r="L30" s="17" t="n">
        <v>15.132</v>
      </c>
      <c r="M30" s="18" t="n">
        <v>-1.164</v>
      </c>
      <c r="N30" s="19" t="n">
        <f aca="false">G30*S30</f>
        <v>14.4</v>
      </c>
      <c r="O30" s="19" t="n">
        <f aca="false">H30*S30</f>
        <v>15.6</v>
      </c>
      <c r="P30" s="19" t="n">
        <f aca="false">I30*S30</f>
        <v>-1.2</v>
      </c>
      <c r="Q30" s="17" t="s">
        <v>25</v>
      </c>
      <c r="R30" s="17" t="s">
        <v>155</v>
      </c>
      <c r="S30" s="17" t="n">
        <v>12</v>
      </c>
      <c r="T30" s="17" t="n">
        <v>9.9487</v>
      </c>
      <c r="U30" s="17" t="n">
        <v>-0.994872</v>
      </c>
    </row>
    <row r="31" customFormat="false" ht="14.25" hidden="false" customHeight="false" outlineLevel="0" collapsed="false">
      <c r="A31" s="17" t="n">
        <v>2181</v>
      </c>
      <c r="B31" s="17" t="n">
        <v>2181</v>
      </c>
      <c r="C31" s="17" t="s">
        <v>156</v>
      </c>
      <c r="D31" s="16" t="s">
        <v>232</v>
      </c>
      <c r="E31" s="17" t="s">
        <v>158</v>
      </c>
      <c r="F31" s="17" t="s">
        <v>34</v>
      </c>
      <c r="G31" s="16" t="s">
        <v>195</v>
      </c>
      <c r="H31" s="17" t="n">
        <v>1</v>
      </c>
      <c r="I31" s="17" t="n">
        <v>-1</v>
      </c>
      <c r="J31" s="17" t="n">
        <v>0.95</v>
      </c>
      <c r="K31" s="16" t="s">
        <v>195</v>
      </c>
      <c r="L31" s="17" t="n">
        <v>0.95</v>
      </c>
      <c r="M31" s="18" t="n">
        <v>-0.95</v>
      </c>
      <c r="N31" s="19" t="n">
        <f aca="false">G31*S31</f>
        <v>0</v>
      </c>
      <c r="O31" s="19" t="n">
        <f aca="false">H31*S31</f>
        <v>1.5</v>
      </c>
      <c r="P31" s="19" t="n">
        <f aca="false">I31*S31</f>
        <v>-1.5</v>
      </c>
      <c r="Q31" s="17" t="s">
        <v>25</v>
      </c>
      <c r="R31" s="17" t="s">
        <v>125</v>
      </c>
      <c r="S31" s="17" t="n">
        <v>1.5</v>
      </c>
      <c r="T31" s="17" t="n">
        <v>0.812</v>
      </c>
      <c r="U31" s="17" t="n">
        <v>-0.811966</v>
      </c>
    </row>
    <row r="32" customFormat="false" ht="14.25" hidden="false" customHeight="false" outlineLevel="0" collapsed="false">
      <c r="A32" s="17"/>
      <c r="B32" s="17" t="n">
        <v>4043</v>
      </c>
      <c r="C32" s="17" t="s">
        <v>233</v>
      </c>
      <c r="D32" s="16" t="s">
        <v>160</v>
      </c>
      <c r="E32" s="17" t="s">
        <v>161</v>
      </c>
      <c r="F32" s="17" t="s">
        <v>34</v>
      </c>
      <c r="G32" s="16" t="s">
        <v>195</v>
      </c>
      <c r="H32" s="17" t="n">
        <v>1</v>
      </c>
      <c r="I32" s="17" t="n">
        <v>-1</v>
      </c>
      <c r="J32" s="17" t="n">
        <v>0.95</v>
      </c>
      <c r="K32" s="16" t="s">
        <v>195</v>
      </c>
      <c r="L32" s="17" t="n">
        <v>0.95</v>
      </c>
      <c r="M32" s="18" t="n">
        <v>-0.95</v>
      </c>
      <c r="N32" s="19" t="n">
        <f aca="false">G32*S32</f>
        <v>0</v>
      </c>
      <c r="O32" s="19" t="n">
        <f aca="false">H32*S32</f>
        <v>1.5</v>
      </c>
      <c r="P32" s="19" t="n">
        <f aca="false">I32*S32</f>
        <v>-1.5</v>
      </c>
      <c r="Q32" s="17" t="s">
        <v>71</v>
      </c>
      <c r="R32" s="17" t="s">
        <v>72</v>
      </c>
      <c r="S32" s="17" t="n">
        <v>1.5</v>
      </c>
      <c r="T32" s="17" t="n">
        <v>0.812</v>
      </c>
      <c r="U32" s="17" t="n">
        <v>-0.811966</v>
      </c>
    </row>
    <row r="33" customFormat="false" ht="14.25" hidden="false" customHeight="false" outlineLevel="0" collapsed="false">
      <c r="A33" s="17"/>
      <c r="B33" s="17" t="n">
        <v>28282</v>
      </c>
      <c r="C33" s="17" t="s">
        <v>234</v>
      </c>
      <c r="D33" s="16" t="s">
        <v>163</v>
      </c>
      <c r="E33" s="17" t="s">
        <v>164</v>
      </c>
      <c r="F33" s="17" t="s">
        <v>34</v>
      </c>
      <c r="G33" s="16" t="s">
        <v>195</v>
      </c>
      <c r="H33" s="17" t="n">
        <v>1</v>
      </c>
      <c r="I33" s="17" t="n">
        <v>-1</v>
      </c>
      <c r="J33" s="17" t="n">
        <v>0.95</v>
      </c>
      <c r="K33" s="16" t="s">
        <v>195</v>
      </c>
      <c r="L33" s="17" t="n">
        <v>0.95</v>
      </c>
      <c r="M33" s="18" t="n">
        <v>-0.95</v>
      </c>
      <c r="N33" s="19" t="n">
        <f aca="false">G33*S33</f>
        <v>0</v>
      </c>
      <c r="O33" s="19" t="n">
        <f aca="false">H33*S33</f>
        <v>1.5</v>
      </c>
      <c r="P33" s="19" t="n">
        <f aca="false">I33*S33</f>
        <v>-1.5</v>
      </c>
      <c r="Q33" s="17" t="s">
        <v>71</v>
      </c>
      <c r="R33" s="17" t="s">
        <v>72</v>
      </c>
      <c r="S33" s="17" t="n">
        <v>1.5</v>
      </c>
      <c r="T33" s="17" t="n">
        <v>0.812</v>
      </c>
      <c r="U33" s="17" t="n">
        <v>-0.811966</v>
      </c>
    </row>
    <row r="34" customFormat="false" ht="14.25" hidden="false" customHeight="false" outlineLevel="0" collapsed="false">
      <c r="A34" s="17" t="n">
        <v>2359</v>
      </c>
      <c r="B34" s="17" t="n">
        <v>2359</v>
      </c>
      <c r="C34" s="17" t="s">
        <v>165</v>
      </c>
      <c r="D34" s="16" t="s">
        <v>235</v>
      </c>
      <c r="E34" s="17" t="s">
        <v>23</v>
      </c>
      <c r="F34" s="17" t="s">
        <v>44</v>
      </c>
      <c r="G34" s="17" t="n">
        <v>1.62</v>
      </c>
      <c r="H34" s="17" t="n">
        <v>1.68</v>
      </c>
      <c r="I34" s="17" t="n">
        <v>-0.06</v>
      </c>
      <c r="J34" s="17" t="n">
        <v>15.68</v>
      </c>
      <c r="K34" s="17" t="n">
        <v>25.4016</v>
      </c>
      <c r="L34" s="17" t="n">
        <v>26.3424</v>
      </c>
      <c r="M34" s="18" t="n">
        <v>-0.9408</v>
      </c>
      <c r="N34" s="19" t="n">
        <f aca="false">G34*S34</f>
        <v>32.4</v>
      </c>
      <c r="O34" s="19" t="n">
        <f aca="false">H34*S34</f>
        <v>33.6</v>
      </c>
      <c r="P34" s="19" t="n">
        <f aca="false">I34*S34</f>
        <v>-1.2</v>
      </c>
      <c r="Q34" s="17" t="s">
        <v>25</v>
      </c>
      <c r="R34" s="17" t="s">
        <v>155</v>
      </c>
      <c r="S34" s="17" t="n">
        <v>20</v>
      </c>
      <c r="T34" s="17" t="n">
        <v>13.4017</v>
      </c>
      <c r="U34" s="17" t="n">
        <v>-0.804103</v>
      </c>
    </row>
    <row r="35" customFormat="false" ht="14.25" hidden="false" customHeight="false" outlineLevel="0" collapsed="false">
      <c r="A35" s="17" t="n">
        <v>26113</v>
      </c>
      <c r="B35" s="17" t="n">
        <v>26113</v>
      </c>
      <c r="C35" s="17" t="s">
        <v>236</v>
      </c>
      <c r="D35" s="16" t="s">
        <v>237</v>
      </c>
      <c r="E35" s="17" t="s">
        <v>169</v>
      </c>
      <c r="F35" s="17" t="s">
        <v>34</v>
      </c>
      <c r="G35" s="17" t="n">
        <v>1</v>
      </c>
      <c r="H35" s="17" t="n">
        <v>2</v>
      </c>
      <c r="I35" s="17" t="n">
        <v>-1</v>
      </c>
      <c r="J35" s="17" t="n">
        <v>0.85</v>
      </c>
      <c r="K35" s="17" t="n">
        <v>0.85</v>
      </c>
      <c r="L35" s="17" t="n">
        <v>1.7</v>
      </c>
      <c r="M35" s="18" t="n">
        <v>-0.85</v>
      </c>
      <c r="N35" s="19" t="n">
        <f aca="false">G35*S35</f>
        <v>1.8</v>
      </c>
      <c r="O35" s="19" t="n">
        <f aca="false">H35*S35</f>
        <v>3.6</v>
      </c>
      <c r="P35" s="19" t="n">
        <f aca="false">I35*S35</f>
        <v>-1.8</v>
      </c>
      <c r="Q35" s="17" t="s">
        <v>25</v>
      </c>
      <c r="R35" s="17" t="s">
        <v>35</v>
      </c>
      <c r="S35" s="17" t="n">
        <v>1.8</v>
      </c>
      <c r="T35" s="17" t="n">
        <v>0.7265</v>
      </c>
      <c r="U35" s="17" t="n">
        <v>-0.726496</v>
      </c>
    </row>
    <row r="36" customFormat="false" ht="14.25" hidden="false" customHeight="false" outlineLevel="0" collapsed="false">
      <c r="A36" s="17" t="n">
        <v>28331</v>
      </c>
      <c r="B36" s="17" t="n">
        <v>28331</v>
      </c>
      <c r="C36" s="17" t="s">
        <v>170</v>
      </c>
      <c r="D36" s="16" t="s">
        <v>238</v>
      </c>
      <c r="E36" s="17" t="s">
        <v>239</v>
      </c>
      <c r="F36" s="17" t="s">
        <v>107</v>
      </c>
      <c r="G36" s="17" t="n">
        <v>1</v>
      </c>
      <c r="H36" s="17" t="n">
        <v>2</v>
      </c>
      <c r="I36" s="17" t="n">
        <v>-1</v>
      </c>
      <c r="J36" s="17" t="n">
        <v>0.63</v>
      </c>
      <c r="K36" s="17" t="n">
        <v>0.63</v>
      </c>
      <c r="L36" s="17" t="n">
        <v>1.26</v>
      </c>
      <c r="M36" s="18" t="n">
        <v>-0.63</v>
      </c>
      <c r="N36" s="19" t="n">
        <f aca="false">G36*S36</f>
        <v>1</v>
      </c>
      <c r="O36" s="19" t="n">
        <f aca="false">H36*S36</f>
        <v>2</v>
      </c>
      <c r="P36" s="19" t="n">
        <f aca="false">I36*S36</f>
        <v>-1</v>
      </c>
      <c r="Q36" s="17" t="s">
        <v>25</v>
      </c>
      <c r="R36" s="17" t="s">
        <v>111</v>
      </c>
      <c r="S36" s="17" t="n">
        <v>1</v>
      </c>
      <c r="T36" s="17" t="n">
        <v>0.5385</v>
      </c>
      <c r="U36" s="17" t="n">
        <v>-0.538462</v>
      </c>
    </row>
    <row r="37" customFormat="false" ht="14.25" hidden="false" customHeight="false" outlineLevel="0" collapsed="false">
      <c r="A37" s="17" t="n">
        <v>1964</v>
      </c>
      <c r="B37" s="17" t="n">
        <v>1964</v>
      </c>
      <c r="C37" s="17" t="s">
        <v>240</v>
      </c>
      <c r="D37" s="16" t="s">
        <v>241</v>
      </c>
      <c r="E37" s="17" t="s">
        <v>175</v>
      </c>
      <c r="F37" s="17" t="s">
        <v>24</v>
      </c>
      <c r="G37" s="17" t="n">
        <v>0.75</v>
      </c>
      <c r="H37" s="17" t="n">
        <v>0.76</v>
      </c>
      <c r="I37" s="17" t="n">
        <v>-0.01</v>
      </c>
      <c r="J37" s="17" t="n">
        <v>48.5</v>
      </c>
      <c r="K37" s="17" t="n">
        <v>36.375</v>
      </c>
      <c r="L37" s="17" t="n">
        <v>36.86</v>
      </c>
      <c r="M37" s="18" t="n">
        <v>-0.485</v>
      </c>
      <c r="N37" s="19" t="n">
        <f aca="false">G37*S37</f>
        <v>45</v>
      </c>
      <c r="O37" s="19" t="n">
        <f aca="false">H37*S37</f>
        <v>45.6</v>
      </c>
      <c r="P37" s="19" t="n">
        <f aca="false">I37*S37</f>
        <v>-0.6</v>
      </c>
      <c r="Q37" s="17" t="s">
        <v>25</v>
      </c>
      <c r="R37" s="17" t="s">
        <v>98</v>
      </c>
      <c r="S37" s="17" t="n">
        <v>60</v>
      </c>
      <c r="T37" s="17" t="n">
        <v>41.453</v>
      </c>
      <c r="U37" s="17" t="n">
        <v>-0.41453</v>
      </c>
    </row>
    <row r="38" customFormat="false" ht="14.25" hidden="false" customHeight="false" outlineLevel="0" collapsed="false">
      <c r="A38" s="17"/>
      <c r="B38" s="17" t="n">
        <v>27666</v>
      </c>
      <c r="C38" s="17" t="s">
        <v>176</v>
      </c>
      <c r="D38" s="16" t="s">
        <v>242</v>
      </c>
      <c r="E38" s="17" t="s">
        <v>178</v>
      </c>
      <c r="F38" s="17" t="s">
        <v>179</v>
      </c>
      <c r="G38" s="16" t="s">
        <v>195</v>
      </c>
      <c r="H38" s="17" t="n">
        <v>1</v>
      </c>
      <c r="I38" s="17" t="n">
        <v>-1</v>
      </c>
      <c r="J38" s="17" t="n">
        <v>0.44</v>
      </c>
      <c r="K38" s="16" t="s">
        <v>195</v>
      </c>
      <c r="L38" s="17" t="n">
        <v>0.44</v>
      </c>
      <c r="M38" s="18" t="n">
        <v>-0.44</v>
      </c>
      <c r="N38" s="19" t="n">
        <f aca="false">G38*S38</f>
        <v>0</v>
      </c>
      <c r="O38" s="19" t="n">
        <f aca="false">H38*S38</f>
        <v>2</v>
      </c>
      <c r="P38" s="19" t="n">
        <f aca="false">I38*S38</f>
        <v>-2</v>
      </c>
      <c r="Q38" s="17" t="s">
        <v>39</v>
      </c>
      <c r="R38" s="17" t="s">
        <v>86</v>
      </c>
      <c r="S38" s="17" t="n">
        <v>2</v>
      </c>
      <c r="T38" s="17" t="n">
        <v>0.44</v>
      </c>
      <c r="U38" s="17" t="n">
        <v>-0.44</v>
      </c>
    </row>
    <row r="39" customFormat="false" ht="14.25" hidden="false" customHeight="false" outlineLevel="0" collapsed="false">
      <c r="A39" s="17" t="n">
        <v>1635</v>
      </c>
      <c r="B39" s="17" t="n">
        <v>1635</v>
      </c>
      <c r="C39" s="17" t="s">
        <v>180</v>
      </c>
      <c r="D39" s="16" t="s">
        <v>243</v>
      </c>
      <c r="E39" s="17" t="s">
        <v>182</v>
      </c>
      <c r="F39" s="17" t="s">
        <v>24</v>
      </c>
      <c r="G39" s="17" t="n">
        <v>0.25</v>
      </c>
      <c r="H39" s="17" t="n">
        <v>0.252074</v>
      </c>
      <c r="I39" s="17" t="n">
        <v>-0.002074</v>
      </c>
      <c r="J39" s="17" t="n">
        <v>88.8</v>
      </c>
      <c r="K39" s="17" t="n">
        <v>22.2</v>
      </c>
      <c r="L39" s="17" t="n">
        <v>22.3841712</v>
      </c>
      <c r="M39" s="18" t="n">
        <v>-0.1841712</v>
      </c>
      <c r="N39" s="19" t="n">
        <f aca="false">G39*S39</f>
        <v>23.1</v>
      </c>
      <c r="O39" s="19" t="n">
        <f aca="false">H39*S39</f>
        <v>23.2916376</v>
      </c>
      <c r="P39" s="19" t="n">
        <f aca="false">I39*S39</f>
        <v>-0.1916376</v>
      </c>
      <c r="Q39" s="17" t="s">
        <v>25</v>
      </c>
      <c r="R39" s="17" t="s">
        <v>125</v>
      </c>
      <c r="S39" s="17" t="n">
        <v>92.4</v>
      </c>
      <c r="T39" s="17" t="n">
        <v>75.8974</v>
      </c>
      <c r="U39" s="17" t="n">
        <v>-0.157411</v>
      </c>
    </row>
    <row r="40" customFormat="false" ht="14.25" hidden="false" customHeight="false" outlineLevel="0" collapsed="false">
      <c r="A40" s="17" t="n">
        <v>1626</v>
      </c>
      <c r="B40" s="17" t="n">
        <v>1626</v>
      </c>
      <c r="C40" s="17" t="s">
        <v>183</v>
      </c>
      <c r="D40" s="16" t="s">
        <v>244</v>
      </c>
      <c r="E40" s="17" t="s">
        <v>185</v>
      </c>
      <c r="F40" s="17" t="s">
        <v>24</v>
      </c>
      <c r="G40" s="17" t="n">
        <v>0.83333</v>
      </c>
      <c r="H40" s="17" t="n">
        <v>0.833333</v>
      </c>
      <c r="I40" s="17" t="n">
        <v>-3E-006</v>
      </c>
      <c r="J40" s="17" t="n">
        <v>58.198</v>
      </c>
      <c r="K40" s="17" t="n">
        <v>48.49813934</v>
      </c>
      <c r="L40" s="17" t="n">
        <v>48.498313934</v>
      </c>
      <c r="M40" s="18" t="n">
        <v>-0.000174594</v>
      </c>
      <c r="N40" s="19" t="n">
        <f aca="false">G40*S40</f>
        <v>57.49977</v>
      </c>
      <c r="O40" s="19" t="n">
        <f aca="false">H40*S40</f>
        <v>57.499977</v>
      </c>
      <c r="P40" s="19" t="n">
        <f aca="false">I40*S40</f>
        <v>-0.000207</v>
      </c>
      <c r="Q40" s="17" t="s">
        <v>25</v>
      </c>
      <c r="R40" s="17" t="s">
        <v>186</v>
      </c>
      <c r="S40" s="17" t="n">
        <v>69</v>
      </c>
      <c r="T40" s="17" t="n">
        <v>49.7419</v>
      </c>
      <c r="U40" s="17" t="n">
        <v>-0.000149</v>
      </c>
    </row>
    <row r="41" customFormat="false" ht="14.25" hidden="false" customHeight="false" outlineLevel="0" collapsed="false">
      <c r="A41" s="17" t="n">
        <v>14781</v>
      </c>
      <c r="B41" s="17" t="n">
        <v>14781</v>
      </c>
      <c r="C41" s="17" t="s">
        <v>187</v>
      </c>
      <c r="D41" s="16" t="s">
        <v>245</v>
      </c>
      <c r="E41" s="17" t="s">
        <v>189</v>
      </c>
      <c r="F41" s="17" t="s">
        <v>190</v>
      </c>
      <c r="G41" s="17" t="n">
        <v>0.4278</v>
      </c>
      <c r="H41" s="17" t="n">
        <v>0.427808</v>
      </c>
      <c r="I41" s="17" t="n">
        <v>-8E-006</v>
      </c>
      <c r="J41" s="17" t="n">
        <v>15.97</v>
      </c>
      <c r="K41" s="17" t="n">
        <v>6.831966</v>
      </c>
      <c r="L41" s="17" t="n">
        <v>6.83209376</v>
      </c>
      <c r="M41" s="18" t="n">
        <v>-0.00012776</v>
      </c>
      <c r="N41" s="19" t="n">
        <f aca="false">G41*S41</f>
        <v>10.01052</v>
      </c>
      <c r="O41" s="19" t="n">
        <f aca="false">H41*S41</f>
        <v>10.0107072</v>
      </c>
      <c r="P41" s="19" t="n">
        <f aca="false">I41*S41</f>
        <v>-0.0001872</v>
      </c>
      <c r="Q41" s="17" t="s">
        <v>39</v>
      </c>
      <c r="R41" s="17" t="s">
        <v>40</v>
      </c>
      <c r="S41" s="17" t="n">
        <v>23.4</v>
      </c>
      <c r="T41" s="17" t="n">
        <v>13.6496</v>
      </c>
      <c r="U41" s="17" t="n">
        <v>-0.000109</v>
      </c>
    </row>
    <row r="42" customFormat="false" ht="14.25" hidden="false" customHeight="false" outlineLevel="0" collapsed="false">
      <c r="A42" s="17" t="n">
        <v>49450</v>
      </c>
      <c r="B42" s="17" t="n">
        <v>49450</v>
      </c>
      <c r="C42" s="17" t="s">
        <v>21</v>
      </c>
      <c r="D42" s="16" t="s">
        <v>246</v>
      </c>
      <c r="E42" s="17" t="s">
        <v>23</v>
      </c>
      <c r="F42" s="17" t="s">
        <v>24</v>
      </c>
      <c r="G42" s="17" t="n">
        <v>0.5</v>
      </c>
      <c r="H42" s="17" t="n">
        <v>0.49967</v>
      </c>
      <c r="I42" s="17" t="n">
        <v>0.00033</v>
      </c>
      <c r="J42" s="17" t="n">
        <v>29.4</v>
      </c>
      <c r="K42" s="17" t="n">
        <v>14.7</v>
      </c>
      <c r="L42" s="17" t="n">
        <v>14.690298</v>
      </c>
      <c r="M42" s="18" t="n">
        <v>0.009702</v>
      </c>
      <c r="N42" s="19" t="n">
        <f aca="false">G42*S42</f>
        <v>40.2</v>
      </c>
      <c r="O42" s="19" t="n">
        <f aca="false">H42*S42</f>
        <v>40.173468</v>
      </c>
      <c r="P42" s="19" t="n">
        <f aca="false">I42*S42</f>
        <v>0.026532</v>
      </c>
      <c r="Q42" s="17" t="s">
        <v>25</v>
      </c>
      <c r="R42" s="17" t="s">
        <v>26</v>
      </c>
      <c r="S42" s="17" t="n">
        <v>80.4</v>
      </c>
      <c r="T42" s="17" t="n">
        <v>25.1282</v>
      </c>
      <c r="U42" s="17" t="n">
        <v>0.008292</v>
      </c>
    </row>
    <row r="43" customFormat="false" ht="14.25" hidden="false" customHeight="false" outlineLevel="0" collapsed="false">
      <c r="A43" s="17" t="n">
        <v>50448</v>
      </c>
      <c r="B43" s="17" t="n">
        <v>50448</v>
      </c>
      <c r="C43" s="17" t="s">
        <v>27</v>
      </c>
      <c r="D43" s="16" t="s">
        <v>247</v>
      </c>
      <c r="E43" s="17" t="s">
        <v>29</v>
      </c>
      <c r="F43" s="17" t="s">
        <v>24</v>
      </c>
      <c r="G43" s="17" t="n">
        <v>0.76</v>
      </c>
      <c r="H43" s="17" t="n">
        <v>0.74</v>
      </c>
      <c r="I43" s="17" t="n">
        <v>0.02</v>
      </c>
      <c r="J43" s="17" t="n">
        <v>37.05</v>
      </c>
      <c r="K43" s="17" t="n">
        <v>28.158</v>
      </c>
      <c r="L43" s="17" t="n">
        <v>27.417</v>
      </c>
      <c r="M43" s="18" t="n">
        <v>0.741</v>
      </c>
      <c r="N43" s="19" t="n">
        <f aca="false">G43*S43</f>
        <v>38</v>
      </c>
      <c r="O43" s="19" t="n">
        <f aca="false">H43*S43</f>
        <v>37</v>
      </c>
      <c r="P43" s="19" t="n">
        <f aca="false">I43*S43</f>
        <v>1</v>
      </c>
      <c r="Q43" s="17" t="s">
        <v>25</v>
      </c>
      <c r="R43" s="17" t="s">
        <v>30</v>
      </c>
      <c r="S43" s="17" t="n">
        <v>50</v>
      </c>
      <c r="T43" s="17" t="n">
        <v>31.6667</v>
      </c>
      <c r="U43" s="17" t="n">
        <v>0.633333</v>
      </c>
    </row>
    <row r="44" customFormat="false" ht="14.25" hidden="false" customHeight="false" outlineLevel="0" collapsed="false">
      <c r="A44" s="17" t="n">
        <v>9627</v>
      </c>
      <c r="B44" s="17" t="n">
        <v>9627</v>
      </c>
      <c r="C44" s="17" t="s">
        <v>248</v>
      </c>
      <c r="D44" s="16" t="s">
        <v>249</v>
      </c>
      <c r="E44" s="17" t="s">
        <v>33</v>
      </c>
      <c r="F44" s="17" t="s">
        <v>34</v>
      </c>
      <c r="G44" s="17" t="n">
        <v>2</v>
      </c>
      <c r="H44" s="17" t="n">
        <v>1</v>
      </c>
      <c r="I44" s="17" t="n">
        <v>1</v>
      </c>
      <c r="J44" s="17" t="n">
        <v>0.8</v>
      </c>
      <c r="K44" s="17" t="n">
        <v>1.6</v>
      </c>
      <c r="L44" s="17" t="n">
        <v>0.8</v>
      </c>
      <c r="M44" s="18" t="n">
        <v>0.8</v>
      </c>
      <c r="N44" s="19" t="n">
        <f aca="false">G44*S44</f>
        <v>2</v>
      </c>
      <c r="O44" s="19" t="n">
        <f aca="false">H44*S44</f>
        <v>1</v>
      </c>
      <c r="P44" s="19" t="n">
        <f aca="false">I44*S44</f>
        <v>1</v>
      </c>
      <c r="Q44" s="17" t="s">
        <v>25</v>
      </c>
      <c r="R44" s="17" t="s">
        <v>35</v>
      </c>
      <c r="S44" s="17" t="n">
        <v>1</v>
      </c>
      <c r="T44" s="17" t="n">
        <v>0.6838</v>
      </c>
      <c r="U44" s="17" t="n">
        <v>0.683761</v>
      </c>
    </row>
    <row r="45" customFormat="false" ht="14.25" hidden="false" customHeight="false" outlineLevel="0" collapsed="false">
      <c r="A45" s="17" t="n">
        <v>90182</v>
      </c>
      <c r="B45" s="17" t="n">
        <v>90182</v>
      </c>
      <c r="C45" s="17" t="s">
        <v>210</v>
      </c>
      <c r="D45" s="16" t="s">
        <v>250</v>
      </c>
      <c r="E45" s="17" t="s">
        <v>38</v>
      </c>
      <c r="F45" s="17" t="s">
        <v>24</v>
      </c>
      <c r="G45" s="17" t="n">
        <v>2</v>
      </c>
      <c r="H45" s="17" t="n">
        <v>1.95</v>
      </c>
      <c r="I45" s="17" t="n">
        <v>0.05</v>
      </c>
      <c r="J45" s="17" t="n">
        <v>25</v>
      </c>
      <c r="K45" s="17" t="n">
        <v>50</v>
      </c>
      <c r="L45" s="17" t="n">
        <v>48.75</v>
      </c>
      <c r="M45" s="18" t="n">
        <v>1.25</v>
      </c>
      <c r="N45" s="19" t="n">
        <f aca="false">G45*S45</f>
        <v>140</v>
      </c>
      <c r="O45" s="19" t="n">
        <f aca="false">H45*S45</f>
        <v>136.5</v>
      </c>
      <c r="P45" s="19" t="n">
        <f aca="false">I45*S45</f>
        <v>3.5</v>
      </c>
      <c r="Q45" s="17" t="s">
        <v>39</v>
      </c>
      <c r="R45" s="17" t="s">
        <v>40</v>
      </c>
      <c r="S45" s="17" t="n">
        <v>70</v>
      </c>
      <c r="T45" s="17" t="n">
        <v>21.3675</v>
      </c>
      <c r="U45" s="17" t="n">
        <v>1.068376</v>
      </c>
    </row>
    <row r="46" customFormat="false" ht="14.25" hidden="false" customHeight="false" outlineLevel="0" collapsed="false">
      <c r="A46" s="17" t="n">
        <v>31442</v>
      </c>
      <c r="B46" s="17" t="n">
        <v>31442</v>
      </c>
      <c r="C46" s="17" t="s">
        <v>41</v>
      </c>
      <c r="D46" s="16" t="s">
        <v>251</v>
      </c>
      <c r="E46" s="17" t="s">
        <v>43</v>
      </c>
      <c r="F46" s="17" t="s">
        <v>44</v>
      </c>
      <c r="G46" s="17" t="n">
        <v>1.3</v>
      </c>
      <c r="H46" s="17" t="n">
        <v>1</v>
      </c>
      <c r="I46" s="17" t="n">
        <v>0.3</v>
      </c>
      <c r="J46" s="17" t="n">
        <v>5.713</v>
      </c>
      <c r="K46" s="17" t="n">
        <v>7.4269</v>
      </c>
      <c r="L46" s="17" t="n">
        <v>5.713</v>
      </c>
      <c r="M46" s="18" t="n">
        <v>1.7139</v>
      </c>
      <c r="N46" s="19" t="n">
        <f aca="false">G46*S46</f>
        <v>9.75</v>
      </c>
      <c r="O46" s="19" t="n">
        <f aca="false">H46*S46</f>
        <v>7.5</v>
      </c>
      <c r="P46" s="19" t="n">
        <f aca="false">I46*S46</f>
        <v>2.25</v>
      </c>
      <c r="Q46" s="17" t="s">
        <v>25</v>
      </c>
      <c r="R46" s="17" t="s">
        <v>30</v>
      </c>
      <c r="S46" s="17" t="n">
        <v>7.5</v>
      </c>
      <c r="T46" s="17" t="n">
        <v>4.8829</v>
      </c>
      <c r="U46" s="17" t="n">
        <v>1.464872</v>
      </c>
    </row>
    <row r="47" customFormat="false" ht="14.25" hidden="false" customHeight="false" outlineLevel="0" collapsed="false">
      <c r="A47" s="17" t="n">
        <v>4404</v>
      </c>
      <c r="B47" s="17" t="n">
        <v>4404</v>
      </c>
      <c r="C47" s="17" t="s">
        <v>45</v>
      </c>
      <c r="D47" s="16" t="s">
        <v>252</v>
      </c>
      <c r="E47" s="17" t="s">
        <v>47</v>
      </c>
      <c r="F47" s="17" t="s">
        <v>24</v>
      </c>
      <c r="G47" s="17" t="n">
        <v>1.45</v>
      </c>
      <c r="H47" s="17" t="n">
        <v>1.4</v>
      </c>
      <c r="I47" s="17" t="n">
        <v>0.05</v>
      </c>
      <c r="J47" s="17" t="n">
        <v>42.68</v>
      </c>
      <c r="K47" s="17" t="n">
        <v>61.886</v>
      </c>
      <c r="L47" s="17" t="n">
        <v>59.752</v>
      </c>
      <c r="M47" s="18" t="n">
        <v>2.134</v>
      </c>
      <c r="N47" s="19" t="n">
        <f aca="false">G47*S47</f>
        <v>72.5</v>
      </c>
      <c r="O47" s="19" t="n">
        <f aca="false">H47*S47</f>
        <v>70</v>
      </c>
      <c r="P47" s="19" t="n">
        <f aca="false">I47*S47</f>
        <v>2.5</v>
      </c>
      <c r="Q47" s="17" t="s">
        <v>25</v>
      </c>
      <c r="R47" s="17" t="s">
        <v>48</v>
      </c>
      <c r="S47" s="17" t="n">
        <v>50</v>
      </c>
      <c r="T47" s="17" t="n">
        <v>36.4786</v>
      </c>
      <c r="U47" s="17" t="n">
        <v>1.823932</v>
      </c>
    </row>
    <row r="48" customFormat="false" ht="14.25" hidden="false" customHeight="false" outlineLevel="0" collapsed="false">
      <c r="A48" s="17" t="n">
        <v>1363</v>
      </c>
      <c r="B48" s="17" t="n">
        <v>1363</v>
      </c>
      <c r="C48" s="17" t="s">
        <v>49</v>
      </c>
      <c r="D48" s="16" t="s">
        <v>50</v>
      </c>
      <c r="E48" s="17" t="s">
        <v>51</v>
      </c>
      <c r="F48" s="17" t="s">
        <v>34</v>
      </c>
      <c r="G48" s="17" t="n">
        <v>2</v>
      </c>
      <c r="H48" s="17" t="n">
        <v>1</v>
      </c>
      <c r="I48" s="17" t="n">
        <v>1</v>
      </c>
      <c r="J48" s="17" t="n">
        <v>4.5</v>
      </c>
      <c r="K48" s="17" t="n">
        <v>9</v>
      </c>
      <c r="L48" s="17" t="n">
        <v>4.5</v>
      </c>
      <c r="M48" s="18" t="n">
        <v>4.5</v>
      </c>
      <c r="N48" s="19" t="n">
        <f aca="false">G48*S48</f>
        <v>13</v>
      </c>
      <c r="O48" s="19" t="n">
        <f aca="false">H48*S48</f>
        <v>6.5</v>
      </c>
      <c r="P48" s="19" t="n">
        <f aca="false">I48*S48</f>
        <v>6.5</v>
      </c>
      <c r="Q48" s="17" t="s">
        <v>25</v>
      </c>
      <c r="R48" s="17" t="s">
        <v>26</v>
      </c>
      <c r="S48" s="17" t="n">
        <v>6.5</v>
      </c>
      <c r="T48" s="17" t="n">
        <v>3.8462</v>
      </c>
      <c r="U48" s="17" t="n">
        <v>3.846154</v>
      </c>
    </row>
    <row r="49" s="6" customFormat="true" ht="14.25" hidden="false" customHeight="false" outlineLevel="0" collapsed="false">
      <c r="A49" s="6" t="s">
        <v>52</v>
      </c>
      <c r="K49" s="20" t="n">
        <v>775.4861</v>
      </c>
      <c r="L49" s="20" t="n">
        <v>898.0149</v>
      </c>
      <c r="M49" s="21" t="n">
        <v>-122.5</v>
      </c>
      <c r="N49" s="20" t="n">
        <v>1276.46029</v>
      </c>
      <c r="O49" s="20" t="n">
        <v>1490.1654</v>
      </c>
      <c r="P49" s="20" t="n">
        <v>-21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7T04:53:40Z</dcterms:modified>
  <cp:revision>0</cp:revision>
  <dc:subject/>
  <dc:title/>
</cp:coreProperties>
</file>