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附表二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营运部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家门店销售任务指标分解表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力争</t>
    </r>
    <r>
      <rPr>
        <b val="true"/>
        <sz val="9"/>
        <rFont val="宋体"/>
        <family val="0"/>
        <charset val="134"/>
      </rPr>
      <t xml:space="preserve">1332</t>
    </r>
    <r>
      <rPr>
        <b val="true"/>
        <sz val="9"/>
        <rFont val="Noto Sans"/>
        <family val="2"/>
      </rPr>
      <t xml:space="preserve">万元</t>
    </r>
  </si>
  <si>
    <t xml:space="preserve">增长比例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相比</t>
    </r>
  </si>
  <si>
    <t xml:space="preserve">四川太极旗舰店</t>
  </si>
  <si>
    <t xml:space="preserve">四川太极西部店</t>
  </si>
  <si>
    <t xml:space="preserve">四川太极红星店</t>
  </si>
  <si>
    <t xml:space="preserve">四川太极崇州中心店</t>
  </si>
  <si>
    <t xml:space="preserve">四川太极温江店</t>
  </si>
  <si>
    <t xml:space="preserve">四川太极怀远店</t>
  </si>
  <si>
    <t xml:space="preserve">四川太极三江店</t>
  </si>
  <si>
    <t xml:space="preserve">四川太极羊马店</t>
  </si>
  <si>
    <t xml:space="preserve">小计</t>
  </si>
  <si>
    <t xml:space="preserve">四川太极浆洗街药店</t>
  </si>
  <si>
    <t xml:space="preserve">四川太极邛崃中心药店</t>
  </si>
  <si>
    <t xml:space="preserve">四川太极光华药店</t>
  </si>
  <si>
    <t xml:space="preserve">四川太极沙河源药店</t>
  </si>
  <si>
    <t xml:space="preserve">四川太极双林路药店</t>
  </si>
  <si>
    <t xml:space="preserve">四川太极都江堰药店</t>
  </si>
  <si>
    <t xml:space="preserve">四川太极送仙桥药店</t>
  </si>
  <si>
    <t xml:space="preserve">四川太极人民中路店</t>
  </si>
  <si>
    <t xml:space="preserve">四川太极清江东路药店</t>
  </si>
  <si>
    <t xml:space="preserve">四川太极高新区民丰大道西段药店</t>
  </si>
  <si>
    <t xml:space="preserve">四川太极光华村街药店</t>
  </si>
  <si>
    <t xml:space="preserve">四川太极五津西路药店</t>
  </si>
  <si>
    <t xml:space="preserve">四川太极高新区府城大道西段店</t>
  </si>
  <si>
    <t xml:space="preserve">四川太极新津邓双镇岷江店</t>
  </si>
  <si>
    <t xml:space="preserve">四川太极金丝街药店</t>
  </si>
  <si>
    <t xml:space="preserve">四川太极青羊区北东街店</t>
  </si>
  <si>
    <t xml:space="preserve">四川太极金带街药店</t>
  </si>
  <si>
    <t xml:space="preserve">四川太极滨江东路药店</t>
  </si>
  <si>
    <t xml:space="preserve">四川太极枣子巷药店</t>
  </si>
  <si>
    <t xml:space="preserve">四川太极大邑县晋源镇富民路药店</t>
  </si>
  <si>
    <t xml:space="preserve">四川太极新乐中街药店</t>
  </si>
  <si>
    <t xml:space="preserve">四川太极青羊区浣花滨河路药店</t>
  </si>
  <si>
    <t xml:space="preserve">四川太极武侯区顺和街店</t>
  </si>
  <si>
    <t xml:space="preserve">四川太极龙潭西路店</t>
  </si>
  <si>
    <t xml:space="preserve">四川太极通盈街药店</t>
  </si>
  <si>
    <t xml:space="preserve">四川太极新都三河场镇天海路药店</t>
  </si>
  <si>
    <t xml:space="preserve">四川太极高新天久北巷药店</t>
  </si>
  <si>
    <t xml:space="preserve">四川太极成华杉板桥南一路店</t>
  </si>
  <si>
    <t xml:space="preserve">四川太极大邑县晋原镇子龙路店</t>
  </si>
  <si>
    <t xml:space="preserve">四川太极土龙路药店</t>
  </si>
  <si>
    <t xml:space="preserve">四川太极新园大道药店</t>
  </si>
  <si>
    <t xml:space="preserve">四川太极华阳正东中街店</t>
  </si>
  <si>
    <t xml:space="preserve">四川太极武侯大道双楠段店</t>
  </si>
  <si>
    <t xml:space="preserve">四川太极双流县西航港街道锦华路一段药店</t>
  </si>
  <si>
    <t xml:space="preserve">四川太极南湖路药店</t>
  </si>
  <si>
    <t xml:space="preserve">四川太极青羊区群和路药店</t>
  </si>
  <si>
    <t xml:space="preserve">四川太极柳城正通东路药店</t>
  </si>
  <si>
    <t xml:space="preserve">四川太极大药房金牛区五里墩支路药店</t>
  </si>
  <si>
    <t xml:space="preserve">四川太极大邑县晋源镇东壕沟段药店</t>
  </si>
  <si>
    <t xml:space="preserve">四川太极龙泉驿区同安镇锦绣路店</t>
  </si>
  <si>
    <t xml:space="preserve">四川太极金牛交大第二药店</t>
  </si>
  <si>
    <t xml:space="preserve">四川太极成华区崔家店路药店</t>
  </si>
  <si>
    <t xml:space="preserve">四川太极邛崃市临邛镇汇源街药店</t>
  </si>
  <si>
    <t xml:space="preserve">四川太极锦江区楠丰路店</t>
  </si>
  <si>
    <t xml:space="preserve">四川太极温江和盛镇中心广场药店</t>
  </si>
  <si>
    <t xml:space="preserve">四川太极大邑县晋源镇围城北路西段药店</t>
  </si>
  <si>
    <t xml:space="preserve">四川太极郫县郫筒镇东大街药店</t>
  </si>
  <si>
    <t xml:space="preserve">四川太极黄金路药店</t>
  </si>
  <si>
    <t xml:space="preserve">四川太极兴义镇万兴路药店</t>
  </si>
  <si>
    <t xml:space="preserve">四川太极新津县五津镇外西街药店</t>
  </si>
  <si>
    <t xml:space="preserve">四川太极营兴路药店</t>
  </si>
  <si>
    <t xml:space="preserve">四川太极崇州市崇阳镇九龙路药店</t>
  </si>
  <si>
    <t xml:space="preserve">四川太极武侯区二环路西一段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成华区华泰路药店</t>
  </si>
  <si>
    <t xml:space="preserve">四川太极成华区万科路药店</t>
  </si>
  <si>
    <t xml:space="preserve">四川太极成华区羊子山西路药店（兴元华盛）</t>
  </si>
  <si>
    <t xml:space="preserve">四川太极成华区华油路药店</t>
  </si>
  <si>
    <t xml:space="preserve">四川太极成华区二环路北四段药店（汇融名城）</t>
  </si>
  <si>
    <t xml:space="preserve">四川太极新都区新繁镇繁江北路药店</t>
  </si>
  <si>
    <t xml:space="preserve">四川太极青羊区十二桥药店</t>
  </si>
  <si>
    <t xml:space="preserve">四川太极成华区玉双路药店</t>
  </si>
  <si>
    <t xml:space="preserve">四川太极高新区中和街道柳荫街药店</t>
  </si>
  <si>
    <t xml:space="preserve">四川太极大邑县晋原镇通达东路五段药店</t>
  </si>
  <si>
    <t xml:space="preserve">四川太极都江堰奎光路中段药店</t>
  </si>
  <si>
    <t xml:space="preserve">四川太极都江堰幸福镇翔风路药店</t>
  </si>
  <si>
    <t xml:space="preserve">四川太极金牛区交大路第三药店</t>
  </si>
  <si>
    <t xml:space="preserve">四川太极武侯区一环路南一段药店</t>
  </si>
  <si>
    <t xml:space="preserve">四川太极大邑县晋原镇内蒙古大道药店</t>
  </si>
  <si>
    <t xml:space="preserve">四川太极武侯区燃灯寺东街药店</t>
  </si>
  <si>
    <t xml:space="preserve">四川太极高新区大源北街药店</t>
  </si>
  <si>
    <t xml:space="preserve">四川太极邛崃市临邛镇长安大道药店</t>
  </si>
  <si>
    <t xml:space="preserve">四川太极都江堰胥家镇重庆路药店</t>
  </si>
  <si>
    <t xml:space="preserve">四川太极都江堰景中路店</t>
  </si>
  <si>
    <t xml:space="preserve">四川太极邛崃市临邛镇洪川小区药店</t>
  </si>
  <si>
    <t xml:space="preserve">四川太极金牛区白马寺街药店</t>
  </si>
  <si>
    <t xml:space="preserve">四川太极温江区柳城街道同兴东路药店</t>
  </si>
  <si>
    <t xml:space="preserve">四川太极成华区双建路店</t>
  </si>
  <si>
    <t xml:space="preserve">四川太极大邑县安仁镇千禧街药店</t>
  </si>
  <si>
    <t xml:space="preserve">四川太极新津县正东街店</t>
  </si>
  <si>
    <t xml:space="preserve">四川太极都江堰市蒲阳镇堰问道西路药店</t>
  </si>
  <si>
    <t xml:space="preserve">四川太极邛崃市羊安镇永康大道药店</t>
  </si>
  <si>
    <t xml:space="preserve">四川太极金牛区黄苑东街药店</t>
  </si>
  <si>
    <t xml:space="preserve">四川太极锦江区观音桥街药店</t>
  </si>
  <si>
    <t xml:space="preserve">四川太极双流县东升镇藏卫路南二段药店</t>
  </si>
  <si>
    <t xml:space="preserve">四川太极双流县东升镇清泰路药店</t>
  </si>
  <si>
    <t xml:space="preserve">四川太极大邑县新场镇文昌街药店</t>
  </si>
  <si>
    <t xml:space="preserve">四川太极都江堰市蒲阳路药店</t>
  </si>
  <si>
    <t xml:space="preserve">四川太极锦江区水杉街药店</t>
  </si>
  <si>
    <t xml:space="preserve">四川太极大邑县沙渠镇方圆路药店</t>
  </si>
  <si>
    <t xml:space="preserve">四川太极新都区马超东路店</t>
  </si>
  <si>
    <t xml:space="preserve">四川太极武侯区龙华北路药店</t>
  </si>
  <si>
    <t xml:space="preserve">四川太极都江堰聚源镇药店</t>
  </si>
  <si>
    <t xml:space="preserve">四川太极龙泉驿区东街药店</t>
  </si>
  <si>
    <t xml:space="preserve">四川太极邛崃市平乐镇台子街药店</t>
  </si>
  <si>
    <t xml:space="preserve">四川太极都江堰市蒲阳镇勤俭路药店</t>
  </si>
  <si>
    <t xml:space="preserve">四川太极青白江区华金大道二段药店</t>
  </si>
  <si>
    <t xml:space="preserve">四川太极新都区新泰西路药店</t>
  </si>
  <si>
    <t xml:space="preserve">四川太极大邑县晋原镇内蒙古大道第二药店</t>
  </si>
  <si>
    <t xml:space="preserve">四川太极成华区东昌路药店</t>
  </si>
  <si>
    <t xml:space="preserve">四川太极锦江区柳翠路药店</t>
  </si>
  <si>
    <t xml:space="preserve">四川太极都江堰灌口镇外北街药店</t>
  </si>
  <si>
    <t xml:space="preserve">四川太极龙泉驿大面富桥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2" width="28.74"/>
    <col collapsed="false" customWidth="true" hidden="false" outlineLevel="0" max="5" min="5" style="2" width="7.87"/>
    <col collapsed="false" customWidth="true" hidden="false" outlineLevel="0" max="6" min="6" style="2" width="6.99"/>
    <col collapsed="false" customWidth="true" hidden="false" outlineLevel="0" max="7" min="7" style="3" width="6.75"/>
    <col collapsed="false" customWidth="true" hidden="false" outlineLevel="0" max="8" min="8" style="2" width="8.74"/>
    <col collapsed="false" customWidth="true" hidden="false" outlineLevel="0" max="9" min="9" style="4" width="8.11"/>
    <col collapsed="false" customWidth="true" hidden="false" outlineLevel="0" max="10" min="10" style="2" width="8.74"/>
    <col collapsed="false" customWidth="true" hidden="false" outlineLevel="0" max="11" min="11" style="4" width="7.74"/>
    <col collapsed="false" customWidth="true" hidden="false" outlineLevel="0" max="12" min="12" style="5" width="5.74"/>
    <col collapsed="false" customWidth="false" hidden="false" outlineLevel="0" max="13" min="13" style="4" width="8.99"/>
    <col collapsed="false" customWidth="false" hidden="false" outlineLevel="0" max="14" min="14" style="2" width="8.99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6" t="s">
        <v>0</v>
      </c>
      <c r="D1" s="7" t="s">
        <v>1</v>
      </c>
    </row>
    <row r="2" customFormat="false" ht="18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/>
      <c r="G2" s="9"/>
      <c r="H2" s="9" t="s">
        <v>7</v>
      </c>
      <c r="I2" s="9"/>
      <c r="J2" s="9" t="s">
        <v>8</v>
      </c>
      <c r="K2" s="9"/>
      <c r="L2" s="10" t="s">
        <v>9</v>
      </c>
    </row>
    <row r="3" customFormat="false" ht="38.25" hidden="false" customHeight="true" outlineLevel="0" collapsed="false">
      <c r="A3" s="8"/>
      <c r="B3" s="8"/>
      <c r="C3" s="8"/>
      <c r="D3" s="8"/>
      <c r="E3" s="11" t="s">
        <v>10</v>
      </c>
      <c r="F3" s="11" t="s">
        <v>11</v>
      </c>
      <c r="G3" s="12" t="s">
        <v>12</v>
      </c>
      <c r="H3" s="11" t="s">
        <v>10</v>
      </c>
      <c r="I3" s="13" t="s">
        <v>13</v>
      </c>
      <c r="J3" s="14" t="s">
        <v>14</v>
      </c>
      <c r="K3" s="13" t="s">
        <v>13</v>
      </c>
      <c r="L3" s="15" t="s">
        <v>15</v>
      </c>
    </row>
    <row r="4" customFormat="false" ht="11.25" hidden="false" customHeight="false" outlineLevel="0" collapsed="false">
      <c r="A4" s="16" t="n">
        <v>1</v>
      </c>
      <c r="B4" s="16" t="n">
        <v>2008</v>
      </c>
      <c r="C4" s="16" t="n">
        <v>307</v>
      </c>
      <c r="D4" s="17" t="s">
        <v>16</v>
      </c>
      <c r="E4" s="18" t="n">
        <v>213.474611</v>
      </c>
      <c r="F4" s="18" t="n">
        <v>59.998243</v>
      </c>
      <c r="G4" s="19" t="n">
        <v>0.281055638040254</v>
      </c>
      <c r="H4" s="18" t="n">
        <f aca="false">E4*1.16</f>
        <v>247.63054876</v>
      </c>
      <c r="I4" s="18" t="n">
        <f aca="false">H4/36</f>
        <v>6.87862635444444</v>
      </c>
      <c r="J4" s="18" t="n">
        <v>262.57377153</v>
      </c>
      <c r="K4" s="18" t="n">
        <v>7.29371587583333</v>
      </c>
      <c r="L4" s="20" t="n">
        <v>0.23</v>
      </c>
    </row>
    <row r="5" customFormat="false" ht="11.25" hidden="false" customHeight="false" outlineLevel="0" collapsed="false">
      <c r="A5" s="16" t="n">
        <v>2</v>
      </c>
      <c r="B5" s="16" t="n">
        <v>2008</v>
      </c>
      <c r="C5" s="16" t="n">
        <v>311</v>
      </c>
      <c r="D5" s="17" t="s">
        <v>17</v>
      </c>
      <c r="E5" s="18" t="n">
        <v>26.804998</v>
      </c>
      <c r="F5" s="18" t="n">
        <v>6.898154</v>
      </c>
      <c r="G5" s="19" t="n">
        <v>0.257345812896535</v>
      </c>
      <c r="H5" s="18" t="n">
        <f aca="false">E5*1.16</f>
        <v>31.09379768</v>
      </c>
      <c r="I5" s="18" t="n">
        <f aca="false">H5/36</f>
        <v>0.863716602222222</v>
      </c>
      <c r="J5" s="18" t="n">
        <v>32.97014754</v>
      </c>
      <c r="K5" s="18" t="n">
        <v>0.915837431666667</v>
      </c>
      <c r="L5" s="20"/>
    </row>
    <row r="6" customFormat="false" ht="11.25" hidden="false" customHeight="false" outlineLevel="0" collapsed="false">
      <c r="A6" s="16" t="n">
        <v>3</v>
      </c>
      <c r="B6" s="16" t="n">
        <v>2008</v>
      </c>
      <c r="C6" s="16" t="n">
        <v>308</v>
      </c>
      <c r="D6" s="17" t="s">
        <v>18</v>
      </c>
      <c r="E6" s="18" t="n">
        <v>20.063802</v>
      </c>
      <c r="F6" s="18" t="n">
        <v>6.101953</v>
      </c>
      <c r="G6" s="19" t="n">
        <v>0.304127453012146</v>
      </c>
      <c r="H6" s="18" t="n">
        <f aca="false">E6*1.16</f>
        <v>23.27401032</v>
      </c>
      <c r="I6" s="18" t="n">
        <f aca="false">H6/36</f>
        <v>0.646500286666667</v>
      </c>
      <c r="J6" s="18" t="n">
        <v>24.67847646</v>
      </c>
      <c r="K6" s="18" t="n">
        <v>0.685513235</v>
      </c>
      <c r="L6" s="20"/>
    </row>
    <row r="7" customFormat="false" ht="11.25" hidden="false" customHeight="false" outlineLevel="0" collapsed="false">
      <c r="A7" s="16" t="n">
        <v>4</v>
      </c>
      <c r="B7" s="16" t="n">
        <v>2008</v>
      </c>
      <c r="C7" s="16" t="n">
        <v>52</v>
      </c>
      <c r="D7" s="17" t="s">
        <v>19</v>
      </c>
      <c r="E7" s="18" t="n">
        <v>19.488525</v>
      </c>
      <c r="F7" s="18" t="n">
        <v>5.602198</v>
      </c>
      <c r="G7" s="19" t="n">
        <v>0.287461365085352</v>
      </c>
      <c r="H7" s="18" t="n">
        <f aca="false">E7*1.16</f>
        <v>22.606689</v>
      </c>
      <c r="I7" s="18" t="n">
        <f aca="false">H7/36</f>
        <v>0.627963583333333</v>
      </c>
      <c r="J7" s="18" t="n">
        <v>23.97088575</v>
      </c>
      <c r="K7" s="18" t="n">
        <v>0.6658579375</v>
      </c>
      <c r="L7" s="20"/>
    </row>
    <row r="8" customFormat="false" ht="11.25" hidden="false" customHeight="false" outlineLevel="0" collapsed="false">
      <c r="A8" s="16" t="n">
        <v>5</v>
      </c>
      <c r="B8" s="16" t="n">
        <v>2008</v>
      </c>
      <c r="C8" s="16" t="n">
        <v>329</v>
      </c>
      <c r="D8" s="17" t="s">
        <v>20</v>
      </c>
      <c r="E8" s="18" t="n">
        <v>16.594682</v>
      </c>
      <c r="F8" s="18" t="n">
        <v>5.501056</v>
      </c>
      <c r="G8" s="19" t="n">
        <v>0.331495113916615</v>
      </c>
      <c r="H8" s="18" t="n">
        <f aca="false">E8*1.16</f>
        <v>19.24983112</v>
      </c>
      <c r="I8" s="18" t="n">
        <f aca="false">H8/36</f>
        <v>0.534717531111111</v>
      </c>
      <c r="J8" s="18" t="n">
        <v>20.41145886</v>
      </c>
      <c r="K8" s="18" t="n">
        <v>0.566984968333334</v>
      </c>
      <c r="L8" s="20"/>
    </row>
    <row r="9" customFormat="false" ht="11.25" hidden="false" customHeight="false" outlineLevel="0" collapsed="false">
      <c r="A9" s="16" t="n">
        <v>6</v>
      </c>
      <c r="B9" s="16" t="n">
        <v>2008</v>
      </c>
      <c r="C9" s="16" t="n">
        <v>54</v>
      </c>
      <c r="D9" s="17" t="s">
        <v>21</v>
      </c>
      <c r="E9" s="18" t="n">
        <v>11.837981</v>
      </c>
      <c r="F9" s="18" t="n">
        <v>4.304341</v>
      </c>
      <c r="G9" s="19" t="n">
        <v>0.363604317324044</v>
      </c>
      <c r="H9" s="18" t="n">
        <f aca="false">E9*1.16</f>
        <v>13.73205796</v>
      </c>
      <c r="I9" s="18" t="n">
        <f aca="false">H9/36</f>
        <v>0.381446054444444</v>
      </c>
      <c r="J9" s="18" t="n">
        <v>14.56071663</v>
      </c>
      <c r="K9" s="18" t="n">
        <v>0.404464350833333</v>
      </c>
      <c r="L9" s="20"/>
    </row>
    <row r="10" customFormat="false" ht="11.25" hidden="false" customHeight="false" outlineLevel="0" collapsed="false">
      <c r="A10" s="16" t="n">
        <v>7</v>
      </c>
      <c r="B10" s="16" t="n">
        <v>2008</v>
      </c>
      <c r="C10" s="16" t="n">
        <v>56</v>
      </c>
      <c r="D10" s="17" t="s">
        <v>22</v>
      </c>
      <c r="E10" s="18" t="n">
        <v>10.476923</v>
      </c>
      <c r="F10" s="18" t="n">
        <v>3.340878</v>
      </c>
      <c r="G10" s="19" t="n">
        <v>0.318879693971217</v>
      </c>
      <c r="H10" s="18" t="n">
        <f aca="false">E10*1.16</f>
        <v>12.15323068</v>
      </c>
      <c r="I10" s="18" t="n">
        <f aca="false">H10/36</f>
        <v>0.337589741111111</v>
      </c>
      <c r="J10" s="18" t="n">
        <v>12.88661529</v>
      </c>
      <c r="K10" s="18" t="n">
        <v>0.357961535833333</v>
      </c>
      <c r="L10" s="20"/>
    </row>
    <row r="11" customFormat="false" ht="11.25" hidden="false" customHeight="false" outlineLevel="0" collapsed="false">
      <c r="A11" s="16" t="n">
        <v>8</v>
      </c>
      <c r="B11" s="16" t="n">
        <v>2008</v>
      </c>
      <c r="C11" s="16" t="n">
        <v>58</v>
      </c>
      <c r="D11" s="17" t="s">
        <v>23</v>
      </c>
      <c r="E11" s="18" t="n">
        <v>6.257339</v>
      </c>
      <c r="F11" s="18" t="n">
        <v>2.078127</v>
      </c>
      <c r="G11" s="19" t="n">
        <v>0.332110342751128</v>
      </c>
      <c r="H11" s="18" t="n">
        <f aca="false">E11*1.16</f>
        <v>7.25851324</v>
      </c>
      <c r="I11" s="18" t="n">
        <f aca="false">H11/36</f>
        <v>0.201625367777778</v>
      </c>
      <c r="J11" s="18" t="n">
        <v>7.69652697</v>
      </c>
      <c r="K11" s="18" t="n">
        <v>0.213792415833333</v>
      </c>
      <c r="L11" s="20"/>
    </row>
    <row r="12" s="26" customFormat="true" ht="11.25" hidden="false" customHeight="false" outlineLevel="0" collapsed="false">
      <c r="A12" s="9"/>
      <c r="B12" s="9"/>
      <c r="C12" s="9"/>
      <c r="D12" s="21" t="s">
        <v>24</v>
      </c>
      <c r="E12" s="22" t="n">
        <f aca="false">SUM(E4:E11)</f>
        <v>324.998861</v>
      </c>
      <c r="F12" s="22" t="n">
        <f aca="false">SUM(F4:F11)</f>
        <v>93.82495</v>
      </c>
      <c r="G12" s="23" t="n">
        <f aca="false">F12/E12</f>
        <v>0.288693165604663</v>
      </c>
      <c r="H12" s="24" t="n">
        <f aca="false">E12*1.16</f>
        <v>376.99867876</v>
      </c>
      <c r="I12" s="22" t="n">
        <f aca="false">H12/36</f>
        <v>10.4721855211111</v>
      </c>
      <c r="J12" s="22" t="n">
        <f aca="false">SUM(J4:J11)</f>
        <v>399.74859903</v>
      </c>
      <c r="K12" s="22" t="n">
        <f aca="false">SUM(K4:K11)</f>
        <v>11.1041277508333</v>
      </c>
      <c r="L12" s="25"/>
      <c r="O12" s="27"/>
    </row>
    <row r="13" customFormat="false" ht="11.25" hidden="false" customHeight="false" outlineLevel="0" collapsed="false">
      <c r="A13" s="16" t="n">
        <v>9</v>
      </c>
      <c r="B13" s="16" t="n">
        <v>2009</v>
      </c>
      <c r="C13" s="16" t="n">
        <v>337</v>
      </c>
      <c r="D13" s="17" t="s">
        <v>25</v>
      </c>
      <c r="E13" s="18" t="n">
        <v>37.085817</v>
      </c>
      <c r="F13" s="18" t="n">
        <v>10.601933</v>
      </c>
      <c r="G13" s="19" t="n">
        <v>0.285875675868217</v>
      </c>
      <c r="H13" s="18" t="n">
        <f aca="false">E13*1.16</f>
        <v>43.01954772</v>
      </c>
      <c r="I13" s="18" t="n">
        <f aca="false">H13/36</f>
        <v>1.19498743666667</v>
      </c>
      <c r="J13" s="18" t="n">
        <v>45.61555491</v>
      </c>
      <c r="K13" s="18" t="n">
        <v>1.2670987475</v>
      </c>
      <c r="L13" s="20" t="n">
        <v>0.23</v>
      </c>
    </row>
    <row r="14" customFormat="false" ht="11.25" hidden="false" customHeight="false" outlineLevel="0" collapsed="false">
      <c r="A14" s="16" t="n">
        <v>10</v>
      </c>
      <c r="B14" s="16" t="n">
        <v>2009</v>
      </c>
      <c r="C14" s="16" t="n">
        <v>341</v>
      </c>
      <c r="D14" s="17" t="s">
        <v>26</v>
      </c>
      <c r="E14" s="18" t="n">
        <v>32.5191</v>
      </c>
      <c r="F14" s="18" t="n">
        <v>11.339119</v>
      </c>
      <c r="G14" s="19" t="n">
        <v>0.348691046185165</v>
      </c>
      <c r="H14" s="18" t="n">
        <f aca="false">E14*1.16</f>
        <v>37.722156</v>
      </c>
      <c r="I14" s="18" t="n">
        <f aca="false">H14/36</f>
        <v>1.04783766666667</v>
      </c>
      <c r="J14" s="18" t="n">
        <v>39.998493</v>
      </c>
      <c r="K14" s="18" t="n">
        <v>1.11106925</v>
      </c>
      <c r="L14" s="20"/>
    </row>
    <row r="15" customFormat="false" ht="11.25" hidden="false" customHeight="false" outlineLevel="0" collapsed="false">
      <c r="A15" s="16" t="n">
        <v>11</v>
      </c>
      <c r="B15" s="16" t="n">
        <v>2009</v>
      </c>
      <c r="C15" s="16" t="n">
        <v>343</v>
      </c>
      <c r="D15" s="17" t="s">
        <v>27</v>
      </c>
      <c r="E15" s="18" t="n">
        <v>29.844554</v>
      </c>
      <c r="F15" s="18" t="n">
        <v>9.87779</v>
      </c>
      <c r="G15" s="19" t="n">
        <v>0.330974622706709</v>
      </c>
      <c r="H15" s="18" t="n">
        <f aca="false">E15*1.16</f>
        <v>34.61968264</v>
      </c>
      <c r="I15" s="18" t="n">
        <f aca="false">H15/36</f>
        <v>0.961657851111111</v>
      </c>
      <c r="J15" s="18" t="n">
        <v>36.70880142</v>
      </c>
      <c r="K15" s="18" t="n">
        <v>1.01968892833333</v>
      </c>
      <c r="L15" s="20"/>
    </row>
    <row r="16" customFormat="false" ht="11.25" hidden="false" customHeight="false" outlineLevel="0" collapsed="false">
      <c r="A16" s="16" t="n">
        <v>12</v>
      </c>
      <c r="B16" s="16" t="n">
        <v>2009</v>
      </c>
      <c r="C16" s="16" t="n">
        <v>339</v>
      </c>
      <c r="D16" s="17" t="s">
        <v>28</v>
      </c>
      <c r="E16" s="18" t="n">
        <v>18.810129</v>
      </c>
      <c r="F16" s="18" t="n">
        <v>5.606941</v>
      </c>
      <c r="G16" s="19" t="n">
        <v>0.298080943517187</v>
      </c>
      <c r="H16" s="18" t="n">
        <f aca="false">E16*1.16</f>
        <v>21.81974964</v>
      </c>
      <c r="I16" s="18" t="n">
        <f aca="false">H16/36</f>
        <v>0.606104156666667</v>
      </c>
      <c r="J16" s="18" t="n">
        <v>23.13645867</v>
      </c>
      <c r="K16" s="18" t="n">
        <v>0.6426794075</v>
      </c>
      <c r="L16" s="20"/>
    </row>
    <row r="17" customFormat="false" ht="11.25" hidden="false" customHeight="false" outlineLevel="0" collapsed="false">
      <c r="A17" s="16" t="n">
        <v>13</v>
      </c>
      <c r="B17" s="16" t="n">
        <v>2009</v>
      </c>
      <c r="C17" s="16" t="n">
        <v>355</v>
      </c>
      <c r="D17" s="17" t="s">
        <v>29</v>
      </c>
      <c r="E17" s="18" t="n">
        <v>17.216833</v>
      </c>
      <c r="F17" s="18" t="n">
        <v>5.34049</v>
      </c>
      <c r="G17" s="19" t="n">
        <v>0.310190033207617</v>
      </c>
      <c r="H17" s="18" t="n">
        <f aca="false">E17*1.16</f>
        <v>19.97152628</v>
      </c>
      <c r="I17" s="18" t="n">
        <f aca="false">H17/36</f>
        <v>0.554764618888889</v>
      </c>
      <c r="J17" s="18" t="n">
        <v>21.17670459</v>
      </c>
      <c r="K17" s="18" t="n">
        <v>0.588241794166667</v>
      </c>
      <c r="L17" s="20"/>
    </row>
    <row r="18" customFormat="false" ht="11.25" hidden="false" customHeight="false" outlineLevel="0" collapsed="false">
      <c r="A18" s="16" t="n">
        <v>14</v>
      </c>
      <c r="B18" s="16" t="n">
        <v>2009</v>
      </c>
      <c r="C18" s="16" t="n">
        <v>351</v>
      </c>
      <c r="D18" s="17" t="s">
        <v>30</v>
      </c>
      <c r="E18" s="18" t="n">
        <v>12.675534</v>
      </c>
      <c r="F18" s="18" t="n">
        <v>3.949925</v>
      </c>
      <c r="G18" s="19" t="n">
        <v>0.311618035184948</v>
      </c>
      <c r="H18" s="18" t="n">
        <f aca="false">E18*1.16</f>
        <v>14.70361944</v>
      </c>
      <c r="I18" s="18" t="n">
        <f aca="false">H18/36</f>
        <v>0.408433873333333</v>
      </c>
      <c r="J18" s="18" t="n">
        <v>15.59090682</v>
      </c>
      <c r="K18" s="18" t="n">
        <v>0.433080745</v>
      </c>
      <c r="L18" s="20"/>
    </row>
    <row r="19" customFormat="false" ht="11.25" hidden="false" customHeight="false" outlineLevel="0" collapsed="false">
      <c r="A19" s="16" t="n">
        <v>15</v>
      </c>
      <c r="B19" s="16" t="n">
        <v>2009</v>
      </c>
      <c r="C19" s="16" t="n">
        <v>347</v>
      </c>
      <c r="D19" s="17" t="s">
        <v>31</v>
      </c>
      <c r="E19" s="18" t="n">
        <v>10.101587</v>
      </c>
      <c r="F19" s="18" t="n">
        <v>3.132421</v>
      </c>
      <c r="G19" s="19" t="n">
        <v>0.310091968717391</v>
      </c>
      <c r="H19" s="18" t="n">
        <f aca="false">E19*1.16</f>
        <v>11.71784092</v>
      </c>
      <c r="I19" s="18" t="n">
        <f aca="false">H19/36</f>
        <v>0.325495581111111</v>
      </c>
      <c r="J19" s="18" t="n">
        <v>12.42495201</v>
      </c>
      <c r="K19" s="18" t="n">
        <v>0.345137555833333</v>
      </c>
      <c r="L19" s="20"/>
    </row>
    <row r="20" customFormat="false" ht="11.25" hidden="false" customHeight="false" outlineLevel="0" collapsed="false">
      <c r="A20" s="16" t="n">
        <v>16</v>
      </c>
      <c r="B20" s="16" t="n">
        <v>2009</v>
      </c>
      <c r="C20" s="16" t="n">
        <v>349</v>
      </c>
      <c r="D20" s="17" t="s">
        <v>32</v>
      </c>
      <c r="E20" s="18" t="n">
        <v>9.882668</v>
      </c>
      <c r="F20" s="18" t="n">
        <v>3.178877</v>
      </c>
      <c r="G20" s="19" t="n">
        <v>0.321661822495707</v>
      </c>
      <c r="H20" s="18" t="n">
        <f aca="false">E20*1.16</f>
        <v>11.46389488</v>
      </c>
      <c r="I20" s="18" t="n">
        <f aca="false">H20/36</f>
        <v>0.318441524444444</v>
      </c>
      <c r="J20" s="18" t="n">
        <v>12.15568164</v>
      </c>
      <c r="K20" s="18" t="n">
        <v>0.337657823333333</v>
      </c>
      <c r="L20" s="20"/>
    </row>
    <row r="21" customFormat="false" ht="11.25" hidden="false" customHeight="false" outlineLevel="0" collapsed="false">
      <c r="A21" s="16" t="n">
        <v>17</v>
      </c>
      <c r="B21" s="16" t="n">
        <v>2009</v>
      </c>
      <c r="C21" s="16" t="n">
        <v>357</v>
      </c>
      <c r="D21" s="17" t="s">
        <v>33</v>
      </c>
      <c r="E21" s="18" t="n">
        <v>8.750155</v>
      </c>
      <c r="F21" s="18" t="n">
        <v>2.686327</v>
      </c>
      <c r="G21" s="19" t="n">
        <v>0.307003361654736</v>
      </c>
      <c r="H21" s="18" t="n">
        <f aca="false">E21*1.16</f>
        <v>10.1501798</v>
      </c>
      <c r="I21" s="18" t="n">
        <f aca="false">H21/36</f>
        <v>0.281949438888889</v>
      </c>
      <c r="J21" s="18" t="n">
        <v>10.76269065</v>
      </c>
      <c r="K21" s="18" t="n">
        <v>0.298963629166667</v>
      </c>
      <c r="L21" s="20"/>
    </row>
    <row r="22" s="26" customFormat="true" ht="11.25" hidden="false" customHeight="false" outlineLevel="0" collapsed="false">
      <c r="A22" s="9"/>
      <c r="B22" s="9"/>
      <c r="C22" s="9"/>
      <c r="D22" s="21" t="s">
        <v>24</v>
      </c>
      <c r="E22" s="22" t="n">
        <f aca="false">SUM(E13:E21)</f>
        <v>176.886377</v>
      </c>
      <c r="F22" s="22" t="n">
        <f aca="false">SUM(F13:F21)</f>
        <v>55.713823</v>
      </c>
      <c r="G22" s="23" t="n">
        <f aca="false">F22/E22</f>
        <v>0.314969552460221</v>
      </c>
      <c r="H22" s="24" t="n">
        <f aca="false">E22*1.16</f>
        <v>205.18819732</v>
      </c>
      <c r="I22" s="22" t="n">
        <f aca="false">H22/36</f>
        <v>5.69967214777778</v>
      </c>
      <c r="J22" s="22" t="n">
        <f aca="false">SUM(J13:J21)</f>
        <v>217.57024371</v>
      </c>
      <c r="K22" s="22" t="n">
        <f aca="false">SUM(K13:K21)</f>
        <v>6.04361788083333</v>
      </c>
      <c r="L22" s="20"/>
      <c r="O22" s="27"/>
    </row>
    <row r="23" customFormat="false" ht="11.25" hidden="false" customHeight="false" outlineLevel="0" collapsed="false">
      <c r="A23" s="16" t="n">
        <v>18</v>
      </c>
      <c r="B23" s="16" t="n">
        <v>2010</v>
      </c>
      <c r="C23" s="16" t="n">
        <v>571</v>
      </c>
      <c r="D23" s="17" t="s">
        <v>34</v>
      </c>
      <c r="E23" s="18" t="n">
        <v>18.153358</v>
      </c>
      <c r="F23" s="18" t="n">
        <v>5.903927</v>
      </c>
      <c r="G23" s="19" t="n">
        <v>0.325225063043433</v>
      </c>
      <c r="H23" s="18" t="n">
        <v>21.0813189677419</v>
      </c>
      <c r="I23" s="18" t="n">
        <f aca="false">H23/36</f>
        <v>0.585592193548387</v>
      </c>
      <c r="J23" s="18" t="n">
        <f aca="false">E23*1.27</f>
        <v>23.05476466</v>
      </c>
      <c r="K23" s="18" t="n">
        <f aca="false">J23/36</f>
        <v>0.640410129444444</v>
      </c>
      <c r="L23" s="20" t="n">
        <v>0.27</v>
      </c>
    </row>
    <row r="24" customFormat="false" ht="11.25" hidden="false" customHeight="false" outlineLevel="0" collapsed="false">
      <c r="A24" s="16" t="n">
        <v>19</v>
      </c>
      <c r="B24" s="16" t="n">
        <v>2010</v>
      </c>
      <c r="C24" s="16" t="n">
        <v>365</v>
      </c>
      <c r="D24" s="17" t="s">
        <v>35</v>
      </c>
      <c r="E24" s="18" t="n">
        <v>16.081498</v>
      </c>
      <c r="F24" s="18" t="n">
        <v>5.227943</v>
      </c>
      <c r="G24" s="19" t="n">
        <v>0.325090548156646</v>
      </c>
      <c r="H24" s="18" t="n">
        <v>18.675288</v>
      </c>
      <c r="I24" s="18" t="n">
        <f aca="false">H24/36</f>
        <v>0.518758</v>
      </c>
      <c r="J24" s="18" t="n">
        <f aca="false">E24*1.27</f>
        <v>20.42350246</v>
      </c>
      <c r="K24" s="18" t="n">
        <f aca="false">J24/36</f>
        <v>0.567319512777778</v>
      </c>
      <c r="L24" s="20"/>
    </row>
    <row r="25" customFormat="false" ht="11.25" hidden="false" customHeight="false" outlineLevel="0" collapsed="false">
      <c r="A25" s="16" t="n">
        <v>20</v>
      </c>
      <c r="B25" s="16" t="n">
        <v>2010</v>
      </c>
      <c r="C25" s="16" t="n">
        <v>385</v>
      </c>
      <c r="D25" s="17" t="s">
        <v>36</v>
      </c>
      <c r="E25" s="18" t="n">
        <v>13.361043</v>
      </c>
      <c r="F25" s="18" t="n">
        <v>4.35337</v>
      </c>
      <c r="G25" s="19" t="n">
        <v>0.325825611069435</v>
      </c>
      <c r="H25" s="18" t="n">
        <v>15.5160499354839</v>
      </c>
      <c r="I25" s="18" t="n">
        <f aca="false">H25/36</f>
        <v>0.431001387096774</v>
      </c>
      <c r="J25" s="18" t="n">
        <f aca="false">E25*1.27</f>
        <v>16.96852461</v>
      </c>
      <c r="K25" s="18" t="n">
        <f aca="false">J25/36</f>
        <v>0.471347905833333</v>
      </c>
      <c r="L25" s="20"/>
    </row>
    <row r="26" customFormat="false" ht="11.25" hidden="false" customHeight="false" outlineLevel="0" collapsed="false">
      <c r="A26" s="16" t="n">
        <v>21</v>
      </c>
      <c r="B26" s="16" t="n">
        <v>2010</v>
      </c>
      <c r="C26" s="16" t="n">
        <v>541</v>
      </c>
      <c r="D26" s="17" t="s">
        <v>37</v>
      </c>
      <c r="E26" s="18" t="n">
        <v>12.50055</v>
      </c>
      <c r="F26" s="18" t="n">
        <v>4.24962</v>
      </c>
      <c r="G26" s="19" t="n">
        <v>0.339954641995752</v>
      </c>
      <c r="H26" s="18" t="n">
        <v>14.5167677419355</v>
      </c>
      <c r="I26" s="18" t="n">
        <f aca="false">H26/36</f>
        <v>0.403243548387097</v>
      </c>
      <c r="J26" s="18" t="n">
        <f aca="false">E26*1.27</f>
        <v>15.8756985</v>
      </c>
      <c r="K26" s="18" t="n">
        <f aca="false">J26/36</f>
        <v>0.440991625</v>
      </c>
      <c r="L26" s="20"/>
    </row>
    <row r="27" customFormat="false" ht="11.25" hidden="false" customHeight="false" outlineLevel="0" collapsed="false">
      <c r="A27" s="16" t="n">
        <v>22</v>
      </c>
      <c r="B27" s="16" t="n">
        <v>2010</v>
      </c>
      <c r="C27" s="16" t="n">
        <v>514</v>
      </c>
      <c r="D27" s="17" t="s">
        <v>38</v>
      </c>
      <c r="E27" s="18" t="n">
        <v>10.869613</v>
      </c>
      <c r="F27" s="18" t="n">
        <v>3.965539</v>
      </c>
      <c r="G27" s="19" t="n">
        <v>0.364827984216181</v>
      </c>
      <c r="H27" s="18" t="n">
        <v>13.5632403870968</v>
      </c>
      <c r="I27" s="18" t="n">
        <f aca="false">H27/36</f>
        <v>0.376756677419355</v>
      </c>
      <c r="J27" s="18" t="n">
        <f aca="false">E27*1.27</f>
        <v>13.80440851</v>
      </c>
      <c r="K27" s="18" t="n">
        <f aca="false">J27/36</f>
        <v>0.383455791944445</v>
      </c>
      <c r="L27" s="20"/>
    </row>
    <row r="28" customFormat="false" ht="11.25" hidden="false" customHeight="false" outlineLevel="0" collapsed="false">
      <c r="A28" s="16" t="n">
        <v>23</v>
      </c>
      <c r="B28" s="16" t="n">
        <v>2010</v>
      </c>
      <c r="C28" s="16" t="n">
        <v>391</v>
      </c>
      <c r="D28" s="17" t="s">
        <v>39</v>
      </c>
      <c r="E28" s="18" t="n">
        <v>10.662931</v>
      </c>
      <c r="F28" s="18" t="n">
        <v>3.587408</v>
      </c>
      <c r="G28" s="19" t="n">
        <v>0.336437326659996</v>
      </c>
      <c r="H28" s="18" t="n">
        <v>12.6227763870968</v>
      </c>
      <c r="I28" s="18" t="n">
        <f aca="false">H28/36</f>
        <v>0.350632677419355</v>
      </c>
      <c r="J28" s="18" t="n">
        <f aca="false">E28*1.27</f>
        <v>13.54192237</v>
      </c>
      <c r="K28" s="18" t="n">
        <f aca="false">J28/36</f>
        <v>0.376164510277778</v>
      </c>
      <c r="L28" s="20"/>
    </row>
    <row r="29" customFormat="false" ht="11.25" hidden="false" customHeight="false" outlineLevel="0" collapsed="false">
      <c r="A29" s="16" t="n">
        <v>24</v>
      </c>
      <c r="B29" s="16" t="n">
        <v>2010</v>
      </c>
      <c r="C29" s="16" t="n">
        <v>517</v>
      </c>
      <c r="D29" s="17" t="s">
        <v>40</v>
      </c>
      <c r="E29" s="18" t="n">
        <v>10.324908</v>
      </c>
      <c r="F29" s="18" t="n">
        <v>3.308641</v>
      </c>
      <c r="G29" s="19" t="n">
        <v>0.32045234688774</v>
      </c>
      <c r="H29" s="18" t="n">
        <v>12.3827585806452</v>
      </c>
      <c r="I29" s="18" t="n">
        <f aca="false">H29/36</f>
        <v>0.343965516129032</v>
      </c>
      <c r="J29" s="18" t="n">
        <f aca="false">E29*1.27</f>
        <v>13.11263316</v>
      </c>
      <c r="K29" s="18" t="n">
        <f aca="false">J29/36</f>
        <v>0.36423981</v>
      </c>
      <c r="L29" s="20"/>
    </row>
    <row r="30" customFormat="false" ht="11.25" hidden="false" customHeight="false" outlineLevel="0" collapsed="false">
      <c r="A30" s="16" t="n">
        <v>25</v>
      </c>
      <c r="B30" s="16" t="n">
        <v>2010</v>
      </c>
      <c r="C30" s="16" t="n">
        <v>367</v>
      </c>
      <c r="D30" s="17" t="s">
        <v>41</v>
      </c>
      <c r="E30" s="18" t="n">
        <v>9.577881</v>
      </c>
      <c r="F30" s="18" t="n">
        <v>3.200865</v>
      </c>
      <c r="G30" s="19" t="n">
        <v>0.334193440073018</v>
      </c>
      <c r="H30" s="18" t="n">
        <v>11.9902157419355</v>
      </c>
      <c r="I30" s="18" t="n">
        <f aca="false">H30/36</f>
        <v>0.333061548387097</v>
      </c>
      <c r="J30" s="18" t="n">
        <f aca="false">E30*1.27</f>
        <v>12.16390887</v>
      </c>
      <c r="K30" s="18" t="n">
        <f aca="false">J30/36</f>
        <v>0.3378863575</v>
      </c>
      <c r="L30" s="20"/>
    </row>
    <row r="31" customFormat="false" ht="11.25" hidden="false" customHeight="false" outlineLevel="0" collapsed="false">
      <c r="A31" s="16" t="n">
        <v>26</v>
      </c>
      <c r="B31" s="16" t="n">
        <v>2010</v>
      </c>
      <c r="C31" s="16" t="n">
        <v>363</v>
      </c>
      <c r="D31" s="17" t="s">
        <v>42</v>
      </c>
      <c r="E31" s="18" t="n">
        <v>9.351558</v>
      </c>
      <c r="F31" s="18" t="n">
        <v>2.833752</v>
      </c>
      <c r="G31" s="19" t="n">
        <v>0.303024586919099</v>
      </c>
      <c r="H31" s="18" t="n">
        <v>11.122700516129</v>
      </c>
      <c r="I31" s="18" t="n">
        <f aca="false">H31/36</f>
        <v>0.308963903225806</v>
      </c>
      <c r="J31" s="18" t="n">
        <f aca="false">E31*1.27</f>
        <v>11.87647866</v>
      </c>
      <c r="K31" s="18" t="n">
        <f aca="false">J31/36</f>
        <v>0.329902185</v>
      </c>
      <c r="L31" s="20"/>
    </row>
    <row r="32" customFormat="false" ht="11.25" hidden="false" customHeight="false" outlineLevel="0" collapsed="false">
      <c r="A32" s="16" t="n">
        <v>27</v>
      </c>
      <c r="B32" s="16" t="n">
        <v>2010</v>
      </c>
      <c r="C32" s="16" t="n">
        <v>359</v>
      </c>
      <c r="D32" s="17" t="s">
        <v>43</v>
      </c>
      <c r="E32" s="18" t="n">
        <v>8.846122</v>
      </c>
      <c r="F32" s="18" t="n">
        <v>2.829568</v>
      </c>
      <c r="G32" s="19" t="n">
        <v>0.319865360210949</v>
      </c>
      <c r="H32" s="18" t="n">
        <v>10.8598738064516</v>
      </c>
      <c r="I32" s="18" t="n">
        <f aca="false">H32/36</f>
        <v>0.301663161290323</v>
      </c>
      <c r="J32" s="18" t="n">
        <f aca="false">E32*1.27</f>
        <v>11.23457494</v>
      </c>
      <c r="K32" s="18" t="n">
        <f aca="false">J32/36</f>
        <v>0.312071526111111</v>
      </c>
      <c r="L32" s="20"/>
    </row>
    <row r="33" customFormat="false" ht="11.25" hidden="false" customHeight="false" outlineLevel="0" collapsed="false">
      <c r="A33" s="16" t="n">
        <v>28</v>
      </c>
      <c r="B33" s="16" t="n">
        <v>2010</v>
      </c>
      <c r="C33" s="16" t="n">
        <v>550</v>
      </c>
      <c r="D33" s="17" t="s">
        <v>44</v>
      </c>
      <c r="E33" s="18" t="n">
        <v>8.733718</v>
      </c>
      <c r="F33" s="18" t="n">
        <v>2.970532</v>
      </c>
      <c r="G33" s="19" t="n">
        <v>0.340122270950356</v>
      </c>
      <c r="H33" s="18" t="n">
        <v>10.2729158709677</v>
      </c>
      <c r="I33" s="18" t="n">
        <f aca="false">H33/36</f>
        <v>0.285358774193548</v>
      </c>
      <c r="J33" s="18" t="n">
        <f aca="false">E33*1.27</f>
        <v>11.09182186</v>
      </c>
      <c r="K33" s="18" t="n">
        <f aca="false">J33/36</f>
        <v>0.308106162777778</v>
      </c>
      <c r="L33" s="20"/>
    </row>
    <row r="34" customFormat="false" ht="11.25" hidden="false" customHeight="false" outlineLevel="0" collapsed="false">
      <c r="A34" s="16" t="n">
        <v>29</v>
      </c>
      <c r="B34" s="16" t="n">
        <v>2010</v>
      </c>
      <c r="C34" s="16" t="n">
        <v>387</v>
      </c>
      <c r="D34" s="17" t="s">
        <v>45</v>
      </c>
      <c r="E34" s="18" t="n">
        <v>8.245343</v>
      </c>
      <c r="F34" s="18" t="n">
        <v>2.44059</v>
      </c>
      <c r="G34" s="19" t="n">
        <v>0.295996176265802</v>
      </c>
      <c r="H34" s="18" t="n">
        <v>10.1423821935484</v>
      </c>
      <c r="I34" s="18" t="n">
        <f aca="false">H34/36</f>
        <v>0.281732838709677</v>
      </c>
      <c r="J34" s="18" t="n">
        <f aca="false">E34*1.27</f>
        <v>10.47158561</v>
      </c>
      <c r="K34" s="18" t="n">
        <f aca="false">J34/36</f>
        <v>0.290877378055556</v>
      </c>
      <c r="L34" s="20"/>
    </row>
    <row r="35" customFormat="false" ht="11.25" hidden="false" customHeight="false" outlineLevel="0" collapsed="false">
      <c r="A35" s="16" t="n">
        <v>30</v>
      </c>
      <c r="B35" s="16" t="n">
        <v>2010</v>
      </c>
      <c r="C35" s="16" t="n">
        <v>570</v>
      </c>
      <c r="D35" s="17" t="s">
        <v>46</v>
      </c>
      <c r="E35" s="18" t="n">
        <v>8.174832</v>
      </c>
      <c r="F35" s="18" t="n">
        <v>2.688599</v>
      </c>
      <c r="G35" s="19" t="n">
        <v>0.328887370407123</v>
      </c>
      <c r="H35" s="18" t="n">
        <v>9.57523703225807</v>
      </c>
      <c r="I35" s="18" t="n">
        <f aca="false">H35/36</f>
        <v>0.265978806451613</v>
      </c>
      <c r="J35" s="18" t="n">
        <f aca="false">E35*1.27</f>
        <v>10.38203664</v>
      </c>
      <c r="K35" s="18" t="n">
        <f aca="false">J35/36</f>
        <v>0.288389906666667</v>
      </c>
      <c r="L35" s="20"/>
    </row>
    <row r="36" customFormat="false" ht="11.25" hidden="false" customHeight="false" outlineLevel="0" collapsed="false">
      <c r="A36" s="16" t="n">
        <v>31</v>
      </c>
      <c r="B36" s="16" t="n">
        <v>2010</v>
      </c>
      <c r="C36" s="16" t="n">
        <v>513</v>
      </c>
      <c r="D36" s="17" t="s">
        <v>47</v>
      </c>
      <c r="E36" s="18" t="n">
        <v>7.874885</v>
      </c>
      <c r="F36" s="18" t="n">
        <v>2.320452</v>
      </c>
      <c r="G36" s="19" t="n">
        <v>0.294664874471183</v>
      </c>
      <c r="H36" s="18" t="n">
        <v>9.49335329032258</v>
      </c>
      <c r="I36" s="18" t="n">
        <f aca="false">H36/36</f>
        <v>0.263704258064516</v>
      </c>
      <c r="J36" s="18" t="n">
        <f aca="false">E36*1.27</f>
        <v>10.00110395</v>
      </c>
      <c r="K36" s="18" t="n">
        <f aca="false">J36/36</f>
        <v>0.277808443055556</v>
      </c>
      <c r="L36" s="20"/>
    </row>
    <row r="37" customFormat="false" ht="11.25" hidden="false" customHeight="false" outlineLevel="0" collapsed="false">
      <c r="A37" s="16" t="n">
        <v>32</v>
      </c>
      <c r="B37" s="16" t="n">
        <v>2010</v>
      </c>
      <c r="C37" s="16" t="n">
        <v>545</v>
      </c>
      <c r="D37" s="17" t="s">
        <v>48</v>
      </c>
      <c r="E37" s="18" t="n">
        <v>7.494755</v>
      </c>
      <c r="F37" s="18" t="n">
        <v>2.782356</v>
      </c>
      <c r="G37" s="19" t="n">
        <v>0.371240420800947</v>
      </c>
      <c r="H37" s="18" t="n">
        <v>9.14502774193549</v>
      </c>
      <c r="I37" s="18" t="n">
        <f aca="false">H37/36</f>
        <v>0.254028548387097</v>
      </c>
      <c r="J37" s="18" t="n">
        <f aca="false">E37*1.27</f>
        <v>9.51833885</v>
      </c>
      <c r="K37" s="18" t="n">
        <f aca="false">J37/36</f>
        <v>0.264398301388889</v>
      </c>
      <c r="L37" s="20"/>
    </row>
    <row r="38" customFormat="false" ht="11.25" hidden="false" customHeight="false" outlineLevel="0" collapsed="false">
      <c r="A38" s="16" t="n">
        <v>33</v>
      </c>
      <c r="B38" s="16" t="n">
        <v>2010</v>
      </c>
      <c r="C38" s="16" t="n">
        <v>373</v>
      </c>
      <c r="D38" s="17" t="s">
        <v>49</v>
      </c>
      <c r="E38" s="18" t="n">
        <v>6.373296</v>
      </c>
      <c r="F38" s="18" t="n">
        <v>1.998692</v>
      </c>
      <c r="G38" s="19" t="n">
        <v>0.313604138266919</v>
      </c>
      <c r="H38" s="18" t="n">
        <v>8.7035864516129</v>
      </c>
      <c r="I38" s="18" t="n">
        <f aca="false">H38/36</f>
        <v>0.241766290322581</v>
      </c>
      <c r="J38" s="18" t="n">
        <f aca="false">E38*1.27</f>
        <v>8.09408592</v>
      </c>
      <c r="K38" s="18" t="n">
        <f aca="false">J38/36</f>
        <v>0.22483572</v>
      </c>
      <c r="L38" s="20"/>
    </row>
    <row r="39" customFormat="false" ht="11.25" hidden="false" customHeight="false" outlineLevel="0" collapsed="false">
      <c r="A39" s="16" t="n">
        <v>34</v>
      </c>
      <c r="B39" s="16" t="n">
        <v>2010</v>
      </c>
      <c r="C39" s="16" t="n">
        <v>518</v>
      </c>
      <c r="D39" s="17" t="s">
        <v>50</v>
      </c>
      <c r="E39" s="18" t="n">
        <v>6.347574</v>
      </c>
      <c r="F39" s="18" t="n">
        <v>1.974539</v>
      </c>
      <c r="G39" s="19" t="n">
        <v>0.311069867007458</v>
      </c>
      <c r="H39" s="18" t="n">
        <v>7.40124696774194</v>
      </c>
      <c r="I39" s="18" t="n">
        <f aca="false">H39/36</f>
        <v>0.205590193548387</v>
      </c>
      <c r="J39" s="18" t="n">
        <f aca="false">E39*1.27</f>
        <v>8.06141898</v>
      </c>
      <c r="K39" s="18" t="n">
        <f aca="false">J39/36</f>
        <v>0.223928305</v>
      </c>
      <c r="L39" s="20"/>
    </row>
    <row r="40" customFormat="false" ht="11.25" hidden="false" customHeight="false" outlineLevel="0" collapsed="false">
      <c r="A40" s="16" t="n">
        <v>35</v>
      </c>
      <c r="B40" s="16" t="n">
        <v>2010</v>
      </c>
      <c r="C40" s="16" t="n">
        <v>399</v>
      </c>
      <c r="D40" s="17" t="s">
        <v>51</v>
      </c>
      <c r="E40" s="18" t="n">
        <v>6.229352</v>
      </c>
      <c r="F40" s="18" t="n">
        <v>1.996924</v>
      </c>
      <c r="G40" s="19" t="n">
        <v>0.320566890424558</v>
      </c>
      <c r="H40" s="18" t="n">
        <v>7.37137625806452</v>
      </c>
      <c r="I40" s="18" t="n">
        <f aca="false">H40/36</f>
        <v>0.204760451612903</v>
      </c>
      <c r="J40" s="18" t="n">
        <f aca="false">E40*1.27</f>
        <v>7.91127704</v>
      </c>
      <c r="K40" s="18" t="n">
        <f aca="false">J40/36</f>
        <v>0.219757695555556</v>
      </c>
      <c r="L40" s="20"/>
    </row>
    <row r="41" customFormat="false" ht="11.25" hidden="false" customHeight="false" outlineLevel="0" collapsed="false">
      <c r="A41" s="16" t="n">
        <v>36</v>
      </c>
      <c r="B41" s="16" t="n">
        <v>2010</v>
      </c>
      <c r="C41" s="16" t="n">
        <v>511</v>
      </c>
      <c r="D41" s="17" t="s">
        <v>52</v>
      </c>
      <c r="E41" s="18" t="n">
        <v>6.204171</v>
      </c>
      <c r="F41" s="18" t="n">
        <v>1.989537</v>
      </c>
      <c r="G41" s="19" t="n">
        <v>0.320677331427519</v>
      </c>
      <c r="H41" s="18" t="n">
        <v>7.23408619354839</v>
      </c>
      <c r="I41" s="18" t="n">
        <f aca="false">H41/36</f>
        <v>0.200946838709677</v>
      </c>
      <c r="J41" s="18" t="n">
        <f aca="false">E41*1.27</f>
        <v>7.87929717</v>
      </c>
      <c r="K41" s="18" t="n">
        <f aca="false">J41/36</f>
        <v>0.218869365833333</v>
      </c>
      <c r="L41" s="20"/>
    </row>
    <row r="42" customFormat="false" ht="11.25" hidden="false" customHeight="false" outlineLevel="0" collapsed="false">
      <c r="A42" s="16" t="n">
        <v>37</v>
      </c>
      <c r="B42" s="16" t="n">
        <v>2010</v>
      </c>
      <c r="C42" s="16" t="n">
        <v>539</v>
      </c>
      <c r="D42" s="17" t="s">
        <v>53</v>
      </c>
      <c r="E42" s="18" t="n">
        <v>6.107041</v>
      </c>
      <c r="F42" s="18" t="n">
        <v>1.92161</v>
      </c>
      <c r="G42" s="19" t="n">
        <v>0.314654838570758</v>
      </c>
      <c r="H42" s="18" t="n">
        <v>7.20484374193548</v>
      </c>
      <c r="I42" s="18" t="n">
        <f aca="false">H42/36</f>
        <v>0.200134548387097</v>
      </c>
      <c r="J42" s="18" t="n">
        <f aca="false">E42*1.27</f>
        <v>7.75594207</v>
      </c>
      <c r="K42" s="18" t="n">
        <f aca="false">J42/36</f>
        <v>0.215442835277778</v>
      </c>
      <c r="L42" s="20"/>
    </row>
    <row r="43" customFormat="false" ht="11.25" hidden="false" customHeight="false" outlineLevel="0" collapsed="false">
      <c r="A43" s="16" t="n">
        <v>38</v>
      </c>
      <c r="B43" s="16" t="n">
        <v>2010</v>
      </c>
      <c r="C43" s="16" t="n">
        <v>379</v>
      </c>
      <c r="D43" s="17" t="s">
        <v>54</v>
      </c>
      <c r="E43" s="18" t="n">
        <v>6.104558</v>
      </c>
      <c r="F43" s="18" t="n">
        <v>1.832149</v>
      </c>
      <c r="G43" s="19" t="n">
        <v>0.300128035477753</v>
      </c>
      <c r="H43" s="18" t="n">
        <v>7.09204761290323</v>
      </c>
      <c r="I43" s="18" t="n">
        <f aca="false">H43/36</f>
        <v>0.197001322580645</v>
      </c>
      <c r="J43" s="18" t="n">
        <f aca="false">E43*1.27</f>
        <v>7.75278866</v>
      </c>
      <c r="K43" s="18" t="n">
        <f aca="false">J43/36</f>
        <v>0.215355240555556</v>
      </c>
      <c r="L43" s="20"/>
    </row>
    <row r="44" customFormat="false" ht="11.25" hidden="false" customHeight="false" outlineLevel="0" collapsed="false">
      <c r="A44" s="16" t="n">
        <v>39</v>
      </c>
      <c r="B44" s="16" t="n">
        <v>2010</v>
      </c>
      <c r="C44" s="16" t="n">
        <v>377</v>
      </c>
      <c r="D44" s="17" t="s">
        <v>55</v>
      </c>
      <c r="E44" s="18" t="n">
        <v>6.082868</v>
      </c>
      <c r="F44" s="18" t="n">
        <v>1.989102</v>
      </c>
      <c r="G44" s="19" t="n">
        <v>0.327000684545514</v>
      </c>
      <c r="H44" s="18" t="n">
        <v>7.08916412903226</v>
      </c>
      <c r="I44" s="18" t="n">
        <f aca="false">H44/36</f>
        <v>0.196921225806452</v>
      </c>
      <c r="J44" s="18" t="n">
        <f aca="false">E44*1.27</f>
        <v>7.72524236</v>
      </c>
      <c r="K44" s="18" t="n">
        <f aca="false">J44/36</f>
        <v>0.214590065555556</v>
      </c>
      <c r="L44" s="20"/>
    </row>
    <row r="45" customFormat="false" ht="11.25" hidden="false" customHeight="false" outlineLevel="0" collapsed="false">
      <c r="A45" s="16" t="n">
        <v>40</v>
      </c>
      <c r="B45" s="16" t="n">
        <v>2010</v>
      </c>
      <c r="C45" s="16" t="n">
        <v>512</v>
      </c>
      <c r="D45" s="17" t="s">
        <v>56</v>
      </c>
      <c r="E45" s="18" t="n">
        <v>5.922804</v>
      </c>
      <c r="F45" s="18" t="n">
        <v>2.15933</v>
      </c>
      <c r="G45" s="19" t="n">
        <v>0.364579006835276</v>
      </c>
      <c r="H45" s="18" t="n">
        <v>7.06397574193549</v>
      </c>
      <c r="I45" s="18" t="n">
        <f aca="false">H45/36</f>
        <v>0.196221548387097</v>
      </c>
      <c r="J45" s="18" t="n">
        <f aca="false">E45*1.27</f>
        <v>7.52196108</v>
      </c>
      <c r="K45" s="18" t="n">
        <f aca="false">J45/36</f>
        <v>0.208943363333333</v>
      </c>
      <c r="L45" s="20"/>
    </row>
    <row r="46" customFormat="false" ht="11.25" hidden="false" customHeight="false" outlineLevel="0" collapsed="false">
      <c r="A46" s="16" t="n">
        <v>41</v>
      </c>
      <c r="B46" s="16" t="n">
        <v>2010</v>
      </c>
      <c r="C46" s="16" t="n">
        <v>516</v>
      </c>
      <c r="D46" s="17" t="s">
        <v>57</v>
      </c>
      <c r="E46" s="18" t="n">
        <v>5.80426</v>
      </c>
      <c r="F46" s="18" t="n">
        <v>1.91421</v>
      </c>
      <c r="G46" s="19" t="n">
        <v>0.329793978905149</v>
      </c>
      <c r="H46" s="18" t="n">
        <v>6.87809496774194</v>
      </c>
      <c r="I46" s="18" t="n">
        <f aca="false">H46/36</f>
        <v>0.191058193548387</v>
      </c>
      <c r="J46" s="18" t="n">
        <f aca="false">E46*1.27</f>
        <v>7.3714102</v>
      </c>
      <c r="K46" s="18" t="n">
        <f aca="false">J46/36</f>
        <v>0.204761394444444</v>
      </c>
      <c r="L46" s="20"/>
    </row>
    <row r="47" customFormat="false" ht="11.25" hidden="false" customHeight="false" outlineLevel="0" collapsed="false">
      <c r="A47" s="16" t="n">
        <v>42</v>
      </c>
      <c r="B47" s="16" t="n">
        <v>2010</v>
      </c>
      <c r="C47" s="16" t="n">
        <v>573</v>
      </c>
      <c r="D47" s="17" t="s">
        <v>58</v>
      </c>
      <c r="E47" s="18" t="n">
        <v>5.509235</v>
      </c>
      <c r="F47" s="18" t="n">
        <v>1.999287</v>
      </c>
      <c r="G47" s="19" t="n">
        <v>0.362897389564976</v>
      </c>
      <c r="H47" s="18" t="n">
        <v>6.74043096774194</v>
      </c>
      <c r="I47" s="18" t="n">
        <f aca="false">H47/36</f>
        <v>0.187234193548387</v>
      </c>
      <c r="J47" s="18" t="n">
        <f aca="false">E47*1.27</f>
        <v>6.99672845</v>
      </c>
      <c r="K47" s="18" t="n">
        <f aca="false">J47/36</f>
        <v>0.194353568055556</v>
      </c>
      <c r="L47" s="20"/>
    </row>
    <row r="48" customFormat="false" ht="11.25" hidden="false" customHeight="false" outlineLevel="0" collapsed="false">
      <c r="A48" s="16" t="n">
        <v>43</v>
      </c>
      <c r="B48" s="16" t="n">
        <v>2010</v>
      </c>
      <c r="C48" s="16" t="n">
        <v>389</v>
      </c>
      <c r="D48" s="17" t="s">
        <v>59</v>
      </c>
      <c r="E48" s="18" t="n">
        <v>5.20199</v>
      </c>
      <c r="F48" s="18" t="n">
        <v>1.88847</v>
      </c>
      <c r="G48" s="19" t="n">
        <v>0.36302837952399</v>
      </c>
      <c r="H48" s="18" t="n">
        <v>6.39782129032258</v>
      </c>
      <c r="I48" s="18" t="n">
        <f aca="false">H48/36</f>
        <v>0.177717258064516</v>
      </c>
      <c r="J48" s="18" t="n">
        <f aca="false">E48*1.27</f>
        <v>6.6065273</v>
      </c>
      <c r="K48" s="18" t="n">
        <f aca="false">J48/36</f>
        <v>0.183514647222222</v>
      </c>
      <c r="L48" s="20"/>
    </row>
    <row r="49" customFormat="false" ht="11.25" hidden="false" customHeight="false" outlineLevel="0" collapsed="false">
      <c r="A49" s="16" t="n">
        <v>44</v>
      </c>
      <c r="B49" s="16" t="n">
        <v>2010</v>
      </c>
      <c r="C49" s="16" t="n">
        <v>577</v>
      </c>
      <c r="D49" s="17" t="s">
        <v>60</v>
      </c>
      <c r="E49" s="18" t="n">
        <v>5.030983</v>
      </c>
      <c r="F49" s="18" t="n">
        <v>1.789041</v>
      </c>
      <c r="G49" s="19" t="n">
        <v>0.355604660162835</v>
      </c>
      <c r="H49" s="18" t="n">
        <v>6.04102064516129</v>
      </c>
      <c r="I49" s="18" t="n">
        <f aca="false">H49/36</f>
        <v>0.167806129032258</v>
      </c>
      <c r="J49" s="18" t="n">
        <f aca="false">E49*1.27</f>
        <v>6.38934841</v>
      </c>
      <c r="K49" s="18" t="n">
        <f aca="false">J49/36</f>
        <v>0.177481900277778</v>
      </c>
      <c r="L49" s="20"/>
    </row>
    <row r="50" customFormat="false" ht="11.25" hidden="false" customHeight="false" outlineLevel="0" collapsed="false">
      <c r="A50" s="16" t="n">
        <v>45</v>
      </c>
      <c r="B50" s="16" t="n">
        <v>2010</v>
      </c>
      <c r="C50" s="16" t="n">
        <v>361</v>
      </c>
      <c r="D50" s="17" t="s">
        <v>61</v>
      </c>
      <c r="E50" s="18" t="n">
        <v>4.90057</v>
      </c>
      <c r="F50" s="18" t="n">
        <v>1.793063</v>
      </c>
      <c r="G50" s="19" t="n">
        <v>0.365888661931163</v>
      </c>
      <c r="H50" s="18" t="n">
        <v>5.84243187096774</v>
      </c>
      <c r="I50" s="18" t="n">
        <f aca="false">H50/36</f>
        <v>0.162289774193548</v>
      </c>
      <c r="J50" s="18" t="n">
        <f aca="false">E50*1.27</f>
        <v>6.2237239</v>
      </c>
      <c r="K50" s="18" t="n">
        <f aca="false">J50/36</f>
        <v>0.172881219444444</v>
      </c>
      <c r="L50" s="20"/>
    </row>
    <row r="51" customFormat="false" ht="11.25" hidden="false" customHeight="false" outlineLevel="0" collapsed="false">
      <c r="A51" s="16" t="n">
        <v>46</v>
      </c>
      <c r="B51" s="16" t="n">
        <v>2010</v>
      </c>
      <c r="C51" s="16" t="n">
        <v>395</v>
      </c>
      <c r="D51" s="17" t="s">
        <v>62</v>
      </c>
      <c r="E51" s="18" t="n">
        <v>4.875228</v>
      </c>
      <c r="F51" s="18" t="n">
        <v>1.616708</v>
      </c>
      <c r="G51" s="19" t="n">
        <v>0.33161690078905</v>
      </c>
      <c r="H51" s="18" t="n">
        <v>5.69098451612903</v>
      </c>
      <c r="I51" s="18" t="n">
        <f aca="false">H51/36</f>
        <v>0.158082903225806</v>
      </c>
      <c r="J51" s="18" t="n">
        <f aca="false">E51*1.27</f>
        <v>6.19153956</v>
      </c>
      <c r="K51" s="18" t="n">
        <f aca="false">J51/36</f>
        <v>0.17198721</v>
      </c>
      <c r="L51" s="20"/>
    </row>
    <row r="52" customFormat="false" ht="11.25" hidden="false" customHeight="false" outlineLevel="0" collapsed="false">
      <c r="A52" s="16" t="n">
        <v>47</v>
      </c>
      <c r="B52" s="16" t="n">
        <v>2010</v>
      </c>
      <c r="C52" s="16" t="n">
        <v>549</v>
      </c>
      <c r="D52" s="17" t="s">
        <v>63</v>
      </c>
      <c r="E52" s="18" t="n">
        <v>4.859958</v>
      </c>
      <c r="F52" s="18" t="n">
        <v>1.44193</v>
      </c>
      <c r="G52" s="19" t="n">
        <v>0.296695979677191</v>
      </c>
      <c r="H52" s="18" t="n">
        <v>5.66155509677419</v>
      </c>
      <c r="I52" s="18" t="n">
        <f aca="false">H52/36</f>
        <v>0.157265419354839</v>
      </c>
      <c r="J52" s="18" t="n">
        <f aca="false">E52*1.27</f>
        <v>6.17214666</v>
      </c>
      <c r="K52" s="18" t="n">
        <f aca="false">J52/36</f>
        <v>0.171448518333333</v>
      </c>
      <c r="L52" s="20"/>
    </row>
    <row r="53" customFormat="false" ht="11.25" hidden="false" customHeight="false" outlineLevel="0" collapsed="false">
      <c r="A53" s="16" t="n">
        <v>48</v>
      </c>
      <c r="B53" s="16" t="n">
        <v>2010</v>
      </c>
      <c r="C53" s="16" t="n">
        <v>547</v>
      </c>
      <c r="D53" s="17" t="s">
        <v>64</v>
      </c>
      <c r="E53" s="18" t="n">
        <v>4.596141</v>
      </c>
      <c r="F53" s="18" t="n">
        <v>1.544874</v>
      </c>
      <c r="G53" s="19" t="n">
        <v>0.336124152849097</v>
      </c>
      <c r="H53" s="18" t="n">
        <v>5.64382219354839</v>
      </c>
      <c r="I53" s="18" t="n">
        <f aca="false">H53/36</f>
        <v>0.156772838709677</v>
      </c>
      <c r="J53" s="18" t="n">
        <f aca="false">E53*1.27</f>
        <v>5.83709907</v>
      </c>
      <c r="K53" s="18" t="n">
        <f aca="false">J53/36</f>
        <v>0.162141640833333</v>
      </c>
      <c r="L53" s="20"/>
    </row>
    <row r="54" customFormat="false" ht="11.25" hidden="false" customHeight="false" outlineLevel="0" collapsed="false">
      <c r="A54" s="16" t="n">
        <v>49</v>
      </c>
      <c r="B54" s="16" t="n">
        <v>2010</v>
      </c>
      <c r="C54" s="16" t="n">
        <v>397</v>
      </c>
      <c r="D54" s="17" t="s">
        <v>65</v>
      </c>
      <c r="E54" s="18" t="n">
        <v>4.58398</v>
      </c>
      <c r="F54" s="18" t="n">
        <v>1.566152</v>
      </c>
      <c r="G54" s="19" t="n">
        <v>0.341657686115559</v>
      </c>
      <c r="H54" s="18" t="n">
        <v>5.33745406451613</v>
      </c>
      <c r="I54" s="18" t="n">
        <f aca="false">H54/36</f>
        <v>0.148262612903226</v>
      </c>
      <c r="J54" s="18" t="n">
        <f aca="false">E54*1.27</f>
        <v>5.8216546</v>
      </c>
      <c r="K54" s="18" t="n">
        <f aca="false">J54/36</f>
        <v>0.161712627777778</v>
      </c>
      <c r="L54" s="20"/>
    </row>
    <row r="55" customFormat="false" ht="11.25" hidden="false" customHeight="false" outlineLevel="0" collapsed="false">
      <c r="A55" s="16" t="n">
        <v>50</v>
      </c>
      <c r="B55" s="16" t="n">
        <v>2010</v>
      </c>
      <c r="C55" s="16" t="n">
        <v>515</v>
      </c>
      <c r="D55" s="17" t="s">
        <v>66</v>
      </c>
      <c r="E55" s="18" t="n">
        <v>4.142514</v>
      </c>
      <c r="F55" s="18" t="n">
        <v>1.229497</v>
      </c>
      <c r="G55" s="19" t="n">
        <v>0.296799721135523</v>
      </c>
      <c r="H55" s="18" t="n">
        <v>5.32333161290323</v>
      </c>
      <c r="I55" s="18" t="n">
        <f aca="false">H55/36</f>
        <v>0.147870322580645</v>
      </c>
      <c r="J55" s="18" t="n">
        <f aca="false">E55*1.27</f>
        <v>5.26099278</v>
      </c>
      <c r="K55" s="18" t="n">
        <f aca="false">J55/36</f>
        <v>0.146138688333333</v>
      </c>
      <c r="L55" s="20"/>
    </row>
    <row r="56" customFormat="false" ht="11.25" hidden="false" customHeight="false" outlineLevel="0" collapsed="false">
      <c r="A56" s="16" t="n">
        <v>51</v>
      </c>
      <c r="B56" s="16" t="n">
        <v>2010</v>
      </c>
      <c r="C56" s="16" t="n">
        <v>548</v>
      </c>
      <c r="D56" s="17" t="s">
        <v>67</v>
      </c>
      <c r="E56" s="18" t="n">
        <v>4.102819</v>
      </c>
      <c r="F56" s="18" t="n">
        <v>1.402646</v>
      </c>
      <c r="G56" s="19" t="n">
        <v>0.341873721458344</v>
      </c>
      <c r="H56" s="18" t="n">
        <v>4.81066141935484</v>
      </c>
      <c r="I56" s="18" t="n">
        <f aca="false">H56/36</f>
        <v>0.133629483870968</v>
      </c>
      <c r="J56" s="18" t="n">
        <f aca="false">E56*1.27</f>
        <v>5.21058013</v>
      </c>
      <c r="K56" s="18" t="n">
        <f aca="false">J56/36</f>
        <v>0.144738336944444</v>
      </c>
      <c r="L56" s="20"/>
    </row>
    <row r="57" customFormat="false" ht="11.25" hidden="false" customHeight="false" outlineLevel="0" collapsed="false">
      <c r="A57" s="16" t="n">
        <v>52</v>
      </c>
      <c r="B57" s="16" t="n">
        <v>2010</v>
      </c>
      <c r="C57" s="16" t="n">
        <v>546</v>
      </c>
      <c r="D57" s="17" t="s">
        <v>68</v>
      </c>
      <c r="E57" s="18" t="n">
        <v>4.050495</v>
      </c>
      <c r="F57" s="18" t="n">
        <v>1.30328</v>
      </c>
      <c r="G57" s="19" t="n">
        <v>0.321758204861381</v>
      </c>
      <c r="H57" s="18" t="n">
        <v>4.764564</v>
      </c>
      <c r="I57" s="18" t="n">
        <f aca="false">H57/36</f>
        <v>0.132349</v>
      </c>
      <c r="J57" s="18" t="n">
        <f aca="false">E57*1.27</f>
        <v>5.14412865</v>
      </c>
      <c r="K57" s="18" t="n">
        <f aca="false">J57/36</f>
        <v>0.1428924625</v>
      </c>
      <c r="L57" s="20"/>
    </row>
    <row r="58" customFormat="false" ht="11.25" hidden="false" customHeight="false" outlineLevel="0" collapsed="false">
      <c r="A58" s="16" t="n">
        <v>53</v>
      </c>
      <c r="B58" s="16" t="n">
        <v>2010</v>
      </c>
      <c r="C58" s="16" t="n">
        <v>369</v>
      </c>
      <c r="D58" s="17" t="s">
        <v>69</v>
      </c>
      <c r="E58" s="18" t="n">
        <v>4.01838</v>
      </c>
      <c r="F58" s="18" t="n">
        <v>1.356299</v>
      </c>
      <c r="G58" s="19" t="n">
        <v>0.337523828010293</v>
      </c>
      <c r="H58" s="18" t="n">
        <v>4.70380064516129</v>
      </c>
      <c r="I58" s="18" t="n">
        <f aca="false">H58/36</f>
        <v>0.130661129032258</v>
      </c>
      <c r="J58" s="18" t="n">
        <f aca="false">E58*1.27</f>
        <v>5.1033426</v>
      </c>
      <c r="K58" s="18" t="n">
        <f aca="false">J58/36</f>
        <v>0.141759516666667</v>
      </c>
      <c r="L58" s="20"/>
    </row>
    <row r="59" customFormat="false" ht="11.25" hidden="false" customHeight="false" outlineLevel="0" collapsed="false">
      <c r="A59" s="16" t="n">
        <v>54</v>
      </c>
      <c r="B59" s="16" t="n">
        <v>2010</v>
      </c>
      <c r="C59" s="16" t="n">
        <v>579</v>
      </c>
      <c r="D59" s="17" t="s">
        <v>70</v>
      </c>
      <c r="E59" s="18" t="n">
        <v>4.015021</v>
      </c>
      <c r="F59" s="18" t="n">
        <v>1.139497</v>
      </c>
      <c r="G59" s="19" t="n">
        <v>0.283808478212194</v>
      </c>
      <c r="H59" s="18" t="n">
        <v>4.66650580645161</v>
      </c>
      <c r="I59" s="18" t="n">
        <f aca="false">H59/36</f>
        <v>0.129625161290323</v>
      </c>
      <c r="J59" s="18" t="n">
        <f aca="false">E59*1.27</f>
        <v>5.09907667</v>
      </c>
      <c r="K59" s="18" t="n">
        <f aca="false">J59/36</f>
        <v>0.141641018611111</v>
      </c>
      <c r="L59" s="20"/>
    </row>
    <row r="60" customFormat="false" ht="11.25" hidden="false" customHeight="false" outlineLevel="0" collapsed="false">
      <c r="A60" s="16" t="n">
        <v>55</v>
      </c>
      <c r="B60" s="16" t="n">
        <v>2010</v>
      </c>
      <c r="C60" s="16" t="n">
        <v>572</v>
      </c>
      <c r="D60" s="17" t="s">
        <v>71</v>
      </c>
      <c r="E60" s="18" t="n">
        <v>3.901383</v>
      </c>
      <c r="F60" s="18" t="n">
        <v>1.181765</v>
      </c>
      <c r="G60" s="19" t="n">
        <v>0.302909250386337</v>
      </c>
      <c r="H60" s="18" t="n">
        <v>4.53063832258065</v>
      </c>
      <c r="I60" s="18" t="n">
        <f aca="false">H60/36</f>
        <v>0.125851064516129</v>
      </c>
      <c r="J60" s="18" t="n">
        <f aca="false">E60*1.27</f>
        <v>4.95475641</v>
      </c>
      <c r="K60" s="18" t="n">
        <f aca="false">J60/36</f>
        <v>0.1376321225</v>
      </c>
      <c r="L60" s="20"/>
    </row>
    <row r="61" customFormat="false" ht="11.25" hidden="false" customHeight="false" outlineLevel="0" collapsed="false">
      <c r="A61" s="16" t="n">
        <v>56</v>
      </c>
      <c r="B61" s="16" t="n">
        <v>2010</v>
      </c>
      <c r="C61" s="16" t="n">
        <v>381</v>
      </c>
      <c r="D61" s="17" t="s">
        <v>72</v>
      </c>
      <c r="E61" s="18" t="n">
        <v>3.816029</v>
      </c>
      <c r="F61" s="18" t="n">
        <v>1.261932</v>
      </c>
      <c r="G61" s="19" t="n">
        <v>0.330692455429453</v>
      </c>
      <c r="H61" s="18" t="n">
        <v>4.4315175483871</v>
      </c>
      <c r="I61" s="18" t="n">
        <f aca="false">H61/36</f>
        <v>0.123097709677419</v>
      </c>
      <c r="J61" s="18" t="n">
        <f aca="false">E61*1.27</f>
        <v>4.84635683</v>
      </c>
      <c r="K61" s="18" t="n">
        <f aca="false">J61/36</f>
        <v>0.134621023055556</v>
      </c>
      <c r="L61" s="20"/>
    </row>
    <row r="62" customFormat="false" ht="11.25" hidden="false" customHeight="false" outlineLevel="0" collapsed="false">
      <c r="A62" s="16" t="n">
        <v>57</v>
      </c>
      <c r="B62" s="16" t="n">
        <v>2010</v>
      </c>
      <c r="C62" s="16" t="n">
        <v>371</v>
      </c>
      <c r="D62" s="17" t="s">
        <v>73</v>
      </c>
      <c r="E62" s="18" t="n">
        <v>3.702477</v>
      </c>
      <c r="F62" s="18" t="n">
        <v>1.291265</v>
      </c>
      <c r="G62" s="19" t="n">
        <v>0.348757061826448</v>
      </c>
      <c r="H62" s="18" t="n">
        <v>4.29965070967742</v>
      </c>
      <c r="I62" s="18" t="n">
        <f aca="false">H62/36</f>
        <v>0.119434741935484</v>
      </c>
      <c r="J62" s="18" t="n">
        <f aca="false">E62*1.27</f>
        <v>4.70214579</v>
      </c>
      <c r="K62" s="18" t="n">
        <f aca="false">J62/36</f>
        <v>0.130615160833333</v>
      </c>
      <c r="L62" s="20"/>
    </row>
    <row r="63" customFormat="false" ht="11.25" hidden="false" customHeight="false" outlineLevel="0" collapsed="false">
      <c r="A63" s="16" t="n">
        <v>58</v>
      </c>
      <c r="B63" s="16" t="n">
        <v>2010</v>
      </c>
      <c r="C63" s="16" t="n">
        <v>574</v>
      </c>
      <c r="D63" s="17" t="s">
        <v>74</v>
      </c>
      <c r="E63" s="18" t="n">
        <v>3.24579</v>
      </c>
      <c r="F63" s="18" t="n">
        <v>1.13412</v>
      </c>
      <c r="G63" s="19" t="n">
        <v>0.34941262373721</v>
      </c>
      <c r="H63" s="18" t="n">
        <v>3.76930451612903</v>
      </c>
      <c r="I63" s="18" t="n">
        <f aca="false">H63/36</f>
        <v>0.104702903225806</v>
      </c>
      <c r="J63" s="18" t="n">
        <f aca="false">E63*1.27</f>
        <v>4.1221533</v>
      </c>
      <c r="K63" s="18" t="n">
        <f aca="false">J63/36</f>
        <v>0.114504258333333</v>
      </c>
      <c r="L63" s="20"/>
    </row>
    <row r="64" customFormat="false" ht="11.25" hidden="false" customHeight="false" outlineLevel="0" collapsed="false">
      <c r="A64" s="16" t="n">
        <v>59</v>
      </c>
      <c r="B64" s="16" t="n">
        <v>2010</v>
      </c>
      <c r="C64" s="16" t="n">
        <v>393</v>
      </c>
      <c r="D64" s="17" t="s">
        <v>75</v>
      </c>
      <c r="E64" s="18" t="n">
        <v>3.222428</v>
      </c>
      <c r="F64" s="18" t="n">
        <v>1.054652</v>
      </c>
      <c r="G64" s="19" t="n">
        <v>0.327284892013103</v>
      </c>
      <c r="H64" s="18" t="n">
        <v>3.7421744516129</v>
      </c>
      <c r="I64" s="18" t="n">
        <f aca="false">H64/36</f>
        <v>0.103949290322581</v>
      </c>
      <c r="J64" s="18" t="n">
        <f aca="false">E64*1.27</f>
        <v>4.09248356</v>
      </c>
      <c r="K64" s="18" t="n">
        <f aca="false">J64/36</f>
        <v>0.113680098888889</v>
      </c>
      <c r="L64" s="20"/>
    </row>
    <row r="65" customFormat="false" ht="11.25" hidden="false" customHeight="false" outlineLevel="0" collapsed="false">
      <c r="A65" s="16" t="n">
        <v>60</v>
      </c>
      <c r="B65" s="16" t="n">
        <v>2010</v>
      </c>
      <c r="C65" s="16" t="n">
        <v>538</v>
      </c>
      <c r="D65" s="17" t="s">
        <v>76</v>
      </c>
      <c r="E65" s="18" t="n">
        <v>2.965651</v>
      </c>
      <c r="F65" s="18" t="n">
        <v>1.073135</v>
      </c>
      <c r="G65" s="19" t="n">
        <v>0.36185478331739</v>
      </c>
      <c r="H65" s="18" t="n">
        <v>3.44398180645161</v>
      </c>
      <c r="I65" s="18" t="n">
        <f aca="false">H65/36</f>
        <v>0.0956661612903226</v>
      </c>
      <c r="J65" s="18" t="n">
        <f aca="false">E65*1.27</f>
        <v>3.76637677</v>
      </c>
      <c r="K65" s="18" t="n">
        <f aca="false">J65/36</f>
        <v>0.104621576944444</v>
      </c>
      <c r="L65" s="20"/>
    </row>
    <row r="66" customFormat="false" ht="11.25" hidden="false" customHeight="false" outlineLevel="0" collapsed="false">
      <c r="A66" s="16" t="n">
        <v>61</v>
      </c>
      <c r="B66" s="16" t="n">
        <v>2010</v>
      </c>
      <c r="C66" s="16" t="n">
        <v>576</v>
      </c>
      <c r="D66" s="17" t="s">
        <v>77</v>
      </c>
      <c r="E66" s="18" t="n">
        <v>2.826683</v>
      </c>
      <c r="F66" s="18" t="n">
        <v>0.874195</v>
      </c>
      <c r="G66" s="19" t="n">
        <v>0.309265312028268</v>
      </c>
      <c r="H66" s="18" t="n">
        <v>3.28259961290323</v>
      </c>
      <c r="I66" s="18" t="n">
        <f aca="false">H66/36</f>
        <v>0.0911833225806452</v>
      </c>
      <c r="J66" s="18" t="n">
        <f aca="false">E66*1.27</f>
        <v>3.58988741</v>
      </c>
      <c r="K66" s="18" t="n">
        <f aca="false">J66/36</f>
        <v>0.0997190947222222</v>
      </c>
      <c r="L66" s="20"/>
    </row>
    <row r="67" customFormat="false" ht="11.25" hidden="false" customHeight="false" outlineLevel="0" collapsed="false">
      <c r="A67" s="16" t="n">
        <v>62</v>
      </c>
      <c r="B67" s="16" t="n">
        <v>2010</v>
      </c>
      <c r="C67" s="16" t="n">
        <v>540</v>
      </c>
      <c r="D67" s="17" t="s">
        <v>78</v>
      </c>
      <c r="E67" s="18" t="n">
        <v>2.504029</v>
      </c>
      <c r="F67" s="18" t="n">
        <v>0.618923</v>
      </c>
      <c r="G67" s="19" t="n">
        <v>0.247170859442922</v>
      </c>
      <c r="H67" s="18" t="n">
        <v>2.90790464516129</v>
      </c>
      <c r="I67" s="18" t="n">
        <f aca="false">H67/36</f>
        <v>0.0807751290322581</v>
      </c>
      <c r="J67" s="18" t="n">
        <f aca="false">E67*1.27</f>
        <v>3.18011683</v>
      </c>
      <c r="K67" s="18" t="n">
        <f aca="false">J67/36</f>
        <v>0.0883365786111111</v>
      </c>
      <c r="L67" s="20"/>
    </row>
    <row r="68" customFormat="false" ht="11.25" hidden="false" customHeight="false" outlineLevel="0" collapsed="false">
      <c r="A68" s="16" t="n">
        <v>63</v>
      </c>
      <c r="B68" s="16" t="n">
        <v>2010</v>
      </c>
      <c r="C68" s="16" t="n">
        <v>542</v>
      </c>
      <c r="D68" s="17" t="s">
        <v>79</v>
      </c>
      <c r="E68" s="18" t="n">
        <v>2.01882</v>
      </c>
      <c r="F68" s="18" t="n">
        <v>0.678236</v>
      </c>
      <c r="G68" s="19" t="n">
        <v>0.335956647942858</v>
      </c>
      <c r="H68" s="18" t="n">
        <v>2.34443612903226</v>
      </c>
      <c r="I68" s="18" t="n">
        <f aca="false">H68/36</f>
        <v>0.0651232258064516</v>
      </c>
      <c r="J68" s="18" t="n">
        <f aca="false">E68*1.27</f>
        <v>2.5639014</v>
      </c>
      <c r="K68" s="18" t="n">
        <f aca="false">J68/36</f>
        <v>0.0712194833333333</v>
      </c>
      <c r="L68" s="20"/>
    </row>
    <row r="69" customFormat="false" ht="11.25" hidden="false" customHeight="false" outlineLevel="0" collapsed="false">
      <c r="A69" s="16" t="n">
        <v>64</v>
      </c>
      <c r="B69" s="16" t="n">
        <v>2010</v>
      </c>
      <c r="C69" s="16" t="n">
        <v>543</v>
      </c>
      <c r="D69" s="17" t="s">
        <v>80</v>
      </c>
      <c r="E69" s="18" t="n">
        <v>1.436117</v>
      </c>
      <c r="F69" s="18" t="n">
        <v>0.438917</v>
      </c>
      <c r="G69" s="19" t="n">
        <v>0.305627605550244</v>
      </c>
      <c r="H69" s="18" t="n">
        <v>1.66774877419355</v>
      </c>
      <c r="I69" s="18" t="n">
        <f aca="false">H69/36</f>
        <v>0.0463263548387097</v>
      </c>
      <c r="J69" s="18" t="n">
        <f aca="false">E69*1.27</f>
        <v>1.82386859</v>
      </c>
      <c r="K69" s="18" t="n">
        <f aca="false">J69/36</f>
        <v>0.0506630163888889</v>
      </c>
      <c r="L69" s="20"/>
    </row>
    <row r="70" s="26" customFormat="true" ht="11.25" hidden="false" customHeight="false" outlineLevel="0" collapsed="false">
      <c r="A70" s="9"/>
      <c r="B70" s="9"/>
      <c r="C70" s="9"/>
      <c r="D70" s="21" t="s">
        <v>24</v>
      </c>
      <c r="E70" s="22" t="n">
        <f aca="false">SUM(E23:E69)</f>
        <v>304.95564</v>
      </c>
      <c r="F70" s="22" t="n">
        <f aca="false">SUM(F23:F69)</f>
        <v>100.117139</v>
      </c>
      <c r="G70" s="23" t="n">
        <f aca="false">F70/E70</f>
        <v>0.328300663663738</v>
      </c>
      <c r="H70" s="22" t="n">
        <f aca="false">SUM(H23:H69)</f>
        <v>363.042668903226</v>
      </c>
      <c r="I70" s="22" t="n">
        <f aca="false">H70/36</f>
        <v>10.0845185806452</v>
      </c>
      <c r="J70" s="22" t="n">
        <f aca="false">SUM(J23:J69)</f>
        <v>387.2936628</v>
      </c>
      <c r="K70" s="22" t="n">
        <f aca="false">SUM(K23:K69)</f>
        <v>10.7581573</v>
      </c>
      <c r="L70" s="25"/>
      <c r="M70" s="27"/>
      <c r="O70" s="27"/>
    </row>
    <row r="71" customFormat="false" ht="11.25" hidden="false" customHeight="false" outlineLevel="0" collapsed="false">
      <c r="A71" s="16" t="n">
        <v>65</v>
      </c>
      <c r="B71" s="16" t="n">
        <v>2011</v>
      </c>
      <c r="C71" s="16" t="n">
        <v>712</v>
      </c>
      <c r="D71" s="17" t="s">
        <v>81</v>
      </c>
      <c r="E71" s="18" t="n">
        <v>14.192412</v>
      </c>
      <c r="F71" s="18" t="n">
        <v>4.984526</v>
      </c>
      <c r="G71" s="19" t="n">
        <v>0.351210632836758</v>
      </c>
      <c r="H71" s="18" t="n">
        <f aca="false">E71*1.15</f>
        <v>16.3212738</v>
      </c>
      <c r="I71" s="18" t="n">
        <f aca="false">H71/36</f>
        <v>0.453368716666667</v>
      </c>
      <c r="J71" s="18" t="n">
        <f aca="false">E71*1.243</f>
        <v>17.641168116</v>
      </c>
      <c r="K71" s="18" t="n">
        <v>0.48490741</v>
      </c>
      <c r="L71" s="20" t="n">
        <v>0.24</v>
      </c>
    </row>
    <row r="72" customFormat="false" ht="11.25" hidden="false" customHeight="false" outlineLevel="0" collapsed="false">
      <c r="A72" s="16" t="n">
        <v>66</v>
      </c>
      <c r="B72" s="16" t="n">
        <v>2011</v>
      </c>
      <c r="C72" s="16" t="n">
        <v>707</v>
      </c>
      <c r="D72" s="17" t="s">
        <v>82</v>
      </c>
      <c r="E72" s="18" t="n">
        <v>13.707005</v>
      </c>
      <c r="F72" s="18" t="n">
        <v>4.086434</v>
      </c>
      <c r="G72" s="19" t="n">
        <v>0.298127417331503</v>
      </c>
      <c r="H72" s="18" t="n">
        <f aca="false">E72*1.15</f>
        <v>15.76305575</v>
      </c>
      <c r="I72" s="18" t="n">
        <f aca="false">H72/36</f>
        <v>0.437862659722222</v>
      </c>
      <c r="J72" s="18" t="n">
        <f aca="false">E72*1.243</f>
        <v>17.037807215</v>
      </c>
      <c r="K72" s="18" t="n">
        <v>0.468322670833333</v>
      </c>
      <c r="L72" s="20"/>
    </row>
    <row r="73" customFormat="false" ht="11.25" hidden="false" customHeight="false" outlineLevel="0" collapsed="false">
      <c r="A73" s="16" t="n">
        <v>67</v>
      </c>
      <c r="B73" s="16" t="n">
        <v>2011</v>
      </c>
      <c r="C73" s="16" t="n">
        <v>585</v>
      </c>
      <c r="D73" s="17" t="s">
        <v>83</v>
      </c>
      <c r="E73" s="18" t="n">
        <v>12.25703</v>
      </c>
      <c r="F73" s="18" t="n">
        <v>4.040662</v>
      </c>
      <c r="G73" s="19" t="n">
        <v>0.32966077426587</v>
      </c>
      <c r="H73" s="18" t="n">
        <f aca="false">E73*1.15</f>
        <v>14.0955845</v>
      </c>
      <c r="I73" s="18" t="n">
        <f aca="false">H73/36</f>
        <v>0.391544013888889</v>
      </c>
      <c r="J73" s="18" t="n">
        <f aca="false">E73*1.243</f>
        <v>15.23548829</v>
      </c>
      <c r="K73" s="18" t="n">
        <v>0.418781858333333</v>
      </c>
      <c r="L73" s="20"/>
    </row>
    <row r="74" customFormat="false" ht="11.25" hidden="false" customHeight="false" outlineLevel="0" collapsed="false">
      <c r="A74" s="16" t="n">
        <v>68</v>
      </c>
      <c r="B74" s="16" t="n">
        <v>2011</v>
      </c>
      <c r="C74" s="16" t="n">
        <v>578</v>
      </c>
      <c r="D74" s="17" t="s">
        <v>84</v>
      </c>
      <c r="E74" s="18" t="n">
        <v>11.679457</v>
      </c>
      <c r="F74" s="18" t="n">
        <v>3.632772</v>
      </c>
      <c r="G74" s="19" t="n">
        <v>0.311039460139286</v>
      </c>
      <c r="H74" s="18" t="n">
        <f aca="false">E74*1.15</f>
        <v>13.43137555</v>
      </c>
      <c r="I74" s="18" t="n">
        <f aca="false">H74/36</f>
        <v>0.373093765277778</v>
      </c>
      <c r="J74" s="18" t="n">
        <f aca="false">E74*1.243</f>
        <v>14.517565051</v>
      </c>
      <c r="K74" s="18" t="n">
        <v>0.399048114166667</v>
      </c>
      <c r="L74" s="20"/>
    </row>
    <row r="75" customFormat="false" ht="11.25" hidden="false" customHeight="false" outlineLevel="0" collapsed="false">
      <c r="A75" s="16" t="n">
        <v>69</v>
      </c>
      <c r="B75" s="16" t="n">
        <v>2011</v>
      </c>
      <c r="C75" s="16" t="n">
        <v>581</v>
      </c>
      <c r="D75" s="17" t="s">
        <v>85</v>
      </c>
      <c r="E75" s="18" t="n">
        <v>9.992513</v>
      </c>
      <c r="F75" s="18" t="n">
        <v>3.298291</v>
      </c>
      <c r="G75" s="19" t="n">
        <v>0.330076228071957</v>
      </c>
      <c r="H75" s="18" t="n">
        <f aca="false">E75*1.15</f>
        <v>11.49138995</v>
      </c>
      <c r="I75" s="18" t="n">
        <f aca="false">H75/36</f>
        <v>0.319205276388889</v>
      </c>
      <c r="J75" s="18" t="n">
        <f aca="false">E75*1.243</f>
        <v>12.420693659</v>
      </c>
      <c r="K75" s="18" t="n">
        <v>0.341410860833333</v>
      </c>
      <c r="L75" s="20"/>
    </row>
    <row r="76" customFormat="false" ht="11.25" hidden="false" customHeight="false" outlineLevel="0" collapsed="false">
      <c r="A76" s="16" t="n">
        <v>70</v>
      </c>
      <c r="B76" s="16" t="n">
        <v>2011</v>
      </c>
      <c r="C76" s="16" t="n">
        <v>730</v>
      </c>
      <c r="D76" s="17" t="s">
        <v>86</v>
      </c>
      <c r="E76" s="18" t="n">
        <v>9.310731</v>
      </c>
      <c r="F76" s="18" t="n">
        <v>3.138827</v>
      </c>
      <c r="G76" s="19" t="n">
        <v>0.337119287411483</v>
      </c>
      <c r="H76" s="18" t="n">
        <f aca="false">E76*1.15</f>
        <v>10.70734065</v>
      </c>
      <c r="I76" s="18" t="n">
        <f aca="false">H76/36</f>
        <v>0.297426129166667</v>
      </c>
      <c r="J76" s="18" t="n">
        <f aca="false">E76*1.243</f>
        <v>11.573238633</v>
      </c>
      <c r="K76" s="18" t="n">
        <v>0.3181166425</v>
      </c>
      <c r="L76" s="20"/>
    </row>
    <row r="77" customFormat="false" ht="11.25" hidden="false" customHeight="false" outlineLevel="0" collapsed="false">
      <c r="A77" s="16" t="n">
        <v>71</v>
      </c>
      <c r="B77" s="16" t="n">
        <v>2011</v>
      </c>
      <c r="C77" s="16" t="n">
        <v>582</v>
      </c>
      <c r="D77" s="17" t="s">
        <v>87</v>
      </c>
      <c r="E77" s="18" t="n">
        <v>8.986458</v>
      </c>
      <c r="F77" s="18" t="n">
        <v>2.591112</v>
      </c>
      <c r="G77" s="19" t="n">
        <v>0.288335181670019</v>
      </c>
      <c r="H77" s="18" t="n">
        <f aca="false">E77*1.15</f>
        <v>10.3344267</v>
      </c>
      <c r="I77" s="18" t="n">
        <f aca="false">H77/36</f>
        <v>0.287067408333333</v>
      </c>
      <c r="J77" s="18" t="n">
        <f aca="false">E77*1.243</f>
        <v>11.170167294</v>
      </c>
      <c r="K77" s="18" t="n">
        <v>0.307037315</v>
      </c>
      <c r="L77" s="20"/>
    </row>
    <row r="78" customFormat="false" ht="11.25" hidden="false" customHeight="false" outlineLevel="0" collapsed="false">
      <c r="A78" s="16" t="n">
        <v>72</v>
      </c>
      <c r="B78" s="16" t="n">
        <v>2011</v>
      </c>
      <c r="C78" s="16" t="n">
        <v>596</v>
      </c>
      <c r="D78" s="17" t="s">
        <v>88</v>
      </c>
      <c r="E78" s="18" t="n">
        <v>7.847368</v>
      </c>
      <c r="F78" s="18" t="n">
        <v>2.675817</v>
      </c>
      <c r="G78" s="19" t="n">
        <v>0.340982734593306</v>
      </c>
      <c r="H78" s="18" t="n">
        <f aca="false">E78*1.15</f>
        <v>9.0244732</v>
      </c>
      <c r="I78" s="18" t="n">
        <f aca="false">H78/36</f>
        <v>0.250679811111111</v>
      </c>
      <c r="J78" s="18" t="n">
        <f aca="false">E78*1.243</f>
        <v>9.754278424</v>
      </c>
      <c r="K78" s="18" t="n">
        <v>0.268118406666667</v>
      </c>
      <c r="L78" s="20"/>
    </row>
    <row r="79" customFormat="false" ht="11.25" hidden="false" customHeight="false" outlineLevel="0" collapsed="false">
      <c r="A79" s="16" t="n">
        <v>73</v>
      </c>
      <c r="B79" s="16" t="n">
        <v>2011</v>
      </c>
      <c r="C79" s="16" t="n">
        <v>584</v>
      </c>
      <c r="D79" s="17" t="s">
        <v>89</v>
      </c>
      <c r="E79" s="18" t="n">
        <v>7.512792</v>
      </c>
      <c r="F79" s="18" t="n">
        <v>2.41843</v>
      </c>
      <c r="G79" s="19" t="n">
        <v>0.321908286559777</v>
      </c>
      <c r="H79" s="18" t="n">
        <f aca="false">E79*1.15</f>
        <v>8.6397108</v>
      </c>
      <c r="I79" s="18" t="n">
        <f aca="false">H79/36</f>
        <v>0.239991966666667</v>
      </c>
      <c r="J79" s="18" t="n">
        <f aca="false">E79*1.243</f>
        <v>9.338400456</v>
      </c>
      <c r="K79" s="18" t="n">
        <v>0.25668706</v>
      </c>
      <c r="L79" s="20"/>
    </row>
    <row r="80" customFormat="false" ht="11.25" hidden="false" customHeight="false" outlineLevel="0" collapsed="false">
      <c r="A80" s="16" t="n">
        <v>74</v>
      </c>
      <c r="B80" s="16" t="n">
        <v>2011</v>
      </c>
      <c r="C80" s="16" t="n">
        <v>717</v>
      </c>
      <c r="D80" s="17" t="s">
        <v>90</v>
      </c>
      <c r="E80" s="18" t="n">
        <v>6.665398</v>
      </c>
      <c r="F80" s="18" t="n">
        <v>2.348807</v>
      </c>
      <c r="G80" s="19" t="n">
        <v>0.35238810945723</v>
      </c>
      <c r="H80" s="18" t="n">
        <f aca="false">E80*1.15</f>
        <v>7.6652077</v>
      </c>
      <c r="I80" s="18" t="n">
        <f aca="false">H80/36</f>
        <v>0.212922436111111</v>
      </c>
      <c r="J80" s="18" t="n">
        <f aca="false">E80*1.243</f>
        <v>8.285089714</v>
      </c>
      <c r="K80" s="18" t="n">
        <v>0.227734431666667</v>
      </c>
      <c r="L80" s="20"/>
    </row>
    <row r="81" customFormat="false" ht="11.25" hidden="false" customHeight="false" outlineLevel="0" collapsed="false">
      <c r="A81" s="16" t="n">
        <v>75</v>
      </c>
      <c r="B81" s="16" t="n">
        <v>2011</v>
      </c>
      <c r="C81" s="16" t="n">
        <v>704</v>
      </c>
      <c r="D81" s="17" t="s">
        <v>91</v>
      </c>
      <c r="E81" s="18" t="n">
        <v>6.651853</v>
      </c>
      <c r="F81" s="18" t="n">
        <v>2.431768</v>
      </c>
      <c r="G81" s="19" t="n">
        <v>0.36557753155399</v>
      </c>
      <c r="H81" s="18" t="n">
        <f aca="false">E81*1.15</f>
        <v>7.64963095</v>
      </c>
      <c r="I81" s="18" t="n">
        <f aca="false">H81/36</f>
        <v>0.212489748611111</v>
      </c>
      <c r="J81" s="18" t="n">
        <f aca="false">E81*1.243</f>
        <v>8.268253279</v>
      </c>
      <c r="K81" s="18" t="n">
        <v>0.227271644166667</v>
      </c>
      <c r="L81" s="20"/>
    </row>
    <row r="82" customFormat="false" ht="11.25" hidden="false" customHeight="false" outlineLevel="0" collapsed="false">
      <c r="A82" s="16" t="n">
        <v>76</v>
      </c>
      <c r="B82" s="16" t="n">
        <v>2011</v>
      </c>
      <c r="C82" s="16" t="n">
        <v>706</v>
      </c>
      <c r="D82" s="17" t="s">
        <v>92</v>
      </c>
      <c r="E82" s="18" t="n">
        <v>6.449318</v>
      </c>
      <c r="F82" s="18" t="n">
        <v>2.242594</v>
      </c>
      <c r="G82" s="19" t="n">
        <v>0.347725759529922</v>
      </c>
      <c r="H82" s="18" t="n">
        <f aca="false">E82*1.15</f>
        <v>7.4167157</v>
      </c>
      <c r="I82" s="18" t="n">
        <f aca="false">H82/36</f>
        <v>0.206019880555556</v>
      </c>
      <c r="J82" s="18" t="n">
        <f aca="false">E82*1.243</f>
        <v>8.016502274</v>
      </c>
      <c r="K82" s="18" t="n">
        <v>0.220351698333333</v>
      </c>
      <c r="L82" s="20"/>
    </row>
    <row r="83" customFormat="false" ht="11.25" hidden="false" customHeight="false" outlineLevel="0" collapsed="false">
      <c r="A83" s="16" t="n">
        <v>77</v>
      </c>
      <c r="B83" s="16" t="n">
        <v>2011</v>
      </c>
      <c r="C83" s="16" t="n">
        <v>726</v>
      </c>
      <c r="D83" s="17" t="s">
        <v>93</v>
      </c>
      <c r="E83" s="18" t="n">
        <v>6.387007</v>
      </c>
      <c r="F83" s="18" t="n">
        <v>2.292823</v>
      </c>
      <c r="G83" s="19" t="n">
        <v>0.358982384080681</v>
      </c>
      <c r="H83" s="18" t="n">
        <f aca="false">E83*1.15</f>
        <v>7.34505805</v>
      </c>
      <c r="I83" s="18" t="n">
        <f aca="false">H83/36</f>
        <v>0.204029390277778</v>
      </c>
      <c r="J83" s="18" t="n">
        <f aca="false">E83*1.243</f>
        <v>7.939049701</v>
      </c>
      <c r="K83" s="18" t="n">
        <v>0.218222739166667</v>
      </c>
      <c r="L83" s="20"/>
    </row>
    <row r="84" customFormat="false" ht="11.25" hidden="false" customHeight="false" outlineLevel="0" collapsed="false">
      <c r="A84" s="16" t="n">
        <v>78</v>
      </c>
      <c r="B84" s="16" t="n">
        <v>2011</v>
      </c>
      <c r="C84" s="16" t="n">
        <v>702</v>
      </c>
      <c r="D84" s="17" t="s">
        <v>94</v>
      </c>
      <c r="E84" s="18" t="n">
        <v>6.301267</v>
      </c>
      <c r="F84" s="18" t="n">
        <v>2.11654</v>
      </c>
      <c r="G84" s="19" t="n">
        <v>0.335891178710567</v>
      </c>
      <c r="H84" s="18" t="n">
        <f aca="false">E84*1.15</f>
        <v>7.24645705</v>
      </c>
      <c r="I84" s="18" t="n">
        <f aca="false">H84/36</f>
        <v>0.201290473611111</v>
      </c>
      <c r="J84" s="18" t="n">
        <f aca="false">E84*1.243</f>
        <v>7.832474881</v>
      </c>
      <c r="K84" s="18" t="n">
        <v>0.215293289166667</v>
      </c>
      <c r="L84" s="20"/>
    </row>
    <row r="85" customFormat="false" ht="11.25" hidden="false" customHeight="false" outlineLevel="0" collapsed="false">
      <c r="A85" s="16" t="n">
        <v>79</v>
      </c>
      <c r="B85" s="16" t="n">
        <v>2011</v>
      </c>
      <c r="C85" s="16" t="n">
        <v>719</v>
      </c>
      <c r="D85" s="17" t="s">
        <v>95</v>
      </c>
      <c r="E85" s="18" t="n">
        <v>6.152178</v>
      </c>
      <c r="F85" s="18" t="n">
        <v>2.15578</v>
      </c>
      <c r="G85" s="19" t="n">
        <v>0.35040923718397</v>
      </c>
      <c r="H85" s="18" t="n">
        <f aca="false">E85*1.15</f>
        <v>7.0750047</v>
      </c>
      <c r="I85" s="18" t="n">
        <f aca="false">H85/36</f>
        <v>0.196527908333333</v>
      </c>
      <c r="J85" s="18" t="n">
        <f aca="false">E85*1.243</f>
        <v>7.647157254</v>
      </c>
      <c r="K85" s="18" t="n">
        <v>0.210199415</v>
      </c>
      <c r="L85" s="20"/>
    </row>
    <row r="86" customFormat="false" ht="11.25" hidden="false" customHeight="false" outlineLevel="0" collapsed="false">
      <c r="A86" s="16" t="n">
        <v>80</v>
      </c>
      <c r="B86" s="16" t="n">
        <v>2011</v>
      </c>
      <c r="C86" s="16" t="n">
        <v>714</v>
      </c>
      <c r="D86" s="17" t="s">
        <v>96</v>
      </c>
      <c r="E86" s="18" t="n">
        <v>5.860578</v>
      </c>
      <c r="F86" s="18" t="n">
        <v>1.773332</v>
      </c>
      <c r="G86" s="19" t="n">
        <v>0.302586536686313</v>
      </c>
      <c r="H86" s="18" t="n">
        <f aca="false">E86*1.15</f>
        <v>6.7396647</v>
      </c>
      <c r="I86" s="18" t="n">
        <f aca="false">H86/36</f>
        <v>0.187212908333333</v>
      </c>
      <c r="J86" s="18" t="n">
        <f aca="false">E86*1.243</f>
        <v>7.284698454</v>
      </c>
      <c r="K86" s="18" t="n">
        <v>0.200236415</v>
      </c>
      <c r="L86" s="20"/>
    </row>
    <row r="87" customFormat="false" ht="11.25" hidden="false" customHeight="false" outlineLevel="0" collapsed="false">
      <c r="A87" s="16" t="n">
        <v>81</v>
      </c>
      <c r="B87" s="16" t="n">
        <v>2011</v>
      </c>
      <c r="C87" s="16" t="n">
        <v>737</v>
      </c>
      <c r="D87" s="17" t="s">
        <v>97</v>
      </c>
      <c r="E87" s="18" t="n">
        <v>5.778863</v>
      </c>
      <c r="F87" s="18" t="n">
        <v>2.144648</v>
      </c>
      <c r="G87" s="19" t="n">
        <v>0.371119370713582</v>
      </c>
      <c r="H87" s="18" t="n">
        <f aca="false">E87*1.15</f>
        <v>6.64569245</v>
      </c>
      <c r="I87" s="18" t="n">
        <f aca="false">H87/36</f>
        <v>0.184602568055556</v>
      </c>
      <c r="J87" s="18" t="n">
        <f aca="false">E87*1.243</f>
        <v>7.183126709</v>
      </c>
      <c r="K87" s="18" t="n">
        <v>0.197444485833333</v>
      </c>
      <c r="L87" s="20"/>
    </row>
    <row r="88" customFormat="false" ht="11.25" hidden="false" customHeight="false" outlineLevel="0" collapsed="false">
      <c r="A88" s="16" t="n">
        <v>82</v>
      </c>
      <c r="B88" s="16" t="n">
        <v>2011</v>
      </c>
      <c r="C88" s="16" t="n">
        <v>591</v>
      </c>
      <c r="D88" s="17" t="s">
        <v>98</v>
      </c>
      <c r="E88" s="18" t="n">
        <v>5.569307</v>
      </c>
      <c r="F88" s="18" t="n">
        <v>1.961333</v>
      </c>
      <c r="G88" s="19" t="n">
        <v>0.352168232061906</v>
      </c>
      <c r="H88" s="18" t="n">
        <f aca="false">E88*1.15</f>
        <v>6.40470305</v>
      </c>
      <c r="I88" s="18" t="n">
        <f aca="false">H88/36</f>
        <v>0.177908418055556</v>
      </c>
      <c r="J88" s="18" t="n">
        <f aca="false">E88*1.243</f>
        <v>6.922648601</v>
      </c>
      <c r="K88" s="18" t="n">
        <v>0.190284655833333</v>
      </c>
      <c r="L88" s="20"/>
    </row>
    <row r="89" customFormat="false" ht="11.25" hidden="false" customHeight="false" outlineLevel="0" collapsed="false">
      <c r="A89" s="16" t="n">
        <v>83</v>
      </c>
      <c r="B89" s="16" t="n">
        <v>2011</v>
      </c>
      <c r="C89" s="16" t="n">
        <v>708</v>
      </c>
      <c r="D89" s="17" t="s">
        <v>99</v>
      </c>
      <c r="E89" s="18" t="n">
        <v>5.42138</v>
      </c>
      <c r="F89" s="18" t="n">
        <v>1.761681</v>
      </c>
      <c r="G89" s="19" t="n">
        <v>0.324950658319468</v>
      </c>
      <c r="H89" s="18" t="n">
        <f aca="false">E89*1.15</f>
        <v>6.234587</v>
      </c>
      <c r="I89" s="18" t="n">
        <f aca="false">H89/36</f>
        <v>0.173182972222222</v>
      </c>
      <c r="J89" s="18" t="n">
        <f aca="false">E89*1.243</f>
        <v>6.73877534</v>
      </c>
      <c r="K89" s="18" t="n">
        <v>0.185230483333333</v>
      </c>
      <c r="L89" s="20"/>
    </row>
    <row r="90" customFormat="false" ht="11.25" hidden="false" customHeight="false" outlineLevel="0" collapsed="false">
      <c r="A90" s="16" t="n">
        <v>84</v>
      </c>
      <c r="B90" s="16" t="n">
        <v>2011</v>
      </c>
      <c r="C90" s="16" t="n">
        <v>587</v>
      </c>
      <c r="D90" s="17" t="s">
        <v>100</v>
      </c>
      <c r="E90" s="18" t="n">
        <v>5.143031</v>
      </c>
      <c r="F90" s="18" t="n">
        <v>1.932588</v>
      </c>
      <c r="G90" s="19" t="n">
        <v>0.375768296943962</v>
      </c>
      <c r="H90" s="18" t="n">
        <f aca="false">E90*1.15</f>
        <v>5.91448565</v>
      </c>
      <c r="I90" s="18" t="n">
        <f aca="false">H90/36</f>
        <v>0.164291268055556</v>
      </c>
      <c r="J90" s="18" t="n">
        <f aca="false">E90*1.243</f>
        <v>6.392787533</v>
      </c>
      <c r="K90" s="18" t="n">
        <v>0.175720225833333</v>
      </c>
      <c r="L90" s="20"/>
    </row>
    <row r="91" customFormat="false" ht="11.25" hidden="false" customHeight="false" outlineLevel="0" collapsed="false">
      <c r="A91" s="16" t="n">
        <v>85</v>
      </c>
      <c r="B91" s="16" t="n">
        <v>2011</v>
      </c>
      <c r="C91" s="16" t="n">
        <v>721</v>
      </c>
      <c r="D91" s="17" t="s">
        <v>101</v>
      </c>
      <c r="E91" s="18" t="n">
        <v>5.113985</v>
      </c>
      <c r="F91" s="18" t="n">
        <v>1.806687</v>
      </c>
      <c r="G91" s="19" t="n">
        <v>0.353283593909642</v>
      </c>
      <c r="H91" s="18" t="n">
        <f aca="false">E91*1.15</f>
        <v>5.88108275</v>
      </c>
      <c r="I91" s="18" t="n">
        <f aca="false">H91/36</f>
        <v>0.163363409722222</v>
      </c>
      <c r="J91" s="18" t="n">
        <f aca="false">E91*1.243</f>
        <v>6.356683355</v>
      </c>
      <c r="K91" s="18" t="n">
        <v>0.174727820833333</v>
      </c>
      <c r="L91" s="20"/>
    </row>
    <row r="92" customFormat="false" ht="11.25" hidden="false" customHeight="false" outlineLevel="0" collapsed="false">
      <c r="A92" s="16" t="n">
        <v>86</v>
      </c>
      <c r="B92" s="16" t="n">
        <v>2011</v>
      </c>
      <c r="C92" s="16" t="n">
        <v>731</v>
      </c>
      <c r="D92" s="17" t="s">
        <v>102</v>
      </c>
      <c r="E92" s="18" t="n">
        <v>5.019147</v>
      </c>
      <c r="F92" s="18" t="n">
        <v>1.625643</v>
      </c>
      <c r="G92" s="19" t="n">
        <v>0.323888302135801</v>
      </c>
      <c r="H92" s="18" t="n">
        <f aca="false">E92*1.15</f>
        <v>5.77201905</v>
      </c>
      <c r="I92" s="18" t="n">
        <f aca="false">H92/36</f>
        <v>0.1603338625</v>
      </c>
      <c r="J92" s="18" t="n">
        <f aca="false">E92*1.243</f>
        <v>6.238799721</v>
      </c>
      <c r="K92" s="18" t="n">
        <v>0.1714875225</v>
      </c>
      <c r="L92" s="20"/>
    </row>
    <row r="93" customFormat="false" ht="11.25" hidden="false" customHeight="false" outlineLevel="0" collapsed="false">
      <c r="A93" s="16" t="n">
        <v>87</v>
      </c>
      <c r="B93" s="16" t="n">
        <v>2011</v>
      </c>
      <c r="C93" s="16" t="n">
        <v>734</v>
      </c>
      <c r="D93" s="17" t="s">
        <v>103</v>
      </c>
      <c r="E93" s="18" t="n">
        <v>5.005501</v>
      </c>
      <c r="F93" s="18" t="n">
        <v>1.64349</v>
      </c>
      <c r="G93" s="19" t="n">
        <v>0.328336763892366</v>
      </c>
      <c r="H93" s="18" t="n">
        <f aca="false">E93*1.15</f>
        <v>5.75632615</v>
      </c>
      <c r="I93" s="18" t="n">
        <f aca="false">H93/36</f>
        <v>0.159897948611111</v>
      </c>
      <c r="J93" s="18" t="n">
        <f aca="false">E93*1.243</f>
        <v>6.221837743</v>
      </c>
      <c r="K93" s="18" t="n">
        <v>0.171021284166667</v>
      </c>
      <c r="L93" s="20"/>
    </row>
    <row r="94" customFormat="false" ht="11.25" hidden="false" customHeight="false" outlineLevel="0" collapsed="false">
      <c r="A94" s="16" t="n">
        <v>88</v>
      </c>
      <c r="B94" s="16" t="n">
        <v>2011</v>
      </c>
      <c r="C94" s="16" t="n">
        <v>589</v>
      </c>
      <c r="D94" s="17" t="s">
        <v>104</v>
      </c>
      <c r="E94" s="18" t="n">
        <v>4.893362</v>
      </c>
      <c r="F94" s="18" t="n">
        <v>1.597575</v>
      </c>
      <c r="G94" s="19" t="n">
        <v>0.326477992022663</v>
      </c>
      <c r="H94" s="18" t="n">
        <f aca="false">E94*1.15</f>
        <v>5.6273663</v>
      </c>
      <c r="I94" s="18" t="n">
        <f aca="false">H94/36</f>
        <v>0.156315730555556</v>
      </c>
      <c r="J94" s="18" t="n">
        <f aca="false">E94*1.243</f>
        <v>6.082448966</v>
      </c>
      <c r="K94" s="18" t="n">
        <v>0.167189868333333</v>
      </c>
      <c r="L94" s="20"/>
    </row>
    <row r="95" customFormat="false" ht="11.25" hidden="false" customHeight="false" outlineLevel="0" collapsed="false">
      <c r="A95" s="16" t="n">
        <v>89</v>
      </c>
      <c r="B95" s="16" t="n">
        <v>2011</v>
      </c>
      <c r="C95" s="16" t="n">
        <v>594</v>
      </c>
      <c r="D95" s="17" t="s">
        <v>105</v>
      </c>
      <c r="E95" s="18" t="n">
        <v>4.670609</v>
      </c>
      <c r="F95" s="18" t="n">
        <v>1.610039</v>
      </c>
      <c r="G95" s="19" t="n">
        <v>0.344717145023272</v>
      </c>
      <c r="H95" s="18" t="n">
        <f aca="false">E95*1.15</f>
        <v>5.37120035</v>
      </c>
      <c r="I95" s="18" t="n">
        <f aca="false">H95/36</f>
        <v>0.149200009722222</v>
      </c>
      <c r="J95" s="18" t="n">
        <f aca="false">E95*1.243</f>
        <v>5.805566987</v>
      </c>
      <c r="K95" s="18" t="n">
        <v>0.159579140833333</v>
      </c>
      <c r="L95" s="20"/>
    </row>
    <row r="96" customFormat="false" ht="11.25" hidden="false" customHeight="false" outlineLevel="0" collapsed="false">
      <c r="A96" s="16" t="n">
        <v>90</v>
      </c>
      <c r="B96" s="16" t="n">
        <v>2011</v>
      </c>
      <c r="C96" s="16" t="n">
        <v>588</v>
      </c>
      <c r="D96" s="17" t="s">
        <v>106</v>
      </c>
      <c r="E96" s="18" t="n">
        <v>4.548788</v>
      </c>
      <c r="F96" s="18" t="n">
        <v>1.409658</v>
      </c>
      <c r="G96" s="19" t="n">
        <v>0.309897493574113</v>
      </c>
      <c r="H96" s="18" t="n">
        <f aca="false">E96*1.15</f>
        <v>5.2311062</v>
      </c>
      <c r="I96" s="18" t="n">
        <f aca="false">H96/36</f>
        <v>0.145308505555556</v>
      </c>
      <c r="J96" s="18" t="n">
        <f aca="false">E96*1.243</f>
        <v>5.654143484</v>
      </c>
      <c r="K96" s="18" t="n">
        <v>0.155416923333333</v>
      </c>
      <c r="L96" s="20"/>
    </row>
    <row r="97" customFormat="false" ht="11.25" hidden="false" customHeight="false" outlineLevel="0" collapsed="false">
      <c r="A97" s="16" t="n">
        <v>91</v>
      </c>
      <c r="B97" s="16" t="n">
        <v>2011</v>
      </c>
      <c r="C97" s="16" t="n">
        <v>710</v>
      </c>
      <c r="D97" s="17" t="s">
        <v>107</v>
      </c>
      <c r="E97" s="18" t="n">
        <v>4.4656</v>
      </c>
      <c r="F97" s="18" t="n">
        <v>1.455616</v>
      </c>
      <c r="G97" s="19" t="n">
        <v>0.325962020781082</v>
      </c>
      <c r="H97" s="18" t="n">
        <f aca="false">E97*1.15</f>
        <v>5.13544</v>
      </c>
      <c r="I97" s="18" t="n">
        <f aca="false">H97/36</f>
        <v>0.142651111111111</v>
      </c>
      <c r="J97" s="18" t="n">
        <f aca="false">E97*1.243</f>
        <v>5.5507408</v>
      </c>
      <c r="K97" s="18" t="n">
        <v>0.152574666666667</v>
      </c>
      <c r="L97" s="20"/>
    </row>
    <row r="98" customFormat="false" ht="11.25" hidden="false" customHeight="false" outlineLevel="0" collapsed="false">
      <c r="A98" s="16" t="n">
        <v>92</v>
      </c>
      <c r="B98" s="16" t="n">
        <v>2011</v>
      </c>
      <c r="C98" s="16" t="n">
        <v>732</v>
      </c>
      <c r="D98" s="17" t="s">
        <v>108</v>
      </c>
      <c r="E98" s="18" t="n">
        <v>4.455855</v>
      </c>
      <c r="F98" s="18" t="n">
        <v>1.657499</v>
      </c>
      <c r="G98" s="19" t="n">
        <v>0.371982257052799</v>
      </c>
      <c r="H98" s="18" t="n">
        <f aca="false">E98*1.15</f>
        <v>5.12423325</v>
      </c>
      <c r="I98" s="18" t="n">
        <f aca="false">H98/36</f>
        <v>0.1423398125</v>
      </c>
      <c r="J98" s="18" t="n">
        <f aca="false">E98*1.243</f>
        <v>5.538627765</v>
      </c>
      <c r="K98" s="18" t="n">
        <v>0.1522417125</v>
      </c>
      <c r="L98" s="20"/>
    </row>
    <row r="99" customFormat="false" ht="11.25" hidden="false" customHeight="false" outlineLevel="0" collapsed="false">
      <c r="A99" s="16" t="n">
        <v>93</v>
      </c>
      <c r="B99" s="16" t="n">
        <v>2011</v>
      </c>
      <c r="C99" s="16" t="n">
        <v>727</v>
      </c>
      <c r="D99" s="17" t="s">
        <v>109</v>
      </c>
      <c r="E99" s="18" t="n">
        <v>4.292711</v>
      </c>
      <c r="F99" s="18" t="n">
        <v>1.36139</v>
      </c>
      <c r="G99" s="19" t="n">
        <v>0.317139914613399</v>
      </c>
      <c r="H99" s="18" t="n">
        <f aca="false">E99*1.15</f>
        <v>4.93661765</v>
      </c>
      <c r="I99" s="18" t="n">
        <f aca="false">H99/36</f>
        <v>0.137128268055556</v>
      </c>
      <c r="J99" s="18" t="n">
        <f aca="false">E99*1.243</f>
        <v>5.335839773</v>
      </c>
      <c r="K99" s="18" t="n">
        <v>0.146667625833333</v>
      </c>
      <c r="L99" s="20"/>
    </row>
    <row r="100" customFormat="false" ht="11.25" hidden="false" customHeight="false" outlineLevel="0" collapsed="false">
      <c r="A100" s="16" t="n">
        <v>94</v>
      </c>
      <c r="B100" s="16" t="n">
        <v>2011</v>
      </c>
      <c r="C100" s="16" t="n">
        <v>724</v>
      </c>
      <c r="D100" s="17" t="s">
        <v>110</v>
      </c>
      <c r="E100" s="18" t="n">
        <v>4.050156</v>
      </c>
      <c r="F100" s="18" t="n">
        <v>1.256707</v>
      </c>
      <c r="G100" s="19" t="n">
        <v>0.310286072931512</v>
      </c>
      <c r="H100" s="18" t="n">
        <f aca="false">E100*1.15</f>
        <v>4.6576794</v>
      </c>
      <c r="I100" s="18" t="n">
        <f aca="false">H100/36</f>
        <v>0.129379983333333</v>
      </c>
      <c r="J100" s="18" t="n">
        <f aca="false">E100*1.243</f>
        <v>5.034343908</v>
      </c>
      <c r="K100" s="18" t="n">
        <v>0.13838033</v>
      </c>
      <c r="L100" s="20"/>
    </row>
    <row r="101" customFormat="false" ht="11.25" hidden="false" customHeight="false" outlineLevel="0" collapsed="false">
      <c r="A101" s="16" t="n">
        <v>95</v>
      </c>
      <c r="B101" s="16" t="n">
        <v>2011</v>
      </c>
      <c r="C101" s="16" t="n">
        <v>739</v>
      </c>
      <c r="D101" s="17" t="s">
        <v>111</v>
      </c>
      <c r="E101" s="18" t="n">
        <v>3.994017</v>
      </c>
      <c r="F101" s="18" t="n">
        <v>1.505842</v>
      </c>
      <c r="G101" s="19" t="n">
        <v>0.377024434297601</v>
      </c>
      <c r="H101" s="18" t="n">
        <f aca="false">E101*1.15</f>
        <v>4.59311955</v>
      </c>
      <c r="I101" s="18" t="n">
        <f aca="false">H101/36</f>
        <v>0.127586654166667</v>
      </c>
      <c r="J101" s="18" t="n">
        <f aca="false">E101*1.243</f>
        <v>4.964563131</v>
      </c>
      <c r="K101" s="18" t="n">
        <v>0.1364622475</v>
      </c>
      <c r="L101" s="20"/>
    </row>
    <row r="102" customFormat="false" ht="11.25" hidden="false" customHeight="false" outlineLevel="0" collapsed="false">
      <c r="A102" s="16" t="n">
        <v>96</v>
      </c>
      <c r="B102" s="16" t="n">
        <v>2011</v>
      </c>
      <c r="C102" s="16" t="n">
        <v>733</v>
      </c>
      <c r="D102" s="17" t="s">
        <v>112</v>
      </c>
      <c r="E102" s="18" t="n">
        <v>3.929857</v>
      </c>
      <c r="F102" s="18" t="n">
        <v>1.434866</v>
      </c>
      <c r="G102" s="19" t="n">
        <v>0.36511913792283</v>
      </c>
      <c r="H102" s="18" t="n">
        <f aca="false">E102*1.15</f>
        <v>4.51933555</v>
      </c>
      <c r="I102" s="18" t="n">
        <f aca="false">H102/36</f>
        <v>0.125537098611111</v>
      </c>
      <c r="J102" s="18" t="n">
        <f aca="false">E102*1.243</f>
        <v>4.884812251</v>
      </c>
      <c r="K102" s="18" t="n">
        <v>0.134270114166667</v>
      </c>
      <c r="L102" s="20"/>
    </row>
    <row r="103" customFormat="false" ht="11.25" hidden="false" customHeight="false" outlineLevel="0" collapsed="false">
      <c r="A103" s="16" t="n">
        <v>97</v>
      </c>
      <c r="B103" s="16" t="n">
        <v>2011</v>
      </c>
      <c r="C103" s="16" t="n">
        <v>720</v>
      </c>
      <c r="D103" s="17" t="s">
        <v>113</v>
      </c>
      <c r="E103" s="18" t="n">
        <v>3.73979</v>
      </c>
      <c r="F103" s="18" t="n">
        <v>1.441719</v>
      </c>
      <c r="G103" s="19" t="n">
        <v>0.385508009808037</v>
      </c>
      <c r="H103" s="18" t="n">
        <f aca="false">E103*1.15</f>
        <v>4.3007585</v>
      </c>
      <c r="I103" s="18" t="n">
        <f aca="false">H103/36</f>
        <v>0.119465513888889</v>
      </c>
      <c r="J103" s="18" t="n">
        <f aca="false">E103*1.243</f>
        <v>4.64855897</v>
      </c>
      <c r="K103" s="18" t="n">
        <v>0.127776158333333</v>
      </c>
      <c r="L103" s="20"/>
    </row>
    <row r="104" customFormat="false" ht="11.25" hidden="false" customHeight="false" outlineLevel="0" collapsed="false">
      <c r="A104" s="16" t="n">
        <v>98</v>
      </c>
      <c r="B104" s="16" t="n">
        <v>2011</v>
      </c>
      <c r="C104" s="16" t="n">
        <v>738</v>
      </c>
      <c r="D104" s="17" t="s">
        <v>114</v>
      </c>
      <c r="E104" s="18" t="n">
        <v>3.505429</v>
      </c>
      <c r="F104" s="18" t="n">
        <v>1.0566</v>
      </c>
      <c r="G104" s="19" t="n">
        <v>0.301418171641759</v>
      </c>
      <c r="H104" s="18" t="n">
        <f aca="false">E104*1.15</f>
        <v>4.03124335</v>
      </c>
      <c r="I104" s="18" t="n">
        <f aca="false">H104/36</f>
        <v>0.111978981944444</v>
      </c>
      <c r="J104" s="18" t="n">
        <f aca="false">E104*1.243</f>
        <v>4.357248247</v>
      </c>
      <c r="K104" s="18" t="n">
        <v>0.119768824166667</v>
      </c>
      <c r="L104" s="20"/>
    </row>
    <row r="105" customFormat="false" ht="11.25" hidden="false" customHeight="false" outlineLevel="0" collapsed="false">
      <c r="A105" s="16" t="n">
        <v>99</v>
      </c>
      <c r="B105" s="16" t="n">
        <v>2011</v>
      </c>
      <c r="C105" s="16" t="n">
        <v>598</v>
      </c>
      <c r="D105" s="17" t="s">
        <v>115</v>
      </c>
      <c r="E105" s="18" t="n">
        <v>3.304756</v>
      </c>
      <c r="F105" s="18" t="n">
        <v>1.074386</v>
      </c>
      <c r="G105" s="19" t="n">
        <v>0.325102972806464</v>
      </c>
      <c r="H105" s="18" t="n">
        <f aca="false">E105*1.15</f>
        <v>3.8004694</v>
      </c>
      <c r="I105" s="18" t="n">
        <f aca="false">H105/36</f>
        <v>0.105568594444444</v>
      </c>
      <c r="J105" s="18" t="n">
        <f aca="false">E105*1.243</f>
        <v>4.107811708</v>
      </c>
      <c r="K105" s="18" t="n">
        <v>0.112912496666667</v>
      </c>
      <c r="L105" s="20"/>
    </row>
    <row r="106" customFormat="false" ht="11.25" hidden="false" customHeight="false" outlineLevel="0" collapsed="false">
      <c r="A106" s="16" t="n">
        <v>100</v>
      </c>
      <c r="B106" s="16" t="n">
        <v>2011</v>
      </c>
      <c r="C106" s="16" t="n">
        <v>716</v>
      </c>
      <c r="D106" s="17" t="s">
        <v>116</v>
      </c>
      <c r="E106" s="18" t="n">
        <v>3.289945</v>
      </c>
      <c r="F106" s="18" t="n">
        <v>1.123371</v>
      </c>
      <c r="G106" s="19" t="n">
        <v>0.34145586020435</v>
      </c>
      <c r="H106" s="18" t="n">
        <f aca="false">E106*1.15</f>
        <v>3.78343675</v>
      </c>
      <c r="I106" s="18" t="n">
        <f aca="false">H106/36</f>
        <v>0.105095465277778</v>
      </c>
      <c r="J106" s="18" t="n">
        <f aca="false">E106*1.243</f>
        <v>4.089401635</v>
      </c>
      <c r="K106" s="18" t="n">
        <v>0.112406454166667</v>
      </c>
      <c r="L106" s="20"/>
    </row>
    <row r="107" customFormat="false" ht="11.25" hidden="false" customHeight="false" outlineLevel="0" collapsed="false">
      <c r="A107" s="16" t="n">
        <v>101</v>
      </c>
      <c r="B107" s="16" t="n">
        <v>2011</v>
      </c>
      <c r="C107" s="16" t="n">
        <v>709</v>
      </c>
      <c r="D107" s="17" t="s">
        <v>117</v>
      </c>
      <c r="E107" s="18" t="n">
        <v>3.096301</v>
      </c>
      <c r="F107" s="18" t="n">
        <v>1.010086</v>
      </c>
      <c r="G107" s="19" t="n">
        <v>0.326223451789732</v>
      </c>
      <c r="H107" s="18" t="n">
        <f aca="false">E107*1.15</f>
        <v>3.56074615</v>
      </c>
      <c r="I107" s="18" t="n">
        <f aca="false">H107/36</f>
        <v>0.0989096152777778</v>
      </c>
      <c r="J107" s="18" t="n">
        <f aca="false">E107*1.243</f>
        <v>3.848702143</v>
      </c>
      <c r="K107" s="18" t="n">
        <v>0.105790284166667</v>
      </c>
      <c r="L107" s="20"/>
    </row>
    <row r="108" customFormat="false" ht="11.25" hidden="false" customHeight="false" outlineLevel="0" collapsed="false">
      <c r="A108" s="16" t="n">
        <v>102</v>
      </c>
      <c r="B108" s="16" t="n">
        <v>2011</v>
      </c>
      <c r="C108" s="16" t="n">
        <v>595</v>
      </c>
      <c r="D108" s="17" t="s">
        <v>118</v>
      </c>
      <c r="E108" s="18" t="n">
        <v>3.042788</v>
      </c>
      <c r="F108" s="18" t="n">
        <v>0.952371</v>
      </c>
      <c r="G108" s="19" t="n">
        <v>0.312992886786723</v>
      </c>
      <c r="H108" s="18" t="n">
        <f aca="false">E108*1.15</f>
        <v>3.4992062</v>
      </c>
      <c r="I108" s="18" t="n">
        <f aca="false">H108/36</f>
        <v>0.0972001722222222</v>
      </c>
      <c r="J108" s="18" t="n">
        <f aca="false">E108*1.243</f>
        <v>3.782185484</v>
      </c>
      <c r="K108" s="18" t="n">
        <v>0.103961923333333</v>
      </c>
      <c r="L108" s="20"/>
    </row>
    <row r="109" customFormat="false" ht="11.25" hidden="false" customHeight="false" outlineLevel="0" collapsed="false">
      <c r="A109" s="16" t="n">
        <v>103</v>
      </c>
      <c r="B109" s="16" t="n">
        <v>2011</v>
      </c>
      <c r="C109" s="16" t="n">
        <v>713</v>
      </c>
      <c r="D109" s="17" t="s">
        <v>119</v>
      </c>
      <c r="E109" s="18" t="n">
        <v>2.975046</v>
      </c>
      <c r="F109" s="18" t="n">
        <v>1.102288</v>
      </c>
      <c r="G109" s="19" t="n">
        <v>0.370511245876534</v>
      </c>
      <c r="H109" s="18" t="n">
        <f aca="false">E109*1.15</f>
        <v>3.4213029</v>
      </c>
      <c r="I109" s="18" t="n">
        <f aca="false">H109/36</f>
        <v>0.0950361916666667</v>
      </c>
      <c r="J109" s="18" t="n">
        <f aca="false">E109*1.243</f>
        <v>3.697982178</v>
      </c>
      <c r="K109" s="18" t="n">
        <v>0.101647405</v>
      </c>
      <c r="L109" s="20"/>
    </row>
    <row r="110" customFormat="false" ht="11.25" hidden="false" customHeight="false" outlineLevel="0" collapsed="false">
      <c r="A110" s="16" t="n">
        <v>104</v>
      </c>
      <c r="B110" s="16" t="n">
        <v>2011</v>
      </c>
      <c r="C110" s="16" t="n">
        <v>718</v>
      </c>
      <c r="D110" s="17" t="s">
        <v>120</v>
      </c>
      <c r="E110" s="18" t="n">
        <v>2.938693</v>
      </c>
      <c r="F110" s="18" t="n">
        <v>0.940069</v>
      </c>
      <c r="G110" s="19" t="n">
        <v>0.319893571734101</v>
      </c>
      <c r="H110" s="18" t="n">
        <f aca="false">E110*1.15</f>
        <v>3.37949695</v>
      </c>
      <c r="I110" s="18" t="n">
        <f aca="false">H110/36</f>
        <v>0.0938749152777778</v>
      </c>
      <c r="J110" s="18" t="n">
        <f aca="false">E110*1.243</f>
        <v>3.652795399</v>
      </c>
      <c r="K110" s="18" t="n">
        <v>0.100405344166667</v>
      </c>
      <c r="L110" s="20"/>
    </row>
    <row r="111" customFormat="false" ht="11.25" hidden="false" customHeight="false" outlineLevel="0" collapsed="false">
      <c r="A111" s="16" t="n">
        <v>105</v>
      </c>
      <c r="B111" s="16" t="n">
        <v>2011</v>
      </c>
      <c r="C111" s="16" t="n">
        <v>586</v>
      </c>
      <c r="D111" s="17" t="s">
        <v>121</v>
      </c>
      <c r="E111" s="18" t="n">
        <v>2.845332</v>
      </c>
      <c r="F111" s="18" t="n">
        <v>0.826576</v>
      </c>
      <c r="G111" s="19" t="n">
        <v>0.290502479148303</v>
      </c>
      <c r="H111" s="18" t="n">
        <f aca="false">E111*1.15</f>
        <v>3.2721318</v>
      </c>
      <c r="I111" s="18" t="n">
        <f aca="false">H111/36</f>
        <v>0.09089255</v>
      </c>
      <c r="J111" s="18" t="n">
        <f aca="false">E111*1.243</f>
        <v>3.536747676</v>
      </c>
      <c r="K111" s="18" t="n">
        <v>0.09721551</v>
      </c>
      <c r="L111" s="20"/>
    </row>
    <row r="112" customFormat="false" ht="11.25" hidden="false" customHeight="false" outlineLevel="0" collapsed="false">
      <c r="A112" s="16" t="n">
        <v>106</v>
      </c>
      <c r="B112" s="16" t="n">
        <v>2011</v>
      </c>
      <c r="C112" s="16" t="n">
        <v>711</v>
      </c>
      <c r="D112" s="17" t="s">
        <v>122</v>
      </c>
      <c r="E112" s="18" t="n">
        <v>2.675856</v>
      </c>
      <c r="F112" s="18" t="n">
        <v>0.875964</v>
      </c>
      <c r="G112" s="19" t="n">
        <v>0.327358422874774</v>
      </c>
      <c r="H112" s="18" t="n">
        <f aca="false">E112*1.15</f>
        <v>3.0772344</v>
      </c>
      <c r="I112" s="18" t="n">
        <f aca="false">H112/36</f>
        <v>0.0854787333333333</v>
      </c>
      <c r="J112" s="18" t="n">
        <f aca="false">E112*1.243</f>
        <v>3.326089008</v>
      </c>
      <c r="K112" s="18" t="n">
        <v>0.09142508</v>
      </c>
      <c r="L112" s="20"/>
    </row>
    <row r="113" customFormat="false" ht="11.25" hidden="false" customHeight="false" outlineLevel="0" collapsed="false">
      <c r="A113" s="16" t="n">
        <v>107</v>
      </c>
      <c r="B113" s="16" t="n">
        <v>2011</v>
      </c>
      <c r="C113" s="16" t="n">
        <v>593</v>
      </c>
      <c r="D113" s="17" t="s">
        <v>123</v>
      </c>
      <c r="E113" s="18" t="n">
        <v>2.647625</v>
      </c>
      <c r="F113" s="18" t="n">
        <v>0.860118</v>
      </c>
      <c r="G113" s="19" t="n">
        <v>0.324863981870544</v>
      </c>
      <c r="H113" s="18" t="n">
        <f aca="false">E113*1.15</f>
        <v>3.04476875</v>
      </c>
      <c r="I113" s="18" t="n">
        <f aca="false">H113/36</f>
        <v>0.0845769097222222</v>
      </c>
      <c r="J113" s="18" t="n">
        <f aca="false">E113*1.243</f>
        <v>3.290997875</v>
      </c>
      <c r="K113" s="18" t="n">
        <v>0.0904605208333333</v>
      </c>
      <c r="L113" s="20"/>
    </row>
    <row r="114" customFormat="false" ht="11.25" hidden="false" customHeight="false" outlineLevel="0" collapsed="false">
      <c r="A114" s="16" t="n">
        <v>108</v>
      </c>
      <c r="B114" s="16" t="n">
        <v>2011</v>
      </c>
      <c r="C114" s="16" t="n">
        <v>597</v>
      </c>
      <c r="D114" s="17" t="s">
        <v>124</v>
      </c>
      <c r="E114" s="18" t="n">
        <v>2.560607</v>
      </c>
      <c r="F114" s="18" t="n">
        <v>0.746226</v>
      </c>
      <c r="G114" s="19" t="n">
        <v>0.291425431548067</v>
      </c>
      <c r="H114" s="18" t="n">
        <f aca="false">E114*1.15</f>
        <v>2.94469805</v>
      </c>
      <c r="I114" s="18" t="n">
        <f aca="false">H114/36</f>
        <v>0.0817971680555556</v>
      </c>
      <c r="J114" s="18" t="n">
        <f aca="false">E114*1.243</f>
        <v>3.182834501</v>
      </c>
      <c r="K114" s="18" t="n">
        <v>0.0874874058333333</v>
      </c>
      <c r="L114" s="20"/>
    </row>
    <row r="115" customFormat="false" ht="11.25" hidden="false" customHeight="false" outlineLevel="0" collapsed="false">
      <c r="A115" s="16" t="n">
        <v>109</v>
      </c>
      <c r="B115" s="16" t="n">
        <v>2011</v>
      </c>
      <c r="C115" s="16" t="n">
        <v>735</v>
      </c>
      <c r="D115" s="17" t="s">
        <v>125</v>
      </c>
      <c r="E115" s="18" t="n">
        <v>2.20042</v>
      </c>
      <c r="F115" s="18" t="n">
        <v>0.740472</v>
      </c>
      <c r="G115" s="19" t="n">
        <v>0.336513938248153</v>
      </c>
      <c r="H115" s="18" t="n">
        <f aca="false">E115*1.15</f>
        <v>2.530483</v>
      </c>
      <c r="I115" s="18" t="n">
        <f aca="false">H115/36</f>
        <v>0.0702911944444445</v>
      </c>
      <c r="J115" s="18" t="n">
        <f aca="false">E115*1.243</f>
        <v>2.73512206</v>
      </c>
      <c r="K115" s="18" t="n">
        <v>0.0751810166666667</v>
      </c>
      <c r="L115" s="20"/>
    </row>
    <row r="116" customFormat="false" ht="11.25" hidden="false" customHeight="false" outlineLevel="0" collapsed="false">
      <c r="A116" s="16" t="n">
        <v>110</v>
      </c>
      <c r="B116" s="16" t="n">
        <v>2011</v>
      </c>
      <c r="C116" s="16" t="n">
        <v>703</v>
      </c>
      <c r="D116" s="17" t="s">
        <v>126</v>
      </c>
      <c r="E116" s="18" t="n">
        <v>2.175421</v>
      </c>
      <c r="F116" s="18" t="n">
        <v>0.656745</v>
      </c>
      <c r="G116" s="19" t="n">
        <v>0.301893288701359</v>
      </c>
      <c r="H116" s="18" t="n">
        <f aca="false">E116*1.15</f>
        <v>2.50173415</v>
      </c>
      <c r="I116" s="18" t="n">
        <f aca="false">H116/36</f>
        <v>0.0694926152777778</v>
      </c>
      <c r="J116" s="18" t="n">
        <f aca="false">E116*1.243</f>
        <v>2.704048303</v>
      </c>
      <c r="K116" s="18" t="n">
        <v>0.0743268841666667</v>
      </c>
      <c r="L116" s="20"/>
    </row>
    <row r="117" customFormat="false" ht="11.25" hidden="false" customHeight="false" outlineLevel="0" collapsed="false">
      <c r="A117" s="16" t="n">
        <v>111</v>
      </c>
      <c r="B117" s="16" t="n">
        <v>2011</v>
      </c>
      <c r="C117" s="16" t="n">
        <v>723</v>
      </c>
      <c r="D117" s="17" t="s">
        <v>127</v>
      </c>
      <c r="E117" s="18" t="n">
        <v>1.947044</v>
      </c>
      <c r="F117" s="18" t="n">
        <v>0.599624</v>
      </c>
      <c r="G117" s="19" t="n">
        <v>0.307966332553348</v>
      </c>
      <c r="H117" s="18" t="n">
        <f aca="false">E117*1.15</f>
        <v>2.2391006</v>
      </c>
      <c r="I117" s="18" t="n">
        <f aca="false">H117/36</f>
        <v>0.0621972388888889</v>
      </c>
      <c r="J117" s="18" t="n">
        <f aca="false">E117*1.243</f>
        <v>2.420175692</v>
      </c>
      <c r="K117" s="18" t="n">
        <v>0.0665240033333333</v>
      </c>
      <c r="L117" s="20"/>
    </row>
    <row r="118" customFormat="false" ht="11.25" hidden="false" customHeight="false" outlineLevel="0" collapsed="false">
      <c r="A118" s="16" t="n">
        <v>112</v>
      </c>
      <c r="B118" s="16" t="n">
        <v>2011</v>
      </c>
      <c r="C118" s="28" t="n">
        <v>715</v>
      </c>
      <c r="D118" s="29" t="s">
        <v>128</v>
      </c>
      <c r="E118" s="30" t="n">
        <v>2.705259</v>
      </c>
      <c r="F118" s="18" t="n">
        <v>0.92</v>
      </c>
      <c r="G118" s="19" t="n">
        <v>0.340018649686671</v>
      </c>
      <c r="H118" s="31" t="n">
        <v>3.02989008</v>
      </c>
      <c r="I118" s="18" t="n">
        <v>0.0841636133333333</v>
      </c>
      <c r="J118" s="30" t="n">
        <v>3.32746857</v>
      </c>
      <c r="K118" s="18" t="n">
        <v>0.0924296825</v>
      </c>
      <c r="L118" s="20"/>
    </row>
    <row r="119" customFormat="false" ht="11.25" hidden="false" customHeight="false" outlineLevel="0" collapsed="false">
      <c r="A119" s="16" t="n">
        <v>113</v>
      </c>
      <c r="B119" s="16" t="n">
        <v>2011</v>
      </c>
      <c r="C119" s="16" t="n">
        <v>590</v>
      </c>
      <c r="D119" s="17" t="s">
        <v>129</v>
      </c>
      <c r="E119" s="18" t="n">
        <v>1.375341</v>
      </c>
      <c r="F119" s="18" t="n">
        <v>0.434105</v>
      </c>
      <c r="G119" s="19" t="n">
        <v>0.315634449929145</v>
      </c>
      <c r="H119" s="18" t="n">
        <f aca="false">E119*1.15</f>
        <v>1.58164215</v>
      </c>
      <c r="I119" s="18" t="n">
        <f aca="false">H119/36</f>
        <v>0.0439345041666667</v>
      </c>
      <c r="J119" s="18" t="n">
        <f aca="false">E119*1.243</f>
        <v>1.709548863</v>
      </c>
      <c r="K119" s="18" t="n">
        <v>0.0469908175</v>
      </c>
      <c r="L119" s="20"/>
    </row>
    <row r="120" s="26" customFormat="true" ht="11.25" hidden="false" customHeight="false" outlineLevel="0" collapsed="false">
      <c r="A120" s="9"/>
      <c r="B120" s="9"/>
      <c r="C120" s="9"/>
      <c r="D120" s="21" t="s">
        <v>24</v>
      </c>
      <c r="E120" s="22" t="n">
        <f aca="false">SUM(E71:E119)</f>
        <v>263.331187</v>
      </c>
      <c r="F120" s="22" t="n">
        <f aca="false">SUM(F71:F119)</f>
        <v>87.754497</v>
      </c>
      <c r="G120" s="23" t="n">
        <f aca="false">F120/E120</f>
        <v>0.33324764149565</v>
      </c>
      <c r="H120" s="32" t="n">
        <f aca="false">E120*1.15</f>
        <v>302.83086505</v>
      </c>
      <c r="I120" s="22" t="n">
        <f aca="false">H120/36</f>
        <v>8.41196847361111</v>
      </c>
      <c r="J120" s="22" t="n">
        <f aca="false">SUM(J71:J119)</f>
        <v>327.285497074</v>
      </c>
      <c r="K120" s="22" t="n">
        <f aca="false">SUM(K71:K119)</f>
        <v>8.99714888916667</v>
      </c>
      <c r="L120" s="25"/>
      <c r="M120" s="27"/>
    </row>
    <row r="121" s="26" customFormat="true" ht="11.25" hidden="false" customHeight="false" outlineLevel="0" collapsed="false">
      <c r="A121" s="9"/>
      <c r="B121" s="9"/>
      <c r="C121" s="21"/>
      <c r="D121" s="33" t="s">
        <v>130</v>
      </c>
      <c r="E121" s="32" t="n">
        <v>1071.91968</v>
      </c>
      <c r="F121" s="32" t="n">
        <v>338.007216</v>
      </c>
      <c r="G121" s="23" t="n">
        <v>0.315328864938836</v>
      </c>
      <c r="H121" s="32" t="n">
        <f aca="false">H120+H70+H22+H12</f>
        <v>1248.06041003323</v>
      </c>
      <c r="I121" s="22" t="n">
        <f aca="false">H121/36</f>
        <v>34.6683447231452</v>
      </c>
      <c r="J121" s="32" t="n">
        <f aca="false">J120+J70+J22+J12</f>
        <v>1331.898002614</v>
      </c>
      <c r="K121" s="22" t="n">
        <f aca="false">J121/36</f>
        <v>36.9971667392778</v>
      </c>
      <c r="L121" s="25"/>
      <c r="M121" s="27"/>
      <c r="N121" s="27"/>
    </row>
  </sheetData>
  <mergeCells count="11">
    <mergeCell ref="A2:A3"/>
    <mergeCell ref="B2:B3"/>
    <mergeCell ref="C2:C3"/>
    <mergeCell ref="D2:D3"/>
    <mergeCell ref="E2:G2"/>
    <mergeCell ref="H2:I2"/>
    <mergeCell ref="J2:K2"/>
    <mergeCell ref="L4:L11"/>
    <mergeCell ref="L13:L22"/>
    <mergeCell ref="L23:L69"/>
    <mergeCell ref="L71:L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34:48Z</dcterms:created>
  <dc:creator>user</dc:creator>
  <dc:description/>
  <dc:language>en-US</dc:language>
  <cp:lastModifiedBy>user</cp:lastModifiedBy>
  <cp:lastPrinted>2012-11-30T05:20:21Z</cp:lastPrinted>
  <dcterms:modified xsi:type="dcterms:W3CDTF">2012-11-30T10:02:18Z</dcterms:modified>
  <cp:revision>0</cp:revision>
  <dc:subject/>
  <dc:title/>
</cp:coreProperties>
</file>