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  <sheet name="TGJM6PGX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2" name="_xlnm.Print_Area" vbProcedure="false">TGJM6PGX!$C$4,TGJM6PGX!$C$4</definedName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2]Financ. Overview'!$J$2314</definedName>
    <definedName function="false" hidden="false" name="as" vbProcedure="false">NA()</definedName>
    <definedName function="false" hidden="false" name="Bust" vbProcedure="false">TGJM6PGX!$C$31</definedName>
    <definedName function="false" hidden="false" name="Continue" vbProcedure="false">TGJM6PGX!$C$9</definedName>
    <definedName function="false" hidden="false" name="CreditRate" vbProcedure="false">[35]投保项目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iscRate" vbProcedure="false">[35]投保项目!$C$29</definedName>
    <definedName function="false" hidden="false" name="Documents_array" vbProcedure="false">TGJM6PGX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arnedRate" vbProcedure="false">[35]投保项目!$C$15</definedName>
    <definedName function="false" hidden="false" name="ee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ello" vbProcedure="false">TGJM6PGX!$A$15</definedName>
    <definedName function="false" hidden="false" name="hhhh" vbProcedure="false">#REF!</definedName>
    <definedName function="false" hidden="false" name="hostfee" vbProcedure="false">'[32]Financ. Overview'!$H$12</definedName>
    <definedName function="false" hidden="false" name="hraiu_bottom" vbProcedure="false">'[32]Financ. Overview'!$K$2571</definedName>
    <definedName function="false" hidden="false" name="hvac" vbProcedure="false">'[32]Financ. Overview'!$S$4627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TGJM6PGX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TGJM6PGX!$C$39</definedName>
    <definedName function="false" hidden="false" name="OS" vbProcedure="false">[27]Open!$F32775</definedName>
    <definedName function="false" hidden="false" name="PA7" vbProcedure="false">'[29]SW-TEO'!$FH$676</definedName>
    <definedName function="false" hidden="false" name="PA8" vbProcedure="false">'[29]SW-TEO'!$HI$729</definedName>
    <definedName function="false" hidden="false" name="PartWith" vbProcedure="false">#REF!</definedName>
    <definedName function="false" hidden="false" name="PD1" vbProcedure="false">'[29]SW-TEO'!$CF$1364</definedName>
    <definedName function="false" hidden="false" name="PE12" vbProcedure="false">'[29]SW-TEO'!$IG$2545</definedName>
    <definedName function="false" hidden="false" name="PE13" vbProcedure="false">'[29]SW-TEO'!$EX$2714</definedName>
    <definedName function="false" hidden="false" name="PE6" vbProcedure="false">'[29]SW-TEO'!$M$2317</definedName>
    <definedName function="false" hidden="false" name="PE7" vbProcedure="false">'[29]SW-TEO'!$BR$2374</definedName>
    <definedName function="false" hidden="false" name="PE8" vbProcedure="false">'[29]SW-TEO'!$DW$2431</definedName>
    <definedName function="false" hidden="false" name="PE9" vbProcedure="false">'[29]SW-TEO'!$GB$2488</definedName>
    <definedName function="false" hidden="false" name="PH1" vbProcedure="false">'[29]SW-TEO'!$Z$2330</definedName>
    <definedName function="false" hidden="false" name="PI1" vbProcedure="false">'[29]SW-TEO'!$BQ$2373</definedName>
    <definedName function="false" hidden="false" name="PK1" vbProcedure="false">'[29]SW-TEO'!$CE$2387</definedName>
    <definedName function="false" hidden="false" name="PK3" vbProcedure="false">'[29]SW-TEO'!$DG$2671</definedName>
    <definedName function="false" hidden="false" name="Poppy" vbProcedure="false">TGJM6PGX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A" vbProcedure="false">[35]投保项目!$C$10</definedName>
    <definedName function="false" hidden="false" name="SA_Reduce" vbProcedure="false">[35]投保项目!$C$11</definedName>
    <definedName function="false" hidden="false" name="SCG" vbProcedure="false">'[34]G.1R-Shou COP Gf'!$E$5</definedName>
    <definedName function="false" hidden="false" name="sdlfee" vbProcedure="false">'[32]Financ. Overview'!$H$13</definedName>
    <definedName function="false" hidden="false" name="sfeggsafasfas" vbProcedure="false">#REF!</definedName>
    <definedName function="false" hidden="false" name="solar_ratio" vbProcedure="false">'[31]POWER ASSUMPTIONS'!$H$7</definedName>
    <definedName function="false" hidden="false" name="ss" vbProcedure="false">#REF!</definedName>
    <definedName function="false" hidden="false" name="ss7fee" vbProcedure="false">'[32]Financ. Overview'!$H$18</definedName>
    <definedName function="false" hidden="false" name="subsfee" vbProcedure="false">'[32]Financ. Overview'!$H$14</definedName>
    <definedName function="false" hidden="false" name="s_c_list" vbProcedure="false">[33]Toolbox!$A$7:$H$969</definedName>
    <definedName function="false" hidden="false" name="toolbox" vbProcedure="false">[3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2]Financ. Overview'!$K$2571</definedName>
    <definedName function="false" hidden="false" name="_21114" vbProcedure="false">#REF!</definedName>
    <definedName function="false" hidden="false" name="_Fill" vbProcedure="false">[26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2" name="Document_array" vbProcedure="false">{"Book1","四川太极大药房聚源店社区活动报表(1).xls"}</definedName>
    <definedName function="false" hidden="false" localSheetId="2" name="Excel_BuiltIn_Print_Area" vbProcedure="false">TGJM6PGX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r>
      <rPr>
        <b val="true"/>
        <u val="single"/>
        <sz val="16"/>
        <rFont val="Noto Sans"/>
        <family val="2"/>
      </rPr>
      <t xml:space="preserve">      都江堰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11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10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11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9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都江堰聚源店</t>
  </si>
  <si>
    <t xml:space="preserve">羊桥小区</t>
  </si>
  <si>
    <r>
      <rPr>
        <sz val="12"/>
        <rFont val="Noto Sans"/>
        <family val="2"/>
      </rPr>
      <t xml:space="preserve">太极大药房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社区活动</t>
    </r>
  </si>
  <si>
    <t xml:space="preserve">免费测血压、免费办理会员卡、测血糖、免费检查微循环</t>
  </si>
  <si>
    <t xml:space="preserve">制表：</t>
  </si>
  <si>
    <t xml:space="preserve">胡永于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都江堰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门店外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四川太极大药房聚源店社区活动报表</t>
    </r>
    <r>
      <rPr>
        <sz val="10"/>
        <rFont val="宋体"/>
        <family val="0"/>
        <charset val="134"/>
      </rPr>
      <t xml:space="preserve">(1)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9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12"/>
      <name val="新宋体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1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3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1" borderId="0" applyFont="true" applyBorder="false" applyAlignment="true" applyProtection="false">
      <alignment horizontal="general" vertical="center" textRotation="0" wrapText="false" indent="0" shrinkToFit="false"/>
    </xf>
    <xf numFmtId="164" fontId="62" fillId="32" borderId="0" applyFont="true" applyBorder="false" applyAlignment="true" applyProtection="false">
      <alignment horizontal="general" vertical="center" textRotation="0" wrapText="false" indent="0" shrinkToFit="false"/>
    </xf>
    <xf numFmtId="164" fontId="62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65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66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67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69" fillId="21" borderId="3" applyFont="true" applyBorder="true" applyAlignment="true" applyProtection="false">
      <alignment horizontal="general" vertical="center" textRotation="0" wrapText="false" indent="0" shrinkToFit="false"/>
    </xf>
    <xf numFmtId="164" fontId="70" fillId="0" borderId="18" applyFont="true" applyBorder="true" applyAlignment="true" applyProtection="false">
      <alignment horizontal="general" vertical="center" textRotation="0" wrapText="false" indent="0" shrinkToFit="false"/>
    </xf>
    <xf numFmtId="164" fontId="71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75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77" fillId="7" borderId="2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64" fontId="78" fillId="20" borderId="11" applyFont="true" applyBorder="tru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79" fillId="27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81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8" fontId="90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9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9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4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4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0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34" borderId="21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5" borderId="22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4" borderId="22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4" borderId="23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24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5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?_kc-elec system check list" xfId="76"/>
    <cellStyle name="?鹎%U龡&amp;H?_x0008__x001c__x001c_?_x0007__x0001__x0001_" xfId="77"/>
    <cellStyle name="?鹎%U龡&amp;H?_x0008_e_x0005_9_x0006__x0007__x0001__x0001_" xfId="78"/>
    <cellStyle name="?鹎%U龡&amp;H?_x0008_e_x0005_9_x0006__x0007__x0001__x0001_?_x0002__x0001_(_x0002_r&#9;????????_x0007_??????????????????????????           ?????           ?????????&#13;?????????????????????????????????????????????????????????????????????????????????????????????????????????????????????" xfId="79"/>
    <cellStyle name="_20100326高清市院遂宁检察院1080P配置清单26日改" xfId="80"/>
    <cellStyle name="_Book1" xfId="81"/>
    <cellStyle name="_Book1_1" xfId="82"/>
    <cellStyle name="_Book1_2" xfId="83"/>
    <cellStyle name="_Book1_3" xfId="84"/>
    <cellStyle name="_Book1_4" xfId="85"/>
    <cellStyle name="_Book1_Book1" xfId="86"/>
    <cellStyle name="_ET_STYLE_NoName_-01_" xfId="87"/>
    <cellStyle name="_ET_STYLE_NoName_00_" xfId="88"/>
    <cellStyle name="_ET_STYLE_NoName_00__Book1" xfId="89"/>
    <cellStyle name="_ET_STYLE_NoName_00__Book1_1" xfId="90"/>
    <cellStyle name="_ET_STYLE_NoName_00__Book1_1_县公司" xfId="91"/>
    <cellStyle name="_ET_STYLE_NoName_00__Book1_1_银行账户情况表_2010年12月" xfId="92"/>
    <cellStyle name="_ET_STYLE_NoName_00__Book1_2" xfId="93"/>
    <cellStyle name="_ET_STYLE_NoName_00__Book1_县公司" xfId="94"/>
    <cellStyle name="_ET_STYLE_NoName_00__Book1_银行账户情况表_2010年12月" xfId="95"/>
    <cellStyle name="_ET_STYLE_NoName_00__Sheet3" xfId="96"/>
    <cellStyle name="_ET_STYLE_NoName_00__中铁五局2011年一标" xfId="97"/>
    <cellStyle name="_ET_STYLE_NoName_00__云南水利电力有限公司" xfId="98"/>
    <cellStyle name="_ET_STYLE_NoName_00__县公司" xfId="99"/>
    <cellStyle name="_ET_STYLE_NoName_00__建行" xfId="100"/>
    <cellStyle name="_ET_STYLE_NoName_00__银行账户情况表_2010年12月" xfId="101"/>
    <cellStyle name="_Sheet1" xfId="102"/>
    <cellStyle name="_南方电网" xfId="103"/>
    <cellStyle name="_弱电系统设备配置报价清单" xfId="104"/>
    <cellStyle name="_本部汇总" xfId="105"/>
    <cellStyle name="Accent1" xfId="106"/>
    <cellStyle name="Accent1 - 20%" xfId="107"/>
    <cellStyle name="Accent1 - 40%" xfId="108"/>
    <cellStyle name="Accent1 - 60%" xfId="109"/>
    <cellStyle name="Accent1_公安安全支出补充表5.14" xfId="110"/>
    <cellStyle name="Accent2" xfId="111"/>
    <cellStyle name="Accent2 - 20%" xfId="112"/>
    <cellStyle name="Accent2 - 40%" xfId="113"/>
    <cellStyle name="Accent2 - 60%" xfId="114"/>
    <cellStyle name="Accent2_公安安全支出补充表5.14" xfId="115"/>
    <cellStyle name="Accent3" xfId="116"/>
    <cellStyle name="Accent3 - 20%" xfId="117"/>
    <cellStyle name="Accent3 - 40%" xfId="118"/>
    <cellStyle name="Accent3 - 60%" xfId="119"/>
    <cellStyle name="Accent3_公安安全支出补充表5.14" xfId="120"/>
    <cellStyle name="Accent4" xfId="121"/>
    <cellStyle name="Accent4 - 20%" xfId="122"/>
    <cellStyle name="Accent4 - 40%" xfId="123"/>
    <cellStyle name="Accent4 - 60%" xfId="124"/>
    <cellStyle name="Accent4_公安安全支出补充表5.14" xfId="125"/>
    <cellStyle name="Accent5" xfId="126"/>
    <cellStyle name="Accent5 - 20%" xfId="127"/>
    <cellStyle name="Accent5 - 40%" xfId="128"/>
    <cellStyle name="Accent5 - 60%" xfId="129"/>
    <cellStyle name="Accent5_公安安全支出补充表5.14" xfId="130"/>
    <cellStyle name="Accent6" xfId="131"/>
    <cellStyle name="Accent6 - 20%" xfId="132"/>
    <cellStyle name="Accent6 - 40%" xfId="133"/>
    <cellStyle name="Accent6 - 60%" xfId="134"/>
    <cellStyle name="Accent6_公安安全支出补充表5.14" xfId="135"/>
    <cellStyle name="args.style" xfId="136"/>
    <cellStyle name="Bad 1" xfId="137"/>
    <cellStyle name="Black" xfId="138"/>
    <cellStyle name="Border" xfId="139"/>
    <cellStyle name="Calc Currency (0)" xfId="140"/>
    <cellStyle name="Calculation" xfId="141"/>
    <cellStyle name="Check Cell" xfId="142"/>
    <cellStyle name="Comma [0]" xfId="143"/>
    <cellStyle name="comma zerodec" xfId="144"/>
    <cellStyle name="comma-d" xfId="145"/>
    <cellStyle name="Comma_!!!GO" xfId="146"/>
    <cellStyle name="Currency [0]" xfId="147"/>
    <cellStyle name="Currency1" xfId="148"/>
    <cellStyle name="Currency_!!!GO" xfId="149"/>
    <cellStyle name="Date" xfId="150"/>
    <cellStyle name="Dezimal [0]_laroux" xfId="151"/>
    <cellStyle name="Dezimal_laroux" xfId="152"/>
    <cellStyle name="Dollar (zero dec)" xfId="153"/>
    <cellStyle name="Explanatory Text" xfId="154"/>
    <cellStyle name="Fixed" xfId="155"/>
    <cellStyle name="Followed Hyperlink_AheadBehind.xls Chart 23" xfId="156"/>
    <cellStyle name="Good 1" xfId="157"/>
    <cellStyle name="Grey" xfId="158"/>
    <cellStyle name="Header1" xfId="159"/>
    <cellStyle name="Header2" xfId="160"/>
    <cellStyle name="Heading 1 1" xfId="161"/>
    <cellStyle name="Heading 2 1" xfId="162"/>
    <cellStyle name="Heading 3" xfId="163"/>
    <cellStyle name="Heading 4" xfId="164"/>
    <cellStyle name="HEADING1" xfId="165"/>
    <cellStyle name="HEADING2" xfId="166"/>
    <cellStyle name="Hyperlink_AheadBehind.xls Chart 23" xfId="167"/>
    <cellStyle name="Input" xfId="168"/>
    <cellStyle name="Input [yellow]" xfId="169"/>
    <cellStyle name="Input Cells" xfId="170"/>
    <cellStyle name="Linked Cell" xfId="171"/>
    <cellStyle name="Linked Cells" xfId="172"/>
    <cellStyle name="Millares [0]_96 Risk" xfId="173"/>
    <cellStyle name="Millares_96 Risk" xfId="174"/>
    <cellStyle name="Milliers [0]_!!!GO" xfId="175"/>
    <cellStyle name="Milliers_!!!GO" xfId="176"/>
    <cellStyle name="Moneda [0]_96 Risk" xfId="177"/>
    <cellStyle name="Moneda_96 Risk" xfId="178"/>
    <cellStyle name="Mon閠aire [0]_!!!GO" xfId="179"/>
    <cellStyle name="Mon閠aire_!!!GO" xfId="180"/>
    <cellStyle name="Neutral 1" xfId="181"/>
    <cellStyle name="New Times Roman" xfId="182"/>
    <cellStyle name="no dec" xfId="183"/>
    <cellStyle name="Non défini" xfId="184"/>
    <cellStyle name="Norma,_laroux_4_营业在建 (2)_E21" xfId="185"/>
    <cellStyle name="Normal - Style1" xfId="186"/>
    <cellStyle name="Normal_!!!GO" xfId="187"/>
    <cellStyle name="Normal_Book1" xfId="188"/>
    <cellStyle name="Note 1" xfId="189"/>
    <cellStyle name="Output" xfId="190"/>
    <cellStyle name="per.style" xfId="191"/>
    <cellStyle name="Percent [2]" xfId="192"/>
    <cellStyle name="Percent [2]P" xfId="193"/>
    <cellStyle name="Percent_!!!GO" xfId="194"/>
    <cellStyle name="Pourcentage_pldt" xfId="195"/>
    <cellStyle name="PSChar" xfId="196"/>
    <cellStyle name="PSDate" xfId="197"/>
    <cellStyle name="PSDec" xfId="198"/>
    <cellStyle name="PSHeading" xfId="199"/>
    <cellStyle name="PSInt" xfId="200"/>
    <cellStyle name="PSSpacer" xfId="201"/>
    <cellStyle name="Red" xfId="202"/>
    <cellStyle name="RowLevel_0" xfId="203"/>
    <cellStyle name="S1-0" xfId="204"/>
    <cellStyle name="S1-1" xfId="205"/>
    <cellStyle name="S1-2" xfId="206"/>
    <cellStyle name="S1-3" xfId="207"/>
    <cellStyle name="S1-4" xfId="208"/>
    <cellStyle name="S1-5" xfId="209"/>
    <cellStyle name="S1-6" xfId="210"/>
    <cellStyle name="sstot" xfId="211"/>
    <cellStyle name="Standard_AREAS" xfId="212"/>
    <cellStyle name="t" xfId="213"/>
    <cellStyle name="t_HVAC Equipment (3)" xfId="214"/>
    <cellStyle name="Title" xfId="215"/>
    <cellStyle name="Total" xfId="216"/>
    <cellStyle name="Tusental (0)_pldt" xfId="217"/>
    <cellStyle name="Tusental_pldt" xfId="218"/>
    <cellStyle name="Valuta (0)_pldt" xfId="219"/>
    <cellStyle name="Valuta_pldt" xfId="220"/>
    <cellStyle name="Warning Text" xfId="221"/>
    <cellStyle name="㼿㼿㼿㼿㼿㼿" xfId="222"/>
    <cellStyle name="㼿㼿㼿㼿㼿㼿㼿㼿㼿㼿㼿?" xfId="223"/>
    <cellStyle name="一般_SGV" xfId="224"/>
    <cellStyle name="借出原因" xfId="225"/>
    <cellStyle name="分级显示列_1_Book1" xfId="226"/>
    <cellStyle name="分级显示行_1_13区汇总" xfId="227"/>
    <cellStyle name="千位[0]_ 方正PC" xfId="228"/>
    <cellStyle name="千位_ 方正PC" xfId="229"/>
    <cellStyle name="千位分隔 2" xfId="230"/>
    <cellStyle name="千位分隔 3" xfId="231"/>
    <cellStyle name="千位分隔[0] 2" xfId="232"/>
    <cellStyle name="千分位[0]_ 白土" xfId="233"/>
    <cellStyle name="千分位_ 白土" xfId="234"/>
    <cellStyle name="后继超级链接" xfId="235"/>
    <cellStyle name="后继超链接" xfId="236"/>
    <cellStyle name="商品名称" xfId="237"/>
    <cellStyle name="好" xfId="238"/>
    <cellStyle name="好 2" xfId="239"/>
    <cellStyle name="好_00省级(定稿)" xfId="240"/>
    <cellStyle name="好_00省级(打印)" xfId="241"/>
    <cellStyle name="好_03昭通" xfId="242"/>
    <cellStyle name="好_0502通海县" xfId="243"/>
    <cellStyle name="好_05玉溪" xfId="244"/>
    <cellStyle name="好_0605石屏县" xfId="245"/>
    <cellStyle name="好_1003牟定县" xfId="246"/>
    <cellStyle name="好_1110洱源县" xfId="247"/>
    <cellStyle name="好_11大理" xfId="248"/>
    <cellStyle name="好_2006年全省财力计算表（中央、决算）" xfId="249"/>
    <cellStyle name="好_2006年分析表" xfId="250"/>
    <cellStyle name="好_2006年在职人员情况" xfId="251"/>
    <cellStyle name="好_2006年基础数据" xfId="252"/>
    <cellStyle name="好_2006年水利统计指标统计表" xfId="253"/>
    <cellStyle name="好_2007年人员分部门统计表" xfId="254"/>
    <cellStyle name="好_2007年可用财力" xfId="255"/>
    <cellStyle name="好_2007年政法部门业务指标" xfId="256"/>
    <cellStyle name="好_2007年检察院案件数" xfId="257"/>
    <cellStyle name="好_2008云南省分县市中小学教职工统计表（教育厅提供）" xfId="258"/>
    <cellStyle name="好_2008年县级公安保障标准落实奖励经费分配测算" xfId="259"/>
    <cellStyle name="好_2009年一般性转移支付标准工资" xfId="260"/>
    <cellStyle name="好_2009年一般性转移支付标准工资_~4190974" xfId="261"/>
    <cellStyle name="好_2009年一般性转移支付标准工资_~5676413" xfId="262"/>
    <cellStyle name="好_2009年一般性转移支付标准工资_不用软件计算9.1不考虑经费管理评价xl" xfId="263"/>
    <cellStyle name="好_2009年一般性转移支付标准工资_地方配套按人均增幅控制8.30xl" xfId="264"/>
    <cellStyle name="好_2009年一般性转移支付标准工资_地方配套按人均增幅控制8.30一般预算平均增幅、人均可用财力平均增幅两次控制、社会治安系数调整、案件数调整xl" xfId="265"/>
    <cellStyle name="好_2009年一般性转移支付标准工资_地方配套按人均增幅控制8.31（调整结案率后）xl" xfId="266"/>
    <cellStyle name="好_2009年一般性转移支付标准工资_奖励补助测算5.22测试" xfId="267"/>
    <cellStyle name="好_2009年一般性转移支付标准工资_奖励补助测算5.23新" xfId="268"/>
    <cellStyle name="好_2009年一般性转移支付标准工资_奖励补助测算5.24冯铸" xfId="269"/>
    <cellStyle name="好_2009年一般性转移支付标准工资_奖励补助测算7.23" xfId="270"/>
    <cellStyle name="好_2009年一般性转移支付标准工资_奖励补助测算7.25" xfId="271"/>
    <cellStyle name="好_2009年一般性转移支付标准工资_奖励补助测算7.25 (version 1) (version 1)" xfId="272"/>
    <cellStyle name="好_2、土地面积、人口、粮食产量基本情况" xfId="273"/>
    <cellStyle name="好_530623_2006年县级财政报表附表" xfId="274"/>
    <cellStyle name="好_530629_2006年县级财政报表附表" xfId="275"/>
    <cellStyle name="好_5334_2006年迪庆县级财政报表附表" xfId="276"/>
    <cellStyle name="好_Book1" xfId="277"/>
    <cellStyle name="好_Book1_1" xfId="278"/>
    <cellStyle name="好_Book1_2" xfId="279"/>
    <cellStyle name="好_Book1_县公司" xfId="280"/>
    <cellStyle name="好_Book1_银行账户情况表_2010年12月" xfId="281"/>
    <cellStyle name="好_Book2" xfId="282"/>
    <cellStyle name="好_M01-2(州市补助收入)" xfId="283"/>
    <cellStyle name="好_M03" xfId="284"/>
    <cellStyle name="好_~4190974" xfId="285"/>
    <cellStyle name="好_~5676413" xfId="286"/>
    <cellStyle name="好_三季度－表二" xfId="287"/>
    <cellStyle name="好_下半年禁吸戒毒经费1000万元" xfId="288"/>
    <cellStyle name="好_下半年禁毒办案经费分配2544.3万元" xfId="289"/>
    <cellStyle name="好_不用软件计算9.1不考虑经费管理评价xl" xfId="290"/>
    <cellStyle name="好_业务工作量指标" xfId="291"/>
    <cellStyle name="好_丽江汇总" xfId="292"/>
    <cellStyle name="好_义务教育阶段教职工人数（教育厅提供最终）" xfId="293"/>
    <cellStyle name="好_云南农村义务教育统计表" xfId="294"/>
    <cellStyle name="好_云南水利电力有限公司" xfId="295"/>
    <cellStyle name="好_云南省2008年中小学教师人数统计表" xfId="296"/>
    <cellStyle name="好_云南省2008年中小学教职工情况（教育厅提供20090101加工整理）" xfId="297"/>
    <cellStyle name="好_云南省2008年转移支付测算——州市本级考核部分及政策性测算" xfId="298"/>
    <cellStyle name="好_卫生部门" xfId="299"/>
    <cellStyle name="好_历年教师人数" xfId="300"/>
    <cellStyle name="好_县公司" xfId="301"/>
    <cellStyle name="好_县级公安机关公用经费标准奖励测算方案（定稿）" xfId="302"/>
    <cellStyle name="好_县级基础数据" xfId="303"/>
    <cellStyle name="好_地方配套按人均增幅控制8.30xl" xfId="304"/>
    <cellStyle name="好_地方配套按人均增幅控制8.30一般预算平均增幅、人均可用财力平均增幅两次控制、社会治安系数调整、案件数调整xl" xfId="305"/>
    <cellStyle name="好_地方配套按人均增幅控制8.31（调整结案率后）xl" xfId="306"/>
    <cellStyle name="好_城建部门" xfId="307"/>
    <cellStyle name="好_基础数据分析" xfId="308"/>
    <cellStyle name="好_奖励补助测算5.22测试" xfId="309"/>
    <cellStyle name="好_奖励补助测算5.23新" xfId="310"/>
    <cellStyle name="好_奖励补助测算5.24冯铸" xfId="311"/>
    <cellStyle name="好_奖励补助测算7.23" xfId="312"/>
    <cellStyle name="好_奖励补助测算7.25" xfId="313"/>
    <cellStyle name="好_奖励补助测算7.25 (version 1) (version 1)" xfId="314"/>
    <cellStyle name="好_建行" xfId="315"/>
    <cellStyle name="好_指标五" xfId="316"/>
    <cellStyle name="好_指标四" xfId="317"/>
    <cellStyle name="好_教师绩效工资测算表（离退休按各地上报数测算）2009年1月1日" xfId="318"/>
    <cellStyle name="好_教育厅提供义务教育及高中教师人数（2009年1月6日）" xfId="319"/>
    <cellStyle name="好_文体广播部门" xfId="320"/>
    <cellStyle name="好_检验表" xfId="321"/>
    <cellStyle name="好_检验表（调整后）" xfId="322"/>
    <cellStyle name="好_汇总" xfId="323"/>
    <cellStyle name="好_汇总-县级财政报表附表" xfId="324"/>
    <cellStyle name="好_第一部分：综合全" xfId="325"/>
    <cellStyle name="好_第五部分(才淼、饶永宏）" xfId="326"/>
    <cellStyle name="好_财政供养人员" xfId="327"/>
    <cellStyle name="好_财政支出对上级的依赖程度" xfId="328"/>
    <cellStyle name="好_银行账户情况表_2010年12月" xfId="329"/>
    <cellStyle name="好_高中教师人数（教育厅1.6日提供）" xfId="330"/>
    <cellStyle name="寘嬫愗傝 [0.00]_Region Orders (2)" xfId="331"/>
    <cellStyle name="寘嬫愗傝_Region Orders (2)" xfId="332"/>
    <cellStyle name="小数" xfId="333"/>
    <cellStyle name="差" xfId="334"/>
    <cellStyle name="差 2" xfId="335"/>
    <cellStyle name="差_00省级(定稿)" xfId="336"/>
    <cellStyle name="差_00省级(打印)" xfId="337"/>
    <cellStyle name="差_03昭通" xfId="338"/>
    <cellStyle name="差_0502通海县" xfId="339"/>
    <cellStyle name="差_05玉溪" xfId="340"/>
    <cellStyle name="差_0605石屏县" xfId="341"/>
    <cellStyle name="差_1003牟定县" xfId="342"/>
    <cellStyle name="差_1110洱源县" xfId="343"/>
    <cellStyle name="差_11大理" xfId="344"/>
    <cellStyle name="差_2006年全省财力计算表（中央、决算）" xfId="345"/>
    <cellStyle name="差_2006年分析表" xfId="346"/>
    <cellStyle name="差_2006年在职人员情况" xfId="347"/>
    <cellStyle name="差_2006年基础数据" xfId="348"/>
    <cellStyle name="差_2006年水利统计指标统计表" xfId="349"/>
    <cellStyle name="差_2007年人员分部门统计表" xfId="350"/>
    <cellStyle name="差_2007年可用财力" xfId="351"/>
    <cellStyle name="差_2007年政法部门业务指标" xfId="352"/>
    <cellStyle name="差_2007年检察院案件数" xfId="353"/>
    <cellStyle name="差_2008云南省分县市中小学教职工统计表（教育厅提供）" xfId="354"/>
    <cellStyle name="差_2008年县级公安保障标准落实奖励经费分配测算" xfId="355"/>
    <cellStyle name="差_2009年一般性转移支付标准工资" xfId="356"/>
    <cellStyle name="差_2009年一般性转移支付标准工资_~4190974" xfId="357"/>
    <cellStyle name="差_2009年一般性转移支付标准工资_~5676413" xfId="358"/>
    <cellStyle name="差_2009年一般性转移支付标准工资_不用软件计算9.1不考虑经费管理评价xl" xfId="359"/>
    <cellStyle name="差_2009年一般性转移支付标准工资_地方配套按人均增幅控制8.30xl" xfId="360"/>
    <cellStyle name="差_2009年一般性转移支付标准工资_地方配套按人均增幅控制8.30一般预算平均增幅、人均可用财力平均增幅两次控制、社会治安系数调整、案件数调整xl" xfId="361"/>
    <cellStyle name="差_2009年一般性转移支付标准工资_地方配套按人均增幅控制8.31（调整结案率后）xl" xfId="362"/>
    <cellStyle name="差_2009年一般性转移支付标准工资_奖励补助测算5.22测试" xfId="363"/>
    <cellStyle name="差_2009年一般性转移支付标准工资_奖励补助测算5.23新" xfId="364"/>
    <cellStyle name="差_2009年一般性转移支付标准工资_奖励补助测算5.24冯铸" xfId="365"/>
    <cellStyle name="差_2009年一般性转移支付标准工资_奖励补助测算7.23" xfId="366"/>
    <cellStyle name="差_2009年一般性转移支付标准工资_奖励补助测算7.25" xfId="367"/>
    <cellStyle name="差_2009年一般性转移支付标准工资_奖励补助测算7.25 (version 1) (version 1)" xfId="368"/>
    <cellStyle name="差_2、土地面积、人口、粮食产量基本情况" xfId="369"/>
    <cellStyle name="差_530623_2006年县级财政报表附表" xfId="370"/>
    <cellStyle name="差_530629_2006年县级财政报表附表" xfId="371"/>
    <cellStyle name="差_5334_2006年迪庆县级财政报表附表" xfId="372"/>
    <cellStyle name="差_Book1" xfId="373"/>
    <cellStyle name="差_Book1_1" xfId="374"/>
    <cellStyle name="差_Book1_2" xfId="375"/>
    <cellStyle name="差_Book1_县公司" xfId="376"/>
    <cellStyle name="差_Book1_银行账户情况表_2010年12月" xfId="377"/>
    <cellStyle name="差_Book2" xfId="378"/>
    <cellStyle name="差_M01-2(州市补助收入)" xfId="379"/>
    <cellStyle name="差_M03" xfId="380"/>
    <cellStyle name="差_~4190974" xfId="381"/>
    <cellStyle name="差_~5676413" xfId="382"/>
    <cellStyle name="差_三季度－表二" xfId="383"/>
    <cellStyle name="差_下半年禁吸戒毒经费1000万元" xfId="384"/>
    <cellStyle name="差_下半年禁毒办案经费分配2544.3万元" xfId="385"/>
    <cellStyle name="差_不用软件计算9.1不考虑经费管理评价xl" xfId="386"/>
    <cellStyle name="差_业务工作量指标" xfId="387"/>
    <cellStyle name="差_丽江汇总" xfId="388"/>
    <cellStyle name="差_义务教育阶段教职工人数（教育厅提供最终）" xfId="389"/>
    <cellStyle name="差_云南农村义务教育统计表" xfId="390"/>
    <cellStyle name="差_云南水利电力有限公司" xfId="391"/>
    <cellStyle name="差_云南省2008年中小学教师人数统计表" xfId="392"/>
    <cellStyle name="差_云南省2008年中小学教职工情况（教育厅提供20090101加工整理）" xfId="393"/>
    <cellStyle name="差_云南省2008年转移支付测算——州市本级考核部分及政策性测算" xfId="394"/>
    <cellStyle name="差_卫生部门" xfId="395"/>
    <cellStyle name="差_历年教师人数" xfId="396"/>
    <cellStyle name="差_县公司" xfId="397"/>
    <cellStyle name="差_县级公安机关公用经费标准奖励测算方案（定稿）" xfId="398"/>
    <cellStyle name="差_县级基础数据" xfId="399"/>
    <cellStyle name="差_地方配套按人均增幅控制8.30xl" xfId="400"/>
    <cellStyle name="差_地方配套按人均增幅控制8.30一般预算平均增幅、人均可用财力平均增幅两次控制、社会治安系数调整、案件数调整xl" xfId="401"/>
    <cellStyle name="差_地方配套按人均增幅控制8.31（调整结案率后）xl" xfId="402"/>
    <cellStyle name="差_城建部门" xfId="403"/>
    <cellStyle name="差_基础数据分析" xfId="404"/>
    <cellStyle name="差_奖励补助测算5.22测试" xfId="405"/>
    <cellStyle name="差_奖励补助测算5.23新" xfId="406"/>
    <cellStyle name="差_奖励补助测算5.24冯铸" xfId="407"/>
    <cellStyle name="差_奖励补助测算7.23" xfId="408"/>
    <cellStyle name="差_奖励补助测算7.25" xfId="409"/>
    <cellStyle name="差_奖励补助测算7.25 (version 1) (version 1)" xfId="410"/>
    <cellStyle name="差_建行" xfId="411"/>
    <cellStyle name="差_指标五" xfId="412"/>
    <cellStyle name="差_指标四" xfId="413"/>
    <cellStyle name="差_教师绩效工资测算表（离退休按各地上报数测算）2009年1月1日" xfId="414"/>
    <cellStyle name="差_教育厅提供义务教育及高中教师人数（2009年1月6日）" xfId="415"/>
    <cellStyle name="差_文体广播部门" xfId="416"/>
    <cellStyle name="差_检验表" xfId="417"/>
    <cellStyle name="差_检验表（调整后）" xfId="418"/>
    <cellStyle name="差_汇总" xfId="419"/>
    <cellStyle name="差_汇总-县级财政报表附表" xfId="420"/>
    <cellStyle name="差_第一部分：综合全" xfId="421"/>
    <cellStyle name="差_第五部分(才淼、饶永宏）" xfId="422"/>
    <cellStyle name="差_财政供养人员" xfId="423"/>
    <cellStyle name="差_财政支出对上级的依赖程度" xfId="424"/>
    <cellStyle name="差_银行账户情况表_2010年12月" xfId="425"/>
    <cellStyle name="差_高中教师人数（教育厅1.6日提供）" xfId="426"/>
    <cellStyle name="常规 2" xfId="427"/>
    <cellStyle name="常规 2 2" xfId="428"/>
    <cellStyle name="常规 2 2 2" xfId="429"/>
    <cellStyle name="常规 2 2_Book1" xfId="430"/>
    <cellStyle name="常规 2 3" xfId="431"/>
    <cellStyle name="常规 2 4" xfId="432"/>
    <cellStyle name="常规 2 5" xfId="433"/>
    <cellStyle name="常规 2 6" xfId="434"/>
    <cellStyle name="常规 2 7" xfId="435"/>
    <cellStyle name="常规 2 8" xfId="436"/>
    <cellStyle name="常规 2_02-2008决算报表格式" xfId="437"/>
    <cellStyle name="常规 3" xfId="438"/>
    <cellStyle name="常规 3 2" xfId="439"/>
    <cellStyle name="常规 3_Book1" xfId="440"/>
    <cellStyle name="常规 4" xfId="441"/>
    <cellStyle name="常规 4 2" xfId="442"/>
    <cellStyle name="常规 5" xfId="443"/>
    <cellStyle name="常规 5 2" xfId="444"/>
    <cellStyle name="常规 6" xfId="445"/>
    <cellStyle name="常规 7" xfId="446"/>
    <cellStyle name="常规 8" xfId="447"/>
    <cellStyle name="强调 1" xfId="448"/>
    <cellStyle name="强调 2" xfId="449"/>
    <cellStyle name="强调 3" xfId="450"/>
    <cellStyle name="强调文字颜色 1" xfId="451"/>
    <cellStyle name="强调文字颜色 1 2" xfId="452"/>
    <cellStyle name="强调文字颜色 2" xfId="453"/>
    <cellStyle name="强调文字颜色 2 2" xfId="454"/>
    <cellStyle name="强调文字颜色 3" xfId="455"/>
    <cellStyle name="强调文字颜色 3 2" xfId="456"/>
    <cellStyle name="强调文字颜色 4" xfId="457"/>
    <cellStyle name="强调文字颜色 4 2" xfId="458"/>
    <cellStyle name="强调文字颜色 5" xfId="459"/>
    <cellStyle name="强调文字颜色 5 2" xfId="460"/>
    <cellStyle name="强调文字颜色 6" xfId="461"/>
    <cellStyle name="强调文字颜色 6 2" xfId="462"/>
    <cellStyle name="归盒啦_95" xfId="463"/>
    <cellStyle name="捠壿 [0.00]_Region Orders (2)" xfId="464"/>
    <cellStyle name="捠壿_Region Orders (2)" xfId="465"/>
    <cellStyle name="数字" xfId="466"/>
    <cellStyle name="数量" xfId="467"/>
    <cellStyle name="日期" xfId="468"/>
    <cellStyle name="昗弨_Pacific Region P&amp;L" xfId="469"/>
    <cellStyle name="普通_ 白土" xfId="470"/>
    <cellStyle name="未定义" xfId="471"/>
    <cellStyle name="标题" xfId="472"/>
    <cellStyle name="标题 1" xfId="473"/>
    <cellStyle name="标题 1 2" xfId="474"/>
    <cellStyle name="标题 2" xfId="475"/>
    <cellStyle name="标题 2 2" xfId="476"/>
    <cellStyle name="标题 3" xfId="477"/>
    <cellStyle name="标题 3 2" xfId="478"/>
    <cellStyle name="标题 4" xfId="479"/>
    <cellStyle name="标题 4 2" xfId="480"/>
    <cellStyle name="标题 5" xfId="481"/>
    <cellStyle name="标题1" xfId="482"/>
    <cellStyle name="样式 1" xfId="483"/>
    <cellStyle name="检查单元格" xfId="484"/>
    <cellStyle name="检查单元格 2" xfId="485"/>
    <cellStyle name="汇总" xfId="486"/>
    <cellStyle name="汇总 2" xfId="487"/>
    <cellStyle name="注释" xfId="488"/>
    <cellStyle name="注释 2" xfId="489"/>
    <cellStyle name="烹拳 [0]_ +Foil &amp; -FOIL &amp; PAPER" xfId="490"/>
    <cellStyle name="烹拳_ +Foil &amp; -FOIL &amp; PAPER" xfId="491"/>
    <cellStyle name="百分比 2" xfId="492"/>
    <cellStyle name="百分比 3" xfId="493"/>
    <cellStyle name="百分比 4" xfId="494"/>
    <cellStyle name="编号" xfId="495"/>
    <cellStyle name="表标题" xfId="496"/>
    <cellStyle name="解释性文本" xfId="497"/>
    <cellStyle name="解释性文本 2" xfId="498"/>
    <cellStyle name="警告文本" xfId="499"/>
    <cellStyle name="警告文本 2" xfId="500"/>
    <cellStyle name="计算" xfId="501"/>
    <cellStyle name="计算 2" xfId="502"/>
    <cellStyle name="貨幣 [0]_SGV" xfId="503"/>
    <cellStyle name="貨幣_SGV" xfId="504"/>
    <cellStyle name="货币 2" xfId="505"/>
    <cellStyle name="货币 2 2" xfId="506"/>
    <cellStyle name="超级链接" xfId="507"/>
    <cellStyle name="输入" xfId="508"/>
    <cellStyle name="输入 2" xfId="509"/>
    <cellStyle name="输出" xfId="510"/>
    <cellStyle name="输出 2" xfId="511"/>
    <cellStyle name="适中" xfId="512"/>
    <cellStyle name="适中 2" xfId="513"/>
    <cellStyle name="部门" xfId="514"/>
    <cellStyle name="钎霖_4岿角利" xfId="515"/>
    <cellStyle name="链接单元格" xfId="516"/>
    <cellStyle name="链接单元格 2" xfId="517"/>
    <cellStyle name="霓付 [0]_ +Foil &amp; -FOIL &amp; PAPER" xfId="518"/>
    <cellStyle name="霓付_ +Foil &amp; -FOIL &amp; PAPER" xfId="519"/>
    <cellStyle name="콤마 [0]_BOILER-CO1" xfId="520"/>
    <cellStyle name="콤마_BOILER-CO1" xfId="521"/>
    <cellStyle name="통화 [0]_BOILER-CO1" xfId="522"/>
    <cellStyle name="통화_BOILER-CO1" xfId="523"/>
    <cellStyle name="표준_0N-HANDLING " xfId="5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&#19975;&#33021;&#35745;&#21010;&#20070;&#33258;&#36129;&#29256;/(&#35745;&#21010;&#20070;&#65289;&#21326;&#24425;&#20154;&#29983;&#19975;&#33021;&#38505;&#21033;&#30410;&#28436;&#31034;&#31243;&#2420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保项目"/>
      <sheetName val="Expense Charges"/>
      <sheetName val="重疾风险保障费用表"/>
      <sheetName val="COI Calculation"/>
      <sheetName val="AVC"/>
      <sheetName val="利益演示表"/>
      <sheetName val="利益演示表(打印)"/>
      <sheetName val="基本信息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J17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3.37"/>
    <col collapsed="false" customWidth="true" hidden="false" outlineLevel="0" max="3" min="3" style="0" width="10.12"/>
    <col collapsed="false" customWidth="true" hidden="false" outlineLevel="0" max="4" min="4" style="0" width="11.36"/>
    <col collapsed="false" customWidth="true" hidden="false" outlineLevel="0" max="5" min="5" style="0" width="22.12"/>
    <col collapsed="false" customWidth="true" hidden="false" outlineLevel="0" max="6" min="6" style="0" width="48.8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 t="n">
        <v>1</v>
      </c>
      <c r="B4" s="7" t="s">
        <v>13</v>
      </c>
      <c r="C4" s="8" t="n">
        <v>41227</v>
      </c>
      <c r="D4" s="7" t="s">
        <v>14</v>
      </c>
      <c r="E4" s="9" t="s">
        <v>15</v>
      </c>
      <c r="F4" s="7" t="s">
        <v>16</v>
      </c>
      <c r="G4" s="6" t="n">
        <v>8</v>
      </c>
      <c r="H4" s="6" t="n">
        <v>362.6</v>
      </c>
      <c r="I4" s="6"/>
      <c r="J4" s="9"/>
    </row>
    <row r="5" customFormat="false" ht="17.25" hidden="false" customHeight="true" outlineLevel="0" collapsed="false">
      <c r="A5" s="9"/>
      <c r="B5" s="7"/>
      <c r="C5" s="10"/>
      <c r="D5" s="7"/>
      <c r="E5" s="9"/>
      <c r="F5" s="7"/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1" t="s">
        <v>17</v>
      </c>
      <c r="B16" s="11" t="s">
        <v>18</v>
      </c>
      <c r="E16" s="11" t="s">
        <v>19</v>
      </c>
      <c r="G16" s="11" t="s">
        <v>20</v>
      </c>
    </row>
    <row r="17" customFormat="false" ht="30.75" hidden="false" customHeight="true" outlineLevel="0" collapsed="false">
      <c r="A17" s="12" t="s">
        <v>21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8.75" hidden="false" customHeight="true" outlineLevel="0" collapsed="false">
      <c r="A18" s="13" t="s">
        <v>22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7.25" hidden="false" customHeight="true" outlineLevel="0" collapsed="false">
      <c r="A19" s="13" t="s">
        <v>23</v>
      </c>
      <c r="B19" s="13"/>
      <c r="C19" s="13"/>
      <c r="D19" s="13"/>
      <c r="E19" s="13"/>
      <c r="F19" s="13"/>
      <c r="G19" s="13"/>
      <c r="H19" s="13"/>
      <c r="I19" s="13"/>
      <c r="J19" s="13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4.24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4" t="s">
        <v>2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6" customFormat="true" ht="17.25" hidden="false" customHeight="true" outlineLevel="0" collapsed="false">
      <c r="A2" s="15" t="s">
        <v>1</v>
      </c>
      <c r="B2" s="15" t="s">
        <v>2</v>
      </c>
      <c r="C2" s="15" t="s">
        <v>25</v>
      </c>
      <c r="D2" s="15" t="s">
        <v>26</v>
      </c>
      <c r="E2" s="15" t="s">
        <v>27</v>
      </c>
      <c r="F2" s="15" t="s">
        <v>28</v>
      </c>
      <c r="G2" s="15" t="s">
        <v>29</v>
      </c>
      <c r="H2" s="15" t="s">
        <v>30</v>
      </c>
      <c r="I2" s="15" t="s">
        <v>31</v>
      </c>
      <c r="J2" s="15" t="s">
        <v>32</v>
      </c>
      <c r="K2" s="15" t="s">
        <v>33</v>
      </c>
      <c r="L2" s="15" t="s">
        <v>34</v>
      </c>
      <c r="M2" s="15"/>
      <c r="N2" s="15"/>
    </row>
    <row r="3" customFormat="false" ht="15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7" t="s">
        <v>35</v>
      </c>
      <c r="M3" s="9" t="s">
        <v>36</v>
      </c>
      <c r="N3" s="9" t="s">
        <v>37</v>
      </c>
    </row>
    <row r="4" customFormat="false" ht="18.75" hidden="false" customHeight="true" outlineLevel="0" collapsed="false">
      <c r="A4" s="9" t="n">
        <v>1</v>
      </c>
      <c r="B4" s="9" t="s">
        <v>13</v>
      </c>
      <c r="C4" s="18" t="n">
        <v>41189</v>
      </c>
      <c r="D4" s="9" t="s">
        <v>38</v>
      </c>
      <c r="E4" s="9" t="n">
        <v>40</v>
      </c>
      <c r="F4" s="9" t="n">
        <v>30</v>
      </c>
      <c r="G4" s="9" t="n">
        <v>8</v>
      </c>
      <c r="H4" s="9" t="n">
        <v>20</v>
      </c>
      <c r="I4" s="9" t="n">
        <v>5</v>
      </c>
      <c r="J4" s="9" t="n">
        <v>20</v>
      </c>
      <c r="K4" s="9" t="n">
        <v>0</v>
      </c>
      <c r="L4" s="9" t="n">
        <v>1005.7</v>
      </c>
      <c r="M4" s="9" t="n">
        <v>1808.1</v>
      </c>
      <c r="N4" s="19" t="n">
        <v>0.797</v>
      </c>
    </row>
    <row r="5" customFormat="false" ht="18.75" hidden="false" customHeight="true" outlineLevel="0" collapsed="false">
      <c r="A5" s="9" t="n">
        <v>2</v>
      </c>
      <c r="B5" s="9" t="s">
        <v>13</v>
      </c>
      <c r="C5" s="18" t="n">
        <v>41199</v>
      </c>
      <c r="D5" s="9" t="s">
        <v>38</v>
      </c>
      <c r="E5" s="9" t="n">
        <v>50</v>
      </c>
      <c r="F5" s="9" t="n">
        <v>45</v>
      </c>
      <c r="G5" s="9" t="n">
        <v>12</v>
      </c>
      <c r="H5" s="9" t="n">
        <v>30</v>
      </c>
      <c r="I5" s="9" t="n">
        <v>5</v>
      </c>
      <c r="J5" s="9" t="n">
        <v>35</v>
      </c>
      <c r="K5" s="9" t="n">
        <v>0</v>
      </c>
      <c r="L5" s="9" t="n">
        <v>797.3</v>
      </c>
      <c r="M5" s="9" t="n">
        <v>1477.96</v>
      </c>
      <c r="N5" s="19" t="n">
        <f aca="false">(M5-L5)/L5</f>
        <v>0.853706258622852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9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9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9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9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9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9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9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9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9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9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9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9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9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9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9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9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9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9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1" t="s">
        <v>39</v>
      </c>
      <c r="B25" s="11" t="s">
        <v>18</v>
      </c>
      <c r="E25" s="11" t="s">
        <v>19</v>
      </c>
      <c r="J25" s="11" t="s">
        <v>40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0" width="26.12"/>
    <col collapsed="false" customWidth="true" hidden="false" outlineLevel="0" max="2" min="2" style="20" width="1.12"/>
    <col collapsed="false" customWidth="true" hidden="false" outlineLevel="0" max="3" min="3" style="20" width="28.12"/>
    <col collapsed="false" customWidth="false" hidden="false" outlineLevel="0" max="257" min="4" style="20" width="7.99"/>
  </cols>
  <sheetData>
    <row r="1" customFormat="false" ht="12.75" hidden="false" customHeight="false" outlineLevel="0" collapsed="false">
      <c r="A1" s="21" t="s">
        <v>41</v>
      </c>
    </row>
    <row r="2" customFormat="false" ht="13.5" hidden="false" customHeight="false" outlineLevel="0" collapsed="false">
      <c r="A2" s="22" t="s">
        <v>42</v>
      </c>
    </row>
    <row r="3" customFormat="false" ht="13.5" hidden="false" customHeight="false" outlineLevel="0" collapsed="false">
      <c r="A3" s="23" t="s">
        <v>43</v>
      </c>
      <c r="C3" s="24" t="s">
        <v>44</v>
      </c>
    </row>
    <row r="4" customFormat="false" ht="12.75" hidden="false" customHeight="false" outlineLevel="0" collapsed="false">
      <c r="A4" s="2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5" t="s">
        <v>45</v>
      </c>
    </row>
    <row r="8" customFormat="false" ht="12.75" hidden="false" customHeight="false" outlineLevel="0" collapsed="false">
      <c r="A8" s="26" t="s">
        <v>46</v>
      </c>
    </row>
    <row r="9" customFormat="false" ht="12.75" hidden="false" customHeight="false" outlineLevel="0" collapsed="false">
      <c r="A9" s="27" t="s">
        <v>47</v>
      </c>
    </row>
    <row r="10" customFormat="false" ht="12.75" hidden="false" customHeight="false" outlineLevel="0" collapsed="false">
      <c r="A10" s="26" t="s">
        <v>48</v>
      </c>
    </row>
    <row r="11" customFormat="false" ht="13.5" hidden="false" customHeight="false" outlineLevel="0" collapsed="false">
      <c r="A11" s="28" t="s">
        <v>4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4" t="s">
        <v>5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4" t="s">
        <v>51</v>
      </c>
    </row>
    <row r="20" customFormat="false" ht="12.75" hidden="false" customHeight="false" outlineLevel="0" collapsed="false">
      <c r="A20" s="29" t="s">
        <v>52</v>
      </c>
    </row>
    <row r="26" customFormat="false" ht="13.5" hidden="false" customHeight="false" outlineLevel="0" collapsed="false">
      <c r="C26" s="30" t="s">
        <v>5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10:44Z</cp:lastPrinted>
  <dcterms:modified xsi:type="dcterms:W3CDTF">2012-11-03T03:41:39Z</dcterms:modified>
  <cp:revision>0</cp:revision>
  <dc:subject/>
  <dc:title/>
</cp:coreProperties>
</file>