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零售明细" sheetId="1" state="visible" r:id="rId2"/>
    <sheet name="180天未动销品种填写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3"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产地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</t>
  </si>
  <si>
    <t xml:space="preserve">零售单价</t>
  </si>
  <si>
    <t xml:space="preserve">毛利率</t>
  </si>
  <si>
    <t xml:space="preserve">细单毛利</t>
  </si>
  <si>
    <t xml:space="preserve">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否</t>
  </si>
  <si>
    <t xml:space="preserve">青羊区浣花滨河路药店保管帐</t>
  </si>
  <si>
    <r>
      <rPr>
        <sz val="12"/>
        <rFont val="宋体"/>
        <family val="0"/>
        <charset val="134"/>
      </rPr>
      <t xml:space="preserve">25802_</t>
    </r>
    <r>
      <rPr>
        <sz val="12"/>
        <rFont val="Noto Sans"/>
        <family val="2"/>
      </rPr>
      <t xml:space="preserve">配送批次</t>
    </r>
  </si>
  <si>
    <t xml:space="preserve">11512001</t>
  </si>
  <si>
    <t xml:space="preserve">OTC</t>
  </si>
  <si>
    <t xml:space="preserve">1236347</t>
  </si>
  <si>
    <t xml:space="preserve">邓博文</t>
  </si>
  <si>
    <t xml:space="preserve">胡玉 </t>
  </si>
  <si>
    <t xml:space="preserve">四川太极青羊区浣花滨河路药店</t>
  </si>
  <si>
    <t xml:space="preserve">WSSADDJ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药品</t>
  </si>
  <si>
    <t xml:space="preserve">26.25%</t>
  </si>
  <si>
    <t xml:space="preserve">兰索拉唑片</t>
  </si>
  <si>
    <r>
      <rPr>
        <sz val="12"/>
        <rFont val="宋体"/>
        <family val="0"/>
        <charset val="134"/>
      </rPr>
      <t xml:space="preserve">◆3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鲁抗辰欣</t>
  </si>
  <si>
    <t xml:space="preserve">SU20120921</t>
  </si>
  <si>
    <t xml:space="preserve">120604203</t>
  </si>
  <si>
    <t xml:space="preserve">处方类</t>
  </si>
  <si>
    <t xml:space="preserve">1037824</t>
  </si>
  <si>
    <t xml:space="preserve">李志昌</t>
  </si>
  <si>
    <t xml:space="preserve">魏龙</t>
  </si>
  <si>
    <t xml:space="preserve">LSLZP99188</t>
  </si>
  <si>
    <t xml:space="preserve">消化性溃疡用药</t>
  </si>
  <si>
    <t xml:space="preserve">胃肠道药</t>
  </si>
  <si>
    <t xml:space="preserve">78.95%</t>
  </si>
  <si>
    <t xml:space="preserve">乳宁片</t>
  </si>
  <si>
    <t xml:space="preserve">瓶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</si>
  <si>
    <t xml:space="preserve">漳州生物化学</t>
  </si>
  <si>
    <r>
      <rPr>
        <sz val="12"/>
        <rFont val="宋体"/>
        <family val="0"/>
        <charset val="134"/>
      </rPr>
      <t xml:space="preserve">29097_</t>
    </r>
    <r>
      <rPr>
        <sz val="12"/>
        <rFont val="Noto Sans"/>
        <family val="2"/>
      </rPr>
      <t xml:space="preserve">配送批次</t>
    </r>
  </si>
  <si>
    <t xml:space="preserve">20110801</t>
  </si>
  <si>
    <t xml:space="preserve">1092065</t>
  </si>
  <si>
    <t xml:space="preserve">王术元</t>
  </si>
  <si>
    <t xml:space="preserve">RNP29097</t>
  </si>
  <si>
    <t xml:space="preserve">乳腺增生病用药</t>
  </si>
  <si>
    <t xml:space="preserve">妇科药</t>
  </si>
  <si>
    <t xml:space="preserve">47.89%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SU20120618</t>
  </si>
  <si>
    <t xml:space="preserve">120212</t>
  </si>
  <si>
    <t xml:space="preserve">缺省货架</t>
  </si>
  <si>
    <t xml:space="preserve">1236373</t>
  </si>
  <si>
    <t xml:space="preserve">严相其</t>
  </si>
  <si>
    <t xml:space="preserve">BLDJNPXKL53945</t>
  </si>
  <si>
    <t xml:space="preserve">大脑功能障碍用药</t>
  </si>
  <si>
    <t xml:space="preserve">心脑血管药</t>
  </si>
  <si>
    <t xml:space="preserve">7.36%</t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四川省大邑</t>
  </si>
  <si>
    <r>
      <rPr>
        <sz val="12"/>
        <rFont val="宋体"/>
        <family val="0"/>
        <charset val="134"/>
      </rPr>
      <t xml:space="preserve">84441_</t>
    </r>
    <r>
      <rPr>
        <sz val="12"/>
        <rFont val="Noto Sans"/>
        <family val="2"/>
      </rPr>
      <t xml:space="preserve">直配进货</t>
    </r>
  </si>
  <si>
    <t xml:space="preserve">120501</t>
  </si>
  <si>
    <t xml:space="preserve">中药</t>
  </si>
  <si>
    <t xml:space="preserve">8066099</t>
  </si>
  <si>
    <t xml:space="preserve">薄堃敏</t>
  </si>
  <si>
    <t xml:space="preserve">YSYDYT84441</t>
  </si>
  <si>
    <t xml:space="preserve">大邑中药材</t>
  </si>
  <si>
    <t xml:space="preserve">包装类药材</t>
  </si>
  <si>
    <t xml:space="preserve">中药材及中药饮片</t>
  </si>
  <si>
    <t xml:space="preserve">57.22%</t>
  </si>
  <si>
    <t xml:space="preserve">消炎止咳片</t>
  </si>
  <si>
    <r>
      <rPr>
        <sz val="12"/>
        <rFont val="宋体"/>
        <family val="0"/>
        <charset val="134"/>
      </rPr>
      <t xml:space="preserve">◆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r>
      <rPr>
        <sz val="12"/>
        <rFont val="宋体"/>
        <family val="0"/>
        <charset val="134"/>
      </rPr>
      <t xml:space="preserve">8110_</t>
    </r>
    <r>
      <rPr>
        <sz val="12"/>
        <rFont val="Noto Sans"/>
        <family val="2"/>
      </rPr>
      <t xml:space="preserve">配送批次</t>
    </r>
  </si>
  <si>
    <t xml:space="preserve">110507</t>
  </si>
  <si>
    <t xml:space="preserve">XYZKP8110</t>
  </si>
  <si>
    <t xml:space="preserve">化痰止咳药</t>
  </si>
  <si>
    <t xml:space="preserve">止咳化痰平喘药</t>
  </si>
  <si>
    <t xml:space="preserve">70%</t>
  </si>
  <si>
    <t xml:space="preserve">更昔洛韦滴眼液</t>
  </si>
  <si>
    <t xml:space="preserve">5mg: 5ml</t>
  </si>
  <si>
    <t xml:space="preserve">武汉天天明药业</t>
  </si>
  <si>
    <r>
      <rPr>
        <sz val="12"/>
        <rFont val="宋体"/>
        <family val="0"/>
        <charset val="134"/>
      </rPr>
      <t xml:space="preserve">56484_</t>
    </r>
    <r>
      <rPr>
        <sz val="12"/>
        <rFont val="Noto Sans"/>
        <family val="2"/>
      </rPr>
      <t xml:space="preserve">配送批次</t>
    </r>
  </si>
  <si>
    <t xml:space="preserve">120601</t>
  </si>
  <si>
    <t xml:space="preserve">GXLWDYY56484</t>
  </si>
  <si>
    <t xml:space="preserve">眼科抗病毒用药</t>
  </si>
  <si>
    <t xml:space="preserve">眼科药</t>
  </si>
  <si>
    <t xml:space="preserve">12.41%</t>
  </si>
  <si>
    <t xml:space="preserve">热毒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白药</t>
  </si>
  <si>
    <r>
      <rPr>
        <sz val="12"/>
        <rFont val="宋体"/>
        <family val="0"/>
        <charset val="134"/>
      </rPr>
      <t xml:space="preserve">1537_</t>
    </r>
    <r>
      <rPr>
        <sz val="12"/>
        <rFont val="Noto Sans"/>
        <family val="2"/>
      </rPr>
      <t xml:space="preserve">配送批次</t>
    </r>
  </si>
  <si>
    <t xml:space="preserve">20110504</t>
  </si>
  <si>
    <t xml:space="preserve">1236286</t>
  </si>
  <si>
    <t xml:space="preserve">韩兴蓉</t>
  </si>
  <si>
    <t xml:space="preserve">RDQP1537</t>
  </si>
  <si>
    <t xml:space="preserve">清热解毒药</t>
  </si>
  <si>
    <t xml:space="preserve">清热药</t>
  </si>
  <si>
    <t xml:space="preserve">-.77%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重庆桐君阁</t>
  </si>
  <si>
    <r>
      <rPr>
        <sz val="12"/>
        <rFont val="宋体"/>
        <family val="0"/>
        <charset val="134"/>
      </rPr>
      <t xml:space="preserve">1468_</t>
    </r>
    <r>
      <rPr>
        <sz val="12"/>
        <rFont val="Noto Sans"/>
        <family val="2"/>
      </rPr>
      <t xml:space="preserve">配送批次</t>
    </r>
  </si>
  <si>
    <t xml:space="preserve">10050020</t>
  </si>
  <si>
    <t xml:space="preserve">郭瑶</t>
  </si>
  <si>
    <t xml:space="preserve">CLGCP1468</t>
  </si>
  <si>
    <t xml:space="preserve">抗骨质增生药</t>
  </si>
  <si>
    <t xml:space="preserve">筋骨科药</t>
  </si>
  <si>
    <t xml:space="preserve">18.18%</t>
  </si>
  <si>
    <r>
      <rPr>
        <sz val="12"/>
        <rFont val="Noto Sans"/>
        <family val="2"/>
      </rPr>
      <t xml:space="preserve">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克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山东仁和堂</t>
  </si>
  <si>
    <t xml:space="preserve">SU20101208</t>
  </si>
  <si>
    <t xml:space="preserve">100105</t>
  </si>
  <si>
    <t xml:space="preserve">1236667</t>
  </si>
  <si>
    <t xml:space="preserve">唐荣</t>
  </si>
  <si>
    <t xml:space="preserve">QLSQPSKP19858</t>
  </si>
  <si>
    <t xml:space="preserve">脱水药</t>
  </si>
  <si>
    <t xml:space="preserve">泌尿系统药</t>
  </si>
  <si>
    <t xml:space="preserve">29.13%</t>
  </si>
  <si>
    <t xml:space="preserve">小柴胡颗粒</t>
  </si>
  <si>
    <t xml:space="preserve">袋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九寨沟天然药业</t>
  </si>
  <si>
    <r>
      <rPr>
        <sz val="12"/>
        <rFont val="宋体"/>
        <family val="0"/>
        <charset val="134"/>
      </rPr>
      <t xml:space="preserve">1670_</t>
    </r>
    <r>
      <rPr>
        <sz val="12"/>
        <rFont val="Noto Sans"/>
        <family val="2"/>
      </rPr>
      <t xml:space="preserve">配送批次</t>
    </r>
  </si>
  <si>
    <t xml:space="preserve">120801</t>
  </si>
  <si>
    <t xml:space="preserve">XCHKL1670</t>
  </si>
  <si>
    <t xml:space="preserve">寒热型感冒用药</t>
  </si>
  <si>
    <t xml:space="preserve">抗感冒药</t>
  </si>
  <si>
    <t xml:space="preserve">17.09%</t>
  </si>
  <si>
    <t xml:space="preserve">SU20121107</t>
  </si>
  <si>
    <t xml:space="preserve">120812</t>
  </si>
  <si>
    <t xml:space="preserve">3.01%</t>
  </si>
  <si>
    <t xml:space="preserve">鱼腥草滴眼液</t>
  </si>
  <si>
    <t xml:space="preserve">8ml</t>
  </si>
  <si>
    <t xml:space="preserve">四川三精升和</t>
  </si>
  <si>
    <t xml:space="preserve">SU20120924</t>
  </si>
  <si>
    <t xml:space="preserve">1208115</t>
  </si>
  <si>
    <t xml:space="preserve">YXCDYY13590</t>
  </si>
  <si>
    <t xml:space="preserve">眼科消炎药</t>
  </si>
  <si>
    <t xml:space="preserve">50%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先声药业</t>
  </si>
  <si>
    <r>
      <rPr>
        <sz val="12"/>
        <rFont val="宋体"/>
        <family val="0"/>
        <charset val="134"/>
      </rPr>
      <t xml:space="preserve">110800_</t>
    </r>
    <r>
      <rPr>
        <sz val="12"/>
        <rFont val="Noto Sans"/>
        <family val="2"/>
      </rPr>
      <t xml:space="preserve">配送批次</t>
    </r>
  </si>
  <si>
    <t xml:space="preserve">50-120205</t>
  </si>
  <si>
    <t xml:space="preserve">1036831</t>
  </si>
  <si>
    <t xml:space="preserve">吴波</t>
  </si>
  <si>
    <t xml:space="preserve">BHSZXALDPP110800</t>
  </si>
  <si>
    <t xml:space="preserve">抗高血压药</t>
  </si>
  <si>
    <t xml:space="preserve">28.18%</t>
  </si>
  <si>
    <t xml:space="preserve">本周动销品种数量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未动销品种数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74"/>
    <col collapsed="false" customWidth="true" hidden="false" outlineLevel="0" max="4" min="4" style="0" width="10.49"/>
    <col collapsed="false" customWidth="true" hidden="false" outlineLevel="0" max="5" min="5" style="0" width="11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</row>
    <row r="2" customFormat="false" ht="14.25" hidden="false" customHeight="false" outlineLevel="0" collapsed="false">
      <c r="A2" s="0" t="s">
        <v>41</v>
      </c>
      <c r="B2" s="2" t="n">
        <v>41231</v>
      </c>
      <c r="C2" s="3" t="n">
        <v>6013708</v>
      </c>
      <c r="D2" s="3" t="n">
        <v>203586298</v>
      </c>
      <c r="E2" s="4" t="s">
        <v>42</v>
      </c>
      <c r="F2" s="3" t="n">
        <v>20.7</v>
      </c>
      <c r="G2" s="3" t="n">
        <v>1</v>
      </c>
      <c r="H2" s="3" t="n">
        <v>19.66</v>
      </c>
      <c r="I2" s="4" t="s">
        <v>43</v>
      </c>
      <c r="J2" s="0" t="s">
        <v>44</v>
      </c>
      <c r="K2" s="4" t="s">
        <v>45</v>
      </c>
      <c r="L2" s="4" t="s">
        <v>46</v>
      </c>
      <c r="M2" s="4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4" t="s">
        <v>52</v>
      </c>
      <c r="S2" s="4" t="s">
        <v>53</v>
      </c>
      <c r="T2" s="4" t="s">
        <v>54</v>
      </c>
      <c r="U2" s="2" t="n">
        <v>41231.6920949074</v>
      </c>
      <c r="V2" s="0" t="s">
        <v>55</v>
      </c>
      <c r="W2" s="3" t="n">
        <v>25802</v>
      </c>
      <c r="X2" s="3" t="n">
        <v>107159</v>
      </c>
      <c r="Y2" s="3" t="n">
        <v>580</v>
      </c>
      <c r="Z2" s="3" t="n">
        <v>998181</v>
      </c>
      <c r="AA2" s="3" t="n">
        <v>2060094378</v>
      </c>
      <c r="AB2" s="3" t="n">
        <v>852</v>
      </c>
      <c r="AC2" s="3" t="n">
        <v>570</v>
      </c>
      <c r="AD2" s="3" t="n">
        <v>635266</v>
      </c>
      <c r="AE2" s="3" t="n">
        <v>4202</v>
      </c>
      <c r="AF2" s="3" t="n">
        <v>0</v>
      </c>
      <c r="AG2" s="3" t="n">
        <v>12608</v>
      </c>
      <c r="AH2" s="4" t="s">
        <v>56</v>
      </c>
      <c r="AI2" s="3" t="n">
        <v>126</v>
      </c>
      <c r="AJ2" s="4" t="s">
        <v>57</v>
      </c>
      <c r="AK2" s="3" t="n">
        <v>1</v>
      </c>
      <c r="AL2" s="4" t="s">
        <v>58</v>
      </c>
      <c r="AM2" s="3" t="n">
        <v>20.7</v>
      </c>
      <c r="AN2" s="0" t="s">
        <v>59</v>
      </c>
      <c r="AO2" s="3" t="n">
        <v>5.16</v>
      </c>
    </row>
    <row r="3" customFormat="false" ht="14.25" hidden="false" customHeight="false" outlineLevel="0" collapsed="false">
      <c r="A3" s="0" t="s">
        <v>41</v>
      </c>
      <c r="B3" s="2" t="n">
        <v>41231</v>
      </c>
      <c r="C3" s="3" t="n">
        <v>6014511</v>
      </c>
      <c r="D3" s="3" t="n">
        <v>203620729</v>
      </c>
      <c r="E3" s="4" t="s">
        <v>60</v>
      </c>
      <c r="F3" s="3" t="n">
        <v>60</v>
      </c>
      <c r="G3" s="3" t="n">
        <v>1</v>
      </c>
      <c r="H3" s="3" t="n">
        <v>57</v>
      </c>
      <c r="I3" s="4" t="s">
        <v>43</v>
      </c>
      <c r="J3" s="0" t="s">
        <v>61</v>
      </c>
      <c r="K3" s="4" t="s">
        <v>62</v>
      </c>
      <c r="L3" s="4" t="s">
        <v>46</v>
      </c>
      <c r="M3" s="4" t="s">
        <v>47</v>
      </c>
      <c r="N3" s="0" t="s">
        <v>63</v>
      </c>
      <c r="O3" s="0" t="s">
        <v>64</v>
      </c>
      <c r="P3" s="4" t="s">
        <v>65</v>
      </c>
      <c r="Q3" s="0" t="s">
        <v>66</v>
      </c>
      <c r="R3" s="4" t="s">
        <v>67</v>
      </c>
      <c r="S3" s="4" t="s">
        <v>68</v>
      </c>
      <c r="T3" s="4" t="s">
        <v>54</v>
      </c>
      <c r="U3" s="2" t="n">
        <v>41231.7409143519</v>
      </c>
      <c r="V3" s="0" t="s">
        <v>69</v>
      </c>
      <c r="W3" s="3" t="n">
        <v>99188</v>
      </c>
      <c r="X3" s="3" t="n">
        <v>126633</v>
      </c>
      <c r="Y3" s="3" t="n">
        <v>580</v>
      </c>
      <c r="Z3" s="3" t="n">
        <v>2426679</v>
      </c>
      <c r="AA3" s="3" t="n">
        <v>2060169932</v>
      </c>
      <c r="AB3" s="3" t="n">
        <v>851</v>
      </c>
      <c r="AC3" s="3" t="n">
        <v>570</v>
      </c>
      <c r="AD3" s="3" t="n">
        <v>373707</v>
      </c>
      <c r="AE3" s="3" t="n">
        <v>6154</v>
      </c>
      <c r="AF3" s="3" t="n">
        <v>0</v>
      </c>
      <c r="AG3" s="3" t="n">
        <v>10403</v>
      </c>
      <c r="AH3" s="4" t="s">
        <v>70</v>
      </c>
      <c r="AI3" s="3" t="n">
        <v>104</v>
      </c>
      <c r="AJ3" s="4" t="s">
        <v>71</v>
      </c>
      <c r="AK3" s="3" t="n">
        <v>1</v>
      </c>
      <c r="AL3" s="4" t="s">
        <v>58</v>
      </c>
      <c r="AM3" s="3" t="n">
        <v>60</v>
      </c>
      <c r="AN3" s="0" t="s">
        <v>72</v>
      </c>
      <c r="AO3" s="3" t="n">
        <v>45</v>
      </c>
    </row>
    <row r="4" customFormat="false" ht="14.25" hidden="false" customHeight="false" outlineLevel="0" collapsed="false">
      <c r="A4" s="0" t="s">
        <v>41</v>
      </c>
      <c r="B4" s="2" t="n">
        <v>41231</v>
      </c>
      <c r="C4" s="3" t="n">
        <v>6015040</v>
      </c>
      <c r="D4" s="3" t="n">
        <v>203637037</v>
      </c>
      <c r="E4" s="4" t="s">
        <v>73</v>
      </c>
      <c r="F4" s="3" t="n">
        <v>10</v>
      </c>
      <c r="G4" s="3" t="n">
        <v>1</v>
      </c>
      <c r="H4" s="3" t="n">
        <v>9.5</v>
      </c>
      <c r="I4" s="4" t="s">
        <v>74</v>
      </c>
      <c r="J4" s="0" t="s">
        <v>75</v>
      </c>
      <c r="K4" s="4" t="s">
        <v>76</v>
      </c>
      <c r="L4" s="4" t="s">
        <v>46</v>
      </c>
      <c r="M4" s="4" t="s">
        <v>47</v>
      </c>
      <c r="N4" s="0" t="s">
        <v>77</v>
      </c>
      <c r="O4" s="0" t="s">
        <v>78</v>
      </c>
      <c r="P4" s="4" t="s">
        <v>65</v>
      </c>
      <c r="Q4" s="0" t="s">
        <v>79</v>
      </c>
      <c r="R4" s="4" t="s">
        <v>80</v>
      </c>
      <c r="S4" s="4" t="s">
        <v>53</v>
      </c>
      <c r="T4" s="4" t="s">
        <v>54</v>
      </c>
      <c r="U4" s="2" t="n">
        <v>41231.7701388889</v>
      </c>
      <c r="V4" s="0" t="s">
        <v>81</v>
      </c>
      <c r="W4" s="3" t="n">
        <v>29097</v>
      </c>
      <c r="X4" s="3" t="n">
        <v>29917</v>
      </c>
      <c r="Y4" s="3" t="n">
        <v>580</v>
      </c>
      <c r="Z4" s="3" t="n">
        <v>1250923</v>
      </c>
      <c r="AA4" s="3" t="n">
        <v>2060106124</v>
      </c>
      <c r="AB4" s="3" t="n">
        <v>851</v>
      </c>
      <c r="AC4" s="3" t="n">
        <v>570</v>
      </c>
      <c r="AD4" s="3" t="n">
        <v>464400</v>
      </c>
      <c r="AE4" s="3" t="n">
        <v>4202</v>
      </c>
      <c r="AF4" s="3" t="n">
        <v>0</v>
      </c>
      <c r="AG4" s="3" t="n">
        <v>10804</v>
      </c>
      <c r="AH4" s="4" t="s">
        <v>82</v>
      </c>
      <c r="AI4" s="3" t="n">
        <v>108</v>
      </c>
      <c r="AJ4" s="4" t="s">
        <v>83</v>
      </c>
      <c r="AK4" s="3" t="n">
        <v>1</v>
      </c>
      <c r="AL4" s="4" t="s">
        <v>58</v>
      </c>
      <c r="AM4" s="3" t="n">
        <v>10</v>
      </c>
      <c r="AN4" s="0" t="s">
        <v>84</v>
      </c>
      <c r="AO4" s="3" t="n">
        <v>4.55</v>
      </c>
    </row>
    <row r="5" customFormat="false" ht="14.25" hidden="false" customHeight="false" outlineLevel="0" collapsed="false">
      <c r="A5" s="0" t="s">
        <v>41</v>
      </c>
      <c r="B5" s="2" t="n">
        <v>41232</v>
      </c>
      <c r="C5" s="3" t="n">
        <v>6022339</v>
      </c>
      <c r="D5" s="3" t="n">
        <v>203905709</v>
      </c>
      <c r="E5" s="4" t="s">
        <v>85</v>
      </c>
      <c r="F5" s="3" t="n">
        <v>44.4</v>
      </c>
      <c r="G5" s="3" t="n">
        <v>2</v>
      </c>
      <c r="H5" s="3" t="n">
        <v>82.04</v>
      </c>
      <c r="I5" s="4" t="s">
        <v>43</v>
      </c>
      <c r="J5" s="0" t="s">
        <v>86</v>
      </c>
      <c r="K5" s="4" t="s">
        <v>87</v>
      </c>
      <c r="L5" s="4" t="s">
        <v>46</v>
      </c>
      <c r="M5" s="4" t="s">
        <v>47</v>
      </c>
      <c r="N5" s="0" t="s">
        <v>88</v>
      </c>
      <c r="O5" s="0" t="s">
        <v>89</v>
      </c>
      <c r="P5" s="4" t="s">
        <v>90</v>
      </c>
      <c r="Q5" s="0" t="s">
        <v>91</v>
      </c>
      <c r="R5" s="4" t="s">
        <v>92</v>
      </c>
      <c r="S5" s="4" t="s">
        <v>53</v>
      </c>
      <c r="T5" s="4" t="s">
        <v>54</v>
      </c>
      <c r="U5" s="2" t="n">
        <v>41232.6520486111</v>
      </c>
      <c r="V5" s="0" t="s">
        <v>93</v>
      </c>
      <c r="W5" s="3" t="n">
        <v>53945</v>
      </c>
      <c r="X5" s="3" t="n">
        <v>62083</v>
      </c>
      <c r="Y5" s="3" t="n">
        <v>580</v>
      </c>
      <c r="Z5" s="3" t="n">
        <v>2000757</v>
      </c>
      <c r="AA5" s="3" t="n">
        <v>2060154016</v>
      </c>
      <c r="AB5" s="3" t="n">
        <v>796</v>
      </c>
      <c r="AC5" s="3" t="n">
        <v>570</v>
      </c>
      <c r="AD5" s="3" t="n">
        <v>635292</v>
      </c>
      <c r="AE5" s="3" t="n">
        <v>4202</v>
      </c>
      <c r="AF5" s="3" t="n">
        <v>0</v>
      </c>
      <c r="AG5" s="3" t="n">
        <v>10712</v>
      </c>
      <c r="AH5" s="4" t="s">
        <v>94</v>
      </c>
      <c r="AI5" s="3" t="n">
        <v>107</v>
      </c>
      <c r="AJ5" s="4" t="s">
        <v>95</v>
      </c>
      <c r="AK5" s="3" t="n">
        <v>1</v>
      </c>
      <c r="AL5" s="4" t="s">
        <v>58</v>
      </c>
      <c r="AM5" s="3" t="n">
        <v>44.4</v>
      </c>
      <c r="AN5" s="0" t="s">
        <v>96</v>
      </c>
      <c r="AO5" s="3" t="n">
        <v>6.04</v>
      </c>
    </row>
    <row r="6" customFormat="false" ht="14.25" hidden="false" customHeight="false" outlineLevel="0" collapsed="false">
      <c r="A6" s="0" t="s">
        <v>41</v>
      </c>
      <c r="B6" s="2" t="n">
        <v>41232</v>
      </c>
      <c r="C6" s="3" t="n">
        <v>6023246</v>
      </c>
      <c r="D6" s="3" t="n">
        <v>203947465</v>
      </c>
      <c r="E6" s="4" t="s">
        <v>97</v>
      </c>
      <c r="F6" s="3" t="n">
        <v>22</v>
      </c>
      <c r="G6" s="3" t="n">
        <v>1</v>
      </c>
      <c r="H6" s="3" t="n">
        <v>18.7</v>
      </c>
      <c r="I6" s="4" t="s">
        <v>74</v>
      </c>
      <c r="J6" s="0" t="s">
        <v>98</v>
      </c>
      <c r="K6" s="4" t="s">
        <v>99</v>
      </c>
      <c r="L6" s="4" t="s">
        <v>46</v>
      </c>
      <c r="M6" s="4" t="s">
        <v>47</v>
      </c>
      <c r="N6" s="0" t="s">
        <v>100</v>
      </c>
      <c r="O6" s="0" t="s">
        <v>101</v>
      </c>
      <c r="P6" s="4" t="s">
        <v>102</v>
      </c>
      <c r="Q6" s="0" t="s">
        <v>103</v>
      </c>
      <c r="R6" s="4" t="s">
        <v>104</v>
      </c>
      <c r="S6" s="4" t="s">
        <v>68</v>
      </c>
      <c r="T6" s="4" t="s">
        <v>54</v>
      </c>
      <c r="U6" s="2" t="n">
        <v>41232.7073958333</v>
      </c>
      <c r="V6" s="0" t="s">
        <v>105</v>
      </c>
      <c r="W6" s="3" t="n">
        <v>84441</v>
      </c>
      <c r="X6" s="3" t="n">
        <v>107760</v>
      </c>
      <c r="Y6" s="3" t="n">
        <v>580</v>
      </c>
      <c r="Z6" s="3" t="n">
        <v>2401528</v>
      </c>
      <c r="AA6" s="3" t="n">
        <v>2060167338</v>
      </c>
      <c r="AB6" s="3" t="n">
        <v>1214</v>
      </c>
      <c r="AC6" s="3" t="n">
        <v>570</v>
      </c>
      <c r="AD6" s="3" t="n">
        <v>86897</v>
      </c>
      <c r="AE6" s="3" t="n">
        <v>6154</v>
      </c>
      <c r="AF6" s="3" t="n">
        <v>0</v>
      </c>
      <c r="AG6" s="3" t="n">
        <v>20301</v>
      </c>
      <c r="AH6" s="4" t="s">
        <v>106</v>
      </c>
      <c r="AI6" s="3" t="n">
        <v>203</v>
      </c>
      <c r="AJ6" s="4" t="s">
        <v>107</v>
      </c>
      <c r="AK6" s="3" t="n">
        <v>2</v>
      </c>
      <c r="AL6" s="4" t="s">
        <v>108</v>
      </c>
      <c r="AM6" s="3" t="n">
        <v>22</v>
      </c>
      <c r="AN6" s="0" t="s">
        <v>109</v>
      </c>
      <c r="AO6" s="3" t="n">
        <v>10.7</v>
      </c>
    </row>
    <row r="7" customFormat="false" ht="14.25" hidden="false" customHeight="false" outlineLevel="0" collapsed="false">
      <c r="A7" s="0" t="s">
        <v>41</v>
      </c>
      <c r="B7" s="2" t="n">
        <v>41233</v>
      </c>
      <c r="C7" s="3" t="n">
        <v>6030340</v>
      </c>
      <c r="D7" s="3" t="n">
        <v>204152172</v>
      </c>
      <c r="E7" s="4" t="s">
        <v>110</v>
      </c>
      <c r="F7" s="3" t="n">
        <v>4</v>
      </c>
      <c r="G7" s="3" t="n">
        <v>1</v>
      </c>
      <c r="H7" s="3" t="n">
        <v>4</v>
      </c>
      <c r="I7" s="4" t="s">
        <v>43</v>
      </c>
      <c r="J7" s="0" t="s">
        <v>111</v>
      </c>
      <c r="K7" s="4" t="s">
        <v>112</v>
      </c>
      <c r="L7" s="4" t="s">
        <v>46</v>
      </c>
      <c r="M7" s="4" t="s">
        <v>47</v>
      </c>
      <c r="N7" s="0" t="s">
        <v>113</v>
      </c>
      <c r="O7" s="0" t="s">
        <v>114</v>
      </c>
      <c r="P7" s="0" t="s">
        <v>50</v>
      </c>
      <c r="T7" s="4" t="s">
        <v>54</v>
      </c>
      <c r="U7" s="2" t="n">
        <v>41233.5287962963</v>
      </c>
      <c r="V7" s="0" t="s">
        <v>115</v>
      </c>
      <c r="W7" s="3" t="n">
        <v>8110</v>
      </c>
      <c r="X7" s="3" t="n">
        <v>23347</v>
      </c>
      <c r="Y7" s="3" t="n">
        <v>580</v>
      </c>
      <c r="Z7" s="3" t="n">
        <v>997964</v>
      </c>
      <c r="AA7" s="3" t="n">
        <v>2060095150</v>
      </c>
      <c r="AB7" s="3" t="n">
        <v>852</v>
      </c>
      <c r="AC7" s="3" t="n">
        <v>570</v>
      </c>
      <c r="AF7" s="3" t="n">
        <v>0</v>
      </c>
      <c r="AG7" s="3" t="n">
        <v>10307</v>
      </c>
      <c r="AH7" s="4" t="s">
        <v>116</v>
      </c>
      <c r="AI7" s="3" t="n">
        <v>103</v>
      </c>
      <c r="AJ7" s="4" t="s">
        <v>117</v>
      </c>
      <c r="AK7" s="3" t="n">
        <v>1</v>
      </c>
      <c r="AL7" s="4" t="s">
        <v>58</v>
      </c>
      <c r="AM7" s="3" t="n">
        <v>4</v>
      </c>
      <c r="AN7" s="0" t="s">
        <v>118</v>
      </c>
      <c r="AO7" s="3" t="n">
        <v>2.8</v>
      </c>
    </row>
    <row r="8" customFormat="false" ht="14.25" hidden="false" customHeight="false" outlineLevel="0" collapsed="false">
      <c r="A8" s="0" t="s">
        <v>41</v>
      </c>
      <c r="B8" s="2" t="n">
        <v>41233</v>
      </c>
      <c r="C8" s="3" t="n">
        <v>6031521</v>
      </c>
      <c r="D8" s="3" t="n">
        <v>204204866</v>
      </c>
      <c r="E8" s="4" t="s">
        <v>119</v>
      </c>
      <c r="F8" s="3" t="n">
        <v>13.7</v>
      </c>
      <c r="G8" s="3" t="n">
        <v>1</v>
      </c>
      <c r="H8" s="3" t="n">
        <v>13.7</v>
      </c>
      <c r="I8" s="4" t="s">
        <v>74</v>
      </c>
      <c r="J8" s="0" t="s">
        <v>120</v>
      </c>
      <c r="K8" s="4" t="s">
        <v>121</v>
      </c>
      <c r="L8" s="4" t="s">
        <v>46</v>
      </c>
      <c r="M8" s="4" t="s">
        <v>47</v>
      </c>
      <c r="N8" s="0" t="s">
        <v>122</v>
      </c>
      <c r="O8" s="0" t="s">
        <v>123</v>
      </c>
      <c r="P8" s="4" t="s">
        <v>65</v>
      </c>
      <c r="S8" s="4" t="s">
        <v>53</v>
      </c>
      <c r="T8" s="4" t="s">
        <v>54</v>
      </c>
      <c r="U8" s="2" t="n">
        <v>41233.6113541667</v>
      </c>
      <c r="V8" s="0" t="s">
        <v>124</v>
      </c>
      <c r="W8" s="3" t="n">
        <v>56484</v>
      </c>
      <c r="X8" s="3" t="n">
        <v>69502</v>
      </c>
      <c r="Y8" s="3" t="n">
        <v>580</v>
      </c>
      <c r="Z8" s="3" t="n">
        <v>2527984</v>
      </c>
      <c r="AA8" s="3" t="n">
        <v>2060168648</v>
      </c>
      <c r="AB8" s="3" t="n">
        <v>851</v>
      </c>
      <c r="AC8" s="3" t="n">
        <v>570</v>
      </c>
      <c r="AE8" s="3" t="n">
        <v>4202</v>
      </c>
      <c r="AF8" s="3" t="n">
        <v>0</v>
      </c>
      <c r="AG8" s="3" t="n">
        <v>11111</v>
      </c>
      <c r="AH8" s="4" t="s">
        <v>125</v>
      </c>
      <c r="AI8" s="3" t="n">
        <v>111</v>
      </c>
      <c r="AJ8" s="4" t="s">
        <v>126</v>
      </c>
      <c r="AK8" s="3" t="n">
        <v>1</v>
      </c>
      <c r="AL8" s="4" t="s">
        <v>58</v>
      </c>
      <c r="AM8" s="3" t="n">
        <v>13.7</v>
      </c>
      <c r="AN8" s="0" t="s">
        <v>127</v>
      </c>
      <c r="AO8" s="3" t="n">
        <v>1.7</v>
      </c>
    </row>
    <row r="9" customFormat="false" ht="14.25" hidden="false" customHeight="false" outlineLevel="0" collapsed="false">
      <c r="A9" s="0" t="s">
        <v>41</v>
      </c>
      <c r="B9" s="2" t="n">
        <v>41233</v>
      </c>
      <c r="C9" s="3" t="n">
        <v>6031562</v>
      </c>
      <c r="D9" s="3" t="n">
        <v>204205886</v>
      </c>
      <c r="E9" s="4" t="s">
        <v>128</v>
      </c>
      <c r="F9" s="3" t="n">
        <v>20</v>
      </c>
      <c r="G9" s="3" t="n">
        <v>1</v>
      </c>
      <c r="H9" s="3" t="n">
        <v>18.16</v>
      </c>
      <c r="I9" s="4" t="s">
        <v>43</v>
      </c>
      <c r="J9" s="0" t="s">
        <v>129</v>
      </c>
      <c r="K9" s="4" t="s">
        <v>130</v>
      </c>
      <c r="L9" s="4" t="s">
        <v>46</v>
      </c>
      <c r="M9" s="4" t="s">
        <v>47</v>
      </c>
      <c r="N9" s="0" t="s">
        <v>131</v>
      </c>
      <c r="O9" s="0" t="s">
        <v>132</v>
      </c>
      <c r="P9" s="4" t="s">
        <v>65</v>
      </c>
      <c r="Q9" s="0" t="s">
        <v>133</v>
      </c>
      <c r="R9" s="4" t="s">
        <v>134</v>
      </c>
      <c r="S9" s="4" t="s">
        <v>68</v>
      </c>
      <c r="T9" s="4" t="s">
        <v>54</v>
      </c>
      <c r="U9" s="2" t="n">
        <v>41233.6161574074</v>
      </c>
      <c r="V9" s="0" t="s">
        <v>135</v>
      </c>
      <c r="W9" s="3" t="n">
        <v>1537</v>
      </c>
      <c r="X9" s="3" t="n">
        <v>1537</v>
      </c>
      <c r="Y9" s="3" t="n">
        <v>580</v>
      </c>
      <c r="Z9" s="3" t="n">
        <v>998140</v>
      </c>
      <c r="AA9" s="3" t="n">
        <v>2060094076</v>
      </c>
      <c r="AB9" s="3" t="n">
        <v>851</v>
      </c>
      <c r="AC9" s="3" t="n">
        <v>570</v>
      </c>
      <c r="AD9" s="3" t="n">
        <v>635205</v>
      </c>
      <c r="AE9" s="3" t="n">
        <v>6154</v>
      </c>
      <c r="AF9" s="3" t="n">
        <v>0</v>
      </c>
      <c r="AG9" s="3" t="n">
        <v>10201</v>
      </c>
      <c r="AH9" s="4" t="s">
        <v>136</v>
      </c>
      <c r="AI9" s="3" t="n">
        <v>102</v>
      </c>
      <c r="AJ9" s="4" t="s">
        <v>137</v>
      </c>
      <c r="AK9" s="3" t="n">
        <v>1</v>
      </c>
      <c r="AL9" s="4" t="s">
        <v>58</v>
      </c>
      <c r="AM9" s="3" t="n">
        <v>20</v>
      </c>
      <c r="AN9" s="0" t="s">
        <v>138</v>
      </c>
      <c r="AO9" s="3" t="n">
        <v>-0.14</v>
      </c>
    </row>
    <row r="10" customFormat="false" ht="14.25" hidden="false" customHeight="false" outlineLevel="0" collapsed="false">
      <c r="A10" s="0" t="s">
        <v>41</v>
      </c>
      <c r="B10" s="2" t="n">
        <v>41233</v>
      </c>
      <c r="C10" s="3" t="n">
        <v>6032094</v>
      </c>
      <c r="D10" s="3" t="n">
        <v>204230274</v>
      </c>
      <c r="E10" s="4" t="s">
        <v>139</v>
      </c>
      <c r="F10" s="3" t="n">
        <v>16.5</v>
      </c>
      <c r="G10" s="3" t="n">
        <v>1</v>
      </c>
      <c r="H10" s="3" t="n">
        <v>16.5</v>
      </c>
      <c r="I10" s="4" t="s">
        <v>74</v>
      </c>
      <c r="J10" s="0" t="s">
        <v>140</v>
      </c>
      <c r="K10" s="4" t="s">
        <v>141</v>
      </c>
      <c r="L10" s="4" t="s">
        <v>46</v>
      </c>
      <c r="M10" s="4" t="s">
        <v>47</v>
      </c>
      <c r="N10" s="0" t="s">
        <v>142</v>
      </c>
      <c r="O10" s="0" t="s">
        <v>143</v>
      </c>
      <c r="P10" s="4" t="s">
        <v>65</v>
      </c>
      <c r="S10" s="4" t="s">
        <v>144</v>
      </c>
      <c r="T10" s="4" t="s">
        <v>54</v>
      </c>
      <c r="U10" s="2" t="n">
        <v>41233.6558564815</v>
      </c>
      <c r="V10" s="0" t="s">
        <v>145</v>
      </c>
      <c r="W10" s="3" t="n">
        <v>1468</v>
      </c>
      <c r="X10" s="3" t="n">
        <v>49060</v>
      </c>
      <c r="Y10" s="3" t="n">
        <v>580</v>
      </c>
      <c r="Z10" s="3" t="n">
        <v>254857</v>
      </c>
      <c r="AA10" s="3" t="n">
        <v>2060029083</v>
      </c>
      <c r="AB10" s="3" t="n">
        <v>851</v>
      </c>
      <c r="AC10" s="3" t="n">
        <v>570</v>
      </c>
      <c r="AE10" s="3" t="n">
        <v>5445</v>
      </c>
      <c r="AF10" s="3" t="n">
        <v>0</v>
      </c>
      <c r="AG10" s="3" t="n">
        <v>12302</v>
      </c>
      <c r="AH10" s="4" t="s">
        <v>146</v>
      </c>
      <c r="AI10" s="3" t="n">
        <v>123</v>
      </c>
      <c r="AJ10" s="4" t="s">
        <v>147</v>
      </c>
      <c r="AK10" s="3" t="n">
        <v>1</v>
      </c>
      <c r="AL10" s="4" t="s">
        <v>58</v>
      </c>
      <c r="AM10" s="3" t="n">
        <v>16.5</v>
      </c>
      <c r="AN10" s="0" t="s">
        <v>148</v>
      </c>
      <c r="AO10" s="3" t="n">
        <v>3</v>
      </c>
    </row>
    <row r="11" customFormat="false" ht="14.25" hidden="false" customHeight="false" outlineLevel="0" collapsed="false">
      <c r="A11" s="0" t="s">
        <v>41</v>
      </c>
      <c r="B11" s="2" t="n">
        <v>41234</v>
      </c>
      <c r="C11" s="3" t="n">
        <v>6042061</v>
      </c>
      <c r="D11" s="3" t="n">
        <v>204567639</v>
      </c>
      <c r="E11" s="4" t="s">
        <v>149</v>
      </c>
      <c r="F11" s="3" t="n">
        <v>1.4</v>
      </c>
      <c r="G11" s="3" t="n">
        <v>1</v>
      </c>
      <c r="H11" s="3" t="n">
        <v>1.27</v>
      </c>
      <c r="I11" s="4" t="s">
        <v>74</v>
      </c>
      <c r="J11" s="0" t="s">
        <v>150</v>
      </c>
      <c r="K11" s="4" t="s">
        <v>151</v>
      </c>
      <c r="L11" s="4" t="s">
        <v>46</v>
      </c>
      <c r="M11" s="4" t="s">
        <v>47</v>
      </c>
      <c r="N11" s="0" t="s">
        <v>152</v>
      </c>
      <c r="O11" s="0" t="s">
        <v>153</v>
      </c>
      <c r="P11" s="4" t="s">
        <v>90</v>
      </c>
      <c r="Q11" s="0" t="s">
        <v>154</v>
      </c>
      <c r="R11" s="4" t="s">
        <v>155</v>
      </c>
      <c r="T11" s="4" t="s">
        <v>54</v>
      </c>
      <c r="U11" s="2" t="n">
        <v>41234.7721759259</v>
      </c>
      <c r="V11" s="0" t="s">
        <v>156</v>
      </c>
      <c r="W11" s="3" t="n">
        <v>19858</v>
      </c>
      <c r="X11" s="3" t="n">
        <v>20073</v>
      </c>
      <c r="Y11" s="3" t="n">
        <v>580</v>
      </c>
      <c r="Z11" s="3" t="n">
        <v>253685</v>
      </c>
      <c r="AA11" s="3" t="n">
        <v>2060029705</v>
      </c>
      <c r="AB11" s="3" t="n">
        <v>796</v>
      </c>
      <c r="AC11" s="3" t="n">
        <v>570</v>
      </c>
      <c r="AD11" s="3" t="n">
        <v>635586</v>
      </c>
      <c r="AF11" s="3" t="n">
        <v>0</v>
      </c>
      <c r="AG11" s="3" t="n">
        <v>11006</v>
      </c>
      <c r="AH11" s="4" t="s">
        <v>157</v>
      </c>
      <c r="AI11" s="3" t="n">
        <v>110</v>
      </c>
      <c r="AJ11" s="4" t="s">
        <v>158</v>
      </c>
      <c r="AK11" s="3" t="n">
        <v>1</v>
      </c>
      <c r="AL11" s="4" t="s">
        <v>58</v>
      </c>
      <c r="AM11" s="3" t="n">
        <v>1.4</v>
      </c>
      <c r="AN11" s="0" t="s">
        <v>159</v>
      </c>
      <c r="AO11" s="3" t="n">
        <v>0.37</v>
      </c>
    </row>
    <row r="12" customFormat="false" ht="14.25" hidden="false" customHeight="false" outlineLevel="0" collapsed="false">
      <c r="A12" s="0" t="s">
        <v>41</v>
      </c>
      <c r="B12" s="2" t="n">
        <v>41235</v>
      </c>
      <c r="C12" s="3" t="n">
        <v>6051725</v>
      </c>
      <c r="D12" s="3" t="n">
        <v>204901663</v>
      </c>
      <c r="E12" s="4" t="s">
        <v>160</v>
      </c>
      <c r="F12" s="3" t="n">
        <v>5.5</v>
      </c>
      <c r="G12" s="3" t="n">
        <v>2</v>
      </c>
      <c r="H12" s="3" t="n">
        <v>11</v>
      </c>
      <c r="I12" s="4" t="s">
        <v>161</v>
      </c>
      <c r="J12" s="0" t="s">
        <v>162</v>
      </c>
      <c r="K12" s="4" t="s">
        <v>163</v>
      </c>
      <c r="L12" s="4" t="s">
        <v>46</v>
      </c>
      <c r="M12" s="4" t="s">
        <v>47</v>
      </c>
      <c r="N12" s="0" t="s">
        <v>164</v>
      </c>
      <c r="O12" s="0" t="s">
        <v>165</v>
      </c>
      <c r="P12" s="0" t="s">
        <v>50</v>
      </c>
      <c r="T12" s="4" t="s">
        <v>54</v>
      </c>
      <c r="U12" s="2" t="n">
        <v>41235.6751157407</v>
      </c>
      <c r="V12" s="0" t="s">
        <v>166</v>
      </c>
      <c r="W12" s="3" t="n">
        <v>1670</v>
      </c>
      <c r="X12" s="3" t="n">
        <v>1670</v>
      </c>
      <c r="Y12" s="3" t="n">
        <v>580</v>
      </c>
      <c r="Z12" s="3" t="n">
        <v>2590054</v>
      </c>
      <c r="AA12" s="3" t="n">
        <v>2060173933</v>
      </c>
      <c r="AB12" s="3" t="n">
        <v>852</v>
      </c>
      <c r="AC12" s="3" t="n">
        <v>570</v>
      </c>
      <c r="AF12" s="3" t="n">
        <v>0</v>
      </c>
      <c r="AG12" s="3" t="n">
        <v>10509</v>
      </c>
      <c r="AH12" s="4" t="s">
        <v>167</v>
      </c>
      <c r="AI12" s="3" t="n">
        <v>105</v>
      </c>
      <c r="AJ12" s="4" t="s">
        <v>168</v>
      </c>
      <c r="AK12" s="3" t="n">
        <v>1</v>
      </c>
      <c r="AL12" s="4" t="s">
        <v>58</v>
      </c>
      <c r="AM12" s="3" t="n">
        <v>5.5</v>
      </c>
      <c r="AN12" s="0" t="s">
        <v>169</v>
      </c>
      <c r="AO12" s="3" t="n">
        <v>1.88</v>
      </c>
    </row>
    <row r="13" customFormat="false" ht="14.25" hidden="false" customHeight="false" outlineLevel="0" collapsed="false">
      <c r="A13" s="0" t="s">
        <v>41</v>
      </c>
      <c r="B13" s="2" t="n">
        <v>41236</v>
      </c>
      <c r="C13" s="3" t="n">
        <v>6056453</v>
      </c>
      <c r="D13" s="3" t="n">
        <v>205050242</v>
      </c>
      <c r="E13" s="4" t="s">
        <v>85</v>
      </c>
      <c r="F13" s="3" t="n">
        <v>44.4</v>
      </c>
      <c r="G13" s="3" t="n">
        <v>2</v>
      </c>
      <c r="H13" s="3" t="n">
        <v>78.36</v>
      </c>
      <c r="I13" s="4" t="s">
        <v>43</v>
      </c>
      <c r="J13" s="0" t="s">
        <v>86</v>
      </c>
      <c r="K13" s="4" t="s">
        <v>87</v>
      </c>
      <c r="L13" s="4" t="s">
        <v>46</v>
      </c>
      <c r="M13" s="4" t="s">
        <v>47</v>
      </c>
      <c r="N13" s="0" t="s">
        <v>170</v>
      </c>
      <c r="O13" s="0" t="s">
        <v>171</v>
      </c>
      <c r="P13" s="4" t="s">
        <v>90</v>
      </c>
      <c r="Q13" s="0" t="s">
        <v>91</v>
      </c>
      <c r="R13" s="4" t="s">
        <v>92</v>
      </c>
      <c r="S13" s="4" t="s">
        <v>144</v>
      </c>
      <c r="T13" s="4" t="s">
        <v>54</v>
      </c>
      <c r="U13" s="2" t="n">
        <v>41236.4039583333</v>
      </c>
      <c r="V13" s="0" t="s">
        <v>93</v>
      </c>
      <c r="W13" s="3" t="n">
        <v>53945</v>
      </c>
      <c r="X13" s="3" t="n">
        <v>62083</v>
      </c>
      <c r="Y13" s="3" t="n">
        <v>580</v>
      </c>
      <c r="Z13" s="3" t="n">
        <v>2622955</v>
      </c>
      <c r="AA13" s="3" t="n">
        <v>2060175849</v>
      </c>
      <c r="AB13" s="3" t="n">
        <v>796</v>
      </c>
      <c r="AC13" s="3" t="n">
        <v>570</v>
      </c>
      <c r="AD13" s="3" t="n">
        <v>635292</v>
      </c>
      <c r="AE13" s="3" t="n">
        <v>5445</v>
      </c>
      <c r="AF13" s="3" t="n">
        <v>0</v>
      </c>
      <c r="AG13" s="3" t="n">
        <v>10712</v>
      </c>
      <c r="AH13" s="4" t="s">
        <v>94</v>
      </c>
      <c r="AI13" s="3" t="n">
        <v>107</v>
      </c>
      <c r="AJ13" s="4" t="s">
        <v>95</v>
      </c>
      <c r="AK13" s="3" t="n">
        <v>1</v>
      </c>
      <c r="AL13" s="4" t="s">
        <v>58</v>
      </c>
      <c r="AM13" s="3" t="n">
        <v>44.4</v>
      </c>
      <c r="AN13" s="0" t="s">
        <v>172</v>
      </c>
      <c r="AO13" s="3" t="n">
        <v>2.36</v>
      </c>
    </row>
    <row r="14" customFormat="false" ht="14.25" hidden="false" customHeight="false" outlineLevel="0" collapsed="false">
      <c r="A14" s="0" t="s">
        <v>41</v>
      </c>
      <c r="B14" s="2" t="n">
        <v>41237</v>
      </c>
      <c r="C14" s="3" t="n">
        <v>6065902</v>
      </c>
      <c r="D14" s="3" t="n">
        <v>205398896</v>
      </c>
      <c r="E14" s="4" t="s">
        <v>173</v>
      </c>
      <c r="F14" s="3" t="n">
        <v>18</v>
      </c>
      <c r="G14" s="3" t="n">
        <v>1</v>
      </c>
      <c r="H14" s="3" t="n">
        <v>18</v>
      </c>
      <c r="I14" s="4" t="s">
        <v>43</v>
      </c>
      <c r="J14" s="0" t="s">
        <v>174</v>
      </c>
      <c r="K14" s="4" t="s">
        <v>175</v>
      </c>
      <c r="L14" s="4" t="s">
        <v>46</v>
      </c>
      <c r="M14" s="4" t="s">
        <v>47</v>
      </c>
      <c r="N14" s="0" t="s">
        <v>176</v>
      </c>
      <c r="O14" s="0" t="s">
        <v>177</v>
      </c>
      <c r="P14" s="4" t="s">
        <v>65</v>
      </c>
      <c r="S14" s="4" t="s">
        <v>53</v>
      </c>
      <c r="T14" s="4" t="s">
        <v>54</v>
      </c>
      <c r="U14" s="2" t="n">
        <v>41237.4236805555</v>
      </c>
      <c r="V14" s="0" t="s">
        <v>178</v>
      </c>
      <c r="W14" s="3" t="n">
        <v>13590</v>
      </c>
      <c r="X14" s="3" t="n">
        <v>52392</v>
      </c>
      <c r="Y14" s="3" t="n">
        <v>580</v>
      </c>
      <c r="Z14" s="3" t="n">
        <v>2437733</v>
      </c>
      <c r="AA14" s="3" t="n">
        <v>2060170418</v>
      </c>
      <c r="AB14" s="3" t="n">
        <v>851</v>
      </c>
      <c r="AC14" s="3" t="n">
        <v>570</v>
      </c>
      <c r="AE14" s="3" t="n">
        <v>4202</v>
      </c>
      <c r="AF14" s="3" t="n">
        <v>0</v>
      </c>
      <c r="AG14" s="3" t="n">
        <v>11104</v>
      </c>
      <c r="AH14" s="4" t="s">
        <v>179</v>
      </c>
      <c r="AI14" s="3" t="n">
        <v>111</v>
      </c>
      <c r="AJ14" s="4" t="s">
        <v>126</v>
      </c>
      <c r="AK14" s="3" t="n">
        <v>1</v>
      </c>
      <c r="AL14" s="4" t="s">
        <v>58</v>
      </c>
      <c r="AM14" s="3" t="n">
        <v>18</v>
      </c>
      <c r="AN14" s="0" t="s">
        <v>180</v>
      </c>
      <c r="AO14" s="3" t="n">
        <v>9</v>
      </c>
    </row>
    <row r="15" customFormat="false" ht="14.25" hidden="false" customHeight="false" outlineLevel="0" collapsed="false">
      <c r="A15" s="0" t="s">
        <v>41</v>
      </c>
      <c r="B15" s="2" t="n">
        <v>41237</v>
      </c>
      <c r="C15" s="3" t="n">
        <v>6066514</v>
      </c>
      <c r="D15" s="3" t="n">
        <v>205442723</v>
      </c>
      <c r="E15" s="4" t="s">
        <v>181</v>
      </c>
      <c r="F15" s="3" t="n">
        <v>28.8</v>
      </c>
      <c r="G15" s="3" t="n">
        <v>2</v>
      </c>
      <c r="H15" s="3" t="n">
        <v>50.54</v>
      </c>
      <c r="I15" s="4" t="s">
        <v>43</v>
      </c>
      <c r="J15" s="0" t="s">
        <v>182</v>
      </c>
      <c r="K15" s="4" t="s">
        <v>183</v>
      </c>
      <c r="L15" s="4" t="s">
        <v>46</v>
      </c>
      <c r="M15" s="4" t="s">
        <v>47</v>
      </c>
      <c r="N15" s="0" t="s">
        <v>184</v>
      </c>
      <c r="O15" s="0" t="s">
        <v>185</v>
      </c>
      <c r="P15" s="4" t="s">
        <v>65</v>
      </c>
      <c r="Q15" s="0" t="s">
        <v>186</v>
      </c>
      <c r="R15" s="4" t="s">
        <v>187</v>
      </c>
      <c r="S15" s="4" t="s">
        <v>53</v>
      </c>
      <c r="T15" s="4" t="s">
        <v>54</v>
      </c>
      <c r="U15" s="2" t="n">
        <v>41237.4502893519</v>
      </c>
      <c r="V15" s="0" t="s">
        <v>188</v>
      </c>
      <c r="W15" s="3" t="n">
        <v>110800</v>
      </c>
      <c r="X15" s="3" t="n">
        <v>141516</v>
      </c>
      <c r="Y15" s="3" t="n">
        <v>580</v>
      </c>
      <c r="Z15" s="3" t="n">
        <v>1862031</v>
      </c>
      <c r="AA15" s="3" t="n">
        <v>2060147212</v>
      </c>
      <c r="AB15" s="3" t="n">
        <v>851</v>
      </c>
      <c r="AC15" s="3" t="n">
        <v>570</v>
      </c>
      <c r="AD15" s="3" t="n">
        <v>372714</v>
      </c>
      <c r="AE15" s="3" t="n">
        <v>4202</v>
      </c>
      <c r="AF15" s="3" t="n">
        <v>0</v>
      </c>
      <c r="AG15" s="3" t="n">
        <v>10703</v>
      </c>
      <c r="AH15" s="4" t="s">
        <v>189</v>
      </c>
      <c r="AI15" s="3" t="n">
        <v>107</v>
      </c>
      <c r="AJ15" s="4" t="s">
        <v>95</v>
      </c>
      <c r="AK15" s="3" t="n">
        <v>1</v>
      </c>
      <c r="AL15" s="4" t="s">
        <v>58</v>
      </c>
      <c r="AM15" s="3" t="n">
        <v>28.8</v>
      </c>
      <c r="AN15" s="0" t="s">
        <v>190</v>
      </c>
      <c r="AO15" s="3" t="n">
        <v>14.24</v>
      </c>
    </row>
    <row r="16" customFormat="false" ht="14.25" hidden="false" customHeight="false" outlineLevel="0" collapsed="false">
      <c r="F16" s="0" t="n">
        <f aca="false">SUM(F2:F15)</f>
        <v>309.4</v>
      </c>
      <c r="H16" s="0" t="n">
        <f aca="false">SUM(H2:H15)</f>
        <v>398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1: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21.62"/>
  </cols>
  <sheetData>
    <row r="1" customFormat="false" ht="14.25" hidden="false" customHeight="false" outlineLevel="0" collapsed="false">
      <c r="A1" s="5" t="s">
        <v>19</v>
      </c>
      <c r="B1" s="5" t="s">
        <v>191</v>
      </c>
      <c r="C1" s="6" t="s">
        <v>192</v>
      </c>
      <c r="D1" s="6"/>
      <c r="E1" s="6"/>
    </row>
    <row r="2" customFormat="false" ht="14.25" hidden="false" customHeight="false" outlineLevel="0" collapsed="false">
      <c r="A2" s="6" t="n">
        <v>570</v>
      </c>
      <c r="B2" s="6" t="n">
        <v>14</v>
      </c>
      <c r="C2" s="6" t="n">
        <v>403</v>
      </c>
      <c r="D2" s="6"/>
      <c r="E2" s="6"/>
    </row>
    <row r="3" customFormat="false" ht="14.25" hidden="false" customHeight="false" outlineLevel="0" collapsed="false">
      <c r="A3" s="6"/>
      <c r="B3" s="6"/>
      <c r="C3" s="6"/>
      <c r="D3" s="6"/>
      <c r="E3" s="6"/>
    </row>
    <row r="4" customFormat="false" ht="14.25" hidden="false" customHeight="false" outlineLevel="0" collapsed="false">
      <c r="A4" s="6"/>
      <c r="B4" s="6"/>
      <c r="C4" s="6"/>
      <c r="D4" s="6"/>
      <c r="E4" s="6"/>
    </row>
    <row r="5" customFormat="false" ht="14.25" hidden="false" customHeight="false" outlineLevel="0" collapsed="false">
      <c r="A5" s="6"/>
      <c r="B5" s="6"/>
      <c r="C5" s="6"/>
      <c r="D5" s="6"/>
      <c r="E5" s="6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A8" s="6"/>
      <c r="B8" s="6"/>
      <c r="C8" s="6"/>
      <c r="D8" s="6"/>
      <c r="E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4T03:16:08Z</dcterms:modified>
  <cp:revision>0</cp:revision>
  <dc:subject/>
  <dc:title/>
</cp:coreProperties>
</file>