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活动销售对比</t>
    </r>
  </si>
  <si>
    <t xml:space="preserve">门店</t>
  </si>
  <si>
    <t xml:space="preserve">11.3-11.7</t>
  </si>
  <si>
    <t xml:space="preserve">销售笔数</t>
  </si>
  <si>
    <t xml:space="preserve">11.8-11.12</t>
  </si>
  <si>
    <t xml:space="preserve">增长额</t>
  </si>
  <si>
    <t xml:space="preserve">增幅</t>
  </si>
  <si>
    <t xml:space="preserve">兴义店</t>
  </si>
  <si>
    <t xml:space="preserve">正东街店</t>
  </si>
  <si>
    <t xml:space="preserve">藏卫路店</t>
  </si>
  <si>
    <t xml:space="preserve">清泰路店</t>
  </si>
  <si>
    <t xml:space="preserve">邓双店</t>
  </si>
  <si>
    <t xml:space="preserve">锦华店</t>
  </si>
  <si>
    <t xml:space="preserve">外西街店</t>
  </si>
  <si>
    <t xml:space="preserve">五津西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 Unicode MS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49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240" min="10" style="0" width="8.62"/>
  </cols>
  <sheetData>
    <row r="1" customFormat="false" ht="30" hidden="false" customHeight="true" outlineLevel="0" collapsed="false">
      <c r="C1" s="1" t="s">
        <v>0</v>
      </c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3</v>
      </c>
      <c r="F2" s="6" t="s">
        <v>5</v>
      </c>
      <c r="G2" s="4" t="s">
        <v>6</v>
      </c>
      <c r="H2" s="6" t="s">
        <v>3</v>
      </c>
      <c r="I2" s="6" t="s">
        <v>6</v>
      </c>
    </row>
    <row r="3" customFormat="false" ht="30" hidden="false" customHeight="true" outlineLevel="0" collapsed="false">
      <c r="A3" s="4" t="s">
        <v>7</v>
      </c>
      <c r="B3" s="5" t="n">
        <v>4672</v>
      </c>
      <c r="C3" s="7" t="n">
        <v>112</v>
      </c>
      <c r="D3" s="5" t="n">
        <v>6159</v>
      </c>
      <c r="E3" s="5" t="n">
        <v>120</v>
      </c>
      <c r="F3" s="5" t="n">
        <f aca="false">D3-B3</f>
        <v>1487</v>
      </c>
      <c r="G3" s="5" t="n">
        <f aca="false">F3/B3</f>
        <v>0.318279109589041</v>
      </c>
      <c r="H3" s="5" t="n">
        <f aca="false">E3-C3</f>
        <v>8</v>
      </c>
      <c r="I3" s="5" t="n">
        <f aca="false">H3/C3</f>
        <v>0.0714285714285714</v>
      </c>
    </row>
    <row r="4" customFormat="false" ht="30" hidden="false" customHeight="true" outlineLevel="0" collapsed="false">
      <c r="A4" s="4" t="s">
        <v>8</v>
      </c>
      <c r="B4" s="5" t="n">
        <v>6023</v>
      </c>
      <c r="C4" s="7" t="n">
        <v>124</v>
      </c>
      <c r="D4" s="5" t="n">
        <v>7772</v>
      </c>
      <c r="E4" s="5" t="n">
        <v>157</v>
      </c>
      <c r="F4" s="5" t="n">
        <f aca="false">D4-B4</f>
        <v>1749</v>
      </c>
      <c r="G4" s="5" t="n">
        <f aca="false">F4/B4</f>
        <v>0.290386850406774</v>
      </c>
      <c r="H4" s="5" t="n">
        <f aca="false">E4-C4</f>
        <v>33</v>
      </c>
      <c r="I4" s="5" t="n">
        <f aca="false">H4/C4</f>
        <v>0.266129032258065</v>
      </c>
    </row>
    <row r="5" customFormat="false" ht="30" hidden="false" customHeight="true" outlineLevel="0" collapsed="false">
      <c r="A5" s="4" t="s">
        <v>9</v>
      </c>
      <c r="B5" s="5" t="n">
        <v>5419</v>
      </c>
      <c r="C5" s="7" t="n">
        <v>174</v>
      </c>
      <c r="D5" s="5" t="n">
        <v>6676</v>
      </c>
      <c r="E5" s="5" t="n">
        <v>184</v>
      </c>
      <c r="F5" s="5" t="n">
        <f aca="false">D5-B5</f>
        <v>1257</v>
      </c>
      <c r="G5" s="5" t="n">
        <f aca="false">F5/B5</f>
        <v>0.231961616534416</v>
      </c>
      <c r="H5" s="5" t="n">
        <f aca="false">E5-C5</f>
        <v>10</v>
      </c>
      <c r="I5" s="5" t="n">
        <f aca="false">H5/C5</f>
        <v>0.0574712643678161</v>
      </c>
    </row>
    <row r="6" s="10" customFormat="true" ht="30" hidden="false" customHeight="true" outlineLevel="0" collapsed="false">
      <c r="A6" s="8" t="s">
        <v>10</v>
      </c>
      <c r="B6" s="8" t="n">
        <v>6131</v>
      </c>
      <c r="C6" s="9" t="n">
        <v>146</v>
      </c>
      <c r="D6" s="8" t="n">
        <v>6127</v>
      </c>
      <c r="E6" s="8" t="n">
        <v>165</v>
      </c>
      <c r="F6" s="8" t="n">
        <f aca="false">D6-B6</f>
        <v>-4</v>
      </c>
      <c r="G6" s="8" t="n">
        <f aca="false">F6/B6</f>
        <v>-0.00065242211710977</v>
      </c>
      <c r="H6" s="8" t="n">
        <f aca="false">E6-C6</f>
        <v>19</v>
      </c>
      <c r="I6" s="8" t="n">
        <f aca="false">H6/C6</f>
        <v>0.13013698630137</v>
      </c>
    </row>
    <row r="7" s="10" customFormat="true" ht="30" hidden="false" customHeight="true" outlineLevel="0" collapsed="false">
      <c r="A7" s="8" t="s">
        <v>11</v>
      </c>
      <c r="B7" s="8" t="n">
        <v>16117</v>
      </c>
      <c r="C7" s="9" t="n">
        <v>338</v>
      </c>
      <c r="D7" s="8" t="n">
        <v>15802</v>
      </c>
      <c r="E7" s="8" t="n">
        <v>372</v>
      </c>
      <c r="F7" s="8" t="n">
        <f aca="false">D7-B7</f>
        <v>-315</v>
      </c>
      <c r="G7" s="8" t="n">
        <f aca="false">F7/B7</f>
        <v>-0.0195445802568716</v>
      </c>
      <c r="H7" s="8" t="n">
        <f aca="false">E7-C7</f>
        <v>34</v>
      </c>
      <c r="I7" s="8" t="n">
        <f aca="false">H7/C7</f>
        <v>0.100591715976331</v>
      </c>
    </row>
    <row r="8" s="10" customFormat="true" ht="30" hidden="false" customHeight="true" outlineLevel="0" collapsed="false">
      <c r="A8" s="8" t="s">
        <v>12</v>
      </c>
      <c r="B8" s="8" t="n">
        <v>9486</v>
      </c>
      <c r="C8" s="9" t="n">
        <v>267</v>
      </c>
      <c r="D8" s="8" t="n">
        <v>8666</v>
      </c>
      <c r="E8" s="8" t="n">
        <v>246</v>
      </c>
      <c r="F8" s="8" t="n">
        <f aca="false">D8-B8</f>
        <v>-820</v>
      </c>
      <c r="G8" s="8" t="n">
        <f aca="false">F8/B8</f>
        <v>-0.0864431794223066</v>
      </c>
      <c r="H8" s="8" t="n">
        <f aca="false">E8-C8</f>
        <v>-21</v>
      </c>
      <c r="I8" s="8" t="n">
        <f aca="false">H8/C8</f>
        <v>-0.0786516853932584</v>
      </c>
    </row>
    <row r="9" s="10" customFormat="true" ht="30" hidden="false" customHeight="true" outlineLevel="0" collapsed="false">
      <c r="A9" s="8" t="s">
        <v>13</v>
      </c>
      <c r="B9" s="8" t="n">
        <v>6146</v>
      </c>
      <c r="C9" s="9" t="n">
        <v>132</v>
      </c>
      <c r="D9" s="8" t="n">
        <v>5546</v>
      </c>
      <c r="E9" s="8" t="n">
        <v>124</v>
      </c>
      <c r="F9" s="8" t="n">
        <f aca="false">D9-B9</f>
        <v>-600</v>
      </c>
      <c r="G9" s="8" t="n">
        <f aca="false">F9/B9</f>
        <v>-0.097624471200781</v>
      </c>
      <c r="H9" s="8" t="n">
        <f aca="false">E9-C9</f>
        <v>-8</v>
      </c>
      <c r="I9" s="8" t="n">
        <f aca="false">H9/C9</f>
        <v>-0.0606060606060606</v>
      </c>
    </row>
    <row r="10" s="10" customFormat="true" ht="30" hidden="false" customHeight="true" outlineLevel="0" collapsed="false">
      <c r="A10" s="8" t="s">
        <v>14</v>
      </c>
      <c r="B10" s="8" t="n">
        <v>24461</v>
      </c>
      <c r="C10" s="9" t="n">
        <v>395</v>
      </c>
      <c r="D10" s="8" t="n">
        <v>21146</v>
      </c>
      <c r="E10" s="8" t="n">
        <v>331</v>
      </c>
      <c r="F10" s="8" t="n">
        <f aca="false">D10-B10</f>
        <v>-3315</v>
      </c>
      <c r="G10" s="8" t="n">
        <f aca="false">F10/B10</f>
        <v>-0.13552185110993</v>
      </c>
      <c r="H10" s="8" t="n">
        <f aca="false">E10-C10</f>
        <v>-64</v>
      </c>
      <c r="I10" s="8" t="n">
        <f aca="false">H10/C10</f>
        <v>-0.162025316455696</v>
      </c>
    </row>
    <row r="11" customFormat="false" ht="30" hidden="false" customHeight="true" outlineLevel="0" collapsed="false">
      <c r="A11" s="4" t="s">
        <v>15</v>
      </c>
      <c r="B11" s="7"/>
      <c r="C11" s="7"/>
      <c r="D11" s="6"/>
      <c r="E11" s="6"/>
      <c r="F11" s="6"/>
      <c r="G11" s="5"/>
      <c r="H11" s="6"/>
      <c r="I11" s="5"/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1-12T1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