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价格调查" sheetId="2" state="visible" r:id="rId3"/>
  </sheets>
  <externalReferences>
    <externalReference r:id="rId4"/>
  </externalReferences>
  <definedNames>
    <definedName function="false" hidden="true" localSheetId="1" name="_xlnm._FilterDatabase" vbProcedure="false">价格调查!$A$2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                         新乐中街申请会员特价品种明细表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考核价</t>
  </si>
  <si>
    <t xml:space="preserve">健之佳</t>
  </si>
  <si>
    <t xml:space="preserve">本店</t>
  </si>
  <si>
    <t xml:space="preserve">申请特价</t>
  </si>
  <si>
    <t xml:space="preserve">毛利率</t>
  </si>
  <si>
    <t xml:space="preserve">会员限购</t>
  </si>
  <si>
    <t xml:space="preserve">拜糖平</t>
  </si>
  <si>
    <t xml:space="preserve">50mg*30</t>
  </si>
  <si>
    <t xml:space="preserve">拜耳</t>
  </si>
  <si>
    <r>
      <rPr>
        <sz val="12"/>
        <rFont val="Noto Sans"/>
        <family val="2"/>
      </rPr>
      <t xml:space="preserve">限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达美康</t>
  </si>
  <si>
    <t xml:space="preserve">80mg*60</t>
  </si>
  <si>
    <t xml:space="preserve">天津华津</t>
  </si>
  <si>
    <t xml:space="preserve">糖适平</t>
  </si>
  <si>
    <t xml:space="preserve">30mg*60</t>
  </si>
  <si>
    <t xml:space="preserve">北京万辉</t>
  </si>
  <si>
    <t xml:space="preserve">格华止</t>
  </si>
  <si>
    <t xml:space="preserve">0.85g*20s</t>
  </si>
  <si>
    <t xml:space="preserve">中美上海施贵宝</t>
  </si>
  <si>
    <t xml:space="preserve">0.5g*20s</t>
  </si>
  <si>
    <t xml:space="preserve">富马酸比索洛尔片</t>
  </si>
  <si>
    <t xml:space="preserve">5mg*10</t>
  </si>
  <si>
    <t xml:space="preserve">德国默克</t>
  </si>
  <si>
    <t xml:space="preserve">诺和龙</t>
  </si>
  <si>
    <t xml:space="preserve">2mg*30</t>
  </si>
  <si>
    <t xml:space="preserve">德国</t>
  </si>
  <si>
    <t xml:space="preserve">葡萄糖酸钙口服溶液</t>
  </si>
  <si>
    <r>
      <rPr>
        <sz val="12"/>
        <rFont val="Arial"/>
        <family val="2"/>
      </rPr>
      <t xml:space="preserve">10ml*12</t>
    </r>
    <r>
      <rPr>
        <sz val="12"/>
        <rFont val="Noto Sans"/>
        <family val="2"/>
      </rPr>
      <t xml:space="preserve">支</t>
    </r>
  </si>
  <si>
    <t xml:space="preserve">哈药三精</t>
  </si>
  <si>
    <t xml:space="preserve">力平之</t>
  </si>
  <si>
    <t xml:space="preserve">200mg*10</t>
  </si>
  <si>
    <t xml:space="preserve">法国</t>
  </si>
  <si>
    <t xml:space="preserve">哈药葡萄糖酸锌</t>
  </si>
  <si>
    <t xml:space="preserve">艾畅</t>
  </si>
  <si>
    <t xml:space="preserve">15ml</t>
  </si>
  <si>
    <t xml:space="preserve">上海强生</t>
  </si>
  <si>
    <t xml:space="preserve">依苏</t>
  </si>
  <si>
    <t xml:space="preserve">5mg*16s</t>
  </si>
  <si>
    <t xml:space="preserve">江苏扬子江</t>
  </si>
  <si>
    <r>
      <rPr>
        <b val="true"/>
        <sz val="12"/>
        <rFont val="Noto Sans"/>
        <family val="2"/>
      </rPr>
      <t xml:space="preserve">                         新乐中街（门店：</t>
    </r>
    <r>
      <rPr>
        <b val="true"/>
        <sz val="12"/>
        <rFont val="宋体"/>
        <family val="0"/>
        <charset val="134"/>
      </rPr>
      <t xml:space="preserve">387</t>
    </r>
    <r>
      <rPr>
        <b val="true"/>
        <sz val="12"/>
        <rFont val="Noto Sans"/>
        <family val="2"/>
      </rPr>
      <t xml:space="preserve">）价格调查表</t>
    </r>
  </si>
  <si>
    <t xml:space="preserve">*</t>
  </si>
  <si>
    <r>
      <rPr>
        <b val="true"/>
        <sz val="10"/>
        <color rgb="FFFF0000"/>
        <rFont val="Noto Sans"/>
        <family val="2"/>
      </rPr>
      <t xml:space="preserve">糖适平</t>
    </r>
    <r>
      <rPr>
        <b val="true"/>
        <sz val="10"/>
        <color rgb="FFFF0000"/>
        <rFont val="宋体"/>
        <family val="0"/>
        <charset val="134"/>
      </rPr>
      <t xml:space="preserve">60</t>
    </r>
    <r>
      <rPr>
        <b val="true"/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</rPr>
      <t xml:space="preserve">0.85</t>
    </r>
  </si>
  <si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</rPr>
      <t xml:space="preserve">0.5</t>
    </r>
  </si>
  <si>
    <r>
      <rPr>
        <b val="true"/>
        <sz val="10"/>
        <color rgb="FFFF0000"/>
        <rFont val="宋体"/>
        <family val="0"/>
        <charset val="134"/>
      </rPr>
      <t xml:space="preserve">10ml*12</t>
    </r>
    <r>
      <rPr>
        <b val="true"/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波依定</t>
    </r>
    <r>
      <rPr>
        <b val="true"/>
        <sz val="10"/>
        <rFont val="宋体"/>
        <family val="0"/>
        <charset val="134"/>
      </rPr>
      <t xml:space="preserve">0.5</t>
    </r>
  </si>
  <si>
    <t xml:space="preserve">阿斯利康</t>
  </si>
  <si>
    <t xml:space="preserve">络活喜</t>
  </si>
  <si>
    <t xml:space="preserve">5g*7</t>
  </si>
  <si>
    <t xml:space="preserve">大连辉瑞</t>
  </si>
  <si>
    <r>
      <rPr>
        <b val="true"/>
        <sz val="10"/>
        <rFont val="Noto Sans"/>
        <family val="2"/>
      </rPr>
      <t xml:space="preserve">倍他乐克</t>
    </r>
    <r>
      <rPr>
        <b val="true"/>
        <sz val="10"/>
        <rFont val="宋体"/>
        <family val="0"/>
        <charset val="134"/>
      </rPr>
      <t xml:space="preserve">0.25</t>
    </r>
  </si>
  <si>
    <t xml:space="preserve">25mg*20</t>
  </si>
  <si>
    <t xml:space="preserve">拜新同</t>
  </si>
  <si>
    <t xml:space="preserve">30mg*7</t>
  </si>
  <si>
    <t xml:space="preserve">拜耳医药</t>
  </si>
  <si>
    <t xml:space="preserve">安博维</t>
  </si>
  <si>
    <t xml:space="preserve">150mg*7</t>
  </si>
  <si>
    <t xml:space="preserve">杭州赛诺菲</t>
  </si>
  <si>
    <r>
      <rPr>
        <b val="true"/>
        <sz val="10"/>
        <rFont val="Noto Sans"/>
        <family val="2"/>
      </rPr>
      <t xml:space="preserve">北京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号</t>
    </r>
  </si>
  <si>
    <t xml:space="preserve">10s</t>
  </si>
  <si>
    <t xml:space="preserve">北京双鹤</t>
  </si>
  <si>
    <r>
      <rPr>
        <b val="true"/>
        <sz val="10"/>
        <rFont val="Noto Sans"/>
        <family val="2"/>
      </rPr>
      <t xml:space="preserve">波依定</t>
    </r>
    <r>
      <rPr>
        <b val="true"/>
        <sz val="10"/>
        <rFont val="宋体"/>
        <family val="0"/>
        <charset val="134"/>
      </rPr>
      <t xml:space="preserve">0.25</t>
    </r>
  </si>
  <si>
    <t xml:space="preserve">2.5mg*10</t>
  </si>
  <si>
    <t xml:space="preserve">步长脑心通</t>
  </si>
  <si>
    <t xml:space="preserve">0.4g*36</t>
  </si>
  <si>
    <t xml:space="preserve">陕西步长</t>
  </si>
  <si>
    <t xml:space="preserve">施慧达</t>
  </si>
  <si>
    <t xml:space="preserve">2.5mg*14</t>
  </si>
  <si>
    <t xml:space="preserve">施慧达药业</t>
  </si>
  <si>
    <t xml:space="preserve">舒降之</t>
  </si>
  <si>
    <t xml:space="preserve">20mg*7</t>
  </si>
  <si>
    <t xml:space="preserve">杭州默沙东</t>
  </si>
  <si>
    <t xml:space="preserve">莲花清瘟胶囊</t>
  </si>
  <si>
    <t xml:space="preserve">0.35mg*24</t>
  </si>
  <si>
    <t xml:space="preserve">石家庄以岭</t>
  </si>
  <si>
    <t xml:space="preserve">立普妥</t>
  </si>
  <si>
    <t xml:space="preserve">辉瑞</t>
  </si>
  <si>
    <t xml:space="preserve">厄贝沙坦舒适</t>
  </si>
  <si>
    <t xml:space="preserve">0.15mg*7</t>
  </si>
  <si>
    <t xml:space="preserve">深圳海滨</t>
  </si>
  <si>
    <t xml:space="preserve">拜阿司匹林</t>
  </si>
  <si>
    <t xml:space="preserve">0.1g*30s</t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瑞易宁</t>
  </si>
  <si>
    <t xml:space="preserve">5mg*14s</t>
  </si>
  <si>
    <t xml:space="preserve">辉瑞制药</t>
  </si>
  <si>
    <t xml:space="preserve">洛丁新</t>
  </si>
  <si>
    <t xml:space="preserve">10mg*14s</t>
  </si>
  <si>
    <t xml:space="preserve">北京诺华</t>
  </si>
  <si>
    <t xml:space="preserve">代文</t>
  </si>
  <si>
    <r>
      <rPr>
        <sz val="10"/>
        <rFont val="Arial"/>
        <family val="2"/>
      </rPr>
      <t xml:space="preserve">80mg*7</t>
    </r>
    <r>
      <rPr>
        <sz val="10"/>
        <rFont val="Noto Sans"/>
        <family val="2"/>
      </rPr>
      <t xml:space="preserve">粒</t>
    </r>
  </si>
  <si>
    <t xml:space="preserve">通心络</t>
  </si>
  <si>
    <r>
      <rPr>
        <sz val="10"/>
        <rFont val="Arial"/>
        <family val="2"/>
      </rPr>
      <t xml:space="preserve">0.26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20</t>
    </r>
  </si>
  <si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20s</t>
    </r>
  </si>
  <si>
    <t xml:space="preserve">山东达因海洋</t>
  </si>
  <si>
    <t xml:space="preserve">希克劳</t>
  </si>
  <si>
    <r>
      <rPr>
        <sz val="10"/>
        <rFont val="Arial"/>
        <family val="2"/>
      </rPr>
      <t xml:space="preserve">250mg*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葵花肺热咳喘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黑龙江葵花药业</t>
  </si>
  <si>
    <t xml:space="preserve">阿乐</t>
  </si>
  <si>
    <t xml:space="preserve">10mg*7s</t>
  </si>
  <si>
    <t xml:space="preserve">北京嘉林</t>
  </si>
  <si>
    <t xml:space="preserve">压氏达</t>
  </si>
  <si>
    <t xml:space="preserve">北京赛科</t>
  </si>
  <si>
    <t xml:space="preserve">卤米松</t>
  </si>
  <si>
    <t xml:space="preserve">10g</t>
  </si>
  <si>
    <t xml:space="preserve">香港澳美制药厂</t>
  </si>
  <si>
    <r>
      <rPr>
        <sz val="10"/>
        <rFont val="Noto Sans"/>
        <family val="2"/>
      </rPr>
      <t xml:space="preserve">弗莱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格列奈）</t>
    </r>
  </si>
  <si>
    <t xml:space="preserve">0.5mg*30s</t>
  </si>
  <si>
    <t xml:space="preserve">江苏豪森药业</t>
  </si>
  <si>
    <t xml:space="preserve">万爽力 </t>
  </si>
  <si>
    <t xml:space="preserve">20mg*30s</t>
  </si>
  <si>
    <t xml:space="preserve">天津施维雅</t>
  </si>
  <si>
    <t xml:space="preserve">10mg*16s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仙灵骨葆</t>
  </si>
  <si>
    <r>
      <rPr>
        <sz val="10"/>
        <rFont val="Arial"/>
        <family val="2"/>
      </rPr>
      <t xml:space="preserve">0.5g*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急支糖浆</t>
  </si>
  <si>
    <t xml:space="preserve">100ml</t>
  </si>
  <si>
    <t xml:space="preserve">重庆涪陵药业</t>
  </si>
  <si>
    <t xml:space="preserve">玛特纳</t>
  </si>
  <si>
    <t xml:space="preserve">30s</t>
  </si>
  <si>
    <t xml:space="preserve">惠氏制药</t>
  </si>
  <si>
    <r>
      <rPr>
        <sz val="10"/>
        <rFont val="Noto Sans"/>
        <family val="2"/>
      </rPr>
      <t xml:space="preserve">原价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，周五打折后</t>
    </r>
    <r>
      <rPr>
        <sz val="10"/>
        <rFont val="Arial"/>
        <family val="2"/>
      </rPr>
      <t xml:space="preserve">68</t>
    </r>
  </si>
  <si>
    <t xml:space="preserve">迪巧钙大人</t>
  </si>
  <si>
    <t xml:space="preserve">60s</t>
  </si>
  <si>
    <t xml:space="preserve">美国安士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\ 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4"/>
      <name val="Arial"/>
      <family val="2"/>
    </font>
    <font>
      <sz val="2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2771;&#26680;&#20215;&#26597;&#35810;_20121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4381</v>
          </cell>
          <cell r="B2" t="str">
            <v>小儿肺热咳喘口服液</v>
          </cell>
          <cell r="C2" t="str">
            <v>10mlx6支</v>
          </cell>
          <cell r="D2" t="str">
            <v>盒</v>
          </cell>
          <cell r="E2">
            <v>18.336</v>
          </cell>
        </row>
        <row r="3">
          <cell r="A3">
            <v>17309</v>
          </cell>
          <cell r="B3" t="str">
            <v>小儿伪麻美芬滴剂(艾畅)</v>
          </cell>
          <cell r="C3" t="str">
            <v>15ml</v>
          </cell>
          <cell r="D3" t="str">
            <v>盒</v>
          </cell>
          <cell r="E3">
            <v>13.952</v>
          </cell>
        </row>
        <row r="4">
          <cell r="A4">
            <v>13897</v>
          </cell>
          <cell r="B4" t="str">
            <v>维生素AD滴剂(伊可新)</v>
          </cell>
          <cell r="C4" t="str">
            <v>红色20粒(1岁以上)</v>
          </cell>
          <cell r="D4" t="str">
            <v>盒</v>
          </cell>
          <cell r="E4">
            <v>16.95</v>
          </cell>
        </row>
        <row r="5">
          <cell r="A5">
            <v>2427</v>
          </cell>
          <cell r="B5" t="str">
            <v>仙灵骨葆胶囊</v>
          </cell>
          <cell r="C5" t="str">
            <v>0.5gx40粒</v>
          </cell>
          <cell r="D5" t="str">
            <v>盒</v>
          </cell>
          <cell r="E5">
            <v>31.894</v>
          </cell>
        </row>
        <row r="6">
          <cell r="A6">
            <v>11424</v>
          </cell>
          <cell r="B6" t="str">
            <v>金匮肾气丸</v>
          </cell>
          <cell r="C6" t="str">
            <v>360粒</v>
          </cell>
          <cell r="D6" t="str">
            <v>盒</v>
          </cell>
          <cell r="E6">
            <v>9.9</v>
          </cell>
        </row>
        <row r="7">
          <cell r="A7">
            <v>19442</v>
          </cell>
          <cell r="B7" t="str">
            <v>西瓜霜润喉片</v>
          </cell>
          <cell r="C7" t="str">
            <v>20粒</v>
          </cell>
          <cell r="D7" t="str">
            <v>盒</v>
          </cell>
          <cell r="E7">
            <v>3.6</v>
          </cell>
        </row>
        <row r="8">
          <cell r="A8">
            <v>39539</v>
          </cell>
          <cell r="B8" t="str">
            <v>瑞格列奈片(诺和龙)</v>
          </cell>
          <cell r="C8" t="str">
            <v>2mgx30片</v>
          </cell>
          <cell r="D8" t="str">
            <v>盒</v>
          </cell>
          <cell r="E8">
            <v>72</v>
          </cell>
        </row>
        <row r="9">
          <cell r="A9">
            <v>2012</v>
          </cell>
          <cell r="B9" t="str">
            <v>阿卡波糖片(拜糖平)</v>
          </cell>
          <cell r="C9" t="str">
            <v>50mgx30片</v>
          </cell>
          <cell r="D9" t="str">
            <v>盒</v>
          </cell>
          <cell r="E9">
            <v>62</v>
          </cell>
        </row>
        <row r="10">
          <cell r="A10">
            <v>3126</v>
          </cell>
          <cell r="B10" t="str">
            <v>格列喹酮片(糖适平)</v>
          </cell>
          <cell r="C10" t="str">
            <v>30mgx60片</v>
          </cell>
          <cell r="D10" t="str">
            <v>瓶</v>
          </cell>
          <cell r="E10">
            <v>63.5</v>
          </cell>
        </row>
        <row r="11">
          <cell r="A11">
            <v>17023</v>
          </cell>
          <cell r="B11" t="str">
            <v>盐酸二甲双胍片(格华止)</v>
          </cell>
          <cell r="C11" t="str">
            <v>500mgx20片</v>
          </cell>
          <cell r="D11" t="str">
            <v>盒</v>
          </cell>
          <cell r="E11">
            <v>25</v>
          </cell>
        </row>
        <row r="12">
          <cell r="A12">
            <v>16571</v>
          </cell>
          <cell r="B12" t="str">
            <v>盐酸二甲双胍片(格华止)</v>
          </cell>
          <cell r="C12" t="str">
            <v>0.85gx20片</v>
          </cell>
          <cell r="D12" t="str">
            <v>盒</v>
          </cell>
          <cell r="E12">
            <v>31</v>
          </cell>
        </row>
        <row r="13">
          <cell r="A13">
            <v>17287</v>
          </cell>
          <cell r="B13" t="str">
            <v>格列吡嗪控释片(瑞易宁)</v>
          </cell>
          <cell r="C13" t="str">
            <v>5mgx14片</v>
          </cell>
          <cell r="D13" t="str">
            <v>盒</v>
          </cell>
          <cell r="E13">
            <v>35.5</v>
          </cell>
        </row>
        <row r="14">
          <cell r="A14">
            <v>21664</v>
          </cell>
          <cell r="B14" t="str">
            <v>瑞格列奈片(孚来迪)</v>
          </cell>
          <cell r="C14" t="str">
            <v>0.5mgx30片</v>
          </cell>
          <cell r="D14" t="str">
            <v>盒</v>
          </cell>
          <cell r="E14">
            <v>21</v>
          </cell>
        </row>
        <row r="15">
          <cell r="A15">
            <v>397</v>
          </cell>
          <cell r="B15" t="str">
            <v>格列齐特片(达美康)</v>
          </cell>
          <cell r="C15" t="str">
            <v>80mgx60片</v>
          </cell>
          <cell r="D15" t="str">
            <v>盒</v>
          </cell>
          <cell r="E15">
            <v>67.5</v>
          </cell>
        </row>
        <row r="16">
          <cell r="A16">
            <v>10185</v>
          </cell>
          <cell r="B16" t="str">
            <v>通心络胶囊</v>
          </cell>
          <cell r="C16" t="str">
            <v>0.26gx30粒</v>
          </cell>
          <cell r="D16" t="str">
            <v>盒</v>
          </cell>
          <cell r="E16">
            <v>24.6</v>
          </cell>
        </row>
        <row r="17">
          <cell r="A17">
            <v>16634</v>
          </cell>
          <cell r="B17" t="str">
            <v>盐酸曲美他嗪片(万爽力)</v>
          </cell>
          <cell r="C17" t="str">
            <v>20mgx30片</v>
          </cell>
          <cell r="D17" t="str">
            <v>瓶</v>
          </cell>
          <cell r="E17">
            <v>43.5</v>
          </cell>
        </row>
        <row r="18">
          <cell r="A18">
            <v>16216</v>
          </cell>
          <cell r="B18" t="str">
            <v>盐酸贝那普利片(洛汀新)</v>
          </cell>
          <cell r="C18" t="str">
            <v>10mgx14片</v>
          </cell>
          <cell r="D18" t="str">
            <v>盒</v>
          </cell>
          <cell r="E18">
            <v>44</v>
          </cell>
        </row>
        <row r="19">
          <cell r="A19">
            <v>23977</v>
          </cell>
          <cell r="B19" t="str">
            <v>苯磺酸氨氯地平片(压氏达)</v>
          </cell>
          <cell r="C19" t="str">
            <v>5mgx14片</v>
          </cell>
          <cell r="D19" t="str">
            <v>盒</v>
          </cell>
          <cell r="E19">
            <v>22.4</v>
          </cell>
        </row>
        <row r="20">
          <cell r="A20">
            <v>5627</v>
          </cell>
          <cell r="B20" t="str">
            <v>马来酸依那普利片(依苏)</v>
          </cell>
          <cell r="C20" t="str">
            <v>10mgx16片</v>
          </cell>
          <cell r="D20" t="str">
            <v>盒</v>
          </cell>
          <cell r="E20">
            <v>13.06</v>
          </cell>
        </row>
        <row r="21">
          <cell r="A21">
            <v>31356</v>
          </cell>
          <cell r="B21" t="str">
            <v>苯磺酸左旋氨氯地平片(施慧达)</v>
          </cell>
          <cell r="C21" t="str">
            <v>2.5mgx7片x2板</v>
          </cell>
          <cell r="D21" t="str">
            <v>盒</v>
          </cell>
          <cell r="E21">
            <v>32</v>
          </cell>
        </row>
        <row r="22">
          <cell r="A22">
            <v>3564</v>
          </cell>
          <cell r="B22" t="str">
            <v>非洛地平缓释片(波依定)</v>
          </cell>
          <cell r="C22" t="str">
            <v>2.5mgx10片</v>
          </cell>
          <cell r="D22" t="str">
            <v>盒</v>
          </cell>
          <cell r="E22">
            <v>22.36</v>
          </cell>
        </row>
        <row r="23">
          <cell r="A23">
            <v>3662</v>
          </cell>
          <cell r="B23" t="str">
            <v>苯磺酸氨氯地平片(络活喜)</v>
          </cell>
          <cell r="C23" t="str">
            <v>5mgx7片</v>
          </cell>
          <cell r="D23" t="str">
            <v>盒</v>
          </cell>
          <cell r="E23">
            <v>32.8</v>
          </cell>
        </row>
        <row r="24">
          <cell r="A24">
            <v>2015</v>
          </cell>
          <cell r="B24" t="str">
            <v>§酒石酸美托洛尔片(倍他乐克)</v>
          </cell>
          <cell r="C24" t="str">
            <v>25mgx20片</v>
          </cell>
          <cell r="D24" t="str">
            <v>盒</v>
          </cell>
          <cell r="E24">
            <v>7.27</v>
          </cell>
        </row>
        <row r="25">
          <cell r="A25">
            <v>2025</v>
          </cell>
          <cell r="B25" t="str">
            <v>非洛地平缓释片(波依定)</v>
          </cell>
          <cell r="C25" t="str">
            <v>5mgx10片</v>
          </cell>
          <cell r="D25" t="str">
            <v>盒</v>
          </cell>
          <cell r="E25">
            <v>32.4</v>
          </cell>
        </row>
        <row r="26">
          <cell r="A26">
            <v>15308</v>
          </cell>
          <cell r="B26" t="str">
            <v>硝苯地平控释片(拜新同)</v>
          </cell>
          <cell r="C26" t="str">
            <v>30mgx7片</v>
          </cell>
          <cell r="D26" t="str">
            <v>盒</v>
          </cell>
          <cell r="E26">
            <v>30</v>
          </cell>
        </row>
        <row r="27">
          <cell r="A27">
            <v>5626</v>
          </cell>
          <cell r="B27" t="str">
            <v>马来酸依那普利片(依苏)</v>
          </cell>
          <cell r="C27" t="str">
            <v>5mgx16片</v>
          </cell>
          <cell r="D27" t="str">
            <v>盒</v>
          </cell>
          <cell r="E27">
            <v>11.34</v>
          </cell>
        </row>
        <row r="28">
          <cell r="A28">
            <v>36094</v>
          </cell>
          <cell r="B28" t="str">
            <v>富马酸比索洛尔片(康忻)</v>
          </cell>
          <cell r="C28" t="str">
            <v>5mgx10片</v>
          </cell>
          <cell r="D28" t="str">
            <v>盒</v>
          </cell>
          <cell r="E28">
            <v>29.2</v>
          </cell>
        </row>
        <row r="29">
          <cell r="A29">
            <v>39708</v>
          </cell>
          <cell r="B29" t="str">
            <v>厄贝沙坦片(苏适)</v>
          </cell>
          <cell r="C29" t="str">
            <v>0.15gx7片</v>
          </cell>
          <cell r="D29" t="str">
            <v>盒</v>
          </cell>
          <cell r="E29">
            <v>11.8</v>
          </cell>
        </row>
        <row r="30">
          <cell r="A30">
            <v>19608</v>
          </cell>
          <cell r="B30" t="str">
            <v>缬沙坦胶囊(代文)</v>
          </cell>
          <cell r="C30" t="str">
            <v>80mgx7粒</v>
          </cell>
          <cell r="D30" t="str">
            <v>盒</v>
          </cell>
          <cell r="E30">
            <v>39</v>
          </cell>
        </row>
        <row r="31">
          <cell r="A31">
            <v>16185</v>
          </cell>
          <cell r="B31" t="str">
            <v>厄贝沙坦片(安博维)</v>
          </cell>
          <cell r="C31" t="str">
            <v>0.15gx7片</v>
          </cell>
          <cell r="D31" t="str">
            <v>盒</v>
          </cell>
          <cell r="E31">
            <v>32</v>
          </cell>
        </row>
        <row r="32">
          <cell r="A32">
            <v>272</v>
          </cell>
          <cell r="B32" t="str">
            <v>复方利血平氨苯蝶啶片(降压0号)</v>
          </cell>
          <cell r="C32" t="str">
            <v>10片</v>
          </cell>
          <cell r="D32" t="str">
            <v>盒</v>
          </cell>
          <cell r="E32">
            <v>7.9</v>
          </cell>
        </row>
        <row r="33">
          <cell r="A33">
            <v>40989</v>
          </cell>
          <cell r="B33" t="str">
            <v>阿托伐他汀钙片(立普妥)</v>
          </cell>
          <cell r="C33" t="str">
            <v>20mgx7片</v>
          </cell>
          <cell r="D33" t="str">
            <v>盒</v>
          </cell>
          <cell r="E33">
            <v>63.5</v>
          </cell>
        </row>
        <row r="34">
          <cell r="A34">
            <v>11813</v>
          </cell>
          <cell r="B34" t="str">
            <v>辛伐他汀片(舒降之)</v>
          </cell>
          <cell r="C34" t="str">
            <v>20mgx7片</v>
          </cell>
          <cell r="D34" t="str">
            <v>盒</v>
          </cell>
          <cell r="E34">
            <v>20.13</v>
          </cell>
        </row>
        <row r="35">
          <cell r="A35">
            <v>10462</v>
          </cell>
          <cell r="B35" t="str">
            <v>非诺贝特胶囊(力平之)</v>
          </cell>
          <cell r="C35" t="str">
            <v>200mgx10粒</v>
          </cell>
          <cell r="D35" t="str">
            <v>盒</v>
          </cell>
          <cell r="E35">
            <v>36.5</v>
          </cell>
        </row>
        <row r="36">
          <cell r="A36">
            <v>13293</v>
          </cell>
          <cell r="B36" t="str">
            <v>阿托伐他汀钙片(阿乐)</v>
          </cell>
          <cell r="C36" t="str">
            <v>10mgx7片</v>
          </cell>
          <cell r="D36" t="str">
            <v>盒</v>
          </cell>
          <cell r="E36">
            <v>27</v>
          </cell>
        </row>
        <row r="37">
          <cell r="A37">
            <v>27689</v>
          </cell>
          <cell r="B37" t="str">
            <v>速效救心丸</v>
          </cell>
          <cell r="C37" t="str">
            <v>40mgx60丸x2瓶</v>
          </cell>
          <cell r="D37" t="str">
            <v>盒</v>
          </cell>
          <cell r="E37">
            <v>20.4</v>
          </cell>
        </row>
        <row r="38">
          <cell r="A38">
            <v>30337</v>
          </cell>
          <cell r="B38" t="str">
            <v>阿司匹林肠溶片(拜阿司匹灵片)</v>
          </cell>
          <cell r="C38" t="str">
            <v>0.1gx30片</v>
          </cell>
          <cell r="D38" t="str">
            <v>盒</v>
          </cell>
          <cell r="E38">
            <v>12.63</v>
          </cell>
        </row>
        <row r="39">
          <cell r="A39">
            <v>1239</v>
          </cell>
          <cell r="B39" t="str">
            <v>脑心通胶囊</v>
          </cell>
          <cell r="C39" t="str">
            <v>0.4gx18粒x2板(新包装)</v>
          </cell>
          <cell r="D39" t="str">
            <v>盒</v>
          </cell>
          <cell r="E39">
            <v>25.23</v>
          </cell>
        </row>
        <row r="40">
          <cell r="A40">
            <v>35927</v>
          </cell>
          <cell r="B40" t="str">
            <v>葡萄糖酸钙口服溶液</v>
          </cell>
          <cell r="C40" t="str">
            <v>10mlx12支(无糖)</v>
          </cell>
          <cell r="D40" t="str">
            <v>盒</v>
          </cell>
          <cell r="E40">
            <v>18.12</v>
          </cell>
        </row>
        <row r="41">
          <cell r="A41">
            <v>11661</v>
          </cell>
          <cell r="B41" t="str">
            <v>维D钙咀嚼片(迪巧)</v>
          </cell>
          <cell r="C41" t="str">
            <v>60片</v>
          </cell>
          <cell r="D41" t="str">
            <v>瓶</v>
          </cell>
          <cell r="E41">
            <v>35.5</v>
          </cell>
        </row>
        <row r="42">
          <cell r="A42">
            <v>16635</v>
          </cell>
          <cell r="B42" t="str">
            <v>复方多维元素片23(玛特钠片)</v>
          </cell>
          <cell r="C42" t="str">
            <v>30片</v>
          </cell>
          <cell r="D42" t="str">
            <v>瓶</v>
          </cell>
          <cell r="E42">
            <v>57.5</v>
          </cell>
        </row>
        <row r="43">
          <cell r="A43">
            <v>23748</v>
          </cell>
          <cell r="B43" t="str">
            <v>连花清瘟胶囊</v>
          </cell>
          <cell r="C43" t="str">
            <v>0.35gx12粒x2板</v>
          </cell>
          <cell r="D43" t="str">
            <v>盒</v>
          </cell>
          <cell r="E43">
            <v>10.76</v>
          </cell>
        </row>
        <row r="44">
          <cell r="A44">
            <v>1800</v>
          </cell>
          <cell r="B44" t="str">
            <v>急支糖浆</v>
          </cell>
          <cell r="C44" t="str">
            <v>100ml</v>
          </cell>
          <cell r="D44" t="str">
            <v>瓶</v>
          </cell>
          <cell r="E44">
            <v>6.039</v>
          </cell>
        </row>
        <row r="45">
          <cell r="A45">
            <v>17217</v>
          </cell>
          <cell r="B45" t="str">
            <v>头孢克洛胶囊(希刻劳)</v>
          </cell>
          <cell r="C45" t="str">
            <v>250mgx6粒</v>
          </cell>
          <cell r="D45" t="str">
            <v>盒</v>
          </cell>
          <cell r="E45">
            <v>32</v>
          </cell>
        </row>
        <row r="46">
          <cell r="A46">
            <v>36431</v>
          </cell>
          <cell r="B46" t="str">
            <v>葡萄糖酸锌口服液</v>
          </cell>
          <cell r="C46" t="str">
            <v>10mlx12支</v>
          </cell>
          <cell r="D46" t="str">
            <v>盒</v>
          </cell>
          <cell r="E46">
            <v>17.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3.41"/>
    <col collapsed="false" customWidth="true" hidden="false" outlineLevel="0" max="4" min="4" style="1" width="14.14"/>
    <col collapsed="false" customWidth="true" hidden="false" outlineLevel="0" max="5" min="5" style="1" width="18.7"/>
    <col collapsed="false" customWidth="true" hidden="false" outlineLevel="0" max="7" min="6" style="1" width="7.28"/>
    <col collapsed="false" customWidth="true" hidden="false" outlineLevel="0" max="8" min="8" style="1" width="6.28"/>
    <col collapsed="false" customWidth="true" hidden="false" outlineLevel="0" max="10" min="9" style="1" width="11.56"/>
    <col collapsed="false" customWidth="true" hidden="false" outlineLevel="0" max="11" min="11" style="1" width="12.99"/>
    <col collapsed="false" customWidth="true" hidden="false" outlineLevel="0" max="12" min="12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9" customFormat="true" ht="15" hidden="false" customHeight="false" outlineLevel="0" collapsed="false">
      <c r="A3" s="6" t="n">
        <v>1</v>
      </c>
      <c r="B3" s="6" t="n">
        <v>2012</v>
      </c>
      <c r="C3" s="7" t="s">
        <v>12</v>
      </c>
      <c r="D3" s="6" t="s">
        <v>13</v>
      </c>
      <c r="E3" s="7" t="s">
        <v>14</v>
      </c>
      <c r="F3" s="6" t="n">
        <v>62</v>
      </c>
      <c r="G3" s="6" t="n">
        <v>44.5</v>
      </c>
      <c r="H3" s="6" t="n">
        <v>72</v>
      </c>
      <c r="I3" s="6" t="n">
        <v>45</v>
      </c>
      <c r="J3" s="8" t="n">
        <f aca="false">(I3-F3)/I3</f>
        <v>-0.377777777777778</v>
      </c>
      <c r="K3" s="7" t="s">
        <v>15</v>
      </c>
      <c r="L3" s="1"/>
    </row>
    <row r="4" s="9" customFormat="true" ht="15" hidden="false" customHeight="false" outlineLevel="0" collapsed="false">
      <c r="A4" s="6" t="n">
        <v>2</v>
      </c>
      <c r="B4" s="6" t="n">
        <v>397</v>
      </c>
      <c r="C4" s="7" t="s">
        <v>16</v>
      </c>
      <c r="D4" s="6" t="s">
        <v>17</v>
      </c>
      <c r="E4" s="7" t="s">
        <v>18</v>
      </c>
      <c r="F4" s="6" t="n">
        <v>67.5</v>
      </c>
      <c r="G4" s="6" t="n">
        <v>58</v>
      </c>
      <c r="H4" s="6" t="n">
        <v>71</v>
      </c>
      <c r="I4" s="6" t="n">
        <v>58</v>
      </c>
      <c r="J4" s="8" t="n">
        <f aca="false">(I4-F4)/I4</f>
        <v>-0.163793103448276</v>
      </c>
      <c r="K4" s="7" t="s">
        <v>15</v>
      </c>
      <c r="L4" s="1"/>
    </row>
    <row r="5" s="9" customFormat="true" ht="15" hidden="false" customHeight="false" outlineLevel="0" collapsed="false">
      <c r="A5" s="6" t="n">
        <v>3</v>
      </c>
      <c r="B5" s="6" t="n">
        <v>3126</v>
      </c>
      <c r="C5" s="7" t="s">
        <v>19</v>
      </c>
      <c r="D5" s="6" t="s">
        <v>20</v>
      </c>
      <c r="E5" s="7" t="s">
        <v>21</v>
      </c>
      <c r="F5" s="6" t="n">
        <v>63.5</v>
      </c>
      <c r="G5" s="6" t="n">
        <v>58.5</v>
      </c>
      <c r="H5" s="6" t="n">
        <v>70</v>
      </c>
      <c r="I5" s="6" t="n">
        <v>58.5</v>
      </c>
      <c r="J5" s="8" t="n">
        <f aca="false">(I5-F5)/I5</f>
        <v>-0.0854700854700855</v>
      </c>
      <c r="K5" s="7" t="s">
        <v>15</v>
      </c>
      <c r="L5" s="1"/>
    </row>
    <row r="6" s="9" customFormat="true" ht="15" hidden="false" customHeight="false" outlineLevel="0" collapsed="false">
      <c r="A6" s="6" t="n">
        <v>4</v>
      </c>
      <c r="B6" s="6" t="n">
        <v>16571</v>
      </c>
      <c r="C6" s="7" t="s">
        <v>22</v>
      </c>
      <c r="D6" s="6" t="s">
        <v>23</v>
      </c>
      <c r="E6" s="7" t="s">
        <v>24</v>
      </c>
      <c r="F6" s="6" t="n">
        <v>31</v>
      </c>
      <c r="G6" s="6" t="n">
        <v>28.8</v>
      </c>
      <c r="H6" s="6" t="n">
        <v>37.3</v>
      </c>
      <c r="I6" s="6" t="n">
        <v>28.8</v>
      </c>
      <c r="J6" s="8" t="n">
        <f aca="false">(I6-F6)/I6</f>
        <v>-0.0763888888888889</v>
      </c>
      <c r="K6" s="7" t="s">
        <v>15</v>
      </c>
      <c r="L6" s="1"/>
    </row>
    <row r="7" s="9" customFormat="true" ht="15" hidden="false" customHeight="false" outlineLevel="0" collapsed="false">
      <c r="A7" s="6" t="n">
        <v>5</v>
      </c>
      <c r="B7" s="6" t="n">
        <v>17023</v>
      </c>
      <c r="C7" s="7" t="s">
        <v>22</v>
      </c>
      <c r="D7" s="6" t="s">
        <v>25</v>
      </c>
      <c r="E7" s="7" t="s">
        <v>24</v>
      </c>
      <c r="F7" s="6" t="n">
        <v>25</v>
      </c>
      <c r="G7" s="6" t="n">
        <v>21.3</v>
      </c>
      <c r="H7" s="6" t="n">
        <v>29.2</v>
      </c>
      <c r="I7" s="6" t="n">
        <v>21.3</v>
      </c>
      <c r="J7" s="8" t="n">
        <f aca="false">(I7-F7)/I7</f>
        <v>-0.173708920187793</v>
      </c>
      <c r="K7" s="7" t="s">
        <v>15</v>
      </c>
      <c r="L7" s="1"/>
    </row>
    <row r="8" s="9" customFormat="true" ht="15" hidden="false" customHeight="false" outlineLevel="0" collapsed="false">
      <c r="A8" s="6" t="n">
        <v>6</v>
      </c>
      <c r="B8" s="6" t="n">
        <v>36094</v>
      </c>
      <c r="C8" s="7" t="s">
        <v>26</v>
      </c>
      <c r="D8" s="6" t="s">
        <v>27</v>
      </c>
      <c r="E8" s="7" t="s">
        <v>28</v>
      </c>
      <c r="F8" s="6" t="n">
        <v>29.2</v>
      </c>
      <c r="G8" s="6" t="n">
        <v>28</v>
      </c>
      <c r="H8" s="6" t="n">
        <v>35</v>
      </c>
      <c r="I8" s="6" t="n">
        <v>28</v>
      </c>
      <c r="J8" s="8" t="n">
        <f aca="false">(I8-F8)/I8</f>
        <v>-0.0428571428571428</v>
      </c>
      <c r="K8" s="7" t="s">
        <v>15</v>
      </c>
      <c r="L8" s="1"/>
    </row>
    <row r="9" s="9" customFormat="true" ht="15" hidden="false" customHeight="false" outlineLevel="0" collapsed="false">
      <c r="A9" s="6" t="n">
        <v>7</v>
      </c>
      <c r="B9" s="6" t="n">
        <v>39539</v>
      </c>
      <c r="C9" s="7" t="s">
        <v>29</v>
      </c>
      <c r="D9" s="6" t="s">
        <v>30</v>
      </c>
      <c r="E9" s="7" t="s">
        <v>31</v>
      </c>
      <c r="F9" s="6" t="n">
        <v>72</v>
      </c>
      <c r="G9" s="6" t="n">
        <v>57.8</v>
      </c>
      <c r="H9" s="6" t="n">
        <v>72</v>
      </c>
      <c r="I9" s="6" t="n">
        <v>57.8</v>
      </c>
      <c r="J9" s="8" t="n">
        <f aca="false">(I9-F9)/I9</f>
        <v>-0.245674740484429</v>
      </c>
      <c r="K9" s="7" t="s">
        <v>15</v>
      </c>
      <c r="L9" s="1"/>
    </row>
    <row r="10" s="9" customFormat="true" ht="15" hidden="false" customHeight="false" outlineLevel="0" collapsed="false">
      <c r="A10" s="6" t="n">
        <v>8</v>
      </c>
      <c r="B10" s="6" t="n">
        <v>35927</v>
      </c>
      <c r="C10" s="7" t="s">
        <v>32</v>
      </c>
      <c r="D10" s="6" t="s">
        <v>33</v>
      </c>
      <c r="E10" s="7" t="s">
        <v>34</v>
      </c>
      <c r="F10" s="6" t="n">
        <v>18.12</v>
      </c>
      <c r="G10" s="6" t="n">
        <v>16.5</v>
      </c>
      <c r="H10" s="6" t="n">
        <v>18.3</v>
      </c>
      <c r="I10" s="6" t="n">
        <v>16.5</v>
      </c>
      <c r="J10" s="8" t="n">
        <f aca="false">(I10-F10)/I10</f>
        <v>-0.0981818181818183</v>
      </c>
      <c r="K10" s="7" t="s">
        <v>15</v>
      </c>
      <c r="L10" s="1"/>
    </row>
    <row r="11" s="9" customFormat="true" ht="15" hidden="false" customHeight="false" outlineLevel="0" collapsed="false">
      <c r="A11" s="6" t="n">
        <v>9</v>
      </c>
      <c r="B11" s="6" t="n">
        <v>10462</v>
      </c>
      <c r="C11" s="7" t="s">
        <v>35</v>
      </c>
      <c r="D11" s="6" t="s">
        <v>36</v>
      </c>
      <c r="E11" s="7" t="s">
        <v>37</v>
      </c>
      <c r="F11" s="6" t="n">
        <v>36.5</v>
      </c>
      <c r="G11" s="6" t="n">
        <v>33.5</v>
      </c>
      <c r="H11" s="6" t="n">
        <v>40.5</v>
      </c>
      <c r="I11" s="6" t="n">
        <v>33.5</v>
      </c>
      <c r="J11" s="8" t="n">
        <f aca="false">(I11-F11)/I11</f>
        <v>-0.0895522388059701</v>
      </c>
      <c r="K11" s="7" t="s">
        <v>15</v>
      </c>
      <c r="L11" s="1"/>
    </row>
    <row r="12" s="9" customFormat="true" ht="15" hidden="false" customHeight="false" outlineLevel="0" collapsed="false">
      <c r="A12" s="6" t="n">
        <v>10</v>
      </c>
      <c r="B12" s="6" t="n">
        <v>36431</v>
      </c>
      <c r="C12" s="7" t="s">
        <v>38</v>
      </c>
      <c r="D12" s="6" t="s">
        <v>33</v>
      </c>
      <c r="E12" s="7" t="s">
        <v>34</v>
      </c>
      <c r="F12" s="6" t="n">
        <v>17.8</v>
      </c>
      <c r="G12" s="6" t="n">
        <v>16.5</v>
      </c>
      <c r="H12" s="6" t="n">
        <v>20.8</v>
      </c>
      <c r="I12" s="6" t="n">
        <v>16.5</v>
      </c>
      <c r="J12" s="8" t="n">
        <f aca="false">(I12-F12)/I12</f>
        <v>-0.0787878787878788</v>
      </c>
      <c r="K12" s="7" t="s">
        <v>15</v>
      </c>
      <c r="L12" s="1"/>
    </row>
    <row r="13" s="9" customFormat="true" ht="15" hidden="false" customHeight="false" outlineLevel="0" collapsed="false">
      <c r="A13" s="6" t="n">
        <v>11</v>
      </c>
      <c r="B13" s="6" t="n">
        <v>17309</v>
      </c>
      <c r="C13" s="7" t="s">
        <v>39</v>
      </c>
      <c r="D13" s="6" t="s">
        <v>40</v>
      </c>
      <c r="E13" s="7" t="s">
        <v>41</v>
      </c>
      <c r="F13" s="6" t="n">
        <v>13.952</v>
      </c>
      <c r="G13" s="6" t="n">
        <v>14.8</v>
      </c>
      <c r="H13" s="6" t="n">
        <v>17.8</v>
      </c>
      <c r="I13" s="6" t="n">
        <v>14.8</v>
      </c>
      <c r="J13" s="8" t="n">
        <f aca="false">(I13-F13)/I13</f>
        <v>0.0572972972972973</v>
      </c>
      <c r="K13" s="7" t="s">
        <v>15</v>
      </c>
      <c r="L13" s="1"/>
    </row>
    <row r="14" customFormat="false" ht="15" hidden="false" customHeight="false" outlineLevel="0" collapsed="false">
      <c r="A14" s="6" t="n">
        <v>12</v>
      </c>
      <c r="B14" s="6" t="n">
        <v>5626</v>
      </c>
      <c r="C14" s="7" t="s">
        <v>42</v>
      </c>
      <c r="D14" s="6" t="s">
        <v>43</v>
      </c>
      <c r="E14" s="7" t="s">
        <v>44</v>
      </c>
      <c r="F14" s="6" t="n">
        <v>11.34</v>
      </c>
      <c r="G14" s="6" t="n">
        <v>9.5</v>
      </c>
      <c r="H14" s="6" t="n">
        <v>11.5</v>
      </c>
      <c r="I14" s="6" t="n">
        <v>9.5</v>
      </c>
      <c r="J14" s="8" t="n">
        <f aca="false">(I14-F14)/I14</f>
        <v>-0.193684210526316</v>
      </c>
      <c r="K14" s="7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1.2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3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0" width="9.14"/>
    <col collapsed="false" customWidth="true" hidden="false" outlineLevel="0" max="3" min="3" style="11" width="18.28"/>
    <col collapsed="false" customWidth="true" hidden="false" outlineLevel="0" max="5" min="4" style="10" width="19.85"/>
    <col collapsed="false" customWidth="true" hidden="false" outlineLevel="0" max="6" min="6" style="10" width="13.7"/>
    <col collapsed="false" customWidth="true" hidden="false" outlineLevel="0" max="7" min="7" style="10" width="20.85"/>
    <col collapsed="false" customWidth="true" hidden="false" outlineLevel="0" max="8" min="8" style="10" width="10.99"/>
    <col collapsed="false" customWidth="true" hidden="false" outlineLevel="0" max="9" min="9" style="0" width="12.99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1.7"/>
    <col collapsed="false" customWidth="true" hidden="false" outlineLevel="0" max="17" min="17" style="0" width="9.41"/>
    <col collapsed="false" customWidth="true" hidden="false" outlineLevel="0" max="18" min="18" style="0" width="9.99"/>
    <col collapsed="false" customWidth="true" hidden="false" outlineLevel="0" max="19" min="19" style="0" width="11.28"/>
    <col collapsed="false" customWidth="true" hidden="false" outlineLevel="0" max="20" min="20" style="0" width="11.13"/>
  </cols>
  <sheetData>
    <row r="1" customFormat="false" ht="15.95" hidden="false" customHeight="true" outlineLevel="0" collapsed="false">
      <c r="B1" s="12" t="s">
        <v>45</v>
      </c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6" t="s">
        <v>9</v>
      </c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9" customFormat="true" ht="12.75" hidden="false" customHeight="false" outlineLevel="0" collapsed="false">
      <c r="A3" s="9" t="s">
        <v>46</v>
      </c>
      <c r="B3" s="17" t="n">
        <v>2012</v>
      </c>
      <c r="C3" s="18" t="s">
        <v>12</v>
      </c>
      <c r="D3" s="19" t="s">
        <v>13</v>
      </c>
      <c r="E3" s="20" t="s">
        <v>14</v>
      </c>
      <c r="F3" s="20" t="n">
        <f aca="false">VLOOKUP(B3,[1]考核价查询!$A$1:$E$1048576,5,FALSE())</f>
        <v>62</v>
      </c>
      <c r="G3" s="17" t="n">
        <v>44.5</v>
      </c>
      <c r="H3" s="17" t="n">
        <v>72</v>
      </c>
      <c r="I3" s="17" t="n">
        <v>44.5</v>
      </c>
      <c r="J3" s="21"/>
      <c r="K3" s="21"/>
      <c r="L3" s="21"/>
      <c r="M3" s="21"/>
      <c r="N3" s="22"/>
      <c r="P3" s="23"/>
      <c r="Q3" s="22"/>
      <c r="R3" s="21"/>
      <c r="S3" s="21"/>
    </row>
    <row r="4" s="9" customFormat="true" ht="12.75" hidden="false" customHeight="false" outlineLevel="0" collapsed="false">
      <c r="A4" s="9" t="s">
        <v>46</v>
      </c>
      <c r="B4" s="17" t="n">
        <v>397</v>
      </c>
      <c r="C4" s="18" t="s">
        <v>16</v>
      </c>
      <c r="D4" s="19" t="s">
        <v>17</v>
      </c>
      <c r="E4" s="20" t="s">
        <v>18</v>
      </c>
      <c r="F4" s="20" t="n">
        <f aca="false">VLOOKUP(B4,[1]考核价查询!$A$1:$E$1048576,5,FALSE())</f>
        <v>67.5</v>
      </c>
      <c r="G4" s="17" t="n">
        <v>58</v>
      </c>
      <c r="H4" s="17" t="n">
        <v>71</v>
      </c>
      <c r="I4" s="17" t="n">
        <v>58</v>
      </c>
      <c r="J4" s="24"/>
      <c r="K4" s="24"/>
      <c r="L4" s="24"/>
      <c r="M4" s="24"/>
      <c r="N4" s="24"/>
      <c r="O4" s="24"/>
      <c r="Q4" s="24"/>
      <c r="R4" s="24"/>
      <c r="S4" s="24"/>
    </row>
    <row r="5" s="9" customFormat="true" ht="12.75" hidden="false" customHeight="false" outlineLevel="0" collapsed="false">
      <c r="A5" s="9" t="s">
        <v>46</v>
      </c>
      <c r="B5" s="17" t="n">
        <v>3126</v>
      </c>
      <c r="C5" s="18" t="s">
        <v>47</v>
      </c>
      <c r="D5" s="19" t="s">
        <v>20</v>
      </c>
      <c r="E5" s="20" t="s">
        <v>21</v>
      </c>
      <c r="F5" s="20" t="n">
        <f aca="false">VLOOKUP(B5,[1]考核价查询!$A$1:$E$1048576,5,FALSE())</f>
        <v>63.5</v>
      </c>
      <c r="G5" s="17" t="n">
        <v>58.5</v>
      </c>
      <c r="H5" s="17" t="n">
        <v>70</v>
      </c>
      <c r="I5" s="17" t="n">
        <v>58.5</v>
      </c>
      <c r="J5" s="21"/>
      <c r="K5" s="21"/>
      <c r="L5" s="21"/>
      <c r="M5" s="21"/>
      <c r="N5" s="22"/>
      <c r="P5" s="23"/>
      <c r="Q5" s="22"/>
      <c r="R5" s="21"/>
      <c r="S5" s="21"/>
    </row>
    <row r="6" s="9" customFormat="true" ht="12.75" hidden="false" customHeight="false" outlineLevel="0" collapsed="false">
      <c r="A6" s="9" t="s">
        <v>46</v>
      </c>
      <c r="B6" s="17" t="n">
        <v>16571</v>
      </c>
      <c r="C6" s="25" t="s">
        <v>48</v>
      </c>
      <c r="D6" s="17" t="s">
        <v>23</v>
      </c>
      <c r="E6" s="26" t="s">
        <v>24</v>
      </c>
      <c r="F6" s="20" t="n">
        <f aca="false">VLOOKUP(B6,[1]考核价查询!$A$1:$E$1048576,5,FALSE())</f>
        <v>31</v>
      </c>
      <c r="G6" s="17" t="n">
        <v>28.8</v>
      </c>
      <c r="H6" s="17" t="n">
        <v>37.3</v>
      </c>
      <c r="I6" s="17" t="n">
        <v>28.8</v>
      </c>
    </row>
    <row r="7" s="9" customFormat="true" ht="12.75" hidden="false" customHeight="false" outlineLevel="0" collapsed="false">
      <c r="A7" s="9" t="s">
        <v>46</v>
      </c>
      <c r="B7" s="17" t="n">
        <v>17023</v>
      </c>
      <c r="C7" s="25" t="s">
        <v>49</v>
      </c>
      <c r="D7" s="17" t="s">
        <v>25</v>
      </c>
      <c r="E7" s="26" t="s">
        <v>24</v>
      </c>
      <c r="F7" s="20" t="n">
        <f aca="false">VLOOKUP(B7,[1]考核价查询!$A$1:$E$1048576,5,FALSE())</f>
        <v>25</v>
      </c>
      <c r="G7" s="17" t="n">
        <v>21.3</v>
      </c>
      <c r="H7" s="17" t="n">
        <v>29.2</v>
      </c>
      <c r="I7" s="17" t="n">
        <v>21.3</v>
      </c>
    </row>
    <row r="8" s="9" customFormat="true" ht="12.75" hidden="false" customHeight="false" outlineLevel="0" collapsed="false">
      <c r="A8" s="9" t="s">
        <v>46</v>
      </c>
      <c r="B8" s="17" t="n">
        <v>36094</v>
      </c>
      <c r="C8" s="18" t="s">
        <v>26</v>
      </c>
      <c r="D8" s="19" t="s">
        <v>27</v>
      </c>
      <c r="E8" s="20" t="s">
        <v>28</v>
      </c>
      <c r="F8" s="20" t="n">
        <f aca="false">VLOOKUP(B8,[1]考核价查询!$A$1:$E$1048576,5,FALSE())</f>
        <v>29.2</v>
      </c>
      <c r="G8" s="17" t="n">
        <v>28</v>
      </c>
      <c r="H8" s="17" t="n">
        <v>35</v>
      </c>
      <c r="I8" s="17" t="n">
        <v>28</v>
      </c>
      <c r="J8" s="27"/>
      <c r="K8" s="27"/>
      <c r="L8" s="27"/>
      <c r="M8" s="27"/>
      <c r="N8" s="28"/>
      <c r="P8" s="23"/>
      <c r="Q8" s="28"/>
      <c r="R8" s="27"/>
      <c r="S8" s="27"/>
    </row>
    <row r="9" s="9" customFormat="true" ht="12.75" hidden="false" customHeight="false" outlineLevel="0" collapsed="false">
      <c r="A9" s="9" t="s">
        <v>46</v>
      </c>
      <c r="B9" s="17" t="n">
        <v>39539</v>
      </c>
      <c r="C9" s="18" t="s">
        <v>29</v>
      </c>
      <c r="D9" s="19" t="s">
        <v>30</v>
      </c>
      <c r="E9" s="20" t="s">
        <v>31</v>
      </c>
      <c r="F9" s="20" t="n">
        <f aca="false">VLOOKUP(B9,[1]考核价查询!$A$1:$E$1048576,5,FALSE())</f>
        <v>72</v>
      </c>
      <c r="G9" s="17" t="n">
        <v>57.8</v>
      </c>
      <c r="H9" s="17" t="n">
        <v>72</v>
      </c>
      <c r="I9" s="17" t="n">
        <v>57.8</v>
      </c>
    </row>
    <row r="10" s="9" customFormat="true" ht="12.75" hidden="false" customHeight="false" outlineLevel="0" collapsed="false">
      <c r="A10" s="9" t="s">
        <v>46</v>
      </c>
      <c r="B10" s="17" t="n">
        <v>35927</v>
      </c>
      <c r="C10" s="18" t="s">
        <v>32</v>
      </c>
      <c r="D10" s="19" t="s">
        <v>50</v>
      </c>
      <c r="E10" s="20" t="s">
        <v>34</v>
      </c>
      <c r="F10" s="20" t="n">
        <f aca="false">VLOOKUP(B10,[1]考核价查询!$A$1:$E$1048576,5,FALSE())</f>
        <v>18.12</v>
      </c>
      <c r="G10" s="17" t="n">
        <v>16.5</v>
      </c>
      <c r="H10" s="17" t="n">
        <v>18.3</v>
      </c>
      <c r="I10" s="17" t="n">
        <v>16.5</v>
      </c>
    </row>
    <row r="11" s="9" customFormat="true" ht="12.75" hidden="false" customHeight="false" outlineLevel="0" collapsed="false">
      <c r="A11" s="9" t="s">
        <v>46</v>
      </c>
      <c r="B11" s="17" t="n">
        <v>10462</v>
      </c>
      <c r="C11" s="18" t="s">
        <v>35</v>
      </c>
      <c r="D11" s="19" t="s">
        <v>36</v>
      </c>
      <c r="E11" s="20" t="s">
        <v>37</v>
      </c>
      <c r="F11" s="20" t="n">
        <f aca="false">VLOOKUP(B11,[1]考核价查询!$A$1:$E$1048576,5,FALSE())</f>
        <v>36.5</v>
      </c>
      <c r="G11" s="17" t="n">
        <v>33.5</v>
      </c>
      <c r="H11" s="17" t="n">
        <v>40.5</v>
      </c>
      <c r="I11" s="17" t="n">
        <v>33.5</v>
      </c>
    </row>
    <row r="12" s="9" customFormat="true" ht="12.75" hidden="false" customHeight="false" outlineLevel="0" collapsed="false">
      <c r="A12" s="9" t="s">
        <v>46</v>
      </c>
      <c r="B12" s="17" t="n">
        <v>36431</v>
      </c>
      <c r="C12" s="25" t="s">
        <v>38</v>
      </c>
      <c r="D12" s="17" t="s">
        <v>51</v>
      </c>
      <c r="E12" s="26" t="s">
        <v>34</v>
      </c>
      <c r="F12" s="20" t="n">
        <f aca="false">VLOOKUP(B12,[1]考核价查询!$A$1:$E$1048576,5,FALSE())</f>
        <v>17.8</v>
      </c>
      <c r="G12" s="17" t="n">
        <v>16.5</v>
      </c>
      <c r="H12" s="17" t="n">
        <v>20.8</v>
      </c>
      <c r="I12" s="17" t="n">
        <v>16.5</v>
      </c>
    </row>
    <row r="13" s="9" customFormat="true" ht="12.75" hidden="false" customHeight="false" outlineLevel="0" collapsed="false">
      <c r="A13" s="9" t="s">
        <v>46</v>
      </c>
      <c r="B13" s="17" t="n">
        <v>17309</v>
      </c>
      <c r="C13" s="25" t="s">
        <v>39</v>
      </c>
      <c r="D13" s="17" t="s">
        <v>40</v>
      </c>
      <c r="E13" s="26" t="s">
        <v>41</v>
      </c>
      <c r="F13" s="20" t="n">
        <f aca="false">VLOOKUP(B13,[1]考核价查询!$A$1:$E$1048576,5,FALSE())</f>
        <v>13.952</v>
      </c>
      <c r="G13" s="17" t="n">
        <v>14.8</v>
      </c>
      <c r="H13" s="17" t="n">
        <v>17.8</v>
      </c>
      <c r="I13" s="17" t="n">
        <v>14.8</v>
      </c>
    </row>
    <row r="14" customFormat="false" ht="12.75" hidden="true" customHeight="false" outlineLevel="0" collapsed="false">
      <c r="B14" s="29" t="n">
        <v>2025</v>
      </c>
      <c r="C14" s="14" t="s">
        <v>52</v>
      </c>
      <c r="D14" s="30" t="s">
        <v>27</v>
      </c>
      <c r="E14" s="15" t="s">
        <v>53</v>
      </c>
      <c r="F14" s="20" t="n">
        <f aca="false">VLOOKUP(B14,[1]考核价查询!$A$1:$E$1048576,5,FALSE())</f>
        <v>32.4</v>
      </c>
      <c r="G14" s="17" t="n">
        <v>24.8</v>
      </c>
      <c r="H14" s="29" t="n">
        <v>33.3</v>
      </c>
      <c r="I14" s="31"/>
      <c r="J14" s="31"/>
      <c r="K14" s="31"/>
      <c r="L14" s="31"/>
      <c r="M14" s="31"/>
      <c r="N14" s="31"/>
      <c r="Q14" s="31"/>
      <c r="R14" s="31"/>
      <c r="S14" s="31"/>
    </row>
    <row r="15" customFormat="false" ht="12.75" hidden="true" customHeight="false" outlineLevel="0" collapsed="false">
      <c r="B15" s="29" t="n">
        <v>3662</v>
      </c>
      <c r="C15" s="14" t="s">
        <v>54</v>
      </c>
      <c r="D15" s="30" t="s">
        <v>55</v>
      </c>
      <c r="E15" s="15" t="s">
        <v>56</v>
      </c>
      <c r="F15" s="20" t="n">
        <f aca="false">VLOOKUP(B15,[1]考核价查询!$A$1:$E$1048576,5,FALSE())</f>
        <v>32.8</v>
      </c>
      <c r="G15" s="17" t="n">
        <v>26.8</v>
      </c>
      <c r="H15" s="29" t="n">
        <v>31.4</v>
      </c>
      <c r="I15" s="32"/>
      <c r="J15" s="32"/>
      <c r="K15" s="32"/>
      <c r="L15" s="32"/>
      <c r="M15" s="32"/>
      <c r="N15" s="33"/>
      <c r="O15" s="34"/>
      <c r="P15" s="35"/>
      <c r="Q15" s="36"/>
      <c r="R15" s="32"/>
      <c r="S15" s="32"/>
    </row>
    <row r="16" customFormat="false" ht="12.75" hidden="true" customHeight="false" outlineLevel="0" collapsed="false">
      <c r="B16" s="29" t="n">
        <v>2015</v>
      </c>
      <c r="C16" s="14" t="s">
        <v>57</v>
      </c>
      <c r="D16" s="30" t="s">
        <v>58</v>
      </c>
      <c r="E16" s="15" t="s">
        <v>53</v>
      </c>
      <c r="F16" s="20" t="n">
        <f aca="false">VLOOKUP(B16,[1]考核价查询!$A$1:$E$1048576,5,FALSE())</f>
        <v>7.27</v>
      </c>
      <c r="G16" s="17" t="n">
        <v>5.4</v>
      </c>
      <c r="H16" s="29" t="n">
        <v>6.8</v>
      </c>
    </row>
    <row r="17" customFormat="false" ht="12.75" hidden="true" customHeight="false" outlineLevel="0" collapsed="false">
      <c r="B17" s="29" t="n">
        <v>15308</v>
      </c>
      <c r="C17" s="14" t="s">
        <v>59</v>
      </c>
      <c r="D17" s="30" t="s">
        <v>60</v>
      </c>
      <c r="E17" s="15" t="s">
        <v>61</v>
      </c>
      <c r="F17" s="20" t="n">
        <f aca="false">VLOOKUP(B17,[1]考核价查询!$A$1:$E$1048576,5,FALSE())</f>
        <v>30</v>
      </c>
      <c r="G17" s="17" t="n">
        <v>28</v>
      </c>
      <c r="H17" s="29" t="n">
        <v>32</v>
      </c>
      <c r="I17" s="37"/>
      <c r="J17" s="37"/>
      <c r="K17" s="37"/>
      <c r="L17" s="37"/>
      <c r="M17" s="37"/>
      <c r="N17" s="38"/>
      <c r="P17" s="35"/>
      <c r="Q17" s="38"/>
      <c r="R17" s="37"/>
      <c r="S17" s="37"/>
    </row>
    <row r="18" customFormat="false" ht="12.75" hidden="true" customHeight="false" outlineLevel="0" collapsed="false">
      <c r="B18" s="29" t="n">
        <v>16185</v>
      </c>
      <c r="C18" s="14" t="s">
        <v>62</v>
      </c>
      <c r="D18" s="30" t="s">
        <v>63</v>
      </c>
      <c r="E18" s="15" t="s">
        <v>64</v>
      </c>
      <c r="F18" s="20" t="n">
        <f aca="false">VLOOKUP(B18,[1]考核价查询!$A$1:$E$1048576,5,FALSE())</f>
        <v>32</v>
      </c>
      <c r="G18" s="17" t="n">
        <v>31.5</v>
      </c>
      <c r="H18" s="29" t="n">
        <v>36</v>
      </c>
    </row>
    <row r="19" customFormat="false" ht="12.75" hidden="true" customHeight="false" outlineLevel="0" collapsed="false">
      <c r="B19" s="29" t="n">
        <v>272</v>
      </c>
      <c r="C19" s="14" t="s">
        <v>65</v>
      </c>
      <c r="D19" s="30" t="s">
        <v>66</v>
      </c>
      <c r="E19" s="15" t="s">
        <v>67</v>
      </c>
      <c r="F19" s="20" t="n">
        <f aca="false">VLOOKUP(B19,[1]考核价查询!$A$1:$E$1048576,5,FALSE())</f>
        <v>7.9</v>
      </c>
      <c r="G19" s="17" t="n">
        <v>6.5</v>
      </c>
      <c r="H19" s="29" t="n">
        <v>7.7</v>
      </c>
    </row>
    <row r="20" customFormat="false" ht="12.75" hidden="true" customHeight="false" outlineLevel="0" collapsed="false">
      <c r="B20" s="29" t="n">
        <v>3564</v>
      </c>
      <c r="C20" s="14" t="s">
        <v>68</v>
      </c>
      <c r="D20" s="30" t="s">
        <v>69</v>
      </c>
      <c r="E20" s="15" t="s">
        <v>53</v>
      </c>
      <c r="F20" s="20" t="n">
        <f aca="false">VLOOKUP(B20,[1]考核价查询!$A$1:$E$1048576,5,FALSE())</f>
        <v>22.36</v>
      </c>
      <c r="G20" s="17" t="n">
        <v>19</v>
      </c>
      <c r="H20" s="29" t="n">
        <v>24.5</v>
      </c>
    </row>
    <row r="21" customFormat="false" ht="12.75" hidden="true" customHeight="false" outlineLevel="0" collapsed="false">
      <c r="B21" s="29" t="n">
        <v>1239</v>
      </c>
      <c r="C21" s="14" t="s">
        <v>70</v>
      </c>
      <c r="D21" s="30" t="s">
        <v>71</v>
      </c>
      <c r="E21" s="15" t="s">
        <v>72</v>
      </c>
      <c r="F21" s="20" t="n">
        <f aca="false">VLOOKUP(B21,[1]考核价查询!$A$1:$E$1048576,5,FALSE())</f>
        <v>25.23</v>
      </c>
      <c r="G21" s="17" t="n">
        <v>24.5</v>
      </c>
      <c r="H21" s="29" t="n">
        <v>27</v>
      </c>
    </row>
    <row r="22" customFormat="false" ht="12.75" hidden="true" customHeight="false" outlineLevel="0" collapsed="false">
      <c r="B22" s="29" t="n">
        <v>31356</v>
      </c>
      <c r="C22" s="14" t="s">
        <v>73</v>
      </c>
      <c r="D22" s="30" t="s">
        <v>74</v>
      </c>
      <c r="E22" s="15" t="s">
        <v>75</v>
      </c>
      <c r="F22" s="20" t="n">
        <f aca="false">VLOOKUP(B22,[1]考核价查询!$A$1:$E$1048576,5,FALSE())</f>
        <v>32</v>
      </c>
      <c r="G22" s="17" t="n">
        <v>28</v>
      </c>
      <c r="H22" s="29" t="n">
        <v>36.2</v>
      </c>
    </row>
    <row r="23" customFormat="false" ht="12.75" hidden="true" customHeight="false" outlineLevel="0" collapsed="false">
      <c r="B23" s="29" t="n">
        <v>11813</v>
      </c>
      <c r="C23" s="14" t="s">
        <v>76</v>
      </c>
      <c r="D23" s="30" t="s">
        <v>77</v>
      </c>
      <c r="E23" s="15" t="s">
        <v>78</v>
      </c>
      <c r="F23" s="20" t="n">
        <f aca="false">VLOOKUP(B23,[1]考核价查询!$A$1:$E$1048576,5,FALSE())</f>
        <v>20.13</v>
      </c>
      <c r="G23" s="17" t="n">
        <v>22</v>
      </c>
      <c r="H23" s="29" t="n">
        <v>24.9</v>
      </c>
    </row>
    <row r="24" customFormat="false" ht="12.75" hidden="true" customHeight="false" outlineLevel="0" collapsed="false">
      <c r="B24" s="29" t="n">
        <v>23748</v>
      </c>
      <c r="C24" s="14" t="s">
        <v>79</v>
      </c>
      <c r="D24" s="30" t="s">
        <v>80</v>
      </c>
      <c r="E24" s="15" t="s">
        <v>81</v>
      </c>
      <c r="F24" s="20" t="n">
        <f aca="false">VLOOKUP(B24,[1]考核价查询!$A$1:$E$1048576,5,FALSE())</f>
        <v>10.76</v>
      </c>
      <c r="G24" s="17" t="n">
        <v>13.9</v>
      </c>
      <c r="H24" s="29" t="n">
        <v>14.8</v>
      </c>
    </row>
    <row r="25" customFormat="false" ht="12.75" hidden="true" customHeight="false" outlineLevel="0" collapsed="false">
      <c r="B25" s="29" t="n">
        <v>40989</v>
      </c>
      <c r="C25" s="14" t="s">
        <v>82</v>
      </c>
      <c r="D25" s="30" t="s">
        <v>77</v>
      </c>
      <c r="E25" s="15" t="s">
        <v>83</v>
      </c>
      <c r="F25" s="20" t="n">
        <f aca="false">VLOOKUP(B25,[1]考核价查询!$A$1:$E$1048576,5,FALSE())</f>
        <v>63.5</v>
      </c>
      <c r="G25" s="39" t="n">
        <v>68</v>
      </c>
      <c r="H25" s="29" t="n">
        <v>72</v>
      </c>
    </row>
    <row r="26" customFormat="false" ht="12.75" hidden="true" customHeight="false" outlineLevel="0" collapsed="false">
      <c r="B26" s="29" t="n">
        <v>39708</v>
      </c>
      <c r="C26" s="14" t="s">
        <v>84</v>
      </c>
      <c r="D26" s="30" t="s">
        <v>85</v>
      </c>
      <c r="E26" s="15" t="s">
        <v>86</v>
      </c>
      <c r="F26" s="20" t="n">
        <f aca="false">VLOOKUP(B26,[1]考核价查询!$A$1:$E$1048576,5,FALSE())</f>
        <v>11.8</v>
      </c>
      <c r="G26" s="39" t="n">
        <v>11.5</v>
      </c>
      <c r="H26" s="29" t="n">
        <v>16.5</v>
      </c>
    </row>
    <row r="27" customFormat="false" ht="12.75" hidden="true" customHeight="false" outlineLevel="0" collapsed="false">
      <c r="B27" s="29" t="n">
        <v>30337</v>
      </c>
      <c r="C27" s="40" t="s">
        <v>87</v>
      </c>
      <c r="D27" s="41" t="s">
        <v>88</v>
      </c>
      <c r="E27" s="42" t="s">
        <v>89</v>
      </c>
      <c r="F27" s="20" t="n">
        <f aca="false">VLOOKUP(B27,[1]考核价查询!$A$1:$E$1048576,5,FALSE())</f>
        <v>12.63</v>
      </c>
      <c r="G27" s="29" t="n">
        <v>10.5</v>
      </c>
      <c r="H27" s="29" t="n">
        <v>13.7</v>
      </c>
    </row>
    <row r="28" customFormat="false" ht="12.75" hidden="true" customHeight="false" outlineLevel="0" collapsed="false">
      <c r="B28" s="29" t="n">
        <v>27689</v>
      </c>
      <c r="C28" s="40" t="s">
        <v>90</v>
      </c>
      <c r="D28" s="41" t="s">
        <v>91</v>
      </c>
      <c r="E28" s="42" t="s">
        <v>92</v>
      </c>
      <c r="F28" s="20" t="n">
        <f aca="false">VLOOKUP(B28,[1]考核价查询!$A$1:$E$1048576,5,FALSE())</f>
        <v>20.4</v>
      </c>
      <c r="G28" s="29" t="n">
        <v>17</v>
      </c>
      <c r="H28" s="29" t="n">
        <v>16.5</v>
      </c>
    </row>
    <row r="29" customFormat="false" ht="12.75" hidden="true" customHeight="false" outlineLevel="0" collapsed="false">
      <c r="B29" s="29" t="n">
        <v>17287</v>
      </c>
      <c r="C29" s="40" t="s">
        <v>93</v>
      </c>
      <c r="D29" s="29" t="s">
        <v>94</v>
      </c>
      <c r="E29" s="42" t="s">
        <v>95</v>
      </c>
      <c r="F29" s="20" t="n">
        <f aca="false">VLOOKUP(B29,[1]考核价查询!$A$1:$E$1048576,5,FALSE())</f>
        <v>35.5</v>
      </c>
      <c r="G29" s="29" t="n">
        <v>38</v>
      </c>
      <c r="H29" s="29" t="n">
        <v>38.9</v>
      </c>
    </row>
    <row r="30" customFormat="false" ht="12.75" hidden="true" customHeight="false" outlineLevel="0" collapsed="false">
      <c r="B30" s="29" t="n">
        <v>16216</v>
      </c>
      <c r="C30" s="40" t="s">
        <v>96</v>
      </c>
      <c r="D30" s="29" t="s">
        <v>97</v>
      </c>
      <c r="E30" s="42" t="s">
        <v>98</v>
      </c>
      <c r="F30" s="20" t="n">
        <f aca="false">VLOOKUP(B30,[1]考核价查询!$A$1:$E$1048576,5,FALSE())</f>
        <v>44</v>
      </c>
      <c r="G30" s="29" t="n">
        <v>39.5</v>
      </c>
      <c r="H30" s="29"/>
    </row>
    <row r="31" customFormat="false" ht="12.75" hidden="true" customHeight="false" outlineLevel="0" collapsed="false">
      <c r="B31" s="29" t="n">
        <v>19608</v>
      </c>
      <c r="C31" s="40" t="s">
        <v>99</v>
      </c>
      <c r="D31" s="29" t="s">
        <v>100</v>
      </c>
      <c r="E31" s="42" t="s">
        <v>98</v>
      </c>
      <c r="F31" s="20" t="n">
        <f aca="false">VLOOKUP(B31,[1]考核价查询!$A$1:$E$1048576,5,FALSE())</f>
        <v>39</v>
      </c>
      <c r="G31" s="29" t="n">
        <v>42.5</v>
      </c>
      <c r="H31" s="29"/>
    </row>
    <row r="32" customFormat="false" ht="12.75" hidden="true" customHeight="false" outlineLevel="0" collapsed="false">
      <c r="B32" s="29" t="n">
        <v>10185</v>
      </c>
      <c r="C32" s="40" t="s">
        <v>101</v>
      </c>
      <c r="D32" s="29" t="s">
        <v>102</v>
      </c>
      <c r="E32" s="42" t="s">
        <v>81</v>
      </c>
      <c r="F32" s="20" t="n">
        <f aca="false">VLOOKUP(B32,[1]考核价查询!$A$1:$E$1048576,5,FALSE())</f>
        <v>24.6</v>
      </c>
      <c r="G32" s="29" t="n">
        <v>18.3</v>
      </c>
      <c r="H32" s="29" t="n">
        <v>28</v>
      </c>
    </row>
    <row r="33" customFormat="false" ht="12.75" hidden="true" customHeight="false" outlineLevel="0" collapsed="false">
      <c r="B33" s="29" t="n">
        <v>13897</v>
      </c>
      <c r="C33" s="40" t="s">
        <v>103</v>
      </c>
      <c r="D33" s="42" t="s">
        <v>104</v>
      </c>
      <c r="E33" s="42" t="s">
        <v>105</v>
      </c>
      <c r="F33" s="20" t="n">
        <f aca="false">VLOOKUP(B33,[1]考核价查询!$A$1:$E$1048576,5,FALSE())</f>
        <v>16.95</v>
      </c>
      <c r="G33" s="29" t="n">
        <v>14.5</v>
      </c>
      <c r="H33" s="29" t="n">
        <v>16.9</v>
      </c>
    </row>
    <row r="34" customFormat="false" ht="12.75" hidden="true" customHeight="false" outlineLevel="0" collapsed="false">
      <c r="B34" s="29" t="n">
        <v>17217</v>
      </c>
      <c r="C34" s="40" t="s">
        <v>106</v>
      </c>
      <c r="D34" s="29" t="s">
        <v>107</v>
      </c>
      <c r="E34" s="42" t="s">
        <v>108</v>
      </c>
      <c r="F34" s="20" t="n">
        <f aca="false">VLOOKUP(B34,[1]考核价查询!$A$1:$E$1048576,5,FALSE())</f>
        <v>32</v>
      </c>
      <c r="G34" s="29" t="n">
        <v>17.5</v>
      </c>
      <c r="H34" s="29" t="n">
        <v>23.9</v>
      </c>
    </row>
    <row r="35" customFormat="false" ht="12.75" hidden="true" customHeight="false" outlineLevel="0" collapsed="false">
      <c r="B35" s="29" t="n">
        <v>14381</v>
      </c>
      <c r="C35" s="40" t="s">
        <v>109</v>
      </c>
      <c r="D35" s="29" t="s">
        <v>110</v>
      </c>
      <c r="E35" s="42" t="s">
        <v>111</v>
      </c>
      <c r="F35" s="20" t="n">
        <f aca="false">VLOOKUP(B35,[1]考核价查询!$A$1:$E$1048576,5,FALSE())</f>
        <v>18.336</v>
      </c>
      <c r="G35" s="29" t="n">
        <v>17.7</v>
      </c>
      <c r="H35" s="29" t="n">
        <v>19.5</v>
      </c>
    </row>
    <row r="36" customFormat="false" ht="12.75" hidden="true" customHeight="false" outlineLevel="0" collapsed="false">
      <c r="B36" s="29" t="n">
        <v>13293</v>
      </c>
      <c r="C36" s="40" t="s">
        <v>112</v>
      </c>
      <c r="D36" s="29" t="s">
        <v>113</v>
      </c>
      <c r="E36" s="42" t="s">
        <v>114</v>
      </c>
      <c r="F36" s="20" t="n">
        <f aca="false">VLOOKUP(B36,[1]考核价查询!$A$1:$E$1048576,5,FALSE())</f>
        <v>27</v>
      </c>
      <c r="G36" s="29" t="n">
        <v>27.5</v>
      </c>
      <c r="H36" s="29" t="n">
        <v>31.2</v>
      </c>
    </row>
    <row r="37" customFormat="false" ht="12.75" hidden="true" customHeight="false" outlineLevel="0" collapsed="false">
      <c r="B37" s="29" t="n">
        <v>23977</v>
      </c>
      <c r="C37" s="40" t="s">
        <v>115</v>
      </c>
      <c r="D37" s="29" t="s">
        <v>94</v>
      </c>
      <c r="E37" s="42" t="s">
        <v>116</v>
      </c>
      <c r="F37" s="20" t="n">
        <f aca="false">VLOOKUP(B37,[1]考核价查询!$A$1:$E$1048576,5,FALSE())</f>
        <v>22.4</v>
      </c>
      <c r="G37" s="29" t="n">
        <v>24.5</v>
      </c>
      <c r="H37" s="29" t="n">
        <v>25.5</v>
      </c>
    </row>
    <row r="38" customFormat="false" ht="12.75" hidden="true" customHeight="false" outlineLevel="0" collapsed="false">
      <c r="B38" s="29" t="n">
        <v>42718</v>
      </c>
      <c r="C38" s="40" t="s">
        <v>117</v>
      </c>
      <c r="D38" s="29" t="s">
        <v>118</v>
      </c>
      <c r="E38" s="42" t="s">
        <v>119</v>
      </c>
      <c r="F38" s="20" t="e">
        <f aca="false">VLOOKUP(B38,[1]考核价查询!$A$1:$E$1048576,5,FALSE())</f>
        <v>#N/A</v>
      </c>
      <c r="G38" s="29" t="n">
        <v>14.5</v>
      </c>
      <c r="H38" s="29" t="n">
        <v>22.5</v>
      </c>
    </row>
    <row r="39" customFormat="false" ht="12.75" hidden="true" customHeight="false" outlineLevel="0" collapsed="false">
      <c r="B39" s="29" t="n">
        <v>21664</v>
      </c>
      <c r="C39" s="40" t="s">
        <v>120</v>
      </c>
      <c r="D39" s="29" t="s">
        <v>121</v>
      </c>
      <c r="E39" s="42" t="s">
        <v>122</v>
      </c>
      <c r="F39" s="20" t="n">
        <f aca="false">VLOOKUP(B39,[1]考核价查询!$A$1:$E$1048576,5,FALSE())</f>
        <v>21</v>
      </c>
      <c r="G39" s="29" t="n">
        <v>17.5</v>
      </c>
      <c r="H39" s="29" t="n">
        <v>24.5</v>
      </c>
    </row>
    <row r="40" customFormat="false" ht="12.75" hidden="true" customHeight="false" outlineLevel="0" collapsed="false">
      <c r="B40" s="29" t="n">
        <v>16634</v>
      </c>
      <c r="C40" s="40" t="s">
        <v>123</v>
      </c>
      <c r="D40" s="29" t="s">
        <v>124</v>
      </c>
      <c r="E40" s="42" t="s">
        <v>125</v>
      </c>
      <c r="F40" s="20" t="n">
        <f aca="false">VLOOKUP(B40,[1]考核价查询!$A$1:$E$1048576,5,FALSE())</f>
        <v>43.5</v>
      </c>
      <c r="G40" s="29" t="n">
        <v>52</v>
      </c>
      <c r="H40" s="29" t="n">
        <v>46</v>
      </c>
    </row>
    <row r="41" customFormat="false" ht="12.75" hidden="true" customHeight="false" outlineLevel="0" collapsed="false">
      <c r="B41" s="29" t="n">
        <v>5627</v>
      </c>
      <c r="C41" s="40" t="s">
        <v>42</v>
      </c>
      <c r="D41" s="29" t="s">
        <v>126</v>
      </c>
      <c r="E41" s="42" t="s">
        <v>44</v>
      </c>
      <c r="F41" s="20" t="n">
        <f aca="false">VLOOKUP(B41,[1]考核价查询!$A$1:$E$1048576,5,FALSE())</f>
        <v>13.06</v>
      </c>
      <c r="G41" s="29" t="n">
        <v>15.8</v>
      </c>
      <c r="H41" s="29" t="n">
        <v>16</v>
      </c>
    </row>
    <row r="42" customFormat="false" ht="12.75" hidden="true" customHeight="false" outlineLevel="0" collapsed="false">
      <c r="B42" s="29" t="n">
        <v>11424</v>
      </c>
      <c r="C42" s="40" t="s">
        <v>127</v>
      </c>
      <c r="D42" s="29" t="s">
        <v>128</v>
      </c>
      <c r="E42" s="42" t="s">
        <v>129</v>
      </c>
      <c r="F42" s="20" t="n">
        <f aca="false">VLOOKUP(B42,[1]考核价查询!$A$1:$E$1048576,5,FALSE())</f>
        <v>9.9</v>
      </c>
      <c r="G42" s="29" t="n">
        <v>8.8</v>
      </c>
      <c r="H42" s="29" t="n">
        <v>11</v>
      </c>
    </row>
    <row r="43" customFormat="false" ht="12.75" hidden="false" customHeight="false" outlineLevel="0" collapsed="false">
      <c r="A43" s="0" t="s">
        <v>46</v>
      </c>
      <c r="B43" s="29" t="n">
        <v>5626</v>
      </c>
      <c r="C43" s="40" t="s">
        <v>42</v>
      </c>
      <c r="D43" s="29" t="s">
        <v>43</v>
      </c>
      <c r="E43" s="42" t="s">
        <v>44</v>
      </c>
      <c r="F43" s="20" t="n">
        <f aca="false">VLOOKUP(B43,[1]考核价查询!$A$1:$E$1048576,5,FALSE())</f>
        <v>11.34</v>
      </c>
      <c r="G43" s="29" t="n">
        <v>9.5</v>
      </c>
      <c r="H43" s="29" t="n">
        <v>11.5</v>
      </c>
    </row>
    <row r="44" customFormat="false" ht="12.75" hidden="true" customHeight="false" outlineLevel="0" collapsed="false">
      <c r="B44" s="29" t="n">
        <v>2427</v>
      </c>
      <c r="C44" s="40" t="s">
        <v>130</v>
      </c>
      <c r="D44" s="29" t="s">
        <v>131</v>
      </c>
      <c r="E44" s="42" t="s">
        <v>132</v>
      </c>
      <c r="F44" s="20" t="n">
        <f aca="false">VLOOKUP(B44,[1]考核价查询!$A$1:$E$1048576,5,FALSE())</f>
        <v>31.894</v>
      </c>
      <c r="G44" s="29" t="n">
        <v>32.9</v>
      </c>
      <c r="H44" s="29" t="n">
        <v>38.5</v>
      </c>
    </row>
    <row r="45" customFormat="false" ht="12.75" hidden="true" customHeight="false" outlineLevel="0" collapsed="false">
      <c r="B45" s="29" t="n">
        <v>1800</v>
      </c>
      <c r="C45" s="40" t="s">
        <v>133</v>
      </c>
      <c r="D45" s="29" t="s">
        <v>134</v>
      </c>
      <c r="E45" s="42" t="s">
        <v>135</v>
      </c>
      <c r="F45" s="20" t="n">
        <f aca="false">VLOOKUP(B45,[1]考核价查询!$A$1:$E$1048576,5,FALSE())</f>
        <v>6.039</v>
      </c>
      <c r="G45" s="29" t="n">
        <v>6.5</v>
      </c>
      <c r="H45" s="29" t="n">
        <v>8.5</v>
      </c>
    </row>
    <row r="46" customFormat="false" ht="12.75" hidden="true" customHeight="false" outlineLevel="0" collapsed="false">
      <c r="B46" s="29" t="n">
        <v>16635</v>
      </c>
      <c r="C46" s="40" t="s">
        <v>136</v>
      </c>
      <c r="D46" s="29" t="s">
        <v>137</v>
      </c>
      <c r="E46" s="42" t="s">
        <v>138</v>
      </c>
      <c r="F46" s="20" t="n">
        <f aca="false">VLOOKUP(B46,[1]考核价查询!$A$1:$E$1048576,5,FALSE())</f>
        <v>57.5</v>
      </c>
      <c r="G46" s="42" t="s">
        <v>139</v>
      </c>
      <c r="H46" s="29" t="n">
        <v>78</v>
      </c>
    </row>
    <row r="47" customFormat="false" ht="12.75" hidden="true" customHeight="false" outlineLevel="0" collapsed="false">
      <c r="B47" s="29" t="n">
        <v>11661</v>
      </c>
      <c r="C47" s="40" t="s">
        <v>140</v>
      </c>
      <c r="D47" s="29" t="s">
        <v>141</v>
      </c>
      <c r="E47" s="42" t="s">
        <v>142</v>
      </c>
      <c r="F47" s="20" t="n">
        <f aca="false">VLOOKUP(B47,[1]考核价查询!$A$1:$E$1048576,5,FALSE())</f>
        <v>35.5</v>
      </c>
      <c r="G47" s="29" t="n">
        <v>31.5</v>
      </c>
      <c r="H47" s="29" t="n">
        <v>38.8</v>
      </c>
    </row>
    <row r="48" customFormat="false" ht="31.5" hidden="false" customHeight="false" outlineLevel="0" collapsed="false">
      <c r="B48" s="43"/>
      <c r="C48" s="44"/>
      <c r="D48" s="29"/>
      <c r="E48" s="29"/>
      <c r="F48" s="29"/>
      <c r="G48" s="29"/>
      <c r="H48" s="29"/>
    </row>
  </sheetData>
  <autoFilter ref="A2:S47">
    <filterColumn colId="0">
      <customFilters and="true">
        <customFilter operator="equal" val="~*"/>
      </customFilters>
    </filterColumn>
  </autoFilter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4:09:41Z</dcterms:created>
  <dc:creator>Administrator</dc:creator>
  <dc:description/>
  <cp:keywords/>
  <dc:language>en-US</dc:language>
  <cp:lastModifiedBy>user</cp:lastModifiedBy>
  <cp:lastPrinted>2012-10-25T08:43:05Z</cp:lastPrinted>
  <dcterms:modified xsi:type="dcterms:W3CDTF">2012-11-07T05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