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民丰西路店</t>
  </si>
  <si>
    <t xml:space="preserve">店内</t>
  </si>
  <si>
    <t xml:space="preserve">关注白领亚健康</t>
  </si>
  <si>
    <t xml:space="preserve">免费测血压，免费测血糖，免费办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t xml:space="preserve">门店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11.11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s">
        <v>39</v>
      </c>
      <c r="D4" s="16" t="s">
        <v>40</v>
      </c>
      <c r="E4" s="8"/>
      <c r="F4" s="8" t="n">
        <v>0</v>
      </c>
      <c r="G4" s="8" t="n">
        <v>0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6633.4</v>
      </c>
      <c r="M4" s="8" t="n">
        <v>4700</v>
      </c>
      <c r="N4" s="17" t="n">
        <v>0.4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11-01T01:52:42Z</dcterms:modified>
  <cp:revision>0</cp:revision>
  <dc:subject/>
  <dc:title/>
</cp:coreProperties>
</file>