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5">
  <si>
    <t xml:space="preserve">四川太极大药房连锁有限公司调价单</t>
  </si>
  <si>
    <r>
      <rPr>
        <sz val="12"/>
        <rFont val="Noto Sans"/>
        <family val="2"/>
      </rPr>
      <t xml:space="preserve">                                                                                               </t>
    </r>
    <r>
      <rPr>
        <b val="true"/>
        <sz val="12"/>
        <rFont val="Noto Sans"/>
        <family val="2"/>
      </rPr>
      <t xml:space="preserve">编号：</t>
    </r>
  </si>
  <si>
    <r>
      <rPr>
        <sz val="12"/>
        <rFont val="Noto Sans"/>
        <family val="2"/>
      </rPr>
      <t xml:space="preserve">                                                                                       </t>
    </r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调价原因：厂家价格维护</t>
  </si>
  <si>
    <t xml:space="preserve">序号</t>
  </si>
  <si>
    <t xml:space="preserve">ID</t>
  </si>
  <si>
    <t xml:space="preserve">品名</t>
  </si>
  <si>
    <t xml:space="preserve">规格</t>
  </si>
  <si>
    <t xml:space="preserve">单位</t>
  </si>
  <si>
    <t xml:space="preserve">厂家</t>
  </si>
  <si>
    <t xml:space="preserve">原考核价</t>
  </si>
  <si>
    <t xml:space="preserve">原零售价</t>
  </si>
  <si>
    <t xml:space="preserve">维护价</t>
  </si>
  <si>
    <t xml:space="preserve">毛利率</t>
  </si>
  <si>
    <r>
      <rPr>
        <sz val="10"/>
        <rFont val="Noto Sans"/>
        <family val="2"/>
      </rPr>
      <t xml:space="preserve">汤臣倍键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瓶</t>
  </si>
  <si>
    <t xml:space="preserve">广东汤臣倍健</t>
  </si>
  <si>
    <t xml:space="preserve">汤臣倍键褪黑素片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大蒜精油软胶囊</t>
  </si>
  <si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0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牛初乳加钙咀嚼片</t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钙铁锌咀嚼片</t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健鱼油软胶囊</t>
  </si>
  <si>
    <r>
      <rPr>
        <sz val="10"/>
        <rFont val="Noto Sans"/>
        <family val="2"/>
      </rPr>
      <t xml:space="preserve">汤臣倍健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×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键婷好青春胶囊</t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纤巧纤纤胶囊</t>
  </si>
  <si>
    <r>
      <rPr>
        <sz val="10"/>
        <rFont val="宋体"/>
        <family val="0"/>
        <charset val="134"/>
      </rPr>
      <t xml:space="preserve">0.4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叶酸亚铁片</t>
  </si>
  <si>
    <r>
      <rPr>
        <sz val="10"/>
        <rFont val="宋体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宋体"/>
        <family val="0"/>
        <charset val="134"/>
      </rPr>
      <t xml:space="preserve">)</t>
    </r>
  </si>
  <si>
    <t xml:space="preserve">汤臣倍健角鲨烯软胶囊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0g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乳清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00g</t>
  </si>
  <si>
    <r>
      <rPr>
        <sz val="10"/>
        <color rgb="FF0000FF"/>
        <rFont val="Noto Sans"/>
        <family val="2"/>
      </rPr>
      <t xml:space="preserve">葡萄糖胺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汤臣倍健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58.8g(980mgx60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)</t>
    </r>
  </si>
  <si>
    <t xml:space="preserve">物价员           业务员           业务经理           品管部经理            分管领导             董事长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87"/>
    <col collapsed="false" customWidth="true" hidden="false" outlineLevel="0" max="3" min="3" style="0" width="25.99"/>
    <col collapsed="false" customWidth="true" hidden="false" outlineLevel="0" max="4" min="4" style="0" width="20.24"/>
    <col collapsed="false" customWidth="true" hidden="false" outlineLevel="0" max="5" min="5" style="1" width="4.24"/>
    <col collapsed="false" customWidth="true" hidden="false" outlineLevel="0" max="6" min="6" style="0" width="17.5"/>
    <col collapsed="false" customWidth="true" hidden="false" outlineLevel="0" max="7" min="7" style="2" width="8.99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9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false" outlineLevel="0" collapsed="false">
      <c r="A6" s="7" t="s">
        <v>4</v>
      </c>
      <c r="B6" s="8" t="s">
        <v>5</v>
      </c>
      <c r="C6" s="9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4.25" hidden="false" customHeight="false" outlineLevel="0" collapsed="false">
      <c r="A7" s="8" t="n">
        <v>1</v>
      </c>
      <c r="B7" s="10" t="n">
        <v>52438</v>
      </c>
      <c r="C7" s="11" t="s">
        <v>14</v>
      </c>
      <c r="D7" s="10" t="s">
        <v>15</v>
      </c>
      <c r="E7" s="12" t="s">
        <v>16</v>
      </c>
      <c r="F7" s="11" t="s">
        <v>17</v>
      </c>
      <c r="G7" s="7" t="n">
        <v>42.54</v>
      </c>
      <c r="H7" s="13" t="n">
        <v>118</v>
      </c>
      <c r="I7" s="13" t="n">
        <v>128</v>
      </c>
      <c r="J7" s="14" t="n">
        <f aca="false">(I7-G7)/I7</f>
        <v>0.66765625</v>
      </c>
    </row>
    <row r="8" customFormat="false" ht="14.25" hidden="false" customHeight="false" outlineLevel="0" collapsed="false">
      <c r="A8" s="8" t="n">
        <v>2</v>
      </c>
      <c r="B8" s="10" t="n">
        <v>52454</v>
      </c>
      <c r="C8" s="11" t="s">
        <v>18</v>
      </c>
      <c r="D8" s="10" t="s">
        <v>19</v>
      </c>
      <c r="E8" s="12" t="s">
        <v>16</v>
      </c>
      <c r="F8" s="11" t="s">
        <v>17</v>
      </c>
      <c r="G8" s="7" t="n">
        <v>31.11</v>
      </c>
      <c r="H8" s="13" t="n">
        <v>88</v>
      </c>
      <c r="I8" s="13" t="n">
        <v>98</v>
      </c>
      <c r="J8" s="14" t="n">
        <f aca="false">(I8-G8)/I8</f>
        <v>0.682551020408163</v>
      </c>
    </row>
    <row r="9" customFormat="false" ht="14.25" hidden="false" customHeight="false" outlineLevel="0" collapsed="false">
      <c r="A9" s="8" t="n">
        <v>3</v>
      </c>
      <c r="B9" s="10" t="n">
        <v>63026</v>
      </c>
      <c r="C9" s="11" t="s">
        <v>20</v>
      </c>
      <c r="D9" s="10" t="s">
        <v>21</v>
      </c>
      <c r="E9" s="12" t="s">
        <v>16</v>
      </c>
      <c r="F9" s="11" t="s">
        <v>22</v>
      </c>
      <c r="G9" s="7" t="n">
        <v>41.71</v>
      </c>
      <c r="H9" s="13" t="n">
        <v>118</v>
      </c>
      <c r="I9" s="13" t="n">
        <v>128</v>
      </c>
      <c r="J9" s="14" t="n">
        <f aca="false">(I9-G9)/I9</f>
        <v>0.674140625</v>
      </c>
    </row>
    <row r="10" customFormat="false" ht="14.25" hidden="false" customHeight="false" outlineLevel="0" collapsed="false">
      <c r="A10" s="8" t="n">
        <v>4</v>
      </c>
      <c r="B10" s="10" t="n">
        <v>69187</v>
      </c>
      <c r="C10" s="11" t="s">
        <v>23</v>
      </c>
      <c r="D10" s="10" t="s">
        <v>24</v>
      </c>
      <c r="E10" s="12" t="s">
        <v>16</v>
      </c>
      <c r="F10" s="11" t="s">
        <v>17</v>
      </c>
      <c r="G10" s="7" t="n">
        <v>31.11</v>
      </c>
      <c r="H10" s="13" t="n">
        <v>88</v>
      </c>
      <c r="I10" s="13" t="n">
        <v>98</v>
      </c>
      <c r="J10" s="14" t="n">
        <f aca="false">(I10-G10)/I10</f>
        <v>0.682551020408163</v>
      </c>
    </row>
    <row r="11" customFormat="false" ht="14.25" hidden="false" customHeight="false" outlineLevel="0" collapsed="false">
      <c r="A11" s="8" t="n">
        <v>5</v>
      </c>
      <c r="B11" s="10" t="n">
        <v>84287</v>
      </c>
      <c r="C11" s="11" t="s">
        <v>25</v>
      </c>
      <c r="D11" s="10" t="s">
        <v>26</v>
      </c>
      <c r="E11" s="12" t="s">
        <v>16</v>
      </c>
      <c r="F11" s="11" t="s">
        <v>17</v>
      </c>
      <c r="G11" s="7" t="n">
        <v>34.64</v>
      </c>
      <c r="H11" s="13" t="n">
        <v>98</v>
      </c>
      <c r="I11" s="13" t="n">
        <v>108</v>
      </c>
      <c r="J11" s="14" t="n">
        <f aca="false">(I11-G11)/I11</f>
        <v>0.679259259259259</v>
      </c>
    </row>
    <row r="12" customFormat="false" ht="14.25" hidden="false" customHeight="false" outlineLevel="0" collapsed="false">
      <c r="A12" s="8" t="n">
        <v>6</v>
      </c>
      <c r="B12" s="10" t="n">
        <v>99795</v>
      </c>
      <c r="C12" s="11" t="s">
        <v>27</v>
      </c>
      <c r="D12" s="10" t="s">
        <v>28</v>
      </c>
      <c r="E12" s="12" t="s">
        <v>16</v>
      </c>
      <c r="F12" s="11" t="s">
        <v>17</v>
      </c>
      <c r="G12" s="7" t="n">
        <v>24.04</v>
      </c>
      <c r="H12" s="13" t="n">
        <v>68</v>
      </c>
      <c r="I12" s="13" t="n">
        <v>78</v>
      </c>
      <c r="J12" s="14" t="n">
        <f aca="false">(I12-G12)/I12</f>
        <v>0.691794871794872</v>
      </c>
    </row>
    <row r="13" customFormat="false" ht="14.25" hidden="false" customHeight="false" outlineLevel="0" collapsed="false">
      <c r="A13" s="8" t="n">
        <v>7</v>
      </c>
      <c r="B13" s="10" t="n">
        <v>88782</v>
      </c>
      <c r="C13" s="11" t="s">
        <v>29</v>
      </c>
      <c r="D13" s="10" t="s">
        <v>30</v>
      </c>
      <c r="E13" s="12" t="s">
        <v>16</v>
      </c>
      <c r="F13" s="11" t="s">
        <v>17</v>
      </c>
      <c r="G13" s="7" t="n">
        <v>31.11</v>
      </c>
      <c r="H13" s="13" t="n">
        <v>88</v>
      </c>
      <c r="I13" s="13" t="n">
        <v>98</v>
      </c>
      <c r="J13" s="14" t="n">
        <f aca="false">(I13-G13)/I13</f>
        <v>0.682551020408163</v>
      </c>
    </row>
    <row r="14" customFormat="false" ht="14.25" hidden="false" customHeight="false" outlineLevel="0" collapsed="false">
      <c r="A14" s="8" t="n">
        <v>8</v>
      </c>
      <c r="B14" s="10" t="n">
        <v>69143</v>
      </c>
      <c r="C14" s="11" t="s">
        <v>31</v>
      </c>
      <c r="D14" s="10" t="s">
        <v>26</v>
      </c>
      <c r="E14" s="12" t="s">
        <v>16</v>
      </c>
      <c r="F14" s="11" t="s">
        <v>17</v>
      </c>
      <c r="G14" s="7" t="n">
        <v>27.57</v>
      </c>
      <c r="H14" s="13" t="n">
        <v>78</v>
      </c>
      <c r="I14" s="13" t="n">
        <v>88</v>
      </c>
      <c r="J14" s="14" t="n">
        <f aca="false">(I14-G14)/I14</f>
        <v>0.686704545454545</v>
      </c>
    </row>
    <row r="15" customFormat="false" ht="14.25" hidden="false" customHeight="false" outlineLevel="0" collapsed="false">
      <c r="A15" s="8" t="n">
        <v>9</v>
      </c>
      <c r="B15" s="10" t="n">
        <v>52531</v>
      </c>
      <c r="C15" s="11" t="s">
        <v>32</v>
      </c>
      <c r="D15" s="10" t="s">
        <v>33</v>
      </c>
      <c r="E15" s="12" t="s">
        <v>16</v>
      </c>
      <c r="F15" s="11" t="s">
        <v>17</v>
      </c>
      <c r="G15" s="7" t="n">
        <v>31.11</v>
      </c>
      <c r="H15" s="13" t="n">
        <v>88</v>
      </c>
      <c r="I15" s="13" t="n">
        <v>98</v>
      </c>
      <c r="J15" s="14" t="n">
        <f aca="false">(I15-G15)/I15</f>
        <v>0.682551020408163</v>
      </c>
    </row>
    <row r="16" customFormat="false" ht="14.25" hidden="false" customHeight="false" outlineLevel="0" collapsed="false">
      <c r="A16" s="8" t="n">
        <v>10</v>
      </c>
      <c r="B16" s="10" t="n">
        <v>52532</v>
      </c>
      <c r="C16" s="11" t="s">
        <v>34</v>
      </c>
      <c r="D16" s="10" t="s">
        <v>30</v>
      </c>
      <c r="E16" s="12" t="s">
        <v>16</v>
      </c>
      <c r="F16" s="11" t="s">
        <v>17</v>
      </c>
      <c r="G16" s="7" t="n">
        <v>31.11</v>
      </c>
      <c r="H16" s="13" t="n">
        <v>88</v>
      </c>
      <c r="I16" s="13" t="n">
        <v>98</v>
      </c>
      <c r="J16" s="14" t="n">
        <f aca="false">(I16-G16)/I16</f>
        <v>0.682551020408163</v>
      </c>
    </row>
    <row r="17" customFormat="false" ht="14.25" hidden="false" customHeight="false" outlineLevel="0" collapsed="false">
      <c r="A17" s="8" t="n">
        <v>11</v>
      </c>
      <c r="B17" s="10" t="n">
        <v>52533</v>
      </c>
      <c r="C17" s="11" t="s">
        <v>35</v>
      </c>
      <c r="D17" s="10" t="s">
        <v>36</v>
      </c>
      <c r="E17" s="12" t="s">
        <v>16</v>
      </c>
      <c r="F17" s="11" t="s">
        <v>17</v>
      </c>
      <c r="G17" s="7" t="n">
        <v>38.178</v>
      </c>
      <c r="H17" s="13" t="n">
        <v>108</v>
      </c>
      <c r="I17" s="13" t="n">
        <v>118</v>
      </c>
      <c r="J17" s="14" t="n">
        <f aca="false">(I17-G17)/I17</f>
        <v>0.676457627118644</v>
      </c>
    </row>
    <row r="18" customFormat="false" ht="14.25" hidden="false" customHeight="false" outlineLevel="0" collapsed="false">
      <c r="A18" s="8" t="n">
        <v>12</v>
      </c>
      <c r="B18" s="10" t="n">
        <v>52439</v>
      </c>
      <c r="C18" s="11" t="s">
        <v>37</v>
      </c>
      <c r="D18" s="10" t="s">
        <v>38</v>
      </c>
      <c r="E18" s="12" t="s">
        <v>16</v>
      </c>
      <c r="F18" s="11" t="s">
        <v>17</v>
      </c>
      <c r="G18" s="7" t="n">
        <v>61.86</v>
      </c>
      <c r="H18" s="13" t="n">
        <v>175</v>
      </c>
      <c r="I18" s="13" t="n">
        <v>190</v>
      </c>
      <c r="J18" s="14" t="n">
        <f aca="false">(I18-G18)/I18</f>
        <v>0.674421052631579</v>
      </c>
    </row>
    <row r="19" customFormat="false" ht="14.25" hidden="false" customHeight="false" outlineLevel="0" collapsed="false">
      <c r="A19" s="8" t="n">
        <v>13</v>
      </c>
      <c r="B19" s="10" t="n">
        <v>52440</v>
      </c>
      <c r="C19" s="11" t="s">
        <v>32</v>
      </c>
      <c r="D19" s="10" t="s">
        <v>38</v>
      </c>
      <c r="E19" s="12" t="s">
        <v>16</v>
      </c>
      <c r="F19" s="11" t="s">
        <v>17</v>
      </c>
      <c r="G19" s="7" t="n">
        <v>61.86</v>
      </c>
      <c r="H19" s="13" t="n">
        <v>175</v>
      </c>
      <c r="I19" s="13" t="n">
        <v>190</v>
      </c>
      <c r="J19" s="14" t="n">
        <f aca="false">(I19-G19)/I19</f>
        <v>0.674421052631579</v>
      </c>
    </row>
    <row r="20" customFormat="false" ht="14.25" hidden="false" customHeight="false" outlineLevel="0" collapsed="false">
      <c r="A20" s="8" t="n">
        <v>14</v>
      </c>
      <c r="B20" s="10" t="n">
        <v>104461</v>
      </c>
      <c r="C20" s="11" t="s">
        <v>29</v>
      </c>
      <c r="D20" s="10" t="s">
        <v>38</v>
      </c>
      <c r="E20" s="12" t="s">
        <v>16</v>
      </c>
      <c r="F20" s="11" t="s">
        <v>17</v>
      </c>
      <c r="G20" s="7" t="n">
        <v>61.86</v>
      </c>
      <c r="H20" s="13" t="n">
        <v>175</v>
      </c>
      <c r="I20" s="13" t="n">
        <v>190</v>
      </c>
      <c r="J20" s="14" t="n">
        <f aca="false">(I20-G20)/I20</f>
        <v>0.674421052631579</v>
      </c>
    </row>
    <row r="21" customFormat="false" ht="14.25" hidden="false" customHeight="false" outlineLevel="0" collapsed="false">
      <c r="A21" s="8" t="n">
        <v>15</v>
      </c>
      <c r="B21" s="10" t="n">
        <v>52444</v>
      </c>
      <c r="C21" s="11" t="s">
        <v>39</v>
      </c>
      <c r="D21" s="10" t="s">
        <v>40</v>
      </c>
      <c r="E21" s="12" t="s">
        <v>16</v>
      </c>
      <c r="F21" s="11" t="s">
        <v>17</v>
      </c>
      <c r="G21" s="7" t="n">
        <v>62.92</v>
      </c>
      <c r="H21" s="13" t="n">
        <v>178</v>
      </c>
      <c r="I21" s="13" t="n">
        <v>198</v>
      </c>
      <c r="J21" s="14" t="n">
        <f aca="false">(I21-G21)/I21</f>
        <v>0.682222222222222</v>
      </c>
    </row>
    <row r="22" customFormat="false" ht="14.25" hidden="false" customHeight="false" outlineLevel="0" collapsed="false">
      <c r="A22" s="8" t="n">
        <v>16</v>
      </c>
      <c r="B22" s="10" t="n">
        <v>52446</v>
      </c>
      <c r="C22" s="11" t="s">
        <v>41</v>
      </c>
      <c r="D22" s="10" t="s">
        <v>42</v>
      </c>
      <c r="E22" s="12" t="s">
        <v>16</v>
      </c>
      <c r="F22" s="11" t="s">
        <v>17</v>
      </c>
      <c r="G22" s="7" t="n">
        <v>69.99</v>
      </c>
      <c r="H22" s="13" t="n">
        <v>198</v>
      </c>
      <c r="I22" s="13" t="n">
        <v>218</v>
      </c>
      <c r="J22" s="14" t="n">
        <f aca="false">(I22-G22)/I22</f>
        <v>0.67894495412844</v>
      </c>
    </row>
    <row r="23" customFormat="false" ht="14.25" hidden="false" customHeight="false" outlineLevel="0" collapsed="false">
      <c r="A23" s="8" t="n">
        <v>17</v>
      </c>
      <c r="B23" s="10" t="n">
        <v>52447</v>
      </c>
      <c r="C23" s="11" t="s">
        <v>43</v>
      </c>
      <c r="D23" s="10" t="s">
        <v>44</v>
      </c>
      <c r="E23" s="12" t="s">
        <v>16</v>
      </c>
      <c r="F23" s="11" t="s">
        <v>17</v>
      </c>
      <c r="G23" s="7" t="n">
        <v>38.18</v>
      </c>
      <c r="H23" s="13" t="n">
        <v>108</v>
      </c>
      <c r="I23" s="13" t="n">
        <v>128</v>
      </c>
      <c r="J23" s="14" t="n">
        <f aca="false">(I23-G23)/I23</f>
        <v>0.70171875</v>
      </c>
    </row>
    <row r="24" customFormat="false" ht="14.25" hidden="false" customHeight="false" outlineLevel="0" collapsed="false">
      <c r="A24" s="8" t="n">
        <v>18</v>
      </c>
      <c r="B24" s="10" t="n">
        <v>52451</v>
      </c>
      <c r="C24" s="11" t="s">
        <v>45</v>
      </c>
      <c r="D24" s="10" t="s">
        <v>46</v>
      </c>
      <c r="E24" s="12" t="s">
        <v>16</v>
      </c>
      <c r="F24" s="11" t="s">
        <v>17</v>
      </c>
      <c r="G24" s="7" t="n">
        <v>45.25</v>
      </c>
      <c r="H24" s="13" t="n">
        <v>128</v>
      </c>
      <c r="I24" s="13" t="n">
        <v>148</v>
      </c>
      <c r="J24" s="14" t="n">
        <f aca="false">(I24-G24)/I24</f>
        <v>0.694256756756757</v>
      </c>
    </row>
    <row r="25" customFormat="false" ht="14.25" hidden="false" customHeight="false" outlineLevel="0" collapsed="false">
      <c r="A25" s="8" t="n">
        <v>19</v>
      </c>
      <c r="B25" s="10" t="n">
        <v>54418</v>
      </c>
      <c r="C25" s="11" t="s">
        <v>47</v>
      </c>
      <c r="D25" s="10" t="s">
        <v>48</v>
      </c>
      <c r="E25" s="12" t="s">
        <v>16</v>
      </c>
      <c r="F25" s="11" t="s">
        <v>17</v>
      </c>
      <c r="G25" s="7" t="n">
        <v>55.85</v>
      </c>
      <c r="H25" s="13" t="n">
        <v>158</v>
      </c>
      <c r="I25" s="13" t="n">
        <v>178</v>
      </c>
      <c r="J25" s="14" t="n">
        <f aca="false">(I25-G25)/I25</f>
        <v>0.68623595505618</v>
      </c>
    </row>
    <row r="26" customFormat="false" ht="14.25" hidden="false" customHeight="false" outlineLevel="0" collapsed="false">
      <c r="A26" s="8" t="n">
        <v>20</v>
      </c>
      <c r="B26" s="10" t="n">
        <v>60816</v>
      </c>
      <c r="C26" s="11" t="s">
        <v>49</v>
      </c>
      <c r="D26" s="10" t="s">
        <v>50</v>
      </c>
      <c r="E26" s="12" t="s">
        <v>16</v>
      </c>
      <c r="F26" s="11" t="s">
        <v>17</v>
      </c>
      <c r="G26" s="7" t="n">
        <v>34.64</v>
      </c>
      <c r="H26" s="13" t="n">
        <v>98</v>
      </c>
      <c r="I26" s="13" t="n">
        <v>118</v>
      </c>
      <c r="J26" s="14" t="n">
        <f aca="false">(I26-G26)/I26</f>
        <v>0.706440677966102</v>
      </c>
    </row>
    <row r="27" customFormat="false" ht="14.25" hidden="false" customHeight="false" outlineLevel="0" collapsed="false">
      <c r="A27" s="8" t="n">
        <v>21</v>
      </c>
      <c r="B27" s="10" t="n">
        <v>69178</v>
      </c>
      <c r="C27" s="11" t="s">
        <v>51</v>
      </c>
      <c r="D27" s="10" t="s">
        <v>52</v>
      </c>
      <c r="E27" s="12" t="s">
        <v>16</v>
      </c>
      <c r="F27" s="11" t="s">
        <v>17</v>
      </c>
      <c r="G27" s="7" t="n">
        <v>45.25</v>
      </c>
      <c r="H27" s="13" t="n">
        <v>128</v>
      </c>
      <c r="I27" s="13" t="n">
        <v>148</v>
      </c>
      <c r="J27" s="14" t="n">
        <f aca="false">(I27-G27)/I27</f>
        <v>0.694256756756757</v>
      </c>
    </row>
    <row r="28" customFormat="false" ht="14.25" hidden="false" customHeight="false" outlineLevel="0" collapsed="false">
      <c r="A28" s="8" t="n">
        <v>22</v>
      </c>
      <c r="B28" s="10" t="n">
        <v>84295</v>
      </c>
      <c r="C28" s="11" t="s">
        <v>53</v>
      </c>
      <c r="D28" s="10" t="s">
        <v>54</v>
      </c>
      <c r="E28" s="12" t="s">
        <v>16</v>
      </c>
      <c r="F28" s="11" t="s">
        <v>17</v>
      </c>
      <c r="G28" s="7" t="n">
        <v>45.25</v>
      </c>
      <c r="H28" s="13" t="n">
        <v>128</v>
      </c>
      <c r="I28" s="13" t="n">
        <v>148</v>
      </c>
      <c r="J28" s="14" t="n">
        <f aca="false">(I28-G28)/I28</f>
        <v>0.694256756756757</v>
      </c>
    </row>
    <row r="29" customFormat="false" ht="14.25" hidden="false" customHeight="false" outlineLevel="0" collapsed="false">
      <c r="A29" s="8" t="n">
        <v>23</v>
      </c>
      <c r="B29" s="10" t="n">
        <v>96394</v>
      </c>
      <c r="C29" s="11" t="s">
        <v>55</v>
      </c>
      <c r="D29" s="10" t="s">
        <v>56</v>
      </c>
      <c r="E29" s="12" t="s">
        <v>16</v>
      </c>
      <c r="F29" s="11" t="s">
        <v>17</v>
      </c>
      <c r="G29" s="7" t="n">
        <v>38.18</v>
      </c>
      <c r="H29" s="13" t="n">
        <v>108</v>
      </c>
      <c r="I29" s="13" t="n">
        <v>128</v>
      </c>
      <c r="J29" s="14" t="n">
        <f aca="false">(I29-G29)/I29</f>
        <v>0.70171875</v>
      </c>
    </row>
    <row r="30" customFormat="false" ht="14.25" hidden="false" customHeight="false" outlineLevel="0" collapsed="false">
      <c r="A30" s="8" t="n">
        <v>24</v>
      </c>
      <c r="B30" s="10" t="n">
        <v>99943</v>
      </c>
      <c r="C30" s="11" t="s">
        <v>55</v>
      </c>
      <c r="D30" s="10" t="s">
        <v>57</v>
      </c>
      <c r="E30" s="12" t="s">
        <v>16</v>
      </c>
      <c r="F30" s="11" t="s">
        <v>17</v>
      </c>
      <c r="G30" s="7" t="n">
        <v>38.18</v>
      </c>
      <c r="H30" s="13" t="n">
        <v>108</v>
      </c>
      <c r="I30" s="13" t="n">
        <v>128</v>
      </c>
      <c r="J30" s="14" t="n">
        <f aca="false">(I30-G30)/I30</f>
        <v>0.70171875</v>
      </c>
    </row>
    <row r="31" customFormat="false" ht="14.25" hidden="false" customHeight="false" outlineLevel="0" collapsed="false">
      <c r="A31" s="8" t="n">
        <v>25</v>
      </c>
      <c r="B31" s="10" t="n">
        <v>52429</v>
      </c>
      <c r="C31" s="11" t="s">
        <v>58</v>
      </c>
      <c r="D31" s="10" t="s">
        <v>59</v>
      </c>
      <c r="E31" s="12" t="s">
        <v>16</v>
      </c>
      <c r="F31" s="11" t="s">
        <v>17</v>
      </c>
      <c r="G31" s="7" t="n">
        <v>94.74</v>
      </c>
      <c r="H31" s="13" t="n">
        <v>268</v>
      </c>
      <c r="I31" s="13" t="n">
        <v>298</v>
      </c>
      <c r="J31" s="14" t="n">
        <f aca="false">(I31-G31)/I31</f>
        <v>0.682080536912752</v>
      </c>
    </row>
    <row r="32" customFormat="false" ht="14.25" hidden="false" customHeight="false" outlineLevel="0" collapsed="false">
      <c r="A32" s="8" t="n">
        <v>26</v>
      </c>
      <c r="B32" s="10" t="n">
        <v>52453</v>
      </c>
      <c r="C32" s="11" t="s">
        <v>60</v>
      </c>
      <c r="D32" s="10" t="s">
        <v>61</v>
      </c>
      <c r="E32" s="12" t="s">
        <v>16</v>
      </c>
      <c r="F32" s="11" t="s">
        <v>17</v>
      </c>
      <c r="G32" s="7" t="n">
        <v>52.32</v>
      </c>
      <c r="H32" s="13" t="n">
        <v>148</v>
      </c>
      <c r="I32" s="13" t="n">
        <v>178</v>
      </c>
      <c r="J32" s="14" t="n">
        <f aca="false">(I32-G32)/I32</f>
        <v>0.706067415730337</v>
      </c>
    </row>
    <row r="33" customFormat="false" ht="14.25" hidden="false" customHeight="false" outlineLevel="0" collapsed="false">
      <c r="A33" s="8" t="n">
        <v>27</v>
      </c>
      <c r="B33" s="10" t="n">
        <v>69199</v>
      </c>
      <c r="C33" s="11" t="s">
        <v>62</v>
      </c>
      <c r="D33" s="10" t="s">
        <v>63</v>
      </c>
      <c r="E33" s="12" t="s">
        <v>16</v>
      </c>
      <c r="F33" s="11" t="s">
        <v>17</v>
      </c>
      <c r="G33" s="7" t="n">
        <v>31.11</v>
      </c>
      <c r="H33" s="13" t="n">
        <v>88</v>
      </c>
      <c r="I33" s="13" t="n">
        <v>118</v>
      </c>
      <c r="J33" s="14" t="n">
        <f aca="false">(I33-G33)/I33</f>
        <v>0.73635593220339</v>
      </c>
    </row>
    <row r="34" customFormat="false" ht="14.25" hidden="false" customHeight="false" outlineLevel="0" collapsed="false">
      <c r="A34" s="8" t="n">
        <v>28</v>
      </c>
      <c r="B34" s="10" t="n">
        <v>68184</v>
      </c>
      <c r="C34" s="11" t="s">
        <v>64</v>
      </c>
      <c r="D34" s="10" t="s">
        <v>65</v>
      </c>
      <c r="E34" s="12" t="s">
        <v>16</v>
      </c>
      <c r="F34" s="11" t="s">
        <v>17</v>
      </c>
      <c r="G34" s="7" t="n">
        <v>69.99</v>
      </c>
      <c r="H34" s="13" t="n">
        <v>198</v>
      </c>
      <c r="I34" s="13" t="n">
        <v>238</v>
      </c>
      <c r="J34" s="14" t="n">
        <f aca="false">(I34-G34)/I34</f>
        <v>0.705924369747899</v>
      </c>
    </row>
    <row r="35" customFormat="false" ht="14.25" hidden="false" customHeight="false" outlineLevel="0" collapsed="false">
      <c r="A35" s="8" t="n">
        <v>29</v>
      </c>
      <c r="B35" s="10" t="n">
        <v>25391</v>
      </c>
      <c r="C35" s="11" t="s">
        <v>66</v>
      </c>
      <c r="D35" s="10" t="s">
        <v>67</v>
      </c>
      <c r="E35" s="12" t="s">
        <v>16</v>
      </c>
      <c r="F35" s="11" t="s">
        <v>17</v>
      </c>
      <c r="G35" s="7" t="n">
        <v>105.34</v>
      </c>
      <c r="H35" s="13" t="n">
        <v>298</v>
      </c>
      <c r="I35" s="13" t="n">
        <v>348</v>
      </c>
      <c r="J35" s="14" t="n">
        <f aca="false">(I35-G35)/I35</f>
        <v>0.697298850574713</v>
      </c>
    </row>
    <row r="36" customFormat="false" ht="14.25" hidden="false" customHeight="false" outlineLevel="0" collapsed="false">
      <c r="A36" s="8" t="n">
        <v>30</v>
      </c>
      <c r="B36" s="10" t="n">
        <v>99802</v>
      </c>
      <c r="C36" s="11" t="s">
        <v>68</v>
      </c>
      <c r="D36" s="10" t="s">
        <v>69</v>
      </c>
      <c r="E36" s="12" t="s">
        <v>16</v>
      </c>
      <c r="F36" s="11" t="s">
        <v>17</v>
      </c>
      <c r="G36" s="7" t="n">
        <v>94.74</v>
      </c>
      <c r="H36" s="13" t="n">
        <v>268</v>
      </c>
      <c r="I36" s="13" t="n">
        <v>318</v>
      </c>
      <c r="J36" s="14" t="n">
        <f aca="false">(I36-G36)/I36</f>
        <v>0.702075471698113</v>
      </c>
    </row>
    <row r="37" customFormat="false" ht="14.25" hidden="false" customHeight="false" outlineLevel="0" collapsed="false">
      <c r="A37" s="8" t="n">
        <v>31</v>
      </c>
      <c r="B37" s="10" t="n">
        <v>101089</v>
      </c>
      <c r="C37" s="11" t="s">
        <v>70</v>
      </c>
      <c r="D37" s="10" t="s">
        <v>71</v>
      </c>
      <c r="E37" s="12" t="s">
        <v>16</v>
      </c>
      <c r="F37" s="11" t="s">
        <v>17</v>
      </c>
      <c r="G37" s="7" t="n">
        <v>105.34</v>
      </c>
      <c r="H37" s="13" t="n">
        <v>298</v>
      </c>
      <c r="I37" s="13" t="n">
        <v>348</v>
      </c>
      <c r="J37" s="14" t="n">
        <f aca="false">(I37-G37)/I37</f>
        <v>0.697298850574713</v>
      </c>
    </row>
    <row r="38" customFormat="false" ht="14.25" hidden="false" customHeight="false" outlineLevel="0" collapsed="false">
      <c r="A38" s="8" t="n">
        <v>32</v>
      </c>
      <c r="B38" s="15" t="n">
        <v>105504</v>
      </c>
      <c r="C38" s="16" t="s">
        <v>72</v>
      </c>
      <c r="D38" s="15" t="s">
        <v>73</v>
      </c>
      <c r="E38" s="12" t="s">
        <v>16</v>
      </c>
      <c r="F38" s="16" t="s">
        <v>17</v>
      </c>
      <c r="G38" s="7" t="n">
        <v>89.4</v>
      </c>
      <c r="H38" s="15" t="n">
        <v>248</v>
      </c>
      <c r="I38" s="15" t="n">
        <v>238</v>
      </c>
      <c r="J38" s="14" t="n">
        <f aca="false">(I38-G38)/I38</f>
        <v>0.62436974789916</v>
      </c>
    </row>
    <row r="39" customFormat="false" ht="42.75" hidden="false" customHeight="true" outlineLevel="0" collapsed="false">
      <c r="A39" s="17" t="s">
        <v>74</v>
      </c>
      <c r="B39" s="17"/>
      <c r="C39" s="17"/>
      <c r="D39" s="17"/>
      <c r="E39" s="17"/>
      <c r="F39" s="17"/>
      <c r="G39" s="17"/>
      <c r="H39" s="17"/>
      <c r="I39" s="17"/>
      <c r="J39" s="17"/>
    </row>
  </sheetData>
  <mergeCells count="5">
    <mergeCell ref="B1:J2"/>
    <mergeCell ref="A3:J3"/>
    <mergeCell ref="A4:J4"/>
    <mergeCell ref="A5:J5"/>
    <mergeCell ref="A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43:28Z</dcterms:created>
  <dc:creator>user</dc:creator>
  <dc:description/>
  <dc:language>en-US</dc:language>
  <cp:lastModifiedBy>user</cp:lastModifiedBy>
  <cp:lastPrinted>2012-10-30T09:18:00Z</cp:lastPrinted>
  <dcterms:modified xsi:type="dcterms:W3CDTF">2012-10-31T06:22:11Z</dcterms:modified>
  <cp:revision>0</cp:revision>
  <dc:subject/>
  <dc:title/>
</cp:coreProperties>
</file>