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2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16" name="_xlnm.Print_Titles" vbProcedure="false">'2012.09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94">
  <si>
    <t xml:space="preserve">项目</t>
  </si>
  <si>
    <t xml:space="preserve">五津西路店</t>
  </si>
  <si>
    <t xml:space="preserve">邓双岷江店</t>
  </si>
  <si>
    <t xml:space="preserve">新津外西街</t>
  </si>
  <si>
    <t xml:space="preserve">兴义店</t>
  </si>
  <si>
    <t xml:space="preserve">新津正东街</t>
  </si>
  <si>
    <t xml:space="preserve">川大路店</t>
  </si>
  <si>
    <t xml:space="preserve">锦华路店</t>
  </si>
  <si>
    <t xml:space="preserve">科华路店</t>
  </si>
  <si>
    <t xml:space="preserve">东升藏卫路店</t>
  </si>
  <si>
    <t xml:space="preserve">东升清泰路</t>
  </si>
  <si>
    <t xml:space="preserve">新都繁江北路</t>
  </si>
  <si>
    <t xml:space="preserve">新都新泰西路</t>
  </si>
  <si>
    <t xml:space="preserve">新都马超东路</t>
  </si>
  <si>
    <t xml:space="preserve">新都天海路</t>
  </si>
  <si>
    <t xml:space="preserve">青白江华金大道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AJ2">
            <v>76735.4</v>
          </cell>
        </row>
        <row r="3">
          <cell r="AJ3">
            <v>66101.4</v>
          </cell>
        </row>
        <row r="4">
          <cell r="AJ4">
            <v>19954.58</v>
          </cell>
        </row>
        <row r="8">
          <cell r="AJ8">
            <v>0</v>
          </cell>
        </row>
        <row r="16">
          <cell r="AJ16">
            <v>-17539.44</v>
          </cell>
        </row>
        <row r="17">
          <cell r="AJ17">
            <v>37494.02</v>
          </cell>
        </row>
      </sheetData>
      <sheetData sheetId="1">
        <row r="2">
          <cell r="AJ2">
            <v>100561.31</v>
          </cell>
        </row>
        <row r="3">
          <cell r="AJ3">
            <v>86420.5</v>
          </cell>
        </row>
        <row r="4">
          <cell r="AJ4">
            <v>27667.94</v>
          </cell>
        </row>
        <row r="8">
          <cell r="AJ8">
            <v>0</v>
          </cell>
        </row>
        <row r="16">
          <cell r="AJ16">
            <v>-5060.25</v>
          </cell>
        </row>
        <row r="17">
          <cell r="AJ17">
            <v>32728.19</v>
          </cell>
        </row>
      </sheetData>
      <sheetData sheetId="2"/>
      <sheetData sheetId="3">
        <row r="2">
          <cell r="AJ2">
            <v>112265.63</v>
          </cell>
        </row>
        <row r="3">
          <cell r="AJ3">
            <v>96603.38</v>
          </cell>
        </row>
        <row r="4">
          <cell r="AJ4">
            <v>30048.11</v>
          </cell>
        </row>
        <row r="8">
          <cell r="AJ8">
            <v>175</v>
          </cell>
        </row>
        <row r="16">
          <cell r="AJ16">
            <v>-1876.59</v>
          </cell>
        </row>
        <row r="17">
          <cell r="AJ17">
            <v>32089.9</v>
          </cell>
        </row>
      </sheetData>
      <sheetData sheetId="4"/>
      <sheetData sheetId="5">
        <row r="2">
          <cell r="AJ2">
            <v>116500.75</v>
          </cell>
        </row>
        <row r="3">
          <cell r="AJ3">
            <v>100218.45</v>
          </cell>
        </row>
        <row r="4">
          <cell r="AJ4">
            <v>31284.58</v>
          </cell>
        </row>
        <row r="8">
          <cell r="AJ8">
            <v>475</v>
          </cell>
        </row>
        <row r="16">
          <cell r="AJ16">
            <v>-337.739999999997</v>
          </cell>
        </row>
        <row r="17">
          <cell r="AJ17">
            <v>32070.72</v>
          </cell>
        </row>
      </sheetData>
      <sheetData sheetId="6"/>
      <sheetData sheetId="7">
        <row r="2">
          <cell r="AJ2">
            <v>103324.53</v>
          </cell>
        </row>
        <row r="3">
          <cell r="AJ3">
            <v>88946.68</v>
          </cell>
        </row>
        <row r="4">
          <cell r="AJ4">
            <v>28122.96</v>
          </cell>
        </row>
        <row r="8">
          <cell r="AJ8">
            <v>340</v>
          </cell>
        </row>
        <row r="16">
          <cell r="AJ16">
            <v>-7137.16000000001</v>
          </cell>
        </row>
        <row r="17">
          <cell r="AJ17">
            <v>35581.08</v>
          </cell>
        </row>
      </sheetData>
      <sheetData sheetId="8"/>
      <sheetData sheetId="9">
        <row r="2">
          <cell r="AJ2">
            <v>102425.52</v>
          </cell>
        </row>
        <row r="3">
          <cell r="AJ3">
            <v>88270.06</v>
          </cell>
        </row>
        <row r="4">
          <cell r="AJ4">
            <v>29202.36</v>
          </cell>
        </row>
        <row r="8">
          <cell r="AJ8">
            <v>0</v>
          </cell>
        </row>
        <row r="16">
          <cell r="AJ16">
            <v>-7139.44</v>
          </cell>
        </row>
        <row r="17">
          <cell r="AJ17">
            <v>36341.8</v>
          </cell>
        </row>
      </sheetData>
      <sheetData sheetId="10"/>
      <sheetData sheetId="11"/>
      <sheetData sheetId="12">
        <row r="2">
          <cell r="AJ2">
            <v>121242.7</v>
          </cell>
        </row>
        <row r="3">
          <cell r="AJ3">
            <v>104208.9</v>
          </cell>
        </row>
        <row r="4">
          <cell r="AJ4">
            <v>33819.61</v>
          </cell>
        </row>
        <row r="8">
          <cell r="AJ8">
            <v>0</v>
          </cell>
        </row>
        <row r="16">
          <cell r="AJ16">
            <v>-1046.72</v>
          </cell>
        </row>
        <row r="17">
          <cell r="AJ17">
            <v>34866.33</v>
          </cell>
        </row>
      </sheetData>
      <sheetData sheetId="13"/>
      <sheetData sheetId="14">
        <row r="2">
          <cell r="AJ2">
            <v>130656.4</v>
          </cell>
        </row>
        <row r="3">
          <cell r="AJ3">
            <v>112322.31</v>
          </cell>
        </row>
        <row r="4">
          <cell r="AJ4">
            <v>37880.09</v>
          </cell>
        </row>
        <row r="8">
          <cell r="AJ8">
            <v>0</v>
          </cell>
        </row>
        <row r="16">
          <cell r="AJ16">
            <v>4608.05</v>
          </cell>
        </row>
        <row r="17">
          <cell r="AJ17">
            <v>33372.04</v>
          </cell>
        </row>
      </sheetData>
      <sheetData sheetId="15"/>
      <sheetData sheetId="16">
        <row r="2">
          <cell r="AJ2">
            <v>112084.57</v>
          </cell>
        </row>
        <row r="3">
          <cell r="AJ3">
            <v>96525.88</v>
          </cell>
        </row>
        <row r="4">
          <cell r="AJ4">
            <v>31655.64</v>
          </cell>
        </row>
        <row r="8">
          <cell r="AJ8">
            <v>0</v>
          </cell>
        </row>
        <row r="16">
          <cell r="AJ16">
            <v>-6332.03</v>
          </cell>
        </row>
        <row r="17">
          <cell r="AJ17">
            <v>37987.6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9">
        <row r="3">
          <cell r="B3">
            <v>23945.29</v>
          </cell>
          <cell r="C3">
            <v>35445.23</v>
          </cell>
          <cell r="D3">
            <v>33762.48</v>
          </cell>
          <cell r="E3">
            <v>36437.82</v>
          </cell>
          <cell r="F3">
            <v>30261.54</v>
          </cell>
          <cell r="G3">
            <v>31638.33</v>
          </cell>
          <cell r="H3">
            <v>35077.23</v>
          </cell>
          <cell r="I3">
            <v>35509.27</v>
          </cell>
          <cell r="J3">
            <v>29157.74</v>
          </cell>
        </row>
        <row r="4">
          <cell r="B4">
            <v>20563.58</v>
          </cell>
          <cell r="C4">
            <v>30483.71</v>
          </cell>
          <cell r="D4">
            <v>28977.78</v>
          </cell>
          <cell r="E4">
            <v>31273.15</v>
          </cell>
          <cell r="F4">
            <v>26035.81</v>
          </cell>
          <cell r="G4">
            <v>27181.22</v>
          </cell>
          <cell r="H4">
            <v>30189.64</v>
          </cell>
          <cell r="I4">
            <v>30572.84</v>
          </cell>
          <cell r="J4">
            <v>25039.38</v>
          </cell>
        </row>
        <row r="5">
          <cell r="B5">
            <v>6451.2</v>
          </cell>
          <cell r="C5">
            <v>10435.57</v>
          </cell>
          <cell r="D5">
            <v>9507.85</v>
          </cell>
          <cell r="E5">
            <v>10979.17</v>
          </cell>
          <cell r="F5">
            <v>8351.74</v>
          </cell>
          <cell r="G5">
            <v>9378.07</v>
          </cell>
          <cell r="H5">
            <v>10590.33</v>
          </cell>
          <cell r="I5">
            <v>10371.33</v>
          </cell>
          <cell r="J5">
            <v>8901.81</v>
          </cell>
        </row>
        <row r="14">
          <cell r="B14">
            <v>12803.11</v>
          </cell>
          <cell r="C14">
            <v>11891.53</v>
          </cell>
          <cell r="D14">
            <v>11351.67</v>
          </cell>
          <cell r="E14">
            <v>13484.05</v>
          </cell>
          <cell r="F14">
            <v>13834.7</v>
          </cell>
          <cell r="G14">
            <v>13089.35</v>
          </cell>
          <cell r="H14">
            <v>11618.75</v>
          </cell>
          <cell r="I14">
            <v>11980.69</v>
          </cell>
          <cell r="J14">
            <v>12922.1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859</v>
          </cell>
          <cell r="C15">
            <v>3046</v>
          </cell>
          <cell r="D15">
            <v>788</v>
          </cell>
          <cell r="E15">
            <v>738</v>
          </cell>
          <cell r="F15">
            <v>906</v>
          </cell>
          <cell r="G15">
            <v>788</v>
          </cell>
          <cell r="H15">
            <v>1280</v>
          </cell>
          <cell r="I15">
            <v>400</v>
          </cell>
          <cell r="J15">
            <v>1361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7210.91</v>
          </cell>
          <cell r="C17">
            <v>-4501.96</v>
          </cell>
          <cell r="D17">
            <v>-2631.82</v>
          </cell>
          <cell r="E17">
            <v>-3242.88</v>
          </cell>
          <cell r="F17">
            <v>-6388.96</v>
          </cell>
          <cell r="G17">
            <v>-4499.28</v>
          </cell>
          <cell r="H17">
            <v>-2308.42</v>
          </cell>
          <cell r="I17">
            <v>-2009.36</v>
          </cell>
          <cell r="J17">
            <v>-5361.35</v>
          </cell>
        </row>
      </sheetData>
      <sheetData sheetId="3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9">
        <row r="3">
          <cell r="B3">
            <v>44486.43</v>
          </cell>
          <cell r="C3">
            <v>66837.2</v>
          </cell>
          <cell r="D3">
            <v>72226.44</v>
          </cell>
          <cell r="E3">
            <v>70292.96</v>
          </cell>
          <cell r="F3">
            <v>70108.65</v>
          </cell>
          <cell r="G3">
            <v>71074.41</v>
          </cell>
          <cell r="H3">
            <v>71465.99</v>
          </cell>
          <cell r="I3">
            <v>72891.22</v>
          </cell>
          <cell r="J3">
            <v>67639.74</v>
          </cell>
        </row>
        <row r="4">
          <cell r="B4">
            <v>38300.39</v>
          </cell>
          <cell r="C4">
            <v>57573.95</v>
          </cell>
          <cell r="D4">
            <v>62094.58</v>
          </cell>
          <cell r="E4">
            <v>60440.23</v>
          </cell>
          <cell r="F4">
            <v>60402.96</v>
          </cell>
          <cell r="G4">
            <v>61244.99</v>
          </cell>
          <cell r="H4">
            <v>61610.53</v>
          </cell>
          <cell r="I4">
            <v>62858.04</v>
          </cell>
          <cell r="J4">
            <v>58384.98</v>
          </cell>
        </row>
        <row r="5">
          <cell r="B5">
            <v>12864.99</v>
          </cell>
          <cell r="C5">
            <v>20634.33</v>
          </cell>
          <cell r="D5">
            <v>21525.78</v>
          </cell>
          <cell r="E5">
            <v>20947.32</v>
          </cell>
          <cell r="F5">
            <v>21358.45</v>
          </cell>
          <cell r="G5">
            <v>21913.42</v>
          </cell>
          <cell r="H5">
            <v>21263.86</v>
          </cell>
          <cell r="I5">
            <v>21912.71</v>
          </cell>
          <cell r="J5">
            <v>21666.62</v>
          </cell>
        </row>
        <row r="9">
          <cell r="H9">
            <v>510</v>
          </cell>
        </row>
        <row r="14">
          <cell r="B14">
            <v>24496.43</v>
          </cell>
          <cell r="C14">
            <v>17278.42</v>
          </cell>
          <cell r="D14">
            <v>16883.03</v>
          </cell>
          <cell r="E14">
            <v>20042.69</v>
          </cell>
          <cell r="F14">
            <v>21445.74</v>
          </cell>
          <cell r="G14">
            <v>20118.85</v>
          </cell>
          <cell r="H14">
            <v>18791.79</v>
          </cell>
          <cell r="I14">
            <v>19807.28</v>
          </cell>
          <cell r="J14">
            <v>19750.4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26</v>
          </cell>
          <cell r="C15">
            <v>280</v>
          </cell>
          <cell r="D15">
            <v>1460</v>
          </cell>
          <cell r="E15">
            <v>830</v>
          </cell>
          <cell r="F15">
            <v>978</v>
          </cell>
          <cell r="G15">
            <v>317.37</v>
          </cell>
          <cell r="H15">
            <v>1536</v>
          </cell>
          <cell r="I15">
            <v>603.85</v>
          </cell>
          <cell r="J15">
            <v>942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2157.44</v>
          </cell>
          <cell r="C17">
            <v>3075.91</v>
          </cell>
          <cell r="D17">
            <v>3182.75</v>
          </cell>
          <cell r="E17">
            <v>74.6299999999974</v>
          </cell>
          <cell r="F17">
            <v>-1065.29</v>
          </cell>
          <cell r="G17">
            <v>1477.2</v>
          </cell>
          <cell r="H17">
            <v>1417.51</v>
          </cell>
          <cell r="I17">
            <v>1601.58</v>
          </cell>
          <cell r="J17">
            <v>974.180000000004</v>
          </cell>
        </row>
      </sheetData>
      <sheetData sheetId="5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3">
        <row r="3">
          <cell r="B3">
            <v>49960.16</v>
          </cell>
          <cell r="C3">
            <v>62725.78</v>
          </cell>
          <cell r="D3">
            <v>68833.83</v>
          </cell>
          <cell r="E3">
            <v>62536.67</v>
          </cell>
          <cell r="F3">
            <v>56521</v>
          </cell>
          <cell r="G3">
            <v>62805.05</v>
          </cell>
          <cell r="H3">
            <v>65424.39</v>
          </cell>
          <cell r="I3">
            <v>72578.16</v>
          </cell>
          <cell r="J3">
            <v>65659.81</v>
          </cell>
        </row>
        <row r="4">
          <cell r="B4">
            <v>42923.66</v>
          </cell>
          <cell r="C4">
            <v>54095.96</v>
          </cell>
          <cell r="D4">
            <v>59309</v>
          </cell>
          <cell r="E4">
            <v>53859.31</v>
          </cell>
          <cell r="F4">
            <v>48702</v>
          </cell>
          <cell r="G4">
            <v>54239.28</v>
          </cell>
          <cell r="H4">
            <v>56312.7</v>
          </cell>
          <cell r="I4">
            <v>62514.79</v>
          </cell>
          <cell r="J4">
            <v>56526.98</v>
          </cell>
        </row>
        <row r="5">
          <cell r="B5">
            <v>14616.79</v>
          </cell>
          <cell r="C5">
            <v>18706.54</v>
          </cell>
          <cell r="D5">
            <v>21419.39</v>
          </cell>
          <cell r="E5">
            <v>18381.86</v>
          </cell>
          <cell r="F5">
            <v>16373.27</v>
          </cell>
          <cell r="G5">
            <v>17714.97</v>
          </cell>
          <cell r="H5">
            <v>19183.9</v>
          </cell>
          <cell r="I5">
            <v>21716.77</v>
          </cell>
          <cell r="J5">
            <v>19328.25</v>
          </cell>
        </row>
        <row r="14">
          <cell r="B14">
            <v>34254.23</v>
          </cell>
          <cell r="C14">
            <v>29037.03</v>
          </cell>
          <cell r="D14">
            <v>33621.79</v>
          </cell>
          <cell r="E14">
            <v>30914.96</v>
          </cell>
          <cell r="F14">
            <v>34428.39</v>
          </cell>
          <cell r="G14">
            <v>31782.6</v>
          </cell>
          <cell r="H14">
            <v>31118.55</v>
          </cell>
          <cell r="I14">
            <v>31531.89</v>
          </cell>
          <cell r="J14">
            <v>35095.8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702.67</v>
          </cell>
          <cell r="C15">
            <v>2033.17</v>
          </cell>
          <cell r="D15">
            <v>-473.84</v>
          </cell>
          <cell r="E15">
            <v>669</v>
          </cell>
          <cell r="F15">
            <v>823.5</v>
          </cell>
          <cell r="G15">
            <v>2011.37</v>
          </cell>
          <cell r="H15">
            <v>1217.8</v>
          </cell>
          <cell r="I15">
            <v>500</v>
          </cell>
          <cell r="J15">
            <v>1371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5.92</v>
          </cell>
          <cell r="C16">
            <v>22.68</v>
          </cell>
          <cell r="D16">
            <v>29.37</v>
          </cell>
          <cell r="E16">
            <v>33.54</v>
          </cell>
          <cell r="F16">
            <v>19.82</v>
          </cell>
          <cell r="G16">
            <v>40.56</v>
          </cell>
          <cell r="H16">
            <v>21.77</v>
          </cell>
          <cell r="I16">
            <v>31.39</v>
          </cell>
          <cell r="J16">
            <v>14.83</v>
          </cell>
        </row>
        <row r="17">
          <cell r="B17">
            <v>-21366.03</v>
          </cell>
          <cell r="C17">
            <v>-12386.34</v>
          </cell>
          <cell r="D17">
            <v>-11757.93</v>
          </cell>
          <cell r="E17">
            <v>-13235.64</v>
          </cell>
          <cell r="F17">
            <v>-18898.44</v>
          </cell>
          <cell r="G17">
            <v>-16119.56</v>
          </cell>
          <cell r="H17">
            <v>-13174.22</v>
          </cell>
          <cell r="I17">
            <v>-10296.51</v>
          </cell>
          <cell r="J17">
            <v>-17153.44</v>
          </cell>
        </row>
      </sheetData>
      <sheetData sheetId="5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9">
        <row r="3">
          <cell r="B3">
            <v>19706.26</v>
          </cell>
          <cell r="C3">
            <v>28472.9</v>
          </cell>
          <cell r="D3">
            <v>21152.95</v>
          </cell>
          <cell r="E3">
            <v>24180.33</v>
          </cell>
          <cell r="F3">
            <v>24890.67</v>
          </cell>
          <cell r="G3">
            <v>25598.96</v>
          </cell>
          <cell r="H3">
            <v>20897.17</v>
          </cell>
          <cell r="I3">
            <v>22144.53</v>
          </cell>
          <cell r="J3">
            <v>31118.67</v>
          </cell>
        </row>
        <row r="4">
          <cell r="B4">
            <v>19144.2</v>
          </cell>
          <cell r="C4">
            <v>27659.48</v>
          </cell>
          <cell r="D4">
            <v>20549.41</v>
          </cell>
          <cell r="E4">
            <v>23498</v>
          </cell>
          <cell r="F4">
            <v>24194.4</v>
          </cell>
          <cell r="G4">
            <v>24883.7</v>
          </cell>
          <cell r="H4">
            <v>15335.31</v>
          </cell>
          <cell r="I4">
            <v>19130.81</v>
          </cell>
          <cell r="J4">
            <v>26885.34</v>
          </cell>
        </row>
        <row r="5">
          <cell r="B5">
            <v>6184.87</v>
          </cell>
          <cell r="C5">
            <v>8543.87</v>
          </cell>
          <cell r="D5">
            <v>6499.4</v>
          </cell>
          <cell r="E5">
            <v>5989.71</v>
          </cell>
          <cell r="F5">
            <v>6210.89</v>
          </cell>
          <cell r="G5">
            <v>6832.17</v>
          </cell>
          <cell r="H5">
            <v>4669.73</v>
          </cell>
          <cell r="I5">
            <v>5243.02</v>
          </cell>
          <cell r="J5">
            <v>7897.49</v>
          </cell>
        </row>
        <row r="14">
          <cell r="B14">
            <v>28618.87</v>
          </cell>
          <cell r="C14">
            <v>24616.18</v>
          </cell>
          <cell r="D14">
            <v>46028.47</v>
          </cell>
          <cell r="E14">
            <v>51884.36</v>
          </cell>
          <cell r="F14">
            <v>48944.35</v>
          </cell>
          <cell r="G14">
            <v>53190.29</v>
          </cell>
          <cell r="H14">
            <v>26988.05</v>
          </cell>
          <cell r="I14">
            <v>25731.66</v>
          </cell>
          <cell r="J14">
            <v>26116.8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0</v>
          </cell>
          <cell r="C15">
            <v>2345</v>
          </cell>
          <cell r="D15">
            <v>950</v>
          </cell>
          <cell r="E15">
            <v>7148</v>
          </cell>
          <cell r="F15">
            <v>703.6</v>
          </cell>
          <cell r="G15">
            <v>718</v>
          </cell>
          <cell r="H15">
            <v>2244.1</v>
          </cell>
          <cell r="I15">
            <v>400</v>
          </cell>
          <cell r="J15">
            <v>1457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13</v>
          </cell>
          <cell r="C16">
            <v>7.56</v>
          </cell>
          <cell r="D16">
            <v>16.54</v>
          </cell>
        </row>
        <row r="16">
          <cell r="F16">
            <v>1.32</v>
          </cell>
          <cell r="G16">
            <v>19.97</v>
          </cell>
          <cell r="H16">
            <v>13.09</v>
          </cell>
          <cell r="I16">
            <v>9.79</v>
          </cell>
          <cell r="J16">
            <v>4.12</v>
          </cell>
        </row>
        <row r="17">
          <cell r="B17">
            <v>-22545.33578</v>
          </cell>
          <cell r="C17">
            <v>-18522.480184</v>
          </cell>
          <cell r="D17">
            <v>-40568.03426</v>
          </cell>
          <cell r="E17">
            <v>-53124.529588</v>
          </cell>
          <cell r="F17">
            <v>-43521.932292</v>
          </cell>
          <cell r="G17">
            <v>-47181.921128</v>
          </cell>
          <cell r="H17">
            <v>-24575.51</v>
          </cell>
          <cell r="I17">
            <v>-20898.43</v>
          </cell>
          <cell r="J17">
            <v>-19680.48</v>
          </cell>
        </row>
      </sheetData>
      <sheetData sheetId="70">
        <row r="3">
          <cell r="B3">
            <v>30835.29</v>
          </cell>
          <cell r="C3">
            <v>41860.15</v>
          </cell>
          <cell r="D3">
            <v>46067.78</v>
          </cell>
          <cell r="E3">
            <v>37215.28</v>
          </cell>
          <cell r="F3">
            <v>41420.26</v>
          </cell>
          <cell r="G3">
            <v>45424.48</v>
          </cell>
          <cell r="H3">
            <v>47773.72</v>
          </cell>
          <cell r="I3">
            <v>50378.93</v>
          </cell>
          <cell r="J3">
            <v>50227.32</v>
          </cell>
        </row>
        <row r="4">
          <cell r="B4">
            <v>29950.26</v>
          </cell>
          <cell r="C4">
            <v>40684.95</v>
          </cell>
          <cell r="D4">
            <v>44753.08</v>
          </cell>
          <cell r="E4">
            <v>36158.89</v>
          </cell>
          <cell r="F4">
            <v>40248.82</v>
          </cell>
          <cell r="G4">
            <v>44144.46</v>
          </cell>
          <cell r="H4">
            <v>36316.64</v>
          </cell>
          <cell r="I4">
            <v>43443.68</v>
          </cell>
          <cell r="J4">
            <v>43344.22</v>
          </cell>
        </row>
        <row r="5">
          <cell r="B5">
            <v>8307.38</v>
          </cell>
          <cell r="C5">
            <v>12329.05</v>
          </cell>
          <cell r="D5">
            <v>12948.01</v>
          </cell>
          <cell r="E5">
            <v>10579.56</v>
          </cell>
          <cell r="F5">
            <v>11806.78</v>
          </cell>
          <cell r="G5">
            <v>13663.43</v>
          </cell>
          <cell r="H5">
            <v>14257.99</v>
          </cell>
          <cell r="I5">
            <v>15565.21</v>
          </cell>
          <cell r="J5">
            <v>16284.97</v>
          </cell>
        </row>
        <row r="9">
          <cell r="G9">
            <v>765</v>
          </cell>
        </row>
        <row r="14">
          <cell r="B14">
            <v>21889.48</v>
          </cell>
          <cell r="C14">
            <v>14386.09</v>
          </cell>
          <cell r="D14">
            <v>15348.17</v>
          </cell>
          <cell r="E14">
            <v>20594.23</v>
          </cell>
          <cell r="F14">
            <v>19801.79</v>
          </cell>
          <cell r="G14">
            <v>18628.69</v>
          </cell>
          <cell r="H14">
            <v>18552.38</v>
          </cell>
          <cell r="I14">
            <v>22231.28</v>
          </cell>
          <cell r="J14">
            <v>27857.22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0</v>
          </cell>
          <cell r="C15">
            <v>618</v>
          </cell>
          <cell r="D15">
            <v>1574.2</v>
          </cell>
          <cell r="E15">
            <v>1018</v>
          </cell>
          <cell r="F15">
            <v>908</v>
          </cell>
          <cell r="G15">
            <v>858</v>
          </cell>
          <cell r="H15">
            <v>1300</v>
          </cell>
          <cell r="I15">
            <v>1154</v>
          </cell>
          <cell r="J15">
            <v>962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.08</v>
          </cell>
          <cell r="C16">
            <v>6.27</v>
          </cell>
          <cell r="D16">
            <v>11.34</v>
          </cell>
          <cell r="E16">
            <v>8.49</v>
          </cell>
          <cell r="F16">
            <v>9.97</v>
          </cell>
          <cell r="G16">
            <v>8.71</v>
          </cell>
          <cell r="H16">
            <v>3.7</v>
          </cell>
          <cell r="I16">
            <v>17.15</v>
          </cell>
          <cell r="J16">
            <v>20.27</v>
          </cell>
        </row>
        <row r="17">
          <cell r="B17">
            <v>-14138.383276</v>
          </cell>
          <cell r="C17">
            <v>-2822.33406</v>
          </cell>
          <cell r="D17">
            <v>-4117.16999</v>
          </cell>
          <cell r="E17">
            <v>-11146.79825</v>
          </cell>
          <cell r="F17">
            <v>-9030.12463</v>
          </cell>
          <cell r="G17">
            <v>-5237.81136</v>
          </cell>
          <cell r="H17">
            <v>-5598.09</v>
          </cell>
          <cell r="I17">
            <v>-7837.22</v>
          </cell>
          <cell r="J17">
            <v>-12554.52</v>
          </cell>
        </row>
      </sheetData>
      <sheetData sheetId="71">
        <row r="3">
          <cell r="B3">
            <v>13836.77</v>
          </cell>
          <cell r="C3">
            <v>25212.34</v>
          </cell>
          <cell r="D3">
            <v>27178</v>
          </cell>
          <cell r="E3">
            <v>25356.83</v>
          </cell>
          <cell r="F3">
            <v>26639.92</v>
          </cell>
          <cell r="G3">
            <v>25196.4</v>
          </cell>
          <cell r="H3">
            <v>26837.62</v>
          </cell>
          <cell r="I3">
            <v>28361.52</v>
          </cell>
          <cell r="J3">
            <v>28865.49</v>
          </cell>
        </row>
        <row r="4">
          <cell r="B4">
            <v>13436.6</v>
          </cell>
          <cell r="C4">
            <v>24482.77</v>
          </cell>
          <cell r="D4">
            <v>26390.27</v>
          </cell>
          <cell r="E4">
            <v>24639.18</v>
          </cell>
          <cell r="F4">
            <v>25874.96</v>
          </cell>
          <cell r="G4">
            <v>24476.8</v>
          </cell>
          <cell r="H4">
            <v>20332.51</v>
          </cell>
          <cell r="I4">
            <v>24415.72</v>
          </cell>
          <cell r="J4">
            <v>24837.63</v>
          </cell>
        </row>
        <row r="5">
          <cell r="B5">
            <v>4107.23</v>
          </cell>
          <cell r="C5">
            <v>8063.22</v>
          </cell>
          <cell r="D5">
            <v>9176.44</v>
          </cell>
          <cell r="E5">
            <v>8478.79</v>
          </cell>
          <cell r="F5">
            <v>8717.88</v>
          </cell>
          <cell r="G5">
            <v>7944.19</v>
          </cell>
          <cell r="H5">
            <v>7196.3</v>
          </cell>
          <cell r="I5">
            <v>8278.23</v>
          </cell>
          <cell r="J5">
            <v>8237.25</v>
          </cell>
        </row>
        <row r="9">
          <cell r="G9">
            <v>115</v>
          </cell>
        </row>
        <row r="14">
          <cell r="B14">
            <v>19611.58</v>
          </cell>
          <cell r="C14">
            <v>15679.28</v>
          </cell>
          <cell r="D14">
            <v>15358.52</v>
          </cell>
          <cell r="E14">
            <v>16885.95</v>
          </cell>
          <cell r="F14">
            <v>20440.29</v>
          </cell>
          <cell r="G14">
            <v>20134.29</v>
          </cell>
          <cell r="H14">
            <v>18013.51</v>
          </cell>
          <cell r="I14">
            <v>18708.29</v>
          </cell>
          <cell r="J14">
            <v>18396.78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10</v>
          </cell>
          <cell r="C15">
            <v>600</v>
          </cell>
          <cell r="D15">
            <v>850</v>
          </cell>
          <cell r="E15">
            <v>696</v>
          </cell>
          <cell r="F15">
            <v>4400</v>
          </cell>
          <cell r="G15">
            <v>760</v>
          </cell>
          <cell r="H15">
            <v>1492.1</v>
          </cell>
          <cell r="I15">
            <v>796</v>
          </cell>
          <cell r="J15">
            <v>744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.41</v>
          </cell>
          <cell r="C16">
            <v>29.25</v>
          </cell>
          <cell r="D16">
            <v>12.08</v>
          </cell>
          <cell r="E16">
            <v>1.3</v>
          </cell>
          <cell r="F16">
            <v>91.39</v>
          </cell>
          <cell r="G16">
            <v>0.53</v>
          </cell>
          <cell r="H16">
            <v>8.96</v>
          </cell>
          <cell r="I16">
            <v>5.8</v>
          </cell>
          <cell r="J16">
            <v>8.59</v>
          </cell>
        </row>
        <row r="17">
          <cell r="B17">
            <v>-15780.780688</v>
          </cell>
          <cell r="C17">
            <v>-8332.858544</v>
          </cell>
          <cell r="D17">
            <v>-7122.93286</v>
          </cell>
          <cell r="E17">
            <v>-9176.22519</v>
          </cell>
          <cell r="F17">
            <v>-16290.29616</v>
          </cell>
          <cell r="G17">
            <v>-12914.0304</v>
          </cell>
          <cell r="H17">
            <v>-12318.27</v>
          </cell>
          <cell r="I17">
            <v>-11031.86</v>
          </cell>
          <cell r="J17">
            <v>-10912.12</v>
          </cell>
        </row>
      </sheetData>
      <sheetData sheetId="7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5">
        <row r="3">
          <cell r="B3">
            <v>2288.13</v>
          </cell>
          <cell r="C3">
            <v>3139.67</v>
          </cell>
        </row>
        <row r="4">
          <cell r="B4">
            <v>2222.17</v>
          </cell>
          <cell r="C4">
            <v>3048.95</v>
          </cell>
        </row>
        <row r="5">
          <cell r="B5">
            <v>625.22</v>
          </cell>
          <cell r="C5">
            <v>1018.23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4">
          <cell r="B14">
            <v>15051.42</v>
          </cell>
          <cell r="C14">
            <v>12527.04</v>
          </cell>
          <cell r="D14">
            <v>14906.45</v>
          </cell>
          <cell r="E14">
            <v>4201.45</v>
          </cell>
          <cell r="F14">
            <v>4045.2</v>
          </cell>
          <cell r="G14">
            <v>3924.2</v>
          </cell>
          <cell r="H14">
            <v>3933.96</v>
          </cell>
          <cell r="I14">
            <v>3924.16</v>
          </cell>
          <cell r="J14">
            <v>1321.51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400</v>
          </cell>
          <cell r="D15">
            <v>1950</v>
          </cell>
          <cell r="E15">
            <v>1148</v>
          </cell>
          <cell r="F15">
            <v>300</v>
          </cell>
          <cell r="G15">
            <v>300</v>
          </cell>
          <cell r="H15">
            <v>300</v>
          </cell>
          <cell r="I15">
            <v>300</v>
          </cell>
          <cell r="J15">
            <v>30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4734.115428</v>
          </cell>
          <cell r="C17">
            <v>-11919.696652</v>
          </cell>
          <cell r="D17">
            <v>-16856.45</v>
          </cell>
          <cell r="E17">
            <v>-5349.45</v>
          </cell>
          <cell r="F17">
            <v>-4345.2</v>
          </cell>
          <cell r="G17">
            <v>-4224.2</v>
          </cell>
          <cell r="H17">
            <v>-4233.96</v>
          </cell>
          <cell r="I17">
            <v>-4224.16</v>
          </cell>
          <cell r="J17">
            <v>-1621.51</v>
          </cell>
        </row>
      </sheetData>
      <sheetData sheetId="7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6">
        <row r="3">
          <cell r="B3">
            <v>22627.64</v>
          </cell>
          <cell r="C3">
            <v>40109.8</v>
          </cell>
          <cell r="D3">
            <v>43612.34</v>
          </cell>
          <cell r="E3">
            <v>38545.68</v>
          </cell>
          <cell r="F3">
            <v>45453.28</v>
          </cell>
          <cell r="G3">
            <v>44659.63</v>
          </cell>
          <cell r="H3">
            <v>47163.78</v>
          </cell>
          <cell r="I3">
            <v>48305.84</v>
          </cell>
          <cell r="J3">
            <v>45825.67</v>
          </cell>
        </row>
        <row r="4">
          <cell r="B4">
            <v>21978.12</v>
          </cell>
          <cell r="C4">
            <v>38955.25</v>
          </cell>
          <cell r="D4">
            <v>42353.87</v>
          </cell>
          <cell r="E4">
            <v>37429.68</v>
          </cell>
          <cell r="F4">
            <v>44135.15</v>
          </cell>
          <cell r="G4">
            <v>43376.14</v>
          </cell>
          <cell r="H4">
            <v>35699.04</v>
          </cell>
          <cell r="I4">
            <v>41516.85</v>
          </cell>
          <cell r="J4">
            <v>39392.07</v>
          </cell>
        </row>
        <row r="5">
          <cell r="B5">
            <v>6973.79</v>
          </cell>
          <cell r="C5">
            <v>13660.56</v>
          </cell>
          <cell r="D5">
            <v>13180.93</v>
          </cell>
          <cell r="E5">
            <v>13039.96</v>
          </cell>
          <cell r="F5">
            <v>15231.35</v>
          </cell>
          <cell r="G5">
            <v>14741.94</v>
          </cell>
          <cell r="H5">
            <v>13059.76</v>
          </cell>
          <cell r="I5">
            <v>14208.93</v>
          </cell>
          <cell r="J5">
            <v>14659.27</v>
          </cell>
        </row>
        <row r="14">
          <cell r="B14">
            <v>64611.33</v>
          </cell>
          <cell r="C14">
            <v>28107.22</v>
          </cell>
          <cell r="D14">
            <v>28404.29</v>
          </cell>
          <cell r="E14">
            <v>32626.4</v>
          </cell>
          <cell r="F14">
            <v>33192.93</v>
          </cell>
          <cell r="G14">
            <v>35560.21</v>
          </cell>
          <cell r="H14">
            <v>32704.64</v>
          </cell>
          <cell r="I14">
            <v>32392.75</v>
          </cell>
          <cell r="J14">
            <v>34295.53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38</v>
          </cell>
          <cell r="C15">
            <v>1210</v>
          </cell>
          <cell r="D15">
            <v>3045.5</v>
          </cell>
          <cell r="E15">
            <v>1056</v>
          </cell>
          <cell r="F15">
            <v>1105</v>
          </cell>
          <cell r="G15">
            <v>700</v>
          </cell>
          <cell r="H15">
            <v>1507.1</v>
          </cell>
          <cell r="I15">
            <v>500</v>
          </cell>
          <cell r="J15">
            <v>737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2.93</v>
          </cell>
          <cell r="C16">
            <v>63.17</v>
          </cell>
          <cell r="D16">
            <v>23.9</v>
          </cell>
          <cell r="E16">
            <v>31.7</v>
          </cell>
          <cell r="F16">
            <v>4.17</v>
          </cell>
          <cell r="G16">
            <v>10.61</v>
          </cell>
          <cell r="H16">
            <v>5.58</v>
          </cell>
          <cell r="I16">
            <v>12.87</v>
          </cell>
          <cell r="J16">
            <v>10.08</v>
          </cell>
        </row>
        <row r="17">
          <cell r="B17">
            <v>-58306.412304</v>
          </cell>
          <cell r="C17">
            <v>-15858.376</v>
          </cell>
          <cell r="D17">
            <v>-18418.60658</v>
          </cell>
          <cell r="E17">
            <v>-20785.73958</v>
          </cell>
          <cell r="F17">
            <v>-19202.56241</v>
          </cell>
          <cell r="G17">
            <v>-21657.22819</v>
          </cell>
          <cell r="H17">
            <v>-21157.56</v>
          </cell>
          <cell r="I17">
            <v>-18696.69</v>
          </cell>
          <cell r="J17">
            <v>-20383.34</v>
          </cell>
        </row>
      </sheetData>
      <sheetData sheetId="8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3">
          <cell r="B3">
            <v>23439.04</v>
          </cell>
          <cell r="C3">
            <v>27815.23</v>
          </cell>
          <cell r="D3">
            <v>28632.13</v>
          </cell>
          <cell r="E3">
            <v>26367.37</v>
          </cell>
          <cell r="F3">
            <v>23196.1</v>
          </cell>
          <cell r="G3">
            <v>30221.78</v>
          </cell>
          <cell r="H3">
            <v>26025.83</v>
          </cell>
          <cell r="I3">
            <v>30999.18</v>
          </cell>
          <cell r="J3">
            <v>28376.63</v>
          </cell>
        </row>
        <row r="4">
          <cell r="B4">
            <v>22780.05</v>
          </cell>
          <cell r="C4">
            <v>27032.93</v>
          </cell>
          <cell r="D4">
            <v>27822.57</v>
          </cell>
          <cell r="E4">
            <v>25617.81</v>
          </cell>
          <cell r="F4">
            <v>22554.59</v>
          </cell>
          <cell r="G4">
            <v>29362.15</v>
          </cell>
          <cell r="H4">
            <v>19644.25</v>
          </cell>
          <cell r="I4">
            <v>26780.36</v>
          </cell>
          <cell r="J4">
            <v>24513.38</v>
          </cell>
        </row>
        <row r="5">
          <cell r="B5">
            <v>7639.22</v>
          </cell>
          <cell r="C5">
            <v>9072.5</v>
          </cell>
          <cell r="D5">
            <v>8765.93</v>
          </cell>
          <cell r="E5">
            <v>8708.75</v>
          </cell>
          <cell r="F5">
            <v>6987.67</v>
          </cell>
          <cell r="G5">
            <v>7803.95</v>
          </cell>
          <cell r="H5">
            <v>7967.72</v>
          </cell>
          <cell r="I5">
            <v>9312.17</v>
          </cell>
          <cell r="J5">
            <v>8524.18</v>
          </cell>
        </row>
        <row r="14">
          <cell r="B14">
            <v>27799.76</v>
          </cell>
          <cell r="C14">
            <v>23850.93</v>
          </cell>
          <cell r="D14">
            <v>27107.4</v>
          </cell>
          <cell r="E14">
            <v>24546.44</v>
          </cell>
          <cell r="F14">
            <v>26916.47</v>
          </cell>
          <cell r="G14">
            <v>26478.97</v>
          </cell>
          <cell r="H14">
            <v>23443.27</v>
          </cell>
          <cell r="I14">
            <v>24739.61</v>
          </cell>
          <cell r="J14">
            <v>33729.7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76</v>
          </cell>
          <cell r="C15">
            <v>220</v>
          </cell>
          <cell r="D15">
            <v>552</v>
          </cell>
          <cell r="E15">
            <v>470</v>
          </cell>
          <cell r="F15">
            <v>436</v>
          </cell>
          <cell r="G15">
            <v>282</v>
          </cell>
          <cell r="H15">
            <v>200</v>
          </cell>
          <cell r="I15">
            <v>717.64</v>
          </cell>
          <cell r="J15">
            <v>2191.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8.15</v>
          </cell>
          <cell r="C16">
            <v>2.14</v>
          </cell>
          <cell r="D16">
            <v>1.92</v>
          </cell>
          <cell r="E16">
            <v>10.37</v>
          </cell>
          <cell r="F16">
            <v>5.01</v>
          </cell>
          <cell r="G16">
            <v>11.72</v>
          </cell>
          <cell r="H16">
            <v>7.86</v>
          </cell>
          <cell r="I16">
            <v>22.27</v>
          </cell>
          <cell r="J16">
            <v>61.94</v>
          </cell>
        </row>
        <row r="17">
          <cell r="B17">
            <v>-20623.768824</v>
          </cell>
          <cell r="C17">
            <v>-15094.445868</v>
          </cell>
          <cell r="D17">
            <v>-18992.567296</v>
          </cell>
          <cell r="E17">
            <v>-16408.006252</v>
          </cell>
          <cell r="F17">
            <v>-20446.7906</v>
          </cell>
          <cell r="G17">
            <v>-19071.895408</v>
          </cell>
          <cell r="H17">
            <v>-15683.41</v>
          </cell>
          <cell r="I17">
            <v>-16167.35</v>
          </cell>
          <cell r="J17">
            <v>-27459.36</v>
          </cell>
        </row>
      </sheetData>
      <sheetData sheetId="9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4">
        <row r="3">
          <cell r="B3">
            <v>12274.35</v>
          </cell>
          <cell r="C3">
            <v>16313.01</v>
          </cell>
          <cell r="D3">
            <v>19369.26</v>
          </cell>
          <cell r="E3">
            <v>16406.62</v>
          </cell>
          <cell r="F3">
            <v>19583.29</v>
          </cell>
          <cell r="G3">
            <v>23806.82</v>
          </cell>
          <cell r="H3">
            <v>26225.12</v>
          </cell>
          <cell r="I3">
            <v>21926.65</v>
          </cell>
          <cell r="J3">
            <v>23931.96</v>
          </cell>
        </row>
        <row r="4">
          <cell r="B4">
            <v>11924.37</v>
          </cell>
          <cell r="C4">
            <v>15848.49</v>
          </cell>
          <cell r="D4">
            <v>18805.65</v>
          </cell>
          <cell r="E4">
            <v>15937.84</v>
          </cell>
          <cell r="F4">
            <v>19026.19</v>
          </cell>
          <cell r="G4">
            <v>23121.81</v>
          </cell>
          <cell r="H4">
            <v>19923.47</v>
          </cell>
          <cell r="I4">
            <v>18842.16</v>
          </cell>
          <cell r="J4">
            <v>20629.39</v>
          </cell>
        </row>
        <row r="5">
          <cell r="B5">
            <v>4035.46</v>
          </cell>
          <cell r="C5">
            <v>5004.9</v>
          </cell>
          <cell r="D5">
            <v>5900.07</v>
          </cell>
          <cell r="E5">
            <v>4610.68</v>
          </cell>
          <cell r="F5">
            <v>5148.88</v>
          </cell>
          <cell r="G5">
            <v>6677.72</v>
          </cell>
          <cell r="H5">
            <v>6936.04</v>
          </cell>
          <cell r="I5">
            <v>6134.51</v>
          </cell>
          <cell r="J5">
            <v>6604.19</v>
          </cell>
        </row>
        <row r="9">
          <cell r="E9">
            <v>250</v>
          </cell>
        </row>
        <row r="9">
          <cell r="G9">
            <v>135</v>
          </cell>
          <cell r="H9">
            <v>235</v>
          </cell>
        </row>
        <row r="14">
          <cell r="B14">
            <v>19556.82</v>
          </cell>
          <cell r="C14">
            <v>15487.38</v>
          </cell>
          <cell r="D14">
            <v>15545.01</v>
          </cell>
          <cell r="E14">
            <v>15448.59</v>
          </cell>
          <cell r="F14">
            <v>18605.59</v>
          </cell>
          <cell r="G14">
            <v>16504.2</v>
          </cell>
          <cell r="H14">
            <v>17746.94</v>
          </cell>
          <cell r="I14">
            <v>16762.55</v>
          </cell>
          <cell r="J14">
            <v>23455.67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0</v>
          </cell>
          <cell r="C15">
            <v>400</v>
          </cell>
          <cell r="D15">
            <v>465</v>
          </cell>
          <cell r="E15">
            <v>400</v>
          </cell>
          <cell r="F15">
            <v>1119</v>
          </cell>
          <cell r="G15">
            <v>470</v>
          </cell>
          <cell r="H15">
            <v>1504.6</v>
          </cell>
          <cell r="I15">
            <v>446</v>
          </cell>
          <cell r="J15">
            <v>3722.9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5763.35742</v>
          </cell>
          <cell r="C17">
            <v>-10938.222076</v>
          </cell>
          <cell r="D17">
            <v>-10177.572732</v>
          </cell>
          <cell r="E17">
            <v>-11058.162592</v>
          </cell>
          <cell r="F17">
            <v>-14642.561208</v>
          </cell>
          <cell r="G17">
            <v>-10251.241392</v>
          </cell>
          <cell r="H17">
            <v>-12093.66</v>
          </cell>
          <cell r="I17">
            <v>-11074.04</v>
          </cell>
          <cell r="J17">
            <v>-20574.38</v>
          </cell>
        </row>
      </sheetData>
      <sheetData sheetId="9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1">
        <row r="3">
          <cell r="B3">
            <v>12525.05</v>
          </cell>
          <cell r="C3">
            <v>20057.28</v>
          </cell>
          <cell r="D3">
            <v>23629.46</v>
          </cell>
          <cell r="E3">
            <v>21666.52</v>
          </cell>
          <cell r="F3">
            <v>22704.61</v>
          </cell>
          <cell r="G3">
            <v>21725.64</v>
          </cell>
          <cell r="H3">
            <v>26047.45</v>
          </cell>
          <cell r="I3">
            <v>28006.8</v>
          </cell>
          <cell r="J3">
            <v>27632.92</v>
          </cell>
        </row>
        <row r="4">
          <cell r="B4">
            <v>12159.69</v>
          </cell>
          <cell r="C4">
            <v>19477.9</v>
          </cell>
          <cell r="D4">
            <v>22948.95</v>
          </cell>
          <cell r="E4">
            <v>21035.92</v>
          </cell>
          <cell r="F4">
            <v>22050.14</v>
          </cell>
          <cell r="G4">
            <v>21097.24</v>
          </cell>
          <cell r="H4">
            <v>19976.99</v>
          </cell>
          <cell r="I4">
            <v>24094.88</v>
          </cell>
          <cell r="J4">
            <v>23761.89</v>
          </cell>
        </row>
        <row r="5">
          <cell r="B5">
            <v>4891.36</v>
          </cell>
          <cell r="C5">
            <v>7209.71</v>
          </cell>
          <cell r="D5">
            <v>8590.16</v>
          </cell>
          <cell r="E5">
            <v>7703.01</v>
          </cell>
          <cell r="F5">
            <v>7315.6</v>
          </cell>
          <cell r="G5">
            <v>6840.19</v>
          </cell>
          <cell r="H5">
            <v>7726</v>
          </cell>
          <cell r="I5">
            <v>8616.12</v>
          </cell>
          <cell r="J5">
            <v>8457.15</v>
          </cell>
        </row>
        <row r="14">
          <cell r="B14">
            <v>25044.07</v>
          </cell>
          <cell r="C14">
            <v>22064.02</v>
          </cell>
          <cell r="D14">
            <v>24539.2</v>
          </cell>
          <cell r="E14">
            <v>26616.93</v>
          </cell>
          <cell r="F14">
            <v>25621.43</v>
          </cell>
          <cell r="G14">
            <v>37884.97</v>
          </cell>
          <cell r="H14">
            <v>24489.79</v>
          </cell>
          <cell r="I14">
            <v>22022.61</v>
          </cell>
          <cell r="J14">
            <v>24665.4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20</v>
          </cell>
          <cell r="C15">
            <v>570</v>
          </cell>
          <cell r="D15">
            <v>501</v>
          </cell>
          <cell r="E15">
            <v>770</v>
          </cell>
          <cell r="F15">
            <v>520</v>
          </cell>
          <cell r="G15">
            <v>428</v>
          </cell>
          <cell r="H15">
            <v>1556.6</v>
          </cell>
          <cell r="I15">
            <v>826</v>
          </cell>
          <cell r="J15">
            <v>4472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5.45</v>
          </cell>
          <cell r="C16">
            <v>6.46</v>
          </cell>
          <cell r="D16">
            <v>4.56</v>
          </cell>
          <cell r="E16">
            <v>9.82</v>
          </cell>
          <cell r="F16">
            <v>9.06</v>
          </cell>
          <cell r="G16">
            <v>4.58</v>
          </cell>
          <cell r="H16">
            <v>3.26</v>
          </cell>
          <cell r="I16">
            <v>8.88</v>
          </cell>
          <cell r="J16">
            <v>3.8</v>
          </cell>
        </row>
        <row r="17">
          <cell r="B17">
            <v>-20424.69655</v>
          </cell>
          <cell r="C17">
            <v>-15500.295612</v>
          </cell>
          <cell r="D17">
            <v>-16536.261896</v>
          </cell>
          <cell r="E17">
            <v>-19769.411352</v>
          </cell>
          <cell r="F17">
            <v>-18913.426844</v>
          </cell>
          <cell r="G17">
            <v>-31552.767544</v>
          </cell>
          <cell r="H17">
            <v>-18323.65</v>
          </cell>
          <cell r="I17">
            <v>-14241.37</v>
          </cell>
          <cell r="J17">
            <v>-20684.11</v>
          </cell>
        </row>
      </sheetData>
      <sheetData sheetId="10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3">
          <cell r="B3">
            <v>28278.07</v>
          </cell>
          <cell r="C3">
            <v>42321.53</v>
          </cell>
          <cell r="D3">
            <v>47449.06</v>
          </cell>
          <cell r="E3">
            <v>44828.53</v>
          </cell>
          <cell r="F3">
            <v>46106.29</v>
          </cell>
          <cell r="G3">
            <v>50145.96</v>
          </cell>
          <cell r="H3">
            <v>52861.51</v>
          </cell>
          <cell r="I3">
            <v>65932.69</v>
          </cell>
          <cell r="J3">
            <v>70605.78</v>
          </cell>
        </row>
        <row r="4">
          <cell r="B4">
            <v>27456.85</v>
          </cell>
          <cell r="C4">
            <v>41089.73</v>
          </cell>
          <cell r="D4">
            <v>46069.1</v>
          </cell>
          <cell r="E4">
            <v>43528.68</v>
          </cell>
          <cell r="F4">
            <v>44774.67</v>
          </cell>
          <cell r="G4">
            <v>48688.21</v>
          </cell>
          <cell r="H4">
            <v>39858.94</v>
          </cell>
          <cell r="I4">
            <v>56649.24</v>
          </cell>
          <cell r="J4">
            <v>60683.64</v>
          </cell>
        </row>
        <row r="5">
          <cell r="B5">
            <v>9529.04</v>
          </cell>
          <cell r="C5">
            <v>13651.52</v>
          </cell>
          <cell r="D5">
            <v>15204.89</v>
          </cell>
          <cell r="E5">
            <v>14113.45</v>
          </cell>
          <cell r="F5">
            <v>13698.82</v>
          </cell>
          <cell r="G5">
            <v>14513.08</v>
          </cell>
          <cell r="H5">
            <v>14537.67</v>
          </cell>
          <cell r="I5">
            <v>19151.69</v>
          </cell>
          <cell r="J5">
            <v>21172.17</v>
          </cell>
        </row>
        <row r="14">
          <cell r="B14">
            <v>39397.67</v>
          </cell>
          <cell r="C14">
            <v>25072.83</v>
          </cell>
          <cell r="D14">
            <v>26384.77</v>
          </cell>
          <cell r="E14">
            <v>32599.73</v>
          </cell>
          <cell r="F14">
            <v>29514.03</v>
          </cell>
          <cell r="G14">
            <v>33371.25</v>
          </cell>
          <cell r="H14">
            <v>25031.21</v>
          </cell>
          <cell r="I14">
            <v>25812.66</v>
          </cell>
          <cell r="J14">
            <v>26870.91</v>
          </cell>
        </row>
        <row r="14">
          <cell r="M14">
            <v>0</v>
          </cell>
        </row>
        <row r="15">
          <cell r="B15">
            <v>623.5</v>
          </cell>
          <cell r="C15">
            <v>9131.42</v>
          </cell>
          <cell r="D15">
            <v>1754.6</v>
          </cell>
          <cell r="E15">
            <v>468.57</v>
          </cell>
          <cell r="F15">
            <v>370</v>
          </cell>
          <cell r="G15">
            <v>270</v>
          </cell>
          <cell r="H15">
            <v>865</v>
          </cell>
          <cell r="I15">
            <v>1269.85</v>
          </cell>
          <cell r="J15">
            <v>2449</v>
          </cell>
        </row>
        <row r="15">
          <cell r="M15">
            <v>0</v>
          </cell>
        </row>
        <row r="17">
          <cell r="B17">
            <v>-30590.676652</v>
          </cell>
          <cell r="C17">
            <v>-20700.545028</v>
          </cell>
          <cell r="D17">
            <v>-13100.075176</v>
          </cell>
          <cell r="E17">
            <v>-19110.831952</v>
          </cell>
          <cell r="F17">
            <v>-16345.004172</v>
          </cell>
          <cell r="G17">
            <v>-19303.099616</v>
          </cell>
          <cell r="H17">
            <v>-11358.54</v>
          </cell>
          <cell r="I17">
            <v>-7930.82000000001</v>
          </cell>
          <cell r="J17">
            <v>-8147.74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3">
          <cell r="B3">
            <v>8967.86</v>
          </cell>
          <cell r="C3">
            <v>19154.2</v>
          </cell>
          <cell r="D3">
            <v>25722.8</v>
          </cell>
          <cell r="E3">
            <v>19140.27</v>
          </cell>
          <cell r="F3">
            <v>21506.08</v>
          </cell>
          <cell r="G3">
            <v>25528.07</v>
          </cell>
          <cell r="H3">
            <v>29168.99</v>
          </cell>
          <cell r="I3">
            <v>29581.43</v>
          </cell>
          <cell r="J3">
            <v>28147.19</v>
          </cell>
        </row>
        <row r="4">
          <cell r="B4">
            <v>8711.43</v>
          </cell>
          <cell r="C4">
            <v>18606.63</v>
          </cell>
          <cell r="D4">
            <v>25004.41</v>
          </cell>
          <cell r="E4">
            <v>18607.62</v>
          </cell>
          <cell r="F4">
            <v>20897.78</v>
          </cell>
          <cell r="G4">
            <v>24819.39</v>
          </cell>
          <cell r="H4">
            <v>22500.98</v>
          </cell>
          <cell r="I4">
            <v>25540.13</v>
          </cell>
          <cell r="J4">
            <v>24240</v>
          </cell>
        </row>
        <row r="5">
          <cell r="B5">
            <v>2886.51</v>
          </cell>
          <cell r="C5">
            <v>6502.77</v>
          </cell>
          <cell r="D5">
            <v>9044.19</v>
          </cell>
          <cell r="E5">
            <v>6646.09</v>
          </cell>
          <cell r="F5">
            <v>6592.83</v>
          </cell>
          <cell r="G5">
            <v>8538.12</v>
          </cell>
          <cell r="H5">
            <v>8956.46</v>
          </cell>
          <cell r="I5">
            <v>9201.49</v>
          </cell>
          <cell r="J5">
            <v>8800.44</v>
          </cell>
        </row>
        <row r="9">
          <cell r="J9">
            <v>275</v>
          </cell>
        </row>
        <row r="14">
          <cell r="B14">
            <v>30510.4</v>
          </cell>
          <cell r="C14">
            <v>19973.14</v>
          </cell>
          <cell r="D14">
            <v>19766.56</v>
          </cell>
          <cell r="E14">
            <v>23040.4</v>
          </cell>
          <cell r="F14">
            <v>25643.15</v>
          </cell>
          <cell r="G14">
            <v>26139.1</v>
          </cell>
          <cell r="H14">
            <v>22624.1</v>
          </cell>
          <cell r="I14">
            <v>28090.38</v>
          </cell>
          <cell r="J14">
            <v>29264.76</v>
          </cell>
        </row>
        <row r="14">
          <cell r="M14">
            <v>0</v>
          </cell>
        </row>
        <row r="15">
          <cell r="B15">
            <v>476</v>
          </cell>
          <cell r="C15">
            <v>2043.42</v>
          </cell>
          <cell r="D15">
            <v>1169</v>
          </cell>
          <cell r="E15">
            <v>1383.85</v>
          </cell>
          <cell r="F15">
            <v>408</v>
          </cell>
          <cell r="G15">
            <v>429.6</v>
          </cell>
          <cell r="H15">
            <v>645</v>
          </cell>
          <cell r="I15">
            <v>747.73</v>
          </cell>
          <cell r="J15">
            <v>2489.5</v>
          </cell>
        </row>
        <row r="15">
          <cell r="M15">
            <v>0</v>
          </cell>
        </row>
        <row r="16">
          <cell r="F16">
            <v>2.2</v>
          </cell>
          <cell r="G16">
            <v>3.37</v>
          </cell>
          <cell r="H16">
            <v>10.86</v>
          </cell>
          <cell r="I16">
            <v>5.56</v>
          </cell>
          <cell r="J16">
            <v>1.31</v>
          </cell>
        </row>
        <row r="17">
          <cell r="B17">
            <v>-28125.53298</v>
          </cell>
          <cell r="C17">
            <v>-15579.49792</v>
          </cell>
          <cell r="D17">
            <v>-11963.20869</v>
          </cell>
          <cell r="E17">
            <v>-17831.42488</v>
          </cell>
          <cell r="F17">
            <v>-19521.35004</v>
          </cell>
          <cell r="G17">
            <v>-18104.81816</v>
          </cell>
          <cell r="H17">
            <v>-14323.5</v>
          </cell>
          <cell r="I17">
            <v>-19642.18</v>
          </cell>
          <cell r="J17">
            <v>-22695.53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>
        <row r="3">
          <cell r="B3">
            <v>7418.84</v>
          </cell>
          <cell r="C3">
            <v>31560.85</v>
          </cell>
          <cell r="D3">
            <v>58579.29</v>
          </cell>
          <cell r="E3">
            <v>51743.15</v>
          </cell>
          <cell r="F3">
            <v>45491.51</v>
          </cell>
          <cell r="G3">
            <v>57347.41</v>
          </cell>
          <cell r="H3">
            <v>61947.17</v>
          </cell>
          <cell r="I3">
            <v>61073.17</v>
          </cell>
          <cell r="J3">
            <v>41622.41</v>
          </cell>
        </row>
        <row r="4">
          <cell r="B4">
            <v>7203.6</v>
          </cell>
          <cell r="C4">
            <v>30657.57</v>
          </cell>
          <cell r="D4">
            <v>56904.13</v>
          </cell>
          <cell r="E4">
            <v>50254.42</v>
          </cell>
          <cell r="F4">
            <v>44217.32</v>
          </cell>
          <cell r="G4">
            <v>55722.75</v>
          </cell>
          <cell r="H4">
            <v>47181.81</v>
          </cell>
          <cell r="I4">
            <v>52673.53</v>
          </cell>
          <cell r="J4">
            <v>35964.39</v>
          </cell>
        </row>
        <row r="5">
          <cell r="B5">
            <v>2325.53</v>
          </cell>
          <cell r="C5">
            <v>10658.08</v>
          </cell>
          <cell r="D5">
            <v>21337.57</v>
          </cell>
          <cell r="E5">
            <v>18710.74</v>
          </cell>
          <cell r="F5">
            <v>15213.2</v>
          </cell>
          <cell r="G5">
            <v>19782.41</v>
          </cell>
          <cell r="H5">
            <v>18952.35</v>
          </cell>
          <cell r="I5">
            <v>20802.31</v>
          </cell>
          <cell r="J5">
            <v>13933.22</v>
          </cell>
        </row>
        <row r="14">
          <cell r="B14">
            <v>0</v>
          </cell>
          <cell r="C14">
            <v>3078.08</v>
          </cell>
          <cell r="D14">
            <v>3319.02</v>
          </cell>
          <cell r="E14">
            <v>14744.88</v>
          </cell>
          <cell r="F14">
            <v>27799.9</v>
          </cell>
          <cell r="G14">
            <v>43208.4</v>
          </cell>
          <cell r="H14">
            <v>31000.64</v>
          </cell>
          <cell r="I14">
            <v>30157.31</v>
          </cell>
          <cell r="J14">
            <v>34378.17</v>
          </cell>
        </row>
        <row r="15">
          <cell r="B15">
            <v>0</v>
          </cell>
          <cell r="C15">
            <v>0</v>
          </cell>
          <cell r="D15">
            <v>766.84</v>
          </cell>
          <cell r="E15">
            <v>1742</v>
          </cell>
          <cell r="F15">
            <v>1008</v>
          </cell>
          <cell r="G15">
            <v>307.37</v>
          </cell>
          <cell r="H15">
            <v>1010</v>
          </cell>
          <cell r="I15">
            <v>6985.87</v>
          </cell>
          <cell r="J15">
            <v>2640.4</v>
          </cell>
        </row>
        <row r="16">
          <cell r="G16">
            <v>5.5</v>
          </cell>
          <cell r="H16">
            <v>9.38</v>
          </cell>
          <cell r="I16">
            <v>34.41</v>
          </cell>
          <cell r="J16">
            <v>11.3</v>
          </cell>
        </row>
        <row r="17">
          <cell r="B17">
            <v>2299.700936</v>
          </cell>
          <cell r="C17">
            <v>7471.60634</v>
          </cell>
          <cell r="D17">
            <v>17084.19414</v>
          </cell>
          <cell r="E17">
            <v>2103.98695</v>
          </cell>
          <cell r="F17">
            <v>-13722.11918</v>
          </cell>
          <cell r="G17">
            <v>-23901.32593</v>
          </cell>
          <cell r="H17">
            <v>-13067.67</v>
          </cell>
          <cell r="I17">
            <v>-16375.28</v>
          </cell>
          <cell r="J17">
            <v>-23096.65</v>
          </cell>
        </row>
      </sheetData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K2">
            <v>50036.71</v>
          </cell>
        </row>
        <row r="3">
          <cell r="AK3">
            <v>48556.69</v>
          </cell>
        </row>
        <row r="4">
          <cell r="AK4">
            <v>14934.03</v>
          </cell>
        </row>
        <row r="8">
          <cell r="AK8">
            <v>0</v>
          </cell>
        </row>
        <row r="13">
          <cell r="AK13">
            <v>26374.87</v>
          </cell>
        </row>
        <row r="14">
          <cell r="AK14">
            <v>882</v>
          </cell>
        </row>
        <row r="15">
          <cell r="AK15">
            <v>2.34</v>
          </cell>
        </row>
        <row r="16">
          <cell r="AK16">
            <v>-12458.38</v>
          </cell>
        </row>
      </sheetData>
      <sheetData sheetId="1">
        <row r="2">
          <cell r="AK2">
            <v>69336.99</v>
          </cell>
        </row>
        <row r="3">
          <cell r="AK3">
            <v>67310.81</v>
          </cell>
        </row>
        <row r="4">
          <cell r="AK4">
            <v>20988.05</v>
          </cell>
        </row>
        <row r="8">
          <cell r="AK8">
            <v>0</v>
          </cell>
        </row>
        <row r="13">
          <cell r="AK13">
            <v>31082.87</v>
          </cell>
        </row>
        <row r="14">
          <cell r="AK14">
            <v>252</v>
          </cell>
        </row>
        <row r="15">
          <cell r="AK15">
            <v>0</v>
          </cell>
        </row>
        <row r="16">
          <cell r="AK16">
            <v>-10549.44</v>
          </cell>
        </row>
      </sheetData>
      <sheetData sheetId="2"/>
      <sheetData sheetId="3">
        <row r="2">
          <cell r="AK2">
            <v>72681.49</v>
          </cell>
        </row>
        <row r="3">
          <cell r="AK3">
            <v>70539.02</v>
          </cell>
        </row>
        <row r="4">
          <cell r="AK4">
            <v>21058.65</v>
          </cell>
        </row>
        <row r="8">
          <cell r="AK8">
            <v>0</v>
          </cell>
        </row>
        <row r="13">
          <cell r="AK13">
            <v>23274.59</v>
          </cell>
        </row>
        <row r="14">
          <cell r="AK14">
            <v>295</v>
          </cell>
        </row>
        <row r="15">
          <cell r="AK15">
            <v>7.97</v>
          </cell>
        </row>
        <row r="16">
          <cell r="AK16">
            <v>-2683.15707</v>
          </cell>
        </row>
      </sheetData>
      <sheetData sheetId="4"/>
      <sheetData sheetId="5">
        <row r="2">
          <cell r="AK2">
            <v>74783.01</v>
          </cell>
        </row>
        <row r="3">
          <cell r="AK3">
            <v>64231.99</v>
          </cell>
        </row>
        <row r="4">
          <cell r="AK4">
            <v>20220.43</v>
          </cell>
        </row>
        <row r="8">
          <cell r="AK8">
            <v>0</v>
          </cell>
        </row>
        <row r="13">
          <cell r="AK13">
            <v>25319.27</v>
          </cell>
        </row>
        <row r="14">
          <cell r="AK14">
            <v>2791.32</v>
          </cell>
        </row>
        <row r="15">
          <cell r="AK15">
            <v>8.39</v>
          </cell>
        </row>
        <row r="16">
          <cell r="AK16">
            <v>-7898.54999999999</v>
          </cell>
        </row>
      </sheetData>
      <sheetData sheetId="6"/>
      <sheetData sheetId="7">
        <row r="2">
          <cell r="AK2">
            <v>74252.37</v>
          </cell>
        </row>
        <row r="3">
          <cell r="AK3">
            <v>63787.57</v>
          </cell>
        </row>
        <row r="4">
          <cell r="AK4">
            <v>18985.97</v>
          </cell>
        </row>
        <row r="8">
          <cell r="AK8">
            <v>925</v>
          </cell>
        </row>
        <row r="13">
          <cell r="AK13">
            <v>26461.98</v>
          </cell>
        </row>
        <row r="14">
          <cell r="AK14">
            <v>342</v>
          </cell>
        </row>
        <row r="15">
          <cell r="AK15">
            <v>5.2</v>
          </cell>
        </row>
        <row r="16">
          <cell r="AK16">
            <v>-6950.01</v>
          </cell>
        </row>
      </sheetData>
      <sheetData sheetId="8"/>
      <sheetData sheetId="9">
        <row r="2">
          <cell r="AK2">
            <v>79046.38</v>
          </cell>
        </row>
        <row r="3">
          <cell r="AK3">
            <v>67880.22</v>
          </cell>
        </row>
        <row r="4">
          <cell r="AK4">
            <v>20655.47</v>
          </cell>
        </row>
        <row r="8">
          <cell r="AK8">
            <v>0</v>
          </cell>
        </row>
        <row r="13">
          <cell r="AK13">
            <v>25007.84</v>
          </cell>
        </row>
        <row r="14">
          <cell r="AK14">
            <v>419</v>
          </cell>
        </row>
        <row r="15">
          <cell r="AK15">
            <v>8.16</v>
          </cell>
        </row>
        <row r="16">
          <cell r="AK16">
            <v>-4779.53000000001</v>
          </cell>
        </row>
      </sheetData>
      <sheetData sheetId="10"/>
      <sheetData sheetId="11"/>
      <sheetData sheetId="12">
        <row r="2">
          <cell r="AK2">
            <v>81536.2</v>
          </cell>
        </row>
        <row r="3">
          <cell r="AK3">
            <v>70033.81</v>
          </cell>
        </row>
        <row r="4">
          <cell r="AK4">
            <v>20506.77</v>
          </cell>
        </row>
        <row r="8">
          <cell r="AK8">
            <v>667.5</v>
          </cell>
        </row>
        <row r="13">
          <cell r="AK13">
            <v>26672.6</v>
          </cell>
        </row>
        <row r="14">
          <cell r="AK14">
            <v>181</v>
          </cell>
        </row>
        <row r="15">
          <cell r="AK15">
            <v>5.17</v>
          </cell>
        </row>
        <row r="16">
          <cell r="AK16">
            <v>-5721.88</v>
          </cell>
        </row>
      </sheetData>
      <sheetData sheetId="13"/>
      <sheetData sheetId="14">
        <row r="2">
          <cell r="AK2">
            <v>77572.34</v>
          </cell>
        </row>
        <row r="3">
          <cell r="AK3">
            <v>66710.53</v>
          </cell>
        </row>
        <row r="4">
          <cell r="AK4">
            <v>20144.52</v>
          </cell>
        </row>
        <row r="8">
          <cell r="AK8">
            <v>0</v>
          </cell>
        </row>
        <row r="13">
          <cell r="AK13">
            <v>25536.08</v>
          </cell>
        </row>
        <row r="14">
          <cell r="AK14">
            <v>772</v>
          </cell>
        </row>
        <row r="15">
          <cell r="AK15">
            <v>9.01</v>
          </cell>
        </row>
        <row r="16">
          <cell r="AK16">
            <v>-6172.57</v>
          </cell>
        </row>
      </sheetData>
      <sheetData sheetId="15"/>
      <sheetData sheetId="16">
        <row r="2">
          <cell r="AK2">
            <v>76966.13</v>
          </cell>
        </row>
        <row r="3">
          <cell r="AK3">
            <v>66226.26</v>
          </cell>
        </row>
        <row r="4">
          <cell r="AK4">
            <v>20815.77</v>
          </cell>
        </row>
        <row r="8">
          <cell r="AK8">
            <v>770</v>
          </cell>
        </row>
        <row r="13">
          <cell r="AK13">
            <v>25835.09</v>
          </cell>
        </row>
        <row r="14">
          <cell r="AK14">
            <v>560</v>
          </cell>
        </row>
        <row r="15">
          <cell r="AK15">
            <v>3.46</v>
          </cell>
        </row>
        <row r="16">
          <cell r="AK16">
            <v>-4855.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B3">
            <v>24472.38</v>
          </cell>
          <cell r="C3">
            <v>37399.67</v>
          </cell>
          <cell r="D3">
            <v>37611.88</v>
          </cell>
          <cell r="E3">
            <v>41147.28</v>
          </cell>
          <cell r="F3">
            <v>39635.86</v>
          </cell>
          <cell r="G3">
            <v>40640.1</v>
          </cell>
          <cell r="H3">
            <v>38901.27</v>
          </cell>
          <cell r="I3">
            <v>41609.58</v>
          </cell>
          <cell r="J3">
            <v>41730.25</v>
          </cell>
        </row>
        <row r="4">
          <cell r="B4">
            <v>23746</v>
          </cell>
          <cell r="C4">
            <v>36122.61</v>
          </cell>
          <cell r="D4">
            <v>36504.13</v>
          </cell>
          <cell r="E4">
            <v>35295.16</v>
          </cell>
          <cell r="F4">
            <v>33968.87</v>
          </cell>
          <cell r="G4">
            <v>34839.21</v>
          </cell>
          <cell r="H4">
            <v>33358.27</v>
          </cell>
          <cell r="I4">
            <v>35673.93</v>
          </cell>
          <cell r="J4">
            <v>35785.79</v>
          </cell>
        </row>
        <row r="5">
          <cell r="B5">
            <v>7776.18</v>
          </cell>
          <cell r="C5">
            <v>11321.54</v>
          </cell>
          <cell r="D5">
            <v>11384.63</v>
          </cell>
          <cell r="E5">
            <v>11316.27</v>
          </cell>
          <cell r="F5">
            <v>9921.55</v>
          </cell>
          <cell r="G5">
            <v>10367.36</v>
          </cell>
          <cell r="H5">
            <v>9898.12</v>
          </cell>
          <cell r="I5">
            <v>11879.22</v>
          </cell>
          <cell r="J5">
            <v>12894.12</v>
          </cell>
        </row>
        <row r="9">
          <cell r="B9">
            <v>318</v>
          </cell>
        </row>
        <row r="9">
          <cell r="E9">
            <v>145</v>
          </cell>
        </row>
        <row r="14">
          <cell r="B14">
            <v>7693.08</v>
          </cell>
          <cell r="C14">
            <v>8727.45</v>
          </cell>
          <cell r="D14">
            <v>7778.22</v>
          </cell>
          <cell r="E14">
            <v>9262.72</v>
          </cell>
          <cell r="F14">
            <v>9179.8</v>
          </cell>
          <cell r="G14">
            <v>9572.37</v>
          </cell>
          <cell r="H14">
            <v>9989.28</v>
          </cell>
          <cell r="I14">
            <v>8541.2</v>
          </cell>
          <cell r="J14">
            <v>8492.64</v>
          </cell>
        </row>
        <row r="15">
          <cell r="B15">
            <v>898</v>
          </cell>
          <cell r="C15">
            <v>583</v>
          </cell>
          <cell r="D15">
            <v>400</v>
          </cell>
          <cell r="E15">
            <v>1403.32</v>
          </cell>
          <cell r="F15">
            <v>400</v>
          </cell>
          <cell r="G15">
            <v>1116</v>
          </cell>
          <cell r="H15">
            <v>400</v>
          </cell>
          <cell r="I15">
            <v>2100.5</v>
          </cell>
          <cell r="J15">
            <v>763</v>
          </cell>
        </row>
        <row r="17">
          <cell r="B17">
            <v>-562.270000000005</v>
          </cell>
          <cell r="C17">
            <v>1901.39999999999</v>
          </cell>
          <cell r="D17">
            <v>3095.63476</v>
          </cell>
          <cell r="E17">
            <v>787.109999999995</v>
          </cell>
          <cell r="F17">
            <v>341.749999999995</v>
          </cell>
          <cell r="G17">
            <v>-321.010000000004</v>
          </cell>
          <cell r="H17">
            <v>-491.160000000004</v>
          </cell>
          <cell r="I17">
            <v>1237.52</v>
          </cell>
          <cell r="J17">
            <v>3638.4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30275.74</v>
          </cell>
          <cell r="C3">
            <v>41254.86</v>
          </cell>
          <cell r="D3">
            <v>47020.97</v>
          </cell>
          <cell r="E3">
            <v>35236.08</v>
          </cell>
          <cell r="F3">
            <v>36713.8</v>
          </cell>
          <cell r="G3">
            <v>41665.24</v>
          </cell>
          <cell r="H3">
            <v>40850.76</v>
          </cell>
          <cell r="I3">
            <v>47070.9</v>
          </cell>
          <cell r="J3">
            <v>47624.58</v>
          </cell>
        </row>
        <row r="4">
          <cell r="B4">
            <v>29382.95</v>
          </cell>
          <cell r="C4">
            <v>40049.09</v>
          </cell>
          <cell r="D4">
            <v>45635.56</v>
          </cell>
          <cell r="E4">
            <v>30270.4</v>
          </cell>
          <cell r="F4">
            <v>31561.27</v>
          </cell>
          <cell r="G4">
            <v>35807.06</v>
          </cell>
          <cell r="H4">
            <v>35147.73</v>
          </cell>
          <cell r="I4">
            <v>40463.48</v>
          </cell>
          <cell r="J4">
            <v>40978.76</v>
          </cell>
        </row>
        <row r="5">
          <cell r="B5">
            <v>9079.92</v>
          </cell>
          <cell r="C5">
            <v>12489.04</v>
          </cell>
          <cell r="D5">
            <v>14931.94</v>
          </cell>
          <cell r="E5">
            <v>9580.85999999999</v>
          </cell>
          <cell r="F5">
            <v>9857.37</v>
          </cell>
          <cell r="G5">
            <v>11284.36</v>
          </cell>
          <cell r="H5">
            <v>11238.63</v>
          </cell>
          <cell r="I5">
            <v>12932.58</v>
          </cell>
          <cell r="J5">
            <v>14523.27</v>
          </cell>
        </row>
        <row r="9">
          <cell r="E9">
            <v>485</v>
          </cell>
        </row>
        <row r="9">
          <cell r="H9">
            <v>174</v>
          </cell>
        </row>
        <row r="14">
          <cell r="B14">
            <v>13700.59</v>
          </cell>
          <cell r="C14">
            <v>12976.19</v>
          </cell>
          <cell r="D14">
            <v>10460.07</v>
          </cell>
          <cell r="E14">
            <v>15400.41</v>
          </cell>
          <cell r="F14">
            <v>10942.48</v>
          </cell>
          <cell r="G14">
            <v>11852.36</v>
          </cell>
          <cell r="H14">
            <v>14040.62</v>
          </cell>
          <cell r="I14">
            <v>21279.78</v>
          </cell>
          <cell r="J14">
            <v>14902.13</v>
          </cell>
        </row>
        <row r="15">
          <cell r="B15">
            <v>3674.6</v>
          </cell>
          <cell r="C15">
            <v>754.6</v>
          </cell>
          <cell r="D15">
            <v>416.6</v>
          </cell>
          <cell r="E15">
            <v>1763.76</v>
          </cell>
          <cell r="F15">
            <v>486.6</v>
          </cell>
          <cell r="G15">
            <v>796.6</v>
          </cell>
          <cell r="H15">
            <v>-484.6</v>
          </cell>
          <cell r="I15">
            <v>1392</v>
          </cell>
          <cell r="J15">
            <v>502</v>
          </cell>
        </row>
        <row r="17">
          <cell r="B17">
            <v>-8393.48</v>
          </cell>
          <cell r="C17">
            <v>-1362.32999999999</v>
          </cell>
          <cell r="D17">
            <v>3916.72949</v>
          </cell>
          <cell r="E17">
            <v>-7125.47000000001</v>
          </cell>
          <cell r="F17">
            <v>-1571.71</v>
          </cell>
          <cell r="G17">
            <v>-1096.1</v>
          </cell>
          <cell r="H17">
            <v>-2152.85999999999</v>
          </cell>
          <cell r="I17">
            <v>-9739.19999999999</v>
          </cell>
          <cell r="J17">
            <v>-880.859999999997</v>
          </cell>
        </row>
      </sheetData>
      <sheetData sheetId="50"/>
      <sheetData sheetId="51"/>
      <sheetData sheetId="52"/>
      <sheetData sheetId="53">
        <row r="3">
          <cell r="B3">
            <v>31915.02</v>
          </cell>
          <cell r="C3">
            <v>42746.54</v>
          </cell>
          <cell r="D3">
            <v>43502.2</v>
          </cell>
          <cell r="E3">
            <v>49838.6</v>
          </cell>
          <cell r="F3">
            <v>51384.24</v>
          </cell>
          <cell r="G3">
            <v>51664.26</v>
          </cell>
          <cell r="H3">
            <v>52594.87</v>
          </cell>
          <cell r="I3">
            <v>49850.77</v>
          </cell>
          <cell r="J3">
            <v>50480.41</v>
          </cell>
        </row>
        <row r="4">
          <cell r="B4">
            <v>30974.55</v>
          </cell>
          <cell r="C4">
            <v>41493.39</v>
          </cell>
          <cell r="D4">
            <v>42222.59</v>
          </cell>
          <cell r="E4">
            <v>42768.74</v>
          </cell>
          <cell r="F4">
            <v>44196.39</v>
          </cell>
          <cell r="G4">
            <v>44388.81</v>
          </cell>
          <cell r="H4">
            <v>45228.14</v>
          </cell>
          <cell r="I4">
            <v>42908.95</v>
          </cell>
          <cell r="J4">
            <v>43478.77</v>
          </cell>
        </row>
        <row r="5">
          <cell r="B5">
            <v>7926.89</v>
          </cell>
          <cell r="C5">
            <v>10173.92</v>
          </cell>
          <cell r="D5">
            <v>12767.75</v>
          </cell>
          <cell r="E5">
            <v>13890.47</v>
          </cell>
          <cell r="F5">
            <v>15195.94</v>
          </cell>
          <cell r="G5">
            <v>15838.2</v>
          </cell>
          <cell r="H5">
            <v>16273.99</v>
          </cell>
          <cell r="I5">
            <v>15343.8</v>
          </cell>
          <cell r="J5">
            <v>15128.02</v>
          </cell>
        </row>
        <row r="14">
          <cell r="B14">
            <v>18122.02</v>
          </cell>
          <cell r="C14">
            <v>17312.45</v>
          </cell>
          <cell r="D14">
            <v>17441.03</v>
          </cell>
          <cell r="E14">
            <v>18789.82</v>
          </cell>
          <cell r="F14">
            <v>17558.45</v>
          </cell>
          <cell r="G14">
            <v>20868.49</v>
          </cell>
          <cell r="H14">
            <v>21274.52</v>
          </cell>
          <cell r="I14">
            <v>24518.64</v>
          </cell>
          <cell r="J14">
            <v>26080.66</v>
          </cell>
        </row>
        <row r="15">
          <cell r="B15">
            <v>1236.4</v>
          </cell>
          <cell r="C15">
            <v>5951</v>
          </cell>
          <cell r="D15">
            <v>660</v>
          </cell>
          <cell r="E15">
            <v>1722.8</v>
          </cell>
          <cell r="F15">
            <v>562</v>
          </cell>
          <cell r="G15">
            <v>357.1</v>
          </cell>
          <cell r="H15">
            <v>521.9</v>
          </cell>
          <cell r="I15">
            <v>933.2</v>
          </cell>
          <cell r="J15">
            <v>612</v>
          </cell>
        </row>
        <row r="16">
          <cell r="D16">
            <v>3.67</v>
          </cell>
          <cell r="E16">
            <v>3.7</v>
          </cell>
          <cell r="F16">
            <v>6.22</v>
          </cell>
          <cell r="G16">
            <v>19.17</v>
          </cell>
          <cell r="H16">
            <v>3.17</v>
          </cell>
          <cell r="I16">
            <v>6.08</v>
          </cell>
          <cell r="J16">
            <v>1.03</v>
          </cell>
        </row>
        <row r="17">
          <cell r="B17">
            <v>-11431.53</v>
          </cell>
          <cell r="C17">
            <v>-13239.91</v>
          </cell>
          <cell r="D17">
            <v>-5490.50418400001</v>
          </cell>
          <cell r="E17">
            <v>-6625.85000000001</v>
          </cell>
          <cell r="F17">
            <v>-2930.72999999999</v>
          </cell>
          <cell r="G17">
            <v>-5406.56000000001</v>
          </cell>
          <cell r="H17">
            <v>-5525.6</v>
          </cell>
          <cell r="I17">
            <v>-10114.12</v>
          </cell>
          <cell r="J17">
            <v>-11565.67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7827.77</v>
          </cell>
          <cell r="E3">
            <v>10945.01</v>
          </cell>
          <cell r="F3">
            <v>12229.04</v>
          </cell>
          <cell r="G3">
            <v>13810.89</v>
          </cell>
          <cell r="H3">
            <v>24283.7</v>
          </cell>
          <cell r="I3">
            <v>30041.94</v>
          </cell>
          <cell r="J3">
            <v>27674.49</v>
          </cell>
        </row>
        <row r="4">
          <cell r="D4">
            <v>7596.43</v>
          </cell>
          <cell r="E4">
            <v>10621.78</v>
          </cell>
          <cell r="F4">
            <v>11873.49</v>
          </cell>
          <cell r="G4">
            <v>13405.74</v>
          </cell>
          <cell r="H4">
            <v>23576.72</v>
          </cell>
          <cell r="I4">
            <v>29174.36</v>
          </cell>
          <cell r="J4">
            <v>26866.73</v>
          </cell>
        </row>
        <row r="5">
          <cell r="B5">
            <v>0</v>
          </cell>
          <cell r="C5">
            <v>0</v>
          </cell>
          <cell r="D5">
            <v>2843.8</v>
          </cell>
          <cell r="E5">
            <v>3311.78</v>
          </cell>
          <cell r="F5">
            <v>3566.62</v>
          </cell>
          <cell r="G5">
            <v>3849.9</v>
          </cell>
          <cell r="H5">
            <v>6762.05</v>
          </cell>
          <cell r="I5">
            <v>9321.31</v>
          </cell>
          <cell r="J5">
            <v>9441.24</v>
          </cell>
        </row>
        <row r="14">
          <cell r="B14">
            <v>25892.37</v>
          </cell>
          <cell r="C14">
            <v>19334.03</v>
          </cell>
          <cell r="D14">
            <v>13405.05</v>
          </cell>
          <cell r="E14">
            <v>13586.86</v>
          </cell>
          <cell r="F14">
            <v>16438.5</v>
          </cell>
          <cell r="G14">
            <v>18136.43</v>
          </cell>
          <cell r="H14">
            <v>17622.06</v>
          </cell>
          <cell r="I14">
            <v>27148.97</v>
          </cell>
          <cell r="J14">
            <v>23340.99</v>
          </cell>
        </row>
        <row r="15">
          <cell r="B15">
            <v>1253.9</v>
          </cell>
          <cell r="C15">
            <v>1916</v>
          </cell>
          <cell r="D15">
            <v>2202.91</v>
          </cell>
          <cell r="E15">
            <v>659.6</v>
          </cell>
          <cell r="F15">
            <v>320</v>
          </cell>
          <cell r="G15">
            <v>820</v>
          </cell>
          <cell r="H15">
            <v>470</v>
          </cell>
          <cell r="I15">
            <v>642.7</v>
          </cell>
          <cell r="J15">
            <v>580</v>
          </cell>
        </row>
        <row r="17">
          <cell r="B17">
            <v>-27146.27</v>
          </cell>
          <cell r="C17">
            <v>-21250.03</v>
          </cell>
          <cell r="D17">
            <v>-12764.16</v>
          </cell>
          <cell r="E17">
            <v>-10973.47</v>
          </cell>
          <cell r="F17">
            <v>-13277.210224</v>
          </cell>
          <cell r="G17">
            <v>-15147.04</v>
          </cell>
          <cell r="H17">
            <v>-11414.85</v>
          </cell>
          <cell r="I17">
            <v>-18574.47</v>
          </cell>
          <cell r="J17">
            <v>-14576.681404</v>
          </cell>
        </row>
      </sheetData>
      <sheetData sheetId="70">
        <row r="3">
          <cell r="B3">
            <v>9586.96</v>
          </cell>
          <cell r="C3">
            <v>23239.97</v>
          </cell>
          <cell r="D3">
            <v>25831.55</v>
          </cell>
          <cell r="E3">
            <v>28948.43</v>
          </cell>
          <cell r="F3">
            <v>28995.14</v>
          </cell>
          <cell r="G3">
            <v>29848.26</v>
          </cell>
          <cell r="H3">
            <v>35554.84</v>
          </cell>
          <cell r="I3">
            <v>30282.26</v>
          </cell>
          <cell r="J3">
            <v>32815.55</v>
          </cell>
        </row>
        <row r="4">
          <cell r="B4">
            <v>9303.24</v>
          </cell>
          <cell r="C4">
            <v>22558.05</v>
          </cell>
          <cell r="D4">
            <v>25081.47</v>
          </cell>
          <cell r="E4">
            <v>28117.01</v>
          </cell>
          <cell r="F4">
            <v>28158.85</v>
          </cell>
          <cell r="G4">
            <v>28988.29</v>
          </cell>
          <cell r="H4">
            <v>34526.12</v>
          </cell>
          <cell r="I4">
            <v>29410.74</v>
          </cell>
          <cell r="J4">
            <v>31881</v>
          </cell>
        </row>
        <row r="5">
          <cell r="B5">
            <v>2551.99</v>
          </cell>
          <cell r="C5">
            <v>6511.98</v>
          </cell>
          <cell r="D5">
            <v>7329.09</v>
          </cell>
          <cell r="E5">
            <v>8803.2</v>
          </cell>
          <cell r="F5">
            <v>8052.02</v>
          </cell>
          <cell r="G5">
            <v>8322.33</v>
          </cell>
          <cell r="H5">
            <v>9660.95</v>
          </cell>
          <cell r="I5">
            <v>8347.14</v>
          </cell>
          <cell r="J5">
            <v>9191.07</v>
          </cell>
        </row>
        <row r="9">
          <cell r="I9">
            <v>520</v>
          </cell>
        </row>
        <row r="14">
          <cell r="B14">
            <v>22993.35</v>
          </cell>
          <cell r="C14">
            <v>16863.97</v>
          </cell>
          <cell r="D14">
            <v>15521.5</v>
          </cell>
          <cell r="E14">
            <v>14628.1</v>
          </cell>
          <cell r="F14">
            <v>16780.68</v>
          </cell>
          <cell r="G14">
            <v>17732.98</v>
          </cell>
          <cell r="H14">
            <v>18216.82</v>
          </cell>
          <cell r="I14">
            <v>21321.74</v>
          </cell>
          <cell r="J14">
            <v>18460.91</v>
          </cell>
        </row>
        <row r="15">
          <cell r="B15">
            <v>1713.6</v>
          </cell>
          <cell r="C15">
            <v>2630</v>
          </cell>
          <cell r="D15">
            <v>1445.91</v>
          </cell>
          <cell r="E15">
            <v>1309.31</v>
          </cell>
          <cell r="F15">
            <v>509</v>
          </cell>
          <cell r="G15">
            <v>2154.63</v>
          </cell>
          <cell r="H15">
            <v>280</v>
          </cell>
          <cell r="I15">
            <v>1200</v>
          </cell>
          <cell r="J15">
            <v>2105</v>
          </cell>
        </row>
        <row r="16">
          <cell r="D16">
            <v>5.97</v>
          </cell>
          <cell r="E16">
            <v>22.49</v>
          </cell>
          <cell r="F16">
            <v>3.31</v>
          </cell>
          <cell r="G16">
            <v>10.02</v>
          </cell>
          <cell r="H16">
            <v>10.74</v>
          </cell>
          <cell r="I16">
            <v>20.38</v>
          </cell>
          <cell r="J16">
            <v>0.86</v>
          </cell>
        </row>
        <row r="17">
          <cell r="B17">
            <v>-22154.96</v>
          </cell>
          <cell r="C17">
            <v>-13063.82</v>
          </cell>
          <cell r="D17">
            <v>-9672.050572</v>
          </cell>
          <cell r="E17">
            <v>-7239.84</v>
          </cell>
          <cell r="F17">
            <v>-9408.22888</v>
          </cell>
          <cell r="G17">
            <v>-11661.3</v>
          </cell>
          <cell r="H17">
            <v>-8970.06</v>
          </cell>
          <cell r="I17">
            <v>-13808.68</v>
          </cell>
          <cell r="J17">
            <v>-11487.845688</v>
          </cell>
        </row>
      </sheetData>
      <sheetData sheetId="71">
        <row r="3">
          <cell r="C3">
            <v>15310.79</v>
          </cell>
          <cell r="D3">
            <v>13115.07</v>
          </cell>
          <cell r="E3">
            <v>14780.62</v>
          </cell>
          <cell r="F3">
            <v>15487.49</v>
          </cell>
          <cell r="G3">
            <v>14376.4</v>
          </cell>
          <cell r="H3">
            <v>13357.71</v>
          </cell>
          <cell r="I3">
            <v>16920.26</v>
          </cell>
          <cell r="J3">
            <v>16363.27</v>
          </cell>
        </row>
        <row r="4">
          <cell r="C4">
            <v>14860.86</v>
          </cell>
          <cell r="D4">
            <v>12733.87</v>
          </cell>
          <cell r="E4">
            <v>14350.14</v>
          </cell>
          <cell r="F4">
            <v>15034.41</v>
          </cell>
          <cell r="G4">
            <v>13962.01</v>
          </cell>
          <cell r="H4">
            <v>12976.57</v>
          </cell>
          <cell r="I4">
            <v>16432.5</v>
          </cell>
          <cell r="J4">
            <v>15896.64</v>
          </cell>
        </row>
        <row r="5">
          <cell r="B5">
            <v>0</v>
          </cell>
          <cell r="C5">
            <v>4908.92</v>
          </cell>
          <cell r="D5">
            <v>4357.95</v>
          </cell>
          <cell r="E5">
            <v>5030.1</v>
          </cell>
          <cell r="F5">
            <v>4685.51</v>
          </cell>
          <cell r="G5">
            <v>4606.02</v>
          </cell>
          <cell r="H5">
            <v>4040.39</v>
          </cell>
          <cell r="I5">
            <v>5750.09</v>
          </cell>
          <cell r="J5">
            <v>5656.77</v>
          </cell>
        </row>
        <row r="14">
          <cell r="B14">
            <v>16586.75</v>
          </cell>
          <cell r="C14">
            <v>11568.85</v>
          </cell>
          <cell r="D14">
            <v>13808.07</v>
          </cell>
          <cell r="E14">
            <v>15658.56</v>
          </cell>
          <cell r="F14">
            <v>14703.74</v>
          </cell>
          <cell r="G14">
            <v>15076.88</v>
          </cell>
          <cell r="H14">
            <v>15885.98</v>
          </cell>
          <cell r="I14">
            <v>17339.5</v>
          </cell>
          <cell r="J14">
            <v>15305.64</v>
          </cell>
        </row>
        <row r="15">
          <cell r="B15">
            <v>700</v>
          </cell>
          <cell r="C15">
            <v>1373.5</v>
          </cell>
          <cell r="D15">
            <v>1292.9</v>
          </cell>
          <cell r="E15">
            <v>1425.97</v>
          </cell>
          <cell r="F15">
            <v>578</v>
          </cell>
          <cell r="G15">
            <v>730</v>
          </cell>
          <cell r="H15">
            <v>555</v>
          </cell>
          <cell r="I15">
            <v>680</v>
          </cell>
          <cell r="J15">
            <v>740</v>
          </cell>
        </row>
        <row r="17">
          <cell r="B17">
            <v>-17286.75</v>
          </cell>
          <cell r="C17">
            <v>-8078.42</v>
          </cell>
          <cell r="D17">
            <v>-10818.02837</v>
          </cell>
          <cell r="E17">
            <v>-12106.09</v>
          </cell>
          <cell r="F17">
            <v>-10704.969008</v>
          </cell>
          <cell r="G17">
            <v>-11244.82</v>
          </cell>
          <cell r="H17">
            <v>-12438.7</v>
          </cell>
          <cell r="I17">
            <v>-12318.19</v>
          </cell>
          <cell r="J17">
            <v>-10435.53362</v>
          </cell>
        </row>
      </sheetData>
      <sheetData sheetId="72"/>
      <sheetData sheetId="73"/>
      <sheetData sheetId="74"/>
      <sheetData sheetId="75">
        <row r="3">
          <cell r="B3">
            <v>887.84</v>
          </cell>
          <cell r="C3">
            <v>864.26</v>
          </cell>
          <cell r="D3">
            <v>585.49</v>
          </cell>
          <cell r="E3">
            <v>986.5</v>
          </cell>
          <cell r="F3">
            <v>2409.85</v>
          </cell>
          <cell r="G3">
            <v>2816</v>
          </cell>
          <cell r="H3">
            <v>5780.68</v>
          </cell>
          <cell r="I3">
            <v>3603.72</v>
          </cell>
          <cell r="J3">
            <v>3195.36</v>
          </cell>
        </row>
        <row r="4">
          <cell r="B4">
            <v>861.44</v>
          </cell>
          <cell r="C4">
            <v>838.63</v>
          </cell>
          <cell r="D4">
            <v>567.93</v>
          </cell>
          <cell r="E4">
            <v>956.9</v>
          </cell>
          <cell r="F4">
            <v>2339.34</v>
          </cell>
          <cell r="G4">
            <v>2736.03</v>
          </cell>
          <cell r="H4">
            <v>5611.1</v>
          </cell>
          <cell r="I4">
            <v>3496.63</v>
          </cell>
          <cell r="J4">
            <v>3105.12</v>
          </cell>
        </row>
        <row r="5">
          <cell r="B5">
            <v>274.52</v>
          </cell>
          <cell r="C5">
            <v>171.34</v>
          </cell>
          <cell r="D5">
            <v>148.85</v>
          </cell>
          <cell r="E5">
            <v>285.19</v>
          </cell>
          <cell r="F5">
            <v>655.78</v>
          </cell>
          <cell r="G5">
            <v>820.25</v>
          </cell>
          <cell r="H5">
            <v>1447.12</v>
          </cell>
          <cell r="I5">
            <v>993.54</v>
          </cell>
          <cell r="J5">
            <v>974.78</v>
          </cell>
        </row>
        <row r="14">
          <cell r="B14">
            <v>16934.39</v>
          </cell>
          <cell r="C14">
            <v>12186.73</v>
          </cell>
          <cell r="D14">
            <v>8733.3</v>
          </cell>
          <cell r="E14">
            <v>8728.99</v>
          </cell>
          <cell r="F14">
            <v>10847.07</v>
          </cell>
          <cell r="G14">
            <v>9942.99</v>
          </cell>
          <cell r="H14">
            <v>9990.72</v>
          </cell>
          <cell r="I14">
            <v>29753.99</v>
          </cell>
          <cell r="J14">
            <v>11602.32</v>
          </cell>
        </row>
        <row r="15">
          <cell r="B15">
            <v>2238</v>
          </cell>
          <cell r="C15">
            <v>2461</v>
          </cell>
          <cell r="D15">
            <v>1352.9</v>
          </cell>
          <cell r="E15">
            <v>405</v>
          </cell>
          <cell r="F15">
            <v>710</v>
          </cell>
          <cell r="G15">
            <v>440</v>
          </cell>
          <cell r="H15">
            <v>619.5</v>
          </cell>
          <cell r="I15">
            <v>944</v>
          </cell>
          <cell r="J15">
            <v>1000</v>
          </cell>
        </row>
        <row r="17">
          <cell r="B17">
            <v>-18897.87</v>
          </cell>
          <cell r="C17">
            <v>-14479.47</v>
          </cell>
          <cell r="D17">
            <v>-9983.095092</v>
          </cell>
          <cell r="E17">
            <v>-8851.76</v>
          </cell>
          <cell r="F17">
            <v>-10915.3915</v>
          </cell>
          <cell r="G17">
            <v>-9570.74</v>
          </cell>
          <cell r="H17">
            <v>-9183.45</v>
          </cell>
          <cell r="I17">
            <v>-29717.3</v>
          </cell>
          <cell r="J17">
            <v>-11638.368476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H3">
            <v>8784.48</v>
          </cell>
          <cell r="I3">
            <v>19110.98</v>
          </cell>
          <cell r="J3">
            <v>21465.6</v>
          </cell>
        </row>
        <row r="4">
          <cell r="H4">
            <v>8528.91</v>
          </cell>
          <cell r="I4">
            <v>18557.86</v>
          </cell>
          <cell r="J4">
            <v>20840.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2440.74</v>
          </cell>
          <cell r="I5">
            <v>4920.38</v>
          </cell>
          <cell r="J5">
            <v>6094.44</v>
          </cell>
        </row>
        <row r="14">
          <cell r="G14">
            <v>15833.33</v>
          </cell>
          <cell r="H14">
            <v>20015.24</v>
          </cell>
          <cell r="I14">
            <v>46106.92</v>
          </cell>
          <cell r="J14">
            <v>26992.35</v>
          </cell>
        </row>
        <row r="15">
          <cell r="G15">
            <v>6075</v>
          </cell>
          <cell r="H15">
            <v>2555.01</v>
          </cell>
          <cell r="I15">
            <v>2464.38</v>
          </cell>
          <cell r="J15">
            <v>132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21908.33</v>
          </cell>
          <cell r="H17">
            <v>-20155.07</v>
          </cell>
          <cell r="I17">
            <v>-43706.23</v>
          </cell>
          <cell r="J17">
            <v>-22288.3892</v>
          </cell>
        </row>
      </sheetData>
      <sheetData sheetId="87"/>
      <sheetData sheetId="88"/>
      <sheetData sheetId="89"/>
      <sheetData sheetId="90"/>
      <sheetData sheetId="91">
        <row r="3">
          <cell r="H3">
            <v>397.3</v>
          </cell>
          <cell r="I3">
            <v>5817.08</v>
          </cell>
          <cell r="J3">
            <v>25300.23</v>
          </cell>
        </row>
        <row r="4">
          <cell r="H4">
            <v>385.83</v>
          </cell>
          <cell r="I4">
            <v>5655.32</v>
          </cell>
          <cell r="J4">
            <v>24588.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117.25</v>
          </cell>
          <cell r="I5">
            <v>1767.26</v>
          </cell>
          <cell r="J5">
            <v>8703.88</v>
          </cell>
        </row>
        <row r="14">
          <cell r="G14">
            <v>10000</v>
          </cell>
          <cell r="H14">
            <v>12333.14</v>
          </cell>
          <cell r="I14">
            <v>31443.31</v>
          </cell>
          <cell r="J14">
            <v>24882.45</v>
          </cell>
        </row>
        <row r="15">
          <cell r="G15">
            <v>456.67</v>
          </cell>
          <cell r="H15">
            <v>-146.67</v>
          </cell>
          <cell r="I15">
            <v>6273.64</v>
          </cell>
          <cell r="J15">
            <v>4175.3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10456.67</v>
          </cell>
          <cell r="H17">
            <v>-12070.6</v>
          </cell>
          <cell r="I17">
            <v>-35969.1</v>
          </cell>
          <cell r="J17">
            <v>-20439.320068</v>
          </cell>
        </row>
      </sheetData>
      <sheetData sheetId="92"/>
      <sheetData sheetId="93"/>
      <sheetData sheetId="94">
        <row r="3">
          <cell r="I3">
            <v>10145.01</v>
          </cell>
          <cell r="J3">
            <v>14070.94</v>
          </cell>
        </row>
        <row r="4">
          <cell r="I4">
            <v>9851.05</v>
          </cell>
          <cell r="J4">
            <v>13669.8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2947.61</v>
          </cell>
          <cell r="J5">
            <v>4851.69</v>
          </cell>
        </row>
        <row r="14">
          <cell r="G14">
            <v>3507.83</v>
          </cell>
          <cell r="H14">
            <v>5174.49</v>
          </cell>
          <cell r="I14">
            <v>8309.56</v>
          </cell>
          <cell r="J14">
            <v>13972.92</v>
          </cell>
        </row>
        <row r="15">
          <cell r="G15">
            <v>833.33</v>
          </cell>
          <cell r="H15">
            <v>-833.33</v>
          </cell>
          <cell r="I15">
            <v>4325.8</v>
          </cell>
          <cell r="J15">
            <v>3463.5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4341.16</v>
          </cell>
          <cell r="H17">
            <v>-4341.16</v>
          </cell>
          <cell r="I17">
            <v>-9723.02</v>
          </cell>
          <cell r="J17">
            <v>-12632.871784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3">
          <cell r="J3">
            <v>1816.11</v>
          </cell>
        </row>
        <row r="4">
          <cell r="J4">
            <v>1762.4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576.86</v>
          </cell>
        </row>
        <row r="14">
          <cell r="I14">
            <v>0</v>
          </cell>
          <cell r="J14">
            <v>14544.5</v>
          </cell>
        </row>
        <row r="15">
          <cell r="I15">
            <v>0</v>
          </cell>
          <cell r="J15">
            <v>73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-14713.084396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23"/>
      <sheetData sheetId="124"/>
      <sheetData sheetId="12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AL15">
            <v>23455.85</v>
          </cell>
        </row>
        <row r="26">
          <cell r="AL26">
            <v>0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1">
        <row r="15">
          <cell r="AL15">
            <v>14894</v>
          </cell>
        </row>
        <row r="26">
          <cell r="AL26">
            <v>904.8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2"/>
      <sheetData sheetId="3">
        <row r="15">
          <cell r="AL15">
            <v>15091.67</v>
          </cell>
        </row>
        <row r="26">
          <cell r="AL26">
            <v>2078.5</v>
          </cell>
        </row>
        <row r="27">
          <cell r="AL27">
            <v>11668.66</v>
          </cell>
        </row>
        <row r="28">
          <cell r="AL28">
            <v>0</v>
          </cell>
        </row>
      </sheetData>
      <sheetData sheetId="4"/>
      <sheetData sheetId="5">
        <row r="15">
          <cell r="AL15">
            <v>16095.61</v>
          </cell>
        </row>
        <row r="26">
          <cell r="AL26">
            <v>0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6"/>
      <sheetData sheetId="7">
        <row r="15">
          <cell r="AL15">
            <v>19786.06</v>
          </cell>
        </row>
        <row r="26">
          <cell r="AL26">
            <v>1030.8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8"/>
      <sheetData sheetId="9">
        <row r="15">
          <cell r="AL15">
            <v>19631.19</v>
          </cell>
        </row>
        <row r="26">
          <cell r="AL26">
            <v>1167.7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0"/>
      <sheetData sheetId="11"/>
      <sheetData sheetId="12">
        <row r="15">
          <cell r="AL15">
            <v>18215.47</v>
          </cell>
        </row>
        <row r="26">
          <cell r="AL26">
            <v>1452.4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3"/>
      <sheetData sheetId="14">
        <row r="15">
          <cell r="AL15">
            <v>18382.93</v>
          </cell>
        </row>
        <row r="26">
          <cell r="AL26">
            <v>0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5"/>
      <sheetData sheetId="16">
        <row r="15">
          <cell r="AL15">
            <v>20113.78</v>
          </cell>
        </row>
        <row r="26">
          <cell r="AL26">
            <v>2153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D16">
            <v>10930.19</v>
          </cell>
          <cell r="E16">
            <v>9411.79</v>
          </cell>
          <cell r="F16">
            <v>9051.55</v>
          </cell>
        </row>
        <row r="16">
          <cell r="H16">
            <v>10970.28</v>
          </cell>
          <cell r="I16">
            <v>10823.55</v>
          </cell>
          <cell r="J16">
            <v>9101.37</v>
          </cell>
          <cell r="K16">
            <v>9823.26</v>
          </cell>
          <cell r="L16">
            <v>10099.08</v>
          </cell>
        </row>
        <row r="27">
          <cell r="E27">
            <v>548.82</v>
          </cell>
          <cell r="F27">
            <v>345.2</v>
          </cell>
        </row>
        <row r="27">
          <cell r="H27">
            <v>537.6</v>
          </cell>
          <cell r="I27">
            <v>313.6</v>
          </cell>
          <cell r="J27">
            <v>552.3</v>
          </cell>
        </row>
        <row r="27">
          <cell r="L27">
            <v>600</v>
          </cell>
        </row>
        <row r="28">
          <cell r="D28">
            <v>1666.67</v>
          </cell>
          <cell r="E28">
            <v>1666.67</v>
          </cell>
          <cell r="F28">
            <v>1666.67</v>
          </cell>
        </row>
        <row r="28">
          <cell r="H28">
            <v>1666.67</v>
          </cell>
          <cell r="I28">
            <v>1666.67</v>
          </cell>
          <cell r="J28">
            <v>1666.67</v>
          </cell>
          <cell r="K28">
            <v>1666.67</v>
          </cell>
          <cell r="L28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6">
          <cell r="D16">
            <v>21775.95</v>
          </cell>
          <cell r="E16">
            <v>13637.94</v>
          </cell>
          <cell r="F16">
            <v>13757.55</v>
          </cell>
        </row>
        <row r="16">
          <cell r="H16">
            <v>17538.96</v>
          </cell>
          <cell r="I16">
            <v>16726.88</v>
          </cell>
          <cell r="J16">
            <v>15679.81</v>
          </cell>
          <cell r="K16">
            <v>16309.12</v>
          </cell>
          <cell r="L16">
            <v>16111.7</v>
          </cell>
        </row>
        <row r="27">
          <cell r="E27">
            <v>1100</v>
          </cell>
          <cell r="F27">
            <v>600</v>
          </cell>
        </row>
        <row r="27">
          <cell r="H27">
            <v>1013.8</v>
          </cell>
          <cell r="I27">
            <v>400</v>
          </cell>
          <cell r="J27">
            <v>400</v>
          </cell>
          <cell r="K27">
            <v>500</v>
          </cell>
          <cell r="L27">
            <v>400</v>
          </cell>
        </row>
        <row r="28">
          <cell r="D28">
            <v>1122.94</v>
          </cell>
          <cell r="E28">
            <v>1122.94</v>
          </cell>
          <cell r="F28">
            <v>1122.94</v>
          </cell>
        </row>
        <row r="28">
          <cell r="H28">
            <v>1122.94</v>
          </cell>
          <cell r="I28">
            <v>1122.94</v>
          </cell>
          <cell r="J28">
            <v>1122.94</v>
          </cell>
          <cell r="K28">
            <v>1122.94</v>
          </cell>
          <cell r="L28">
            <v>1122.94</v>
          </cell>
        </row>
        <row r="29">
          <cell r="D29">
            <v>82</v>
          </cell>
        </row>
        <row r="29">
          <cell r="I29">
            <v>35</v>
          </cell>
        </row>
        <row r="29">
          <cell r="K29">
            <v>70</v>
          </cell>
          <cell r="L29">
            <v>35</v>
          </cell>
        </row>
      </sheetData>
      <sheetData sheetId="50"/>
      <sheetData sheetId="51"/>
      <sheetData sheetId="52"/>
      <sheetData sheetId="53">
        <row r="16">
          <cell r="D16">
            <v>19578.6</v>
          </cell>
          <cell r="E16">
            <v>14016.3</v>
          </cell>
          <cell r="F16">
            <v>12533.65</v>
          </cell>
        </row>
        <row r="16">
          <cell r="H16">
            <v>15451.72</v>
          </cell>
          <cell r="I16">
            <v>14723.35</v>
          </cell>
          <cell r="J16">
            <v>13067.17</v>
          </cell>
          <cell r="K16">
            <v>14330.74</v>
          </cell>
          <cell r="L16">
            <v>14756.82</v>
          </cell>
        </row>
        <row r="27">
          <cell r="D27">
            <v>451</v>
          </cell>
          <cell r="E27">
            <v>677.14</v>
          </cell>
          <cell r="F27">
            <v>1446.58</v>
          </cell>
        </row>
        <row r="27">
          <cell r="H27">
            <v>1029.18</v>
          </cell>
        </row>
        <row r="27">
          <cell r="J27">
            <v>599.8</v>
          </cell>
        </row>
        <row r="27">
          <cell r="L27">
            <v>1956.36</v>
          </cell>
        </row>
        <row r="28">
          <cell r="D28">
            <v>13570</v>
          </cell>
          <cell r="E28">
            <v>13570</v>
          </cell>
          <cell r="F28">
            <v>13570</v>
          </cell>
        </row>
        <row r="28">
          <cell r="H28">
            <v>13570</v>
          </cell>
          <cell r="I28">
            <v>13570</v>
          </cell>
          <cell r="J28">
            <v>13570</v>
          </cell>
          <cell r="K28">
            <v>13570</v>
          </cell>
          <cell r="L28">
            <v>13570</v>
          </cell>
        </row>
        <row r="29">
          <cell r="D29">
            <v>377</v>
          </cell>
          <cell r="E29">
            <v>376.96</v>
          </cell>
          <cell r="F29">
            <v>753.92</v>
          </cell>
        </row>
        <row r="29">
          <cell r="H29">
            <v>753.92</v>
          </cell>
        </row>
        <row r="29">
          <cell r="J29">
            <v>376.96</v>
          </cell>
        </row>
        <row r="29">
          <cell r="L29">
            <v>1130.88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16">
          <cell r="D16">
            <v>14900.2</v>
          </cell>
          <cell r="E16">
            <v>9906.5</v>
          </cell>
          <cell r="F16">
            <v>9886.7</v>
          </cell>
        </row>
        <row r="16">
          <cell r="H16">
            <v>12659.58</v>
          </cell>
          <cell r="I16">
            <v>13202.15</v>
          </cell>
          <cell r="J16">
            <v>12329.68</v>
          </cell>
          <cell r="K16">
            <v>10166.83</v>
          </cell>
          <cell r="L16">
            <v>10239.88</v>
          </cell>
        </row>
        <row r="27">
          <cell r="E27">
            <v>475.1</v>
          </cell>
          <cell r="F27">
            <v>920.1</v>
          </cell>
        </row>
        <row r="27">
          <cell r="H27">
            <v>778.6</v>
          </cell>
          <cell r="I27">
            <v>523.28</v>
          </cell>
        </row>
        <row r="27">
          <cell r="K27">
            <v>279.31</v>
          </cell>
          <cell r="L27">
            <v>293.06</v>
          </cell>
        </row>
        <row r="28">
          <cell r="D28">
            <v>12650</v>
          </cell>
          <cell r="E28">
            <v>12650</v>
          </cell>
          <cell r="F28">
            <v>33980</v>
          </cell>
        </row>
        <row r="28">
          <cell r="H28">
            <v>33980</v>
          </cell>
          <cell r="I28">
            <v>13330</v>
          </cell>
          <cell r="J28">
            <v>13330</v>
          </cell>
          <cell r="K28">
            <v>13330</v>
          </cell>
          <cell r="L28">
            <v>13330.08</v>
          </cell>
        </row>
        <row r="29">
          <cell r="I29">
            <v>1379</v>
          </cell>
        </row>
        <row r="29">
          <cell r="K29">
            <v>689.5</v>
          </cell>
        </row>
      </sheetData>
      <sheetData sheetId="70">
        <row r="16">
          <cell r="D16">
            <v>14084.95</v>
          </cell>
          <cell r="E16">
            <v>4994.09</v>
          </cell>
          <cell r="F16">
            <v>5866.92</v>
          </cell>
        </row>
        <row r="16">
          <cell r="H16">
            <v>11051.46</v>
          </cell>
          <cell r="I16">
            <v>9894.64</v>
          </cell>
          <cell r="J16">
            <v>10655.57</v>
          </cell>
          <cell r="K16">
            <v>13162.78</v>
          </cell>
          <cell r="L16">
            <v>17559.7</v>
          </cell>
        </row>
        <row r="27">
          <cell r="E27">
            <v>607.32</v>
          </cell>
          <cell r="F27">
            <v>1236.24</v>
          </cell>
        </row>
        <row r="27">
          <cell r="H27">
            <v>574.56</v>
          </cell>
          <cell r="I27">
            <v>567</v>
          </cell>
        </row>
        <row r="27">
          <cell r="K27">
            <v>719.96</v>
          </cell>
          <cell r="L27">
            <v>1265.04</v>
          </cell>
        </row>
        <row r="28">
          <cell r="D28">
            <v>6677</v>
          </cell>
          <cell r="E28">
            <v>6677</v>
          </cell>
          <cell r="F28">
            <v>6677</v>
          </cell>
        </row>
        <row r="28">
          <cell r="H28">
            <v>6677</v>
          </cell>
          <cell r="I28">
            <v>6677</v>
          </cell>
          <cell r="J28">
            <v>6677</v>
          </cell>
          <cell r="K28">
            <v>6677</v>
          </cell>
          <cell r="L28">
            <v>6677</v>
          </cell>
        </row>
        <row r="29">
          <cell r="E29">
            <v>230.24</v>
          </cell>
          <cell r="F29">
            <v>460.48</v>
          </cell>
        </row>
        <row r="29">
          <cell r="H29">
            <v>230.24</v>
          </cell>
          <cell r="I29">
            <v>230.24</v>
          </cell>
        </row>
        <row r="29">
          <cell r="K29">
            <v>230.24</v>
          </cell>
          <cell r="L29">
            <v>690.72</v>
          </cell>
        </row>
      </sheetData>
      <sheetData sheetId="71">
        <row r="16">
          <cell r="D16">
            <v>13390.45</v>
          </cell>
          <cell r="E16">
            <v>8241.15</v>
          </cell>
          <cell r="F16">
            <v>8801.29</v>
          </cell>
        </row>
        <row r="16">
          <cell r="H16">
            <v>12475.16</v>
          </cell>
          <cell r="I16">
            <v>13058.52</v>
          </cell>
          <cell r="J16">
            <v>10659.03</v>
          </cell>
          <cell r="K16">
            <v>11801.49</v>
          </cell>
          <cell r="L16">
            <v>11314.9</v>
          </cell>
        </row>
        <row r="27">
          <cell r="E27">
            <v>1172</v>
          </cell>
        </row>
        <row r="27">
          <cell r="H27">
            <v>1363</v>
          </cell>
          <cell r="I27">
            <v>459</v>
          </cell>
          <cell r="J27">
            <v>651</v>
          </cell>
          <cell r="K27">
            <v>476.7</v>
          </cell>
          <cell r="L27">
            <v>564.6</v>
          </cell>
        </row>
        <row r="28">
          <cell r="D28">
            <v>5349.28</v>
          </cell>
          <cell r="E28">
            <v>5349.28</v>
          </cell>
          <cell r="F28">
            <v>5349.28</v>
          </cell>
        </row>
        <row r="28">
          <cell r="H28">
            <v>5349.28</v>
          </cell>
          <cell r="I28">
            <v>5349.28</v>
          </cell>
          <cell r="J28">
            <v>5349.28</v>
          </cell>
          <cell r="K28">
            <v>5349.28</v>
          </cell>
          <cell r="L28">
            <v>5349.2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16">
          <cell r="D16">
            <v>7718.32</v>
          </cell>
          <cell r="E16">
            <v>5388.94</v>
          </cell>
          <cell r="F16">
            <v>4706.88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27">
          <cell r="D27">
            <v>175</v>
          </cell>
        </row>
        <row r="27">
          <cell r="F27">
            <v>1249</v>
          </cell>
        </row>
        <row r="28">
          <cell r="D28">
            <v>3213.9</v>
          </cell>
          <cell r="E28">
            <v>3213.9</v>
          </cell>
          <cell r="F28">
            <v>4525.37</v>
          </cell>
        </row>
        <row r="29">
          <cell r="F29">
            <v>50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16">
          <cell r="D16">
            <v>16858.66</v>
          </cell>
          <cell r="E16">
            <v>8642.05</v>
          </cell>
          <cell r="F16">
            <v>10097.62</v>
          </cell>
        </row>
        <row r="16">
          <cell r="H16">
            <v>12677.48</v>
          </cell>
          <cell r="I16">
            <v>17250.1</v>
          </cell>
          <cell r="J16">
            <v>12782.47</v>
          </cell>
          <cell r="K16">
            <v>13621.21</v>
          </cell>
          <cell r="L16">
            <v>13709.68</v>
          </cell>
        </row>
        <row r="27">
          <cell r="E27">
            <v>1033</v>
          </cell>
          <cell r="F27">
            <v>18</v>
          </cell>
        </row>
        <row r="27">
          <cell r="H27">
            <v>818</v>
          </cell>
          <cell r="I27">
            <v>15</v>
          </cell>
          <cell r="J27">
            <v>1600</v>
          </cell>
          <cell r="K27">
            <v>15</v>
          </cell>
          <cell r="L27">
            <v>818</v>
          </cell>
        </row>
        <row r="28">
          <cell r="D28">
            <v>15833.33</v>
          </cell>
          <cell r="E28">
            <v>15833.33</v>
          </cell>
          <cell r="F28">
            <v>15833.33</v>
          </cell>
        </row>
        <row r="28">
          <cell r="H28">
            <v>15833.33</v>
          </cell>
          <cell r="I28">
            <v>15833.33</v>
          </cell>
          <cell r="J28">
            <v>15833.33</v>
          </cell>
          <cell r="K28">
            <v>15833.33</v>
          </cell>
          <cell r="L28">
            <v>15833.33</v>
          </cell>
        </row>
        <row r="29">
          <cell r="H29">
            <v>1190.28</v>
          </cell>
        </row>
      </sheetData>
      <sheetData sheetId="87"/>
      <sheetData sheetId="88"/>
      <sheetData sheetId="89"/>
      <sheetData sheetId="90"/>
      <sheetData sheetId="91">
        <row r="16">
          <cell r="D16">
            <v>14809.24</v>
          </cell>
          <cell r="E16">
            <v>12584.81</v>
          </cell>
          <cell r="F16">
            <v>13354.28</v>
          </cell>
        </row>
        <row r="16">
          <cell r="H16">
            <v>13623.95</v>
          </cell>
          <cell r="I16">
            <v>13326.57</v>
          </cell>
          <cell r="J16">
            <v>11801.85</v>
          </cell>
          <cell r="K16">
            <v>11981.44</v>
          </cell>
          <cell r="L16">
            <v>19906.03</v>
          </cell>
        </row>
        <row r="27">
          <cell r="D27">
            <v>1323.4</v>
          </cell>
        </row>
        <row r="27">
          <cell r="F27">
            <v>2159</v>
          </cell>
        </row>
        <row r="27">
          <cell r="H27">
            <v>1315.4</v>
          </cell>
          <cell r="I27">
            <v>1397.1</v>
          </cell>
        </row>
        <row r="27">
          <cell r="K27">
            <v>1038</v>
          </cell>
          <cell r="L27">
            <v>803.4</v>
          </cell>
        </row>
        <row r="28">
          <cell r="D28">
            <v>9666.67</v>
          </cell>
          <cell r="E28">
            <v>9666.67</v>
          </cell>
          <cell r="F28">
            <v>9666.67</v>
          </cell>
        </row>
        <row r="28">
          <cell r="H28">
            <v>9666.67</v>
          </cell>
          <cell r="I28">
            <v>9666.67</v>
          </cell>
          <cell r="J28">
            <v>9666.67</v>
          </cell>
          <cell r="K28">
            <v>9666.67</v>
          </cell>
          <cell r="L28">
            <v>9666.67</v>
          </cell>
        </row>
        <row r="29">
          <cell r="D29">
            <v>164</v>
          </cell>
        </row>
        <row r="29">
          <cell r="F29">
            <v>328</v>
          </cell>
        </row>
        <row r="29">
          <cell r="H29">
            <v>164</v>
          </cell>
          <cell r="I29">
            <v>328</v>
          </cell>
        </row>
        <row r="29">
          <cell r="K29">
            <v>328</v>
          </cell>
          <cell r="L29">
            <v>164</v>
          </cell>
        </row>
      </sheetData>
      <sheetData sheetId="92"/>
      <sheetData sheetId="93"/>
      <sheetData sheetId="94">
        <row r="16">
          <cell r="D16">
            <v>13481.38</v>
          </cell>
          <cell r="E16">
            <v>8298.99</v>
          </cell>
          <cell r="F16">
            <v>9414.77</v>
          </cell>
        </row>
        <row r="16">
          <cell r="H16">
            <v>11314.15</v>
          </cell>
          <cell r="I16">
            <v>9324.65</v>
          </cell>
          <cell r="J16">
            <v>11412.18</v>
          </cell>
          <cell r="K16">
            <v>11252.29</v>
          </cell>
          <cell r="L16">
            <v>15721.13</v>
          </cell>
        </row>
        <row r="27">
          <cell r="D27">
            <v>874</v>
          </cell>
          <cell r="E27">
            <v>807</v>
          </cell>
          <cell r="F27">
            <v>796</v>
          </cell>
        </row>
        <row r="27">
          <cell r="H27">
            <v>1559</v>
          </cell>
          <cell r="I27">
            <v>1666</v>
          </cell>
          <cell r="J27">
            <v>833</v>
          </cell>
        </row>
        <row r="27">
          <cell r="L27">
            <v>1839.25</v>
          </cell>
        </row>
        <row r="28">
          <cell r="D28">
            <v>4341.16</v>
          </cell>
          <cell r="E28">
            <v>4341.16</v>
          </cell>
          <cell r="F28">
            <v>4341.16</v>
          </cell>
        </row>
        <row r="28">
          <cell r="H28">
            <v>4341.16</v>
          </cell>
          <cell r="I28">
            <v>4575.08</v>
          </cell>
          <cell r="J28">
            <v>4575.08</v>
          </cell>
          <cell r="K28">
            <v>4575.08</v>
          </cell>
          <cell r="L28">
            <v>4575.08</v>
          </cell>
        </row>
        <row r="29">
          <cell r="D29">
            <v>40</v>
          </cell>
          <cell r="E29">
            <v>40</v>
          </cell>
          <cell r="F29">
            <v>40</v>
          </cell>
        </row>
        <row r="29">
          <cell r="H29">
            <v>80</v>
          </cell>
          <cell r="I29">
            <v>80</v>
          </cell>
          <cell r="J29">
            <v>40</v>
          </cell>
        </row>
        <row r="29">
          <cell r="L29">
            <v>53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6">
          <cell r="D16">
            <v>13462.23</v>
          </cell>
          <cell r="E16">
            <v>10132.95</v>
          </cell>
          <cell r="F16">
            <v>10799.33</v>
          </cell>
        </row>
        <row r="16">
          <cell r="H16">
            <v>13087.69</v>
          </cell>
          <cell r="I16">
            <v>12559.94</v>
          </cell>
          <cell r="J16">
            <v>9772.12</v>
          </cell>
          <cell r="K16">
            <v>9663.72</v>
          </cell>
          <cell r="L16">
            <v>11066.38</v>
          </cell>
        </row>
        <row r="27">
          <cell r="F27">
            <v>44.5</v>
          </cell>
        </row>
        <row r="27">
          <cell r="J27">
            <v>2164.8</v>
          </cell>
          <cell r="K27">
            <v>27.6</v>
          </cell>
          <cell r="L27">
            <v>1094.4</v>
          </cell>
        </row>
        <row r="28">
          <cell r="D28">
            <v>9744.5</v>
          </cell>
          <cell r="E28">
            <v>9744.5</v>
          </cell>
          <cell r="F28">
            <v>9744.6</v>
          </cell>
        </row>
        <row r="28">
          <cell r="H28">
            <v>9744.6</v>
          </cell>
          <cell r="I28">
            <v>9744.6</v>
          </cell>
          <cell r="J28">
            <v>9744.6</v>
          </cell>
          <cell r="K28">
            <v>9744.6</v>
          </cell>
          <cell r="L28">
            <v>9744.6</v>
          </cell>
        </row>
        <row r="29">
          <cell r="F29">
            <v>974.4</v>
          </cell>
        </row>
        <row r="29">
          <cell r="H29">
            <v>324.8</v>
          </cell>
          <cell r="I29">
            <v>324.8</v>
          </cell>
          <cell r="J29">
            <v>324.8</v>
          </cell>
          <cell r="K29">
            <v>324.8</v>
          </cell>
          <cell r="L29">
            <v>324.8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>
        <row r="16">
          <cell r="D16">
            <v>0</v>
          </cell>
          <cell r="E16">
            <v>10732.16</v>
          </cell>
          <cell r="F16">
            <v>10767.21</v>
          </cell>
        </row>
        <row r="16">
          <cell r="H16">
            <v>15072.97</v>
          </cell>
          <cell r="I16">
            <v>18582.29</v>
          </cell>
          <cell r="J16">
            <v>11987.1</v>
          </cell>
          <cell r="K16">
            <v>12225.87</v>
          </cell>
          <cell r="L16">
            <v>14780.58</v>
          </cell>
        </row>
        <row r="27">
          <cell r="F27">
            <v>1305</v>
          </cell>
        </row>
        <row r="27">
          <cell r="J27">
            <v>1833</v>
          </cell>
          <cell r="K27">
            <v>1811</v>
          </cell>
        </row>
        <row r="28">
          <cell r="D28">
            <v>14166.67</v>
          </cell>
          <cell r="E28">
            <v>14166.67</v>
          </cell>
          <cell r="F28">
            <v>14166.67</v>
          </cell>
        </row>
        <row r="28">
          <cell r="H28">
            <v>14166.67</v>
          </cell>
          <cell r="I28">
            <v>14166.67</v>
          </cell>
          <cell r="J28">
            <v>10766.67</v>
          </cell>
          <cell r="K28">
            <v>10766.67</v>
          </cell>
          <cell r="L28">
            <v>10766.67</v>
          </cell>
        </row>
      </sheetData>
      <sheetData sheetId="122"/>
      <sheetData sheetId="123"/>
      <sheetData sheetId="124">
        <row r="16">
          <cell r="D16">
            <v>0</v>
          </cell>
          <cell r="E16">
            <v>5159.66</v>
          </cell>
          <cell r="F16">
            <v>5357.27</v>
          </cell>
        </row>
        <row r="16">
          <cell r="H16">
            <v>10874.66</v>
          </cell>
          <cell r="I16">
            <v>10773.31</v>
          </cell>
          <cell r="J16">
            <v>7784.56</v>
          </cell>
          <cell r="K16">
            <v>11677.63</v>
          </cell>
          <cell r="L16">
            <v>11521.17</v>
          </cell>
        </row>
        <row r="27">
          <cell r="E27">
            <v>713.48</v>
          </cell>
          <cell r="F27">
            <v>271.4</v>
          </cell>
        </row>
        <row r="27">
          <cell r="H27">
            <v>519.6</v>
          </cell>
          <cell r="I27">
            <v>653.3</v>
          </cell>
          <cell r="J27">
            <v>409.6</v>
          </cell>
          <cell r="K27">
            <v>418.7</v>
          </cell>
          <cell r="L27">
            <v>341.8</v>
          </cell>
        </row>
        <row r="28">
          <cell r="D28">
            <v>14100</v>
          </cell>
          <cell r="E28">
            <v>14100</v>
          </cell>
          <cell r="F28">
            <v>14100</v>
          </cell>
        </row>
        <row r="28">
          <cell r="H28">
            <v>14100</v>
          </cell>
          <cell r="I28">
            <v>14100</v>
          </cell>
          <cell r="J28">
            <v>14100</v>
          </cell>
          <cell r="K28">
            <v>14100</v>
          </cell>
          <cell r="L28">
            <v>14100</v>
          </cell>
        </row>
      </sheetData>
      <sheetData sheetId="125"/>
      <sheetData sheetId="126"/>
      <sheetData sheetId="127">
        <row r="16">
          <cell r="D16">
            <v>0</v>
          </cell>
          <cell r="E16">
            <v>3078.08</v>
          </cell>
          <cell r="F16">
            <v>3319.02</v>
          </cell>
        </row>
        <row r="16">
          <cell r="H16">
            <v>15241.9</v>
          </cell>
          <cell r="I16">
            <v>9989.03</v>
          </cell>
          <cell r="J16">
            <v>9325.88</v>
          </cell>
          <cell r="K16">
            <v>10830.2</v>
          </cell>
          <cell r="L16">
            <v>14975.14</v>
          </cell>
        </row>
        <row r="27">
          <cell r="H27">
            <v>230</v>
          </cell>
          <cell r="I27">
            <v>393.27</v>
          </cell>
          <cell r="J27">
            <v>417.05</v>
          </cell>
          <cell r="K27">
            <v>395.82</v>
          </cell>
          <cell r="L27">
            <v>400</v>
          </cell>
        </row>
        <row r="28">
          <cell r="H28">
            <v>12131</v>
          </cell>
          <cell r="I28">
            <v>22131</v>
          </cell>
          <cell r="J28">
            <v>21006.01</v>
          </cell>
          <cell r="K28">
            <v>18422.67</v>
          </cell>
          <cell r="L28">
            <v>18422.67</v>
          </cell>
        </row>
      </sheetData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M2">
            <v>6634.23</v>
          </cell>
        </row>
        <row r="5">
          <cell r="AM5">
            <v>1821.5</v>
          </cell>
        </row>
        <row r="6">
          <cell r="AM6">
            <v>1154.68</v>
          </cell>
        </row>
        <row r="12">
          <cell r="AM12">
            <v>2320.15</v>
          </cell>
        </row>
        <row r="13">
          <cell r="AM13">
            <v>0</v>
          </cell>
        </row>
        <row r="22">
          <cell r="AM22">
            <v>1274.5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">
        <row r="2">
          <cell r="AM2">
            <v>12656.68</v>
          </cell>
        </row>
        <row r="5">
          <cell r="AM5">
            <v>3052.3</v>
          </cell>
        </row>
        <row r="6">
          <cell r="AM6">
            <v>997.13</v>
          </cell>
        </row>
        <row r="12">
          <cell r="AM12">
            <v>1537.98</v>
          </cell>
        </row>
        <row r="13">
          <cell r="AM13">
            <v>0</v>
          </cell>
        </row>
        <row r="22">
          <cell r="AM22">
            <v>758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2"/>
      <sheetData sheetId="3">
        <row r="2">
          <cell r="AM2">
            <v>4721.29</v>
          </cell>
        </row>
        <row r="5">
          <cell r="AM5">
            <v>1790</v>
          </cell>
        </row>
        <row r="6">
          <cell r="AM6">
            <v>1136.43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415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4"/>
      <sheetData sheetId="5">
        <row r="2">
          <cell r="AM2">
            <v>6375.09</v>
          </cell>
        </row>
        <row r="5">
          <cell r="AM5">
            <v>2125.3</v>
          </cell>
        </row>
        <row r="6">
          <cell r="AM6">
            <v>892.5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324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6"/>
      <sheetData sheetId="7">
        <row r="2">
          <cell r="AM2">
            <v>6734.82</v>
          </cell>
        </row>
        <row r="5">
          <cell r="AM5">
            <v>2098.5</v>
          </cell>
        </row>
        <row r="6">
          <cell r="AM6">
            <v>1194.7</v>
          </cell>
        </row>
        <row r="12">
          <cell r="AM12">
            <v>2781.94</v>
          </cell>
        </row>
        <row r="13">
          <cell r="AM13">
            <v>0</v>
          </cell>
        </row>
        <row r="22">
          <cell r="AM22">
            <v>1199.4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8"/>
      <sheetData sheetId="9">
        <row r="2">
          <cell r="AM2">
            <v>6810.43</v>
          </cell>
        </row>
        <row r="5">
          <cell r="AM5">
            <v>2288.9</v>
          </cell>
        </row>
        <row r="6">
          <cell r="AM6">
            <v>1356.21</v>
          </cell>
        </row>
        <row r="12">
          <cell r="AM12">
            <v>2297.72</v>
          </cell>
        </row>
        <row r="13">
          <cell r="AM13">
            <v>0</v>
          </cell>
        </row>
        <row r="22">
          <cell r="AM22">
            <v>0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0"/>
      <sheetData sheetId="11"/>
      <sheetData sheetId="12">
        <row r="2">
          <cell r="AM2">
            <v>5994.55</v>
          </cell>
        </row>
        <row r="5">
          <cell r="AM5">
            <v>1560</v>
          </cell>
        </row>
        <row r="6">
          <cell r="AM6">
            <v>767.89</v>
          </cell>
        </row>
        <row r="12">
          <cell r="AM12">
            <v>3004.34</v>
          </cell>
        </row>
        <row r="13">
          <cell r="AM13">
            <v>0</v>
          </cell>
        </row>
        <row r="22">
          <cell r="AM22">
            <v>2318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3"/>
      <sheetData sheetId="14">
        <row r="2">
          <cell r="AM2">
            <v>6305.89</v>
          </cell>
        </row>
        <row r="5">
          <cell r="AM5">
            <v>1741.8</v>
          </cell>
        </row>
        <row r="6">
          <cell r="AM6">
            <v>840.12</v>
          </cell>
        </row>
        <row r="12">
          <cell r="AM12">
            <v>2812.13</v>
          </cell>
        </row>
        <row r="13">
          <cell r="AM13">
            <v>0</v>
          </cell>
        </row>
        <row r="22">
          <cell r="AM22">
            <v>1030.56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5"/>
      <sheetData sheetId="16">
        <row r="2">
          <cell r="AM2">
            <v>6958.92</v>
          </cell>
        </row>
        <row r="5">
          <cell r="AM5">
            <v>1950.72</v>
          </cell>
        </row>
        <row r="6">
          <cell r="AM6">
            <v>974.27</v>
          </cell>
        </row>
        <row r="12">
          <cell r="AM12">
            <v>1990</v>
          </cell>
        </row>
        <row r="13">
          <cell r="AM13">
            <v>0</v>
          </cell>
        </row>
        <row r="22">
          <cell r="AM22">
            <v>1580.6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D3">
            <v>2690.06</v>
          </cell>
          <cell r="E3">
            <v>4818.28</v>
          </cell>
          <cell r="F3">
            <v>3112.76</v>
          </cell>
        </row>
        <row r="3">
          <cell r="H3">
            <v>4159.28</v>
          </cell>
          <cell r="I3">
            <v>3593.64</v>
          </cell>
          <cell r="J3">
            <v>3744.47</v>
          </cell>
          <cell r="K3">
            <v>3447.14</v>
          </cell>
          <cell r="L3">
            <v>3731.1</v>
          </cell>
        </row>
        <row r="6">
          <cell r="D6">
            <v>316</v>
          </cell>
          <cell r="E6">
            <v>784.5</v>
          </cell>
          <cell r="F6">
            <v>1123.3</v>
          </cell>
        </row>
        <row r="6">
          <cell r="H6">
            <v>1420.1</v>
          </cell>
          <cell r="I6">
            <v>1589.9</v>
          </cell>
          <cell r="J6">
            <v>1416.8</v>
          </cell>
          <cell r="K6">
            <v>1205.6</v>
          </cell>
          <cell r="L6">
            <v>857.6</v>
          </cell>
        </row>
        <row r="7">
          <cell r="D7">
            <v>609.8</v>
          </cell>
          <cell r="E7">
            <v>588.37</v>
          </cell>
          <cell r="F7">
            <v>458.26</v>
          </cell>
        </row>
        <row r="7">
          <cell r="H7">
            <v>721.19</v>
          </cell>
          <cell r="I7">
            <v>721.87</v>
          </cell>
          <cell r="J7">
            <v>566.89</v>
          </cell>
          <cell r="K7">
            <v>550.94</v>
          </cell>
          <cell r="L7">
            <v>554.14</v>
          </cell>
        </row>
        <row r="13">
          <cell r="D13">
            <v>708.2</v>
          </cell>
          <cell r="E13">
            <v>360.38</v>
          </cell>
          <cell r="F13">
            <v>905.98</v>
          </cell>
        </row>
        <row r="13">
          <cell r="H13">
            <v>746.4</v>
          </cell>
          <cell r="I13">
            <v>937.41</v>
          </cell>
          <cell r="J13">
            <v>1383.54</v>
          </cell>
          <cell r="K13">
            <v>766.1</v>
          </cell>
          <cell r="L13">
            <v>911.38</v>
          </cell>
        </row>
        <row r="23">
          <cell r="D23">
            <v>603</v>
          </cell>
          <cell r="E23">
            <v>278</v>
          </cell>
          <cell r="F23">
            <v>273</v>
          </cell>
        </row>
        <row r="23">
          <cell r="I23">
            <v>232</v>
          </cell>
          <cell r="J23">
            <v>499.5</v>
          </cell>
          <cell r="K23">
            <v>271.5</v>
          </cell>
          <cell r="L23">
            <v>267.5</v>
          </cell>
        </row>
        <row r="24">
          <cell r="D24">
            <v>1666.67</v>
          </cell>
          <cell r="E24">
            <v>1666.67</v>
          </cell>
          <cell r="F24">
            <v>1666.67</v>
          </cell>
        </row>
        <row r="24">
          <cell r="H24">
            <v>1666.67</v>
          </cell>
          <cell r="I24">
            <v>1666.67</v>
          </cell>
          <cell r="J24">
            <v>1666.67</v>
          </cell>
          <cell r="K24">
            <v>1666.67</v>
          </cell>
          <cell r="L24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D3">
            <v>4559</v>
          </cell>
          <cell r="E3">
            <v>7257.52</v>
          </cell>
          <cell r="F3">
            <v>5466.75</v>
          </cell>
        </row>
        <row r="3">
          <cell r="H3">
            <v>5376.75</v>
          </cell>
          <cell r="I3">
            <v>6254.66</v>
          </cell>
          <cell r="J3">
            <v>6237.34</v>
          </cell>
          <cell r="K3">
            <v>6423.02</v>
          </cell>
          <cell r="L3">
            <v>7192.74</v>
          </cell>
        </row>
        <row r="6">
          <cell r="D6">
            <v>585.8</v>
          </cell>
          <cell r="E6">
            <v>1482.1</v>
          </cell>
          <cell r="F6">
            <v>1305.3</v>
          </cell>
        </row>
        <row r="6">
          <cell r="H6">
            <v>1762.2</v>
          </cell>
          <cell r="I6">
            <v>1098.7</v>
          </cell>
          <cell r="J6">
            <v>1092.8</v>
          </cell>
          <cell r="K6">
            <v>1394.3</v>
          </cell>
          <cell r="L6">
            <v>1715.1</v>
          </cell>
        </row>
        <row r="7">
          <cell r="D7">
            <v>999.18</v>
          </cell>
          <cell r="E7">
            <v>805.15</v>
          </cell>
          <cell r="F7">
            <v>1115.34</v>
          </cell>
        </row>
        <row r="7">
          <cell r="H7">
            <v>1039.54</v>
          </cell>
          <cell r="I7">
            <v>1093.09</v>
          </cell>
          <cell r="J7">
            <v>868.75</v>
          </cell>
          <cell r="K7">
            <v>854.46</v>
          </cell>
          <cell r="L7">
            <v>952.4</v>
          </cell>
        </row>
        <row r="13">
          <cell r="D13">
            <v>1715.65</v>
          </cell>
          <cell r="E13">
            <v>1559.41</v>
          </cell>
          <cell r="F13">
            <v>1559.41</v>
          </cell>
        </row>
        <row r="13">
          <cell r="H13">
            <v>1593.95</v>
          </cell>
          <cell r="I13">
            <v>1614.32</v>
          </cell>
          <cell r="J13">
            <v>2496.79</v>
          </cell>
          <cell r="K13">
            <v>3101.2</v>
          </cell>
          <cell r="L13">
            <v>2192.04</v>
          </cell>
        </row>
        <row r="23">
          <cell r="E23">
            <v>803</v>
          </cell>
        </row>
        <row r="23">
          <cell r="I23">
            <v>406</v>
          </cell>
          <cell r="J23">
            <v>503</v>
          </cell>
        </row>
        <row r="23">
          <cell r="L23">
            <v>400</v>
          </cell>
        </row>
        <row r="24">
          <cell r="D24">
            <v>758.4</v>
          </cell>
          <cell r="E24">
            <v>758.4</v>
          </cell>
          <cell r="F24">
            <v>758.4</v>
          </cell>
        </row>
        <row r="24">
          <cell r="H24">
            <v>758.4</v>
          </cell>
          <cell r="I24">
            <v>758.4</v>
          </cell>
          <cell r="J24">
            <v>1924.6</v>
          </cell>
          <cell r="K24">
            <v>925</v>
          </cell>
          <cell r="L24">
            <v>1122.85</v>
          </cell>
        </row>
        <row r="25">
          <cell r="E25">
            <v>35</v>
          </cell>
        </row>
        <row r="25">
          <cell r="I25">
            <v>70</v>
          </cell>
          <cell r="J25">
            <v>35</v>
          </cell>
          <cell r="K25">
            <v>35</v>
          </cell>
          <cell r="L25">
            <v>38</v>
          </cell>
        </row>
      </sheetData>
      <sheetData sheetId="50"/>
      <sheetData sheetId="51"/>
      <sheetData sheetId="52"/>
      <sheetData sheetId="53">
        <row r="3">
          <cell r="D3">
            <v>2166</v>
          </cell>
          <cell r="E3">
            <v>4078</v>
          </cell>
          <cell r="F3">
            <v>2447.42</v>
          </cell>
        </row>
        <row r="3">
          <cell r="H3">
            <v>2892.42</v>
          </cell>
          <cell r="I3">
            <v>2806.5</v>
          </cell>
          <cell r="J3">
            <v>3355.61</v>
          </cell>
          <cell r="K3">
            <v>5196.24</v>
          </cell>
          <cell r="L3">
            <v>6307.65</v>
          </cell>
        </row>
        <row r="6">
          <cell r="D6">
            <v>0</v>
          </cell>
          <cell r="E6">
            <v>672.98</v>
          </cell>
          <cell r="F6">
            <v>722.77</v>
          </cell>
        </row>
        <row r="6">
          <cell r="H6">
            <v>1011.15</v>
          </cell>
          <cell r="I6">
            <v>841.9</v>
          </cell>
          <cell r="J6">
            <v>1157.2</v>
          </cell>
          <cell r="K6">
            <v>2063.33</v>
          </cell>
          <cell r="L6">
            <v>1902.03</v>
          </cell>
        </row>
        <row r="7">
          <cell r="D7">
            <v>353.32</v>
          </cell>
          <cell r="E7">
            <v>279.56</v>
          </cell>
          <cell r="F7">
            <v>246.95</v>
          </cell>
        </row>
        <row r="7">
          <cell r="H7">
            <v>489.85</v>
          </cell>
          <cell r="I7">
            <v>546.13</v>
          </cell>
          <cell r="J7">
            <v>483.11</v>
          </cell>
          <cell r="K7">
            <v>637.92</v>
          </cell>
          <cell r="L7">
            <v>821.54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13">
          <cell r="H13">
            <v>452.67</v>
          </cell>
          <cell r="I13">
            <v>584.33</v>
          </cell>
          <cell r="J13">
            <v>1406.53</v>
          </cell>
          <cell r="K13">
            <v>1577.52</v>
          </cell>
          <cell r="L13">
            <v>2209.05</v>
          </cell>
        </row>
        <row r="23">
          <cell r="H23">
            <v>572.3</v>
          </cell>
        </row>
        <row r="23">
          <cell r="J23">
            <v>408.1</v>
          </cell>
          <cell r="K23">
            <v>530.04</v>
          </cell>
          <cell r="L23">
            <v>591.8</v>
          </cell>
        </row>
        <row r="24">
          <cell r="D24">
            <v>11308</v>
          </cell>
          <cell r="E24">
            <v>11308</v>
          </cell>
          <cell r="F24">
            <v>11308</v>
          </cell>
        </row>
        <row r="24">
          <cell r="H24">
            <v>11308</v>
          </cell>
          <cell r="I24">
            <v>15832</v>
          </cell>
          <cell r="J24">
            <v>13570</v>
          </cell>
          <cell r="K24">
            <v>13570</v>
          </cell>
          <cell r="L24">
            <v>13570</v>
          </cell>
        </row>
        <row r="25">
          <cell r="F25">
            <v>1818.72</v>
          </cell>
        </row>
        <row r="25">
          <cell r="H25">
            <v>376.96</v>
          </cell>
        </row>
        <row r="25">
          <cell r="J25">
            <v>376.9</v>
          </cell>
          <cell r="K25">
            <v>376.96</v>
          </cell>
          <cell r="L25">
            <v>376.96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2184.54</v>
          </cell>
          <cell r="E3">
            <v>5166</v>
          </cell>
        </row>
        <row r="3">
          <cell r="H3">
            <v>2426.11</v>
          </cell>
          <cell r="I3">
            <v>2220.75</v>
          </cell>
          <cell r="J3">
            <v>2110.75</v>
          </cell>
          <cell r="K3">
            <v>5850.75</v>
          </cell>
          <cell r="L3">
            <v>4702.87</v>
          </cell>
        </row>
        <row r="6">
          <cell r="D6">
            <v>148.5</v>
          </cell>
          <cell r="E6">
            <v>118</v>
          </cell>
        </row>
        <row r="6">
          <cell r="H6">
            <v>223.6</v>
          </cell>
          <cell r="I6">
            <v>284.68</v>
          </cell>
          <cell r="J6">
            <v>256.79</v>
          </cell>
          <cell r="K6">
            <v>668.76</v>
          </cell>
          <cell r="L6">
            <v>667.48</v>
          </cell>
        </row>
        <row r="7">
          <cell r="D7">
            <v>269.69</v>
          </cell>
          <cell r="E7">
            <v>265.32</v>
          </cell>
        </row>
        <row r="7">
          <cell r="H7">
            <v>304.52</v>
          </cell>
          <cell r="I7">
            <v>494.42</v>
          </cell>
          <cell r="J7">
            <v>192.22</v>
          </cell>
          <cell r="K7">
            <v>657.02</v>
          </cell>
          <cell r="L7">
            <v>567.91</v>
          </cell>
        </row>
        <row r="13">
          <cell r="D13">
            <v>734.34</v>
          </cell>
          <cell r="E13">
            <v>734.34</v>
          </cell>
          <cell r="F13">
            <v>0</v>
          </cell>
        </row>
        <row r="13">
          <cell r="H13">
            <v>452.67</v>
          </cell>
          <cell r="I13">
            <v>470.45</v>
          </cell>
          <cell r="J13">
            <v>866.09</v>
          </cell>
          <cell r="K13">
            <v>1157.46</v>
          </cell>
          <cell r="L13">
            <v>1932.73</v>
          </cell>
        </row>
        <row r="23">
          <cell r="D23">
            <v>397.2</v>
          </cell>
        </row>
        <row r="23">
          <cell r="I23">
            <v>424.3</v>
          </cell>
          <cell r="J23">
            <v>458.4</v>
          </cell>
          <cell r="K23">
            <v>324.4</v>
          </cell>
          <cell r="L23">
            <v>385.2</v>
          </cell>
        </row>
        <row r="24">
          <cell r="D24">
            <v>12650</v>
          </cell>
          <cell r="E24">
            <v>12650</v>
          </cell>
          <cell r="F24">
            <v>12650</v>
          </cell>
        </row>
        <row r="24">
          <cell r="H24">
            <v>12650</v>
          </cell>
          <cell r="I24">
            <v>12650</v>
          </cell>
          <cell r="J24">
            <v>12650</v>
          </cell>
          <cell r="K24">
            <v>12650</v>
          </cell>
          <cell r="L24">
            <v>12650</v>
          </cell>
        </row>
        <row r="25">
          <cell r="D25">
            <v>1380</v>
          </cell>
        </row>
        <row r="25">
          <cell r="I25">
            <v>1034.2</v>
          </cell>
          <cell r="J25">
            <v>684.28</v>
          </cell>
        </row>
        <row r="25">
          <cell r="L25">
            <v>1378.8</v>
          </cell>
        </row>
      </sheetData>
      <sheetData sheetId="70">
        <row r="3">
          <cell r="D3">
            <v>2699</v>
          </cell>
          <cell r="E3">
            <v>6531</v>
          </cell>
          <cell r="F3">
            <v>4471</v>
          </cell>
        </row>
        <row r="3">
          <cell r="H3">
            <v>6004</v>
          </cell>
          <cell r="I3">
            <v>5654</v>
          </cell>
          <cell r="J3">
            <v>6273.7</v>
          </cell>
          <cell r="K3">
            <v>4543.21</v>
          </cell>
          <cell r="L3">
            <v>5722.67</v>
          </cell>
        </row>
        <row r="6">
          <cell r="D6">
            <v>1089.88</v>
          </cell>
          <cell r="E6">
            <v>1404.1</v>
          </cell>
          <cell r="F6">
            <v>403.2</v>
          </cell>
        </row>
        <row r="6">
          <cell r="H6">
            <v>577.54</v>
          </cell>
          <cell r="I6">
            <v>633.73</v>
          </cell>
          <cell r="J6">
            <v>1122.2</v>
          </cell>
          <cell r="K6">
            <v>829.35</v>
          </cell>
          <cell r="L6">
            <v>1463.95</v>
          </cell>
        </row>
        <row r="7">
          <cell r="D7">
            <v>333.98</v>
          </cell>
          <cell r="E7">
            <v>562.62</v>
          </cell>
          <cell r="F7">
            <v>1093.42</v>
          </cell>
        </row>
        <row r="7">
          <cell r="H7">
            <v>906.08</v>
          </cell>
          <cell r="I7">
            <v>1101.08</v>
          </cell>
          <cell r="J7">
            <v>1245.47</v>
          </cell>
          <cell r="K7">
            <v>960.86</v>
          </cell>
          <cell r="L7">
            <v>1074.1</v>
          </cell>
        </row>
        <row r="13">
          <cell r="D13">
            <v>721.77</v>
          </cell>
          <cell r="E13">
            <v>721.77</v>
          </cell>
          <cell r="F13">
            <v>1820.39</v>
          </cell>
        </row>
        <row r="13">
          <cell r="H13">
            <v>1432.79</v>
          </cell>
          <cell r="I13">
            <v>1611.64</v>
          </cell>
          <cell r="J13">
            <v>2062.86</v>
          </cell>
          <cell r="K13">
            <v>1087.33</v>
          </cell>
          <cell r="L13">
            <v>1636.1</v>
          </cell>
        </row>
        <row r="23">
          <cell r="D23">
            <v>335</v>
          </cell>
          <cell r="E23">
            <v>487.5</v>
          </cell>
          <cell r="F23">
            <v>388.75</v>
          </cell>
        </row>
        <row r="23">
          <cell r="H23">
            <v>522.2</v>
          </cell>
          <cell r="I23">
            <v>801.3</v>
          </cell>
          <cell r="J23">
            <v>459.9</v>
          </cell>
          <cell r="K23">
            <v>564.5</v>
          </cell>
          <cell r="L23">
            <v>585.9</v>
          </cell>
        </row>
        <row r="24">
          <cell r="D24">
            <v>6677</v>
          </cell>
          <cell r="E24">
            <v>6677</v>
          </cell>
          <cell r="F24">
            <v>6677</v>
          </cell>
        </row>
        <row r="24">
          <cell r="H24">
            <v>6677</v>
          </cell>
          <cell r="I24">
            <v>6677</v>
          </cell>
          <cell r="J24">
            <v>6677</v>
          </cell>
          <cell r="K24">
            <v>6677</v>
          </cell>
          <cell r="L24">
            <v>6677</v>
          </cell>
        </row>
        <row r="25">
          <cell r="D25">
            <v>690.72</v>
          </cell>
          <cell r="E25">
            <v>230.24</v>
          </cell>
          <cell r="F25">
            <v>230.24</v>
          </cell>
        </row>
        <row r="25">
          <cell r="H25">
            <v>230.24</v>
          </cell>
          <cell r="I25">
            <v>230.24</v>
          </cell>
        </row>
        <row r="25">
          <cell r="K25">
            <v>230.2</v>
          </cell>
          <cell r="L25">
            <v>230.2</v>
          </cell>
        </row>
      </sheetData>
      <sheetData sheetId="71">
        <row r="3">
          <cell r="D3">
            <v>2251.02</v>
          </cell>
          <cell r="E3">
            <v>4418</v>
          </cell>
          <cell r="F3">
            <v>4552.09</v>
          </cell>
        </row>
        <row r="3">
          <cell r="H3">
            <v>5994.92</v>
          </cell>
          <cell r="I3">
            <v>5608.5</v>
          </cell>
          <cell r="J3">
            <v>4908.66</v>
          </cell>
          <cell r="K3">
            <v>4337.27</v>
          </cell>
          <cell r="L3">
            <v>5287</v>
          </cell>
        </row>
        <row r="6">
          <cell r="D6">
            <v>453.8</v>
          </cell>
          <cell r="E6">
            <v>397.2</v>
          </cell>
        </row>
        <row r="6">
          <cell r="H6">
            <v>615.4</v>
          </cell>
          <cell r="I6">
            <v>609.3</v>
          </cell>
          <cell r="J6">
            <v>742.4</v>
          </cell>
          <cell r="K6">
            <v>487.6</v>
          </cell>
          <cell r="L6">
            <v>431.1</v>
          </cell>
        </row>
        <row r="7">
          <cell r="D7">
            <v>561.02</v>
          </cell>
          <cell r="E7">
            <v>718.36</v>
          </cell>
          <cell r="F7">
            <v>577.04</v>
          </cell>
        </row>
        <row r="7">
          <cell r="H7">
            <v>1231.9</v>
          </cell>
          <cell r="I7">
            <v>1168.17</v>
          </cell>
          <cell r="J7">
            <v>800.17</v>
          </cell>
          <cell r="K7">
            <v>796.75</v>
          </cell>
          <cell r="L7">
            <v>861.56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1517.13</v>
          </cell>
          <cell r="J13">
            <v>2555.52</v>
          </cell>
          <cell r="K13">
            <v>816.67</v>
          </cell>
          <cell r="L13">
            <v>2151.53</v>
          </cell>
        </row>
        <row r="23">
          <cell r="F23">
            <v>1298.5</v>
          </cell>
        </row>
        <row r="23">
          <cell r="I23">
            <v>544</v>
          </cell>
          <cell r="J23">
            <v>1466</v>
          </cell>
          <cell r="K23">
            <v>721</v>
          </cell>
          <cell r="L23">
            <v>540</v>
          </cell>
        </row>
        <row r="24">
          <cell r="D24">
            <v>4996.58</v>
          </cell>
          <cell r="E24">
            <v>4996.58</v>
          </cell>
          <cell r="F24">
            <v>4996.58</v>
          </cell>
        </row>
        <row r="24">
          <cell r="H24">
            <v>4996.58</v>
          </cell>
          <cell r="I24">
            <v>4996.58</v>
          </cell>
          <cell r="J24">
            <v>4996.58</v>
          </cell>
          <cell r="K24">
            <v>4996.58</v>
          </cell>
          <cell r="L24">
            <v>4996.5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3">
          <cell r="D3">
            <v>2804.54</v>
          </cell>
          <cell r="E3">
            <v>6025</v>
          </cell>
          <cell r="F3">
            <v>3725</v>
          </cell>
        </row>
        <row r="3">
          <cell r="H3">
            <v>5119</v>
          </cell>
          <cell r="I3">
            <v>3276.5</v>
          </cell>
          <cell r="J3">
            <v>3626.74</v>
          </cell>
          <cell r="K3">
            <v>4761.15</v>
          </cell>
          <cell r="L3">
            <v>3357.77</v>
          </cell>
        </row>
        <row r="6">
          <cell r="D6">
            <v>794.4</v>
          </cell>
          <cell r="E6">
            <v>756.69</v>
          </cell>
          <cell r="F6">
            <v>53.5</v>
          </cell>
        </row>
        <row r="6">
          <cell r="H6">
            <v>446.76</v>
          </cell>
          <cell r="I6">
            <v>640.07</v>
          </cell>
          <cell r="J6">
            <v>100.4</v>
          </cell>
          <cell r="K6">
            <v>128</v>
          </cell>
          <cell r="L6">
            <v>80.88</v>
          </cell>
        </row>
        <row r="7">
          <cell r="D7">
            <v>568.09</v>
          </cell>
          <cell r="E7">
            <v>492.5</v>
          </cell>
          <cell r="F7">
            <v>484.5</v>
          </cell>
        </row>
        <row r="7">
          <cell r="H7">
            <v>677.38</v>
          </cell>
          <cell r="I7">
            <v>663.53</v>
          </cell>
          <cell r="J7">
            <v>732.53</v>
          </cell>
          <cell r="K7">
            <v>997.22</v>
          </cell>
          <cell r="L7">
            <v>715.13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13">
          <cell r="H13">
            <v>296.43</v>
          </cell>
          <cell r="I13">
            <v>1631.21</v>
          </cell>
          <cell r="J13">
            <v>1405.02</v>
          </cell>
          <cell r="K13">
            <v>889.26</v>
          </cell>
          <cell r="L13">
            <v>1661.05</v>
          </cell>
        </row>
        <row r="23">
          <cell r="E23">
            <v>738</v>
          </cell>
          <cell r="F23">
            <v>63</v>
          </cell>
        </row>
        <row r="23">
          <cell r="H23">
            <v>138</v>
          </cell>
        </row>
        <row r="23">
          <cell r="J23">
            <v>226</v>
          </cell>
        </row>
        <row r="24">
          <cell r="D24">
            <v>3060.86</v>
          </cell>
          <cell r="E24">
            <v>3060.86</v>
          </cell>
          <cell r="F24">
            <v>3060.86</v>
          </cell>
        </row>
        <row r="24">
          <cell r="H24">
            <v>3060.86</v>
          </cell>
          <cell r="I24">
            <v>3060.86</v>
          </cell>
          <cell r="J24">
            <v>3060.86</v>
          </cell>
          <cell r="K24">
            <v>3060.86</v>
          </cell>
          <cell r="L24">
            <v>3060.86</v>
          </cell>
        </row>
        <row r="25">
          <cell r="D25">
            <v>752</v>
          </cell>
        </row>
        <row r="25">
          <cell r="H25">
            <v>751</v>
          </cell>
        </row>
        <row r="25">
          <cell r="J25">
            <v>50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J3">
            <v>2544.19</v>
          </cell>
          <cell r="K3">
            <v>4821</v>
          </cell>
          <cell r="L3">
            <v>5439.16</v>
          </cell>
        </row>
        <row r="6">
          <cell r="J6">
            <v>239.5</v>
          </cell>
          <cell r="K6">
            <v>308.3</v>
          </cell>
          <cell r="L6">
            <v>361.4</v>
          </cell>
        </row>
        <row r="7">
          <cell r="J7">
            <v>320.88</v>
          </cell>
          <cell r="K7">
            <v>704.42</v>
          </cell>
          <cell r="L7">
            <v>876.78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891.58</v>
          </cell>
          <cell r="K13">
            <v>868.31</v>
          </cell>
          <cell r="L13">
            <v>2234.83</v>
          </cell>
        </row>
        <row r="23">
          <cell r="K23">
            <v>666</v>
          </cell>
          <cell r="L23">
            <v>1021</v>
          </cell>
        </row>
        <row r="24">
          <cell r="I24">
            <v>15833.33</v>
          </cell>
          <cell r="J24">
            <v>15833.33</v>
          </cell>
          <cell r="K24">
            <v>15833.33</v>
          </cell>
          <cell r="L24">
            <v>15833.33</v>
          </cell>
        </row>
        <row r="25">
          <cell r="L25">
            <v>915.8</v>
          </cell>
        </row>
      </sheetData>
      <sheetData sheetId="87"/>
      <sheetData sheetId="88"/>
      <sheetData sheetId="89"/>
      <sheetData sheetId="90"/>
      <sheetData sheetId="91">
        <row r="3">
          <cell r="K3">
            <v>2272.89</v>
          </cell>
          <cell r="L3">
            <v>3927</v>
          </cell>
        </row>
        <row r="6">
          <cell r="K6">
            <v>467.9</v>
          </cell>
          <cell r="L6">
            <v>460.4</v>
          </cell>
        </row>
        <row r="7">
          <cell r="K7">
            <v>243.46</v>
          </cell>
          <cell r="L7">
            <v>8731.54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553.59</v>
          </cell>
          <cell r="L13">
            <v>1811.15</v>
          </cell>
        </row>
        <row r="23">
          <cell r="L23">
            <v>848.69</v>
          </cell>
        </row>
        <row r="24">
          <cell r="I24">
            <v>10000</v>
          </cell>
          <cell r="J24">
            <v>12333.14</v>
          </cell>
          <cell r="K24">
            <v>8666.67</v>
          </cell>
          <cell r="L24">
            <v>8666.67</v>
          </cell>
        </row>
      </sheetData>
      <sheetData sheetId="92"/>
      <sheetData sheetId="93"/>
      <sheetData sheetId="94">
        <row r="3">
          <cell r="K3">
            <v>2600.13</v>
          </cell>
          <cell r="L3">
            <v>4916.79</v>
          </cell>
        </row>
        <row r="6">
          <cell r="K6">
            <v>660.27</v>
          </cell>
          <cell r="L6">
            <v>779.37</v>
          </cell>
        </row>
        <row r="7">
          <cell r="K7">
            <v>398</v>
          </cell>
          <cell r="L7">
            <v>740.34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318.26</v>
          </cell>
        </row>
        <row r="23">
          <cell r="L23">
            <v>799</v>
          </cell>
        </row>
        <row r="24">
          <cell r="I24">
            <v>3507.83</v>
          </cell>
          <cell r="J24">
            <v>5174.49</v>
          </cell>
          <cell r="K24">
            <v>4341.16</v>
          </cell>
          <cell r="L24">
            <v>4341.16</v>
          </cell>
        </row>
        <row r="25">
          <cell r="L25">
            <v>4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4">
          <cell r="L24">
            <v>14544.5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23"/>
      <sheetData sheetId="124"/>
      <sheetData sheetId="12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8"/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1'!$AJ$2</f>
        <v>76735.4</v>
      </c>
      <c r="D2" s="7" t="n">
        <f aca="false">[2]新津邓双岷江店!$B$3</f>
        <v>44486.43</v>
      </c>
      <c r="E2" s="7" t="n">
        <f aca="false">[2]新津外西街药店!$B$3</f>
        <v>13836.77</v>
      </c>
      <c r="F2" s="7" t="n">
        <f aca="false">[2]万兴路药房经营情况表!$B$3</f>
        <v>23945.29</v>
      </c>
      <c r="G2" s="7" t="n">
        <f aca="false">[2]新津县正东街店!$B$3</f>
        <v>22627.64</v>
      </c>
      <c r="H2" s="7" t="n">
        <f aca="false">[2]双流川大路三段店!$B$3</f>
        <v>2288.13</v>
      </c>
      <c r="I2" s="7" t="n">
        <f aca="false">[2]双流锦华路一段药店!$B$3</f>
        <v>30835.29</v>
      </c>
      <c r="J2" s="7" t="n">
        <f aca="false">[2]郫县科华路药店!$B$3</f>
        <v>19706.26</v>
      </c>
      <c r="K2" s="7" t="n">
        <f aca="false">[2]双流东升藏卫路药店!$B$3</f>
        <v>7418.84</v>
      </c>
      <c r="L2" s="7" t="n">
        <f aca="false">[2]双流正清泰路药店!$B$3</f>
        <v>8967.86</v>
      </c>
      <c r="M2" s="7" t="n">
        <f aca="false">[2]新都繁江北路药店!$B$3</f>
        <v>28278.07</v>
      </c>
      <c r="N2" s="7" t="n">
        <f aca="false">[2]新泰西路!$B$3</f>
        <v>12274.35</v>
      </c>
      <c r="O2" s="7" t="n">
        <f aca="false">[2]新都区马超东路店!$B$3</f>
        <v>12525.05</v>
      </c>
      <c r="P2" s="7" t="n">
        <f aca="false">[2]新都天海路药店!$B$3</f>
        <v>49960.16</v>
      </c>
      <c r="Q2" s="7" t="n">
        <f aca="false">[2]华金大道!$B$3</f>
        <v>23439.04</v>
      </c>
      <c r="R2" s="7"/>
      <c r="S2" s="7"/>
      <c r="T2" s="7"/>
      <c r="U2" s="7"/>
      <c r="V2" s="7"/>
      <c r="W2" s="7" t="n">
        <f aca="false">SUM(C2:V2)</f>
        <v>377324.5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1'!$AK$2</f>
        <v>50036.71</v>
      </c>
      <c r="D3" s="7" t="n">
        <f aca="false">[4]新津邓双岷江店!$B$3</f>
        <v>30275.74</v>
      </c>
      <c r="E3" s="7" t="n">
        <f aca="false">[4]新津外西街药店!$B$3</f>
        <v>0</v>
      </c>
      <c r="F3" s="7" t="n">
        <f aca="false">[4]万兴路药房经营情况表!$B$3</f>
        <v>24472.38</v>
      </c>
      <c r="G3" s="7" t="n">
        <f aca="false">[4]新津县正东街店!$B$3</f>
        <v>0</v>
      </c>
      <c r="H3" s="7" t="n">
        <f aca="false">[4]双流川大路三段店!$B$3</f>
        <v>887.84</v>
      </c>
      <c r="I3" s="7" t="n">
        <f aca="false">[4]双流锦华路一段药店!$B$3</f>
        <v>9586.96</v>
      </c>
      <c r="J3" s="7" t="n">
        <f aca="false">[4]郫县科华路药店!$B$3</f>
        <v>0</v>
      </c>
      <c r="K3" s="7"/>
      <c r="L3" s="7" t="n">
        <f aca="false">[4]双流正清泰路药店!$B$3</f>
        <v>0</v>
      </c>
      <c r="M3" s="7" t="n">
        <f aca="false">[4]新都繁江北路药店!$B$3</f>
        <v>0</v>
      </c>
      <c r="N3" s="7" t="n">
        <f aca="false">[4]新泰西路!$B$3</f>
        <v>0</v>
      </c>
      <c r="O3" s="7" t="n">
        <f aca="false">[4]新都区马超东路店!$B$3</f>
        <v>0</v>
      </c>
      <c r="P3" s="7" t="n">
        <f aca="false">[4]新都天海路药店!$B$3</f>
        <v>31915.02</v>
      </c>
      <c r="Q3" s="7" t="n">
        <f aca="false">[4]华金大道!$B$3</f>
        <v>0</v>
      </c>
      <c r="R3" s="7"/>
      <c r="S3" s="7"/>
      <c r="T3" s="7"/>
      <c r="U3" s="7"/>
      <c r="V3" s="7"/>
      <c r="W3" s="7" t="n">
        <f aca="false">SUM(C3:V3)</f>
        <v>147174.6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6698.69</v>
      </c>
      <c r="D4" s="8" t="n">
        <f aca="false">D2-D3</f>
        <v>14210.69</v>
      </c>
      <c r="E4" s="8" t="n">
        <f aca="false">E2-E3</f>
        <v>13836.77</v>
      </c>
      <c r="F4" s="8" t="n">
        <f aca="false">F2-F3</f>
        <v>-527.09</v>
      </c>
      <c r="G4" s="8" t="n">
        <f aca="false">G2-G3</f>
        <v>22627.64</v>
      </c>
      <c r="H4" s="8" t="n">
        <f aca="false">H2-H3</f>
        <v>1400.29</v>
      </c>
      <c r="I4" s="8" t="n">
        <f aca="false">I2-I3</f>
        <v>21248.33</v>
      </c>
      <c r="J4" s="8" t="n">
        <f aca="false">J2-J3</f>
        <v>19706.26</v>
      </c>
      <c r="K4" s="8" t="n">
        <f aca="false">K2-K3</f>
        <v>7418.84</v>
      </c>
      <c r="L4" s="8" t="n">
        <f aca="false">L2-L3</f>
        <v>8967.86</v>
      </c>
      <c r="M4" s="8" t="n">
        <f aca="false">M2-M3</f>
        <v>28278.07</v>
      </c>
      <c r="N4" s="8" t="n">
        <f aca="false">N2-N3</f>
        <v>12274.35</v>
      </c>
      <c r="O4" s="8" t="n">
        <f aca="false">O2-O3</f>
        <v>12525.05</v>
      </c>
      <c r="P4" s="8" t="n">
        <f aca="false">P2-P3</f>
        <v>18045.14</v>
      </c>
      <c r="Q4" s="8" t="n">
        <f aca="false">Q2-Q3</f>
        <v>23439.04</v>
      </c>
      <c r="R4" s="8"/>
      <c r="S4" s="8"/>
      <c r="T4" s="8"/>
      <c r="U4" s="8"/>
      <c r="V4" s="8"/>
      <c r="W4" s="8" t="n">
        <f aca="false">W2-W3</f>
        <v>230149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33582044063249</v>
      </c>
      <c r="D5" s="9" t="n">
        <f aca="false">D4/D3</f>
        <v>0.469375480169931</v>
      </c>
      <c r="E5" s="9" t="e">
        <f aca="false">E4/E3</f>
        <v>#DIV/0!</v>
      </c>
      <c r="F5" s="9" t="n">
        <f aca="false">F4/F3</f>
        <v>-0.0215381585281039</v>
      </c>
      <c r="G5" s="9" t="e">
        <f aca="false">G4/G3</f>
        <v>#DIV/0!</v>
      </c>
      <c r="H5" s="9" t="n">
        <f aca="false">H4/H3</f>
        <v>1.57718733105064</v>
      </c>
      <c r="I5" s="9" t="n">
        <f aca="false">I4/I3</f>
        <v>2.21637828884234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6541214763456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637878534109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1'!$AJ$3</f>
        <v>66101.4</v>
      </c>
      <c r="D6" s="7" t="n">
        <f aca="false">[2]新津邓双岷江店!$B$4</f>
        <v>38300.39</v>
      </c>
      <c r="E6" s="7" t="n">
        <f aca="false">[2]新津外西街药店!$B$4</f>
        <v>13436.6</v>
      </c>
      <c r="F6" s="7" t="n">
        <f aca="false">[2]万兴路药房经营情况表!$B$4</f>
        <v>20563.58</v>
      </c>
      <c r="G6" s="7" t="n">
        <f aca="false">[2]新津县正东街店!$B$4</f>
        <v>21978.12</v>
      </c>
      <c r="H6" s="7" t="n">
        <f aca="false">[2]双流川大路三段店!$B$4</f>
        <v>2222.17</v>
      </c>
      <c r="I6" s="7" t="n">
        <f aca="false">[2]双流锦华路一段药店!$B$4</f>
        <v>29950.26</v>
      </c>
      <c r="J6" s="7" t="n">
        <f aca="false">[2]郫县科华路药店!$B$4</f>
        <v>19144.2</v>
      </c>
      <c r="K6" s="7" t="n">
        <f aca="false">[2]双流东升藏卫路药店!$B$4</f>
        <v>7203.6</v>
      </c>
      <c r="L6" s="7" t="n">
        <f aca="false">[2]双流正清泰路药店!$B$4</f>
        <v>8711.43</v>
      </c>
      <c r="M6" s="7" t="n">
        <f aca="false">[2]新都繁江北路药店!$B$4</f>
        <v>27456.85</v>
      </c>
      <c r="N6" s="7" t="n">
        <f aca="false">[2]新泰西路!$B$4</f>
        <v>11924.37</v>
      </c>
      <c r="O6" s="7" t="n">
        <f aca="false">[2]新都区马超东路店!$B$4</f>
        <v>12159.69</v>
      </c>
      <c r="P6" s="7" t="n">
        <f aca="false">[2]新都天海路药店!$B$4</f>
        <v>42923.66</v>
      </c>
      <c r="Q6" s="7" t="n">
        <f aca="false">[2]华金大道!$B$4</f>
        <v>22780.05</v>
      </c>
      <c r="R6" s="7"/>
      <c r="S6" s="7"/>
      <c r="T6" s="7"/>
      <c r="U6" s="7"/>
      <c r="V6" s="7"/>
      <c r="W6" s="7" t="n">
        <f aca="false">SUM(C6:V6)</f>
        <v>344856.3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1'!$AK$3</f>
        <v>48556.69</v>
      </c>
      <c r="D7" s="7" t="n">
        <f aca="false">[4]新津邓双岷江店!$B$4</f>
        <v>29382.95</v>
      </c>
      <c r="E7" s="7" t="n">
        <f aca="false">[4]新津外西街药店!$B$4</f>
        <v>0</v>
      </c>
      <c r="F7" s="7" t="n">
        <f aca="false">[4]万兴路药房经营情况表!$B$4</f>
        <v>23746</v>
      </c>
      <c r="G7" s="7" t="n">
        <f aca="false">[4]新津县正东街店!$B$4</f>
        <v>0</v>
      </c>
      <c r="H7" s="7" t="n">
        <f aca="false">[4]双流川大路三段店!$B$4</f>
        <v>861.44</v>
      </c>
      <c r="I7" s="7" t="n">
        <f aca="false">[4]双流锦华路一段药店!$B$4</f>
        <v>9303.24</v>
      </c>
      <c r="J7" s="7" t="n">
        <f aca="false">[4]郫县科华路药店!$B$4</f>
        <v>0</v>
      </c>
      <c r="K7" s="7"/>
      <c r="L7" s="7" t="n">
        <f aca="false">[4]双流正清泰路药店!$B$4</f>
        <v>0</v>
      </c>
      <c r="M7" s="7" t="n">
        <f aca="false">[4]新都繁江北路药店!$B$4</f>
        <v>0</v>
      </c>
      <c r="N7" s="7" t="n">
        <f aca="false">[4]新泰西路!$B$4</f>
        <v>0</v>
      </c>
      <c r="O7" s="7" t="n">
        <f aca="false">[4]新都区马超东路店!$B$4</f>
        <v>0</v>
      </c>
      <c r="P7" s="7" t="n">
        <f aca="false">[4]新都天海路药店!$B$4</f>
        <v>30974.55</v>
      </c>
      <c r="Q7" s="7" t="n">
        <f aca="false">[4]华金大道!$B$4</f>
        <v>0</v>
      </c>
      <c r="R7" s="7"/>
      <c r="S7" s="7"/>
      <c r="T7" s="7"/>
      <c r="U7" s="7"/>
      <c r="V7" s="7"/>
      <c r="W7" s="7" t="n">
        <f aca="false">SUM(C7:V7)</f>
        <v>142824.8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7544.71</v>
      </c>
      <c r="D8" s="8" t="n">
        <f aca="false">D6-D7</f>
        <v>8917.44</v>
      </c>
      <c r="E8" s="8" t="n">
        <f aca="false">E6-E7</f>
        <v>13436.6</v>
      </c>
      <c r="F8" s="8" t="n">
        <f aca="false">F6-F7</f>
        <v>-3182.41999999999</v>
      </c>
      <c r="G8" s="8" t="n">
        <f aca="false">G6-G7</f>
        <v>21978.12</v>
      </c>
      <c r="H8" s="8" t="n">
        <f aca="false">H6-H7</f>
        <v>1360.73</v>
      </c>
      <c r="I8" s="8" t="n">
        <f aca="false">I6-I7</f>
        <v>20647.02</v>
      </c>
      <c r="J8" s="8" t="n">
        <f aca="false">J6-J7</f>
        <v>19144.2</v>
      </c>
      <c r="K8" s="8" t="n">
        <f aca="false">K6-K7</f>
        <v>7203.6</v>
      </c>
      <c r="L8" s="8" t="n">
        <f aca="false">L6-L7</f>
        <v>8711.43</v>
      </c>
      <c r="M8" s="8" t="n">
        <f aca="false">M6-M7</f>
        <v>27456.85</v>
      </c>
      <c r="N8" s="8" t="n">
        <f aca="false">N6-N7</f>
        <v>11924.37</v>
      </c>
      <c r="O8" s="8" t="n">
        <f aca="false">O6-O7</f>
        <v>12159.69</v>
      </c>
      <c r="P8" s="8" t="n">
        <f aca="false">P6-P7</f>
        <v>11949.11</v>
      </c>
      <c r="Q8" s="8" t="n">
        <f aca="false">Q6-Q7</f>
        <v>22780.05</v>
      </c>
      <c r="R8" s="8"/>
      <c r="S8" s="8"/>
      <c r="T8" s="8"/>
      <c r="U8" s="8"/>
      <c r="V8" s="8"/>
      <c r="W8" s="8" t="n">
        <f aca="false">W6-W7</f>
        <v>202031.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1324258305086</v>
      </c>
      <c r="D9" s="9" t="n">
        <f aca="false">D8/D7</f>
        <v>0.303490289436561</v>
      </c>
      <c r="E9" s="9" t="e">
        <f aca="false">E8/E7</f>
        <v>#DIV/0!</v>
      </c>
      <c r="F9" s="9" t="n">
        <f aca="false">F8/F7</f>
        <v>-0.134019203234229</v>
      </c>
      <c r="G9" s="9" t="e">
        <f aca="false">G8/G7</f>
        <v>#DIV/0!</v>
      </c>
      <c r="H9" s="9" t="n">
        <f aca="false">H8/H7</f>
        <v>1.5795992756315</v>
      </c>
      <c r="I9" s="9" t="n">
        <f aca="false">I8/I7</f>
        <v>2.21933648922311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8577186754932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1454005874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1'!$AJ$4</f>
        <v>19954.58</v>
      </c>
      <c r="D10" s="7" t="n">
        <f aca="false">[2]新津邓双岷江店!$B$5</f>
        <v>12864.99</v>
      </c>
      <c r="E10" s="7" t="n">
        <f aca="false">[2]新津外西街药店!$B$5</f>
        <v>4107.23</v>
      </c>
      <c r="F10" s="7" t="n">
        <f aca="false">[2]万兴路药房经营情况表!$B$5</f>
        <v>6451.2</v>
      </c>
      <c r="G10" s="7" t="n">
        <f aca="false">[2]新津县正东街店!$B$5</f>
        <v>6973.79</v>
      </c>
      <c r="H10" s="7" t="n">
        <f aca="false">[2]双流川大路三段店!$B$5</f>
        <v>625.22</v>
      </c>
      <c r="I10" s="7" t="n">
        <f aca="false">[2]双流锦华路一段药店!$B$5</f>
        <v>8307.38</v>
      </c>
      <c r="J10" s="7" t="n">
        <f aca="false">[2]郫县科华路药店!$B$5</f>
        <v>6184.87</v>
      </c>
      <c r="K10" s="7" t="n">
        <f aca="false">[2]双流东升藏卫路药店!$B$5</f>
        <v>2325.53</v>
      </c>
      <c r="L10" s="7" t="n">
        <f aca="false">[2]双流正清泰路药店!$B$5</f>
        <v>2886.51</v>
      </c>
      <c r="M10" s="7" t="n">
        <f aca="false">[2]新都繁江北路药店!$B$5</f>
        <v>9529.04</v>
      </c>
      <c r="N10" s="7" t="n">
        <f aca="false">[2]新泰西路!$B$5</f>
        <v>4035.46</v>
      </c>
      <c r="O10" s="7" t="n">
        <f aca="false">[2]新都区马超东路店!$B$5</f>
        <v>4891.36</v>
      </c>
      <c r="P10" s="7" t="n">
        <f aca="false">[2]新都天海路药店!$B$5</f>
        <v>14616.79</v>
      </c>
      <c r="Q10" s="7" t="n">
        <f aca="false">[2]华金大道!$B$5</f>
        <v>7639.22</v>
      </c>
      <c r="R10" s="7"/>
      <c r="S10" s="7"/>
      <c r="T10" s="7"/>
      <c r="U10" s="7"/>
      <c r="V10" s="7"/>
      <c r="W10" s="7" t="n">
        <f aca="false">SUM(C10:V10)</f>
        <v>111393.1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1'!$AK$4</f>
        <v>14934.03</v>
      </c>
      <c r="D11" s="7" t="n">
        <f aca="false">[4]新津邓双岷江店!$B$5</f>
        <v>9079.92</v>
      </c>
      <c r="E11" s="7" t="n">
        <f aca="false">[4]新津外西街药店!$B$5</f>
        <v>0</v>
      </c>
      <c r="F11" s="7" t="n">
        <f aca="false">[4]万兴路药房经营情况表!$B$5</f>
        <v>7776.18</v>
      </c>
      <c r="G11" s="7" t="n">
        <f aca="false">[4]新津县正东街店!$B$5</f>
        <v>0</v>
      </c>
      <c r="H11" s="7" t="n">
        <f aca="false">[4]双流川大路三段店!$B$5</f>
        <v>274.52</v>
      </c>
      <c r="I11" s="7" t="n">
        <f aca="false">[4]双流锦华路一段药店!$B$5</f>
        <v>2551.99</v>
      </c>
      <c r="J11" s="7" t="n">
        <f aca="false">[4]郫县科华路药店!$B$5</f>
        <v>0</v>
      </c>
      <c r="K11" s="7"/>
      <c r="L11" s="7" t="n">
        <f aca="false">[4]双流正清泰路药店!$B$5</f>
        <v>0</v>
      </c>
      <c r="M11" s="7" t="n">
        <f aca="false">[4]新都繁江北路药店!$B$5</f>
        <v>0</v>
      </c>
      <c r="N11" s="7" t="n">
        <f aca="false">[4]新泰西路!$B$5</f>
        <v>0</v>
      </c>
      <c r="O11" s="7" t="n">
        <f aca="false">[4]新都区马超东路店!$B$5</f>
        <v>0</v>
      </c>
      <c r="P11" s="7" t="n">
        <f aca="false">[4]新都天海路药店!$B$5</f>
        <v>7926.89</v>
      </c>
      <c r="Q11" s="7" t="n">
        <f aca="false">[4]华金大道!$B$5</f>
        <v>0</v>
      </c>
      <c r="R11" s="7"/>
      <c r="S11" s="7"/>
      <c r="T11" s="7"/>
      <c r="U11" s="7"/>
      <c r="V11" s="7"/>
      <c r="W11" s="7" t="n">
        <f aca="false">SUM(C11:V11)</f>
        <v>42543.5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5020.55</v>
      </c>
      <c r="D12" s="8" t="n">
        <f aca="false">D10-D11</f>
        <v>3785.07</v>
      </c>
      <c r="E12" s="8" t="n">
        <f aca="false">E10-E11</f>
        <v>4107.23</v>
      </c>
      <c r="F12" s="8" t="n">
        <f aca="false">F10-F11</f>
        <v>-1324.97999999999</v>
      </c>
      <c r="G12" s="8" t="n">
        <f aca="false">G10-G11</f>
        <v>6973.79</v>
      </c>
      <c r="H12" s="8" t="n">
        <f aca="false">H10-H11</f>
        <v>350.7</v>
      </c>
      <c r="I12" s="8" t="n">
        <f aca="false">I10-I11</f>
        <v>5755.39</v>
      </c>
      <c r="J12" s="8" t="n">
        <f aca="false">J10-J11</f>
        <v>6184.87</v>
      </c>
      <c r="K12" s="8" t="n">
        <f aca="false">K10-K11</f>
        <v>2325.53</v>
      </c>
      <c r="L12" s="8" t="n">
        <f aca="false">L10-L11</f>
        <v>2886.51</v>
      </c>
      <c r="M12" s="8" t="n">
        <f aca="false">M10-M11</f>
        <v>9529.04</v>
      </c>
      <c r="N12" s="8" t="n">
        <f aca="false">N10-N11</f>
        <v>4035.46</v>
      </c>
      <c r="O12" s="8" t="n">
        <f aca="false">O10-O11</f>
        <v>4891.36</v>
      </c>
      <c r="P12" s="8" t="n">
        <f aca="false">P10-P11</f>
        <v>6689.9</v>
      </c>
      <c r="Q12" s="8" t="n">
        <f aca="false">Q10-Q11</f>
        <v>7639.22</v>
      </c>
      <c r="R12" s="8"/>
      <c r="S12" s="8"/>
      <c r="T12" s="8"/>
      <c r="U12" s="8"/>
      <c r="V12" s="8"/>
      <c r="W12" s="8" t="n">
        <f aca="false">W10-W11</f>
        <v>68849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36181861158709</v>
      </c>
      <c r="D13" s="9" t="n">
        <f aca="false">D12/D11</f>
        <v>0.416861602304866</v>
      </c>
      <c r="E13" s="9" t="e">
        <f aca="false">E12/E11</f>
        <v>#DIV/0!</v>
      </c>
      <c r="F13" s="9" t="n">
        <f aca="false">F12/F11</f>
        <v>-0.170389574315409</v>
      </c>
      <c r="G13" s="9" t="e">
        <f aca="false">G12/G11</f>
        <v>#DIV/0!</v>
      </c>
      <c r="H13" s="9" t="n">
        <f aca="false">H12/H11</f>
        <v>1.27750254990529</v>
      </c>
      <c r="I13" s="9" t="n">
        <f aca="false">I12/I11</f>
        <v>2.25525570241262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3950149428086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183339746372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01878326328943</v>
      </c>
      <c r="D14" s="10" t="n">
        <f aca="false">D10/D6</f>
        <v>0.335897101831078</v>
      </c>
      <c r="E14" s="10" t="n">
        <f aca="false">E10/E6</f>
        <v>0.305674798684191</v>
      </c>
      <c r="F14" s="10" t="n">
        <f aca="false">F10/F6</f>
        <v>0.313719692777231</v>
      </c>
      <c r="G14" s="10" t="n">
        <f aca="false">G10/G6</f>
        <v>0.317306029815107</v>
      </c>
      <c r="H14" s="10" t="n">
        <f aca="false">H10/H6</f>
        <v>0.281355611856879</v>
      </c>
      <c r="I14" s="10" t="n">
        <f aca="false">I10/I6</f>
        <v>0.277372550355155</v>
      </c>
      <c r="J14" s="10" t="n">
        <f aca="false">J10/J6</f>
        <v>0.323067560932293</v>
      </c>
      <c r="K14" s="10" t="n">
        <f aca="false">K10/K6</f>
        <v>0.322828863346105</v>
      </c>
      <c r="L14" s="10" t="n">
        <f aca="false">L10/L6</f>
        <v>0.331347436643582</v>
      </c>
      <c r="M14" s="10" t="n">
        <f aca="false">M10/M6</f>
        <v>0.347055106467056</v>
      </c>
      <c r="N14" s="10" t="n">
        <f aca="false">N10/N6</f>
        <v>0.338421233155295</v>
      </c>
      <c r="O14" s="10" t="n">
        <f aca="false">O10/O6</f>
        <v>0.402260254990053</v>
      </c>
      <c r="P14" s="10" t="n">
        <f aca="false">P10/P6</f>
        <v>0.340529908213792</v>
      </c>
      <c r="Q14" s="10" t="n">
        <f aca="false">Q10/Q6</f>
        <v>0.335346937342104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30132301166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7558649487846</v>
      </c>
      <c r="D15" s="10" t="n">
        <f aca="false">D11/D7</f>
        <v>0.309020026920374</v>
      </c>
      <c r="E15" s="10" t="e">
        <f aca="false">E11/E7</f>
        <v>#DIV/0!</v>
      </c>
      <c r="F15" s="10" t="n">
        <f aca="false">F11/F7</f>
        <v>0.327473258654089</v>
      </c>
      <c r="G15" s="10" t="e">
        <f aca="false">G11/G7</f>
        <v>#DIV/0!</v>
      </c>
      <c r="H15" s="10" t="n">
        <f aca="false">H11/H7</f>
        <v>0.318675705794948</v>
      </c>
      <c r="I15" s="10" t="n">
        <f aca="false">I11/I7</f>
        <v>0.274311960134319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5591622800008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78720022640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568032315890293</v>
      </c>
      <c r="D16" s="9" t="n">
        <f aca="false">D14-D15</f>
        <v>0.0268770749107041</v>
      </c>
      <c r="E16" s="9" t="e">
        <f aca="false">E14-E15</f>
        <v>#DIV/0!</v>
      </c>
      <c r="F16" s="9" t="n">
        <f aca="false">F14-F15</f>
        <v>-0.0137535658768584</v>
      </c>
      <c r="G16" s="9" t="e">
        <f aca="false">G14-G15</f>
        <v>#DIV/0!</v>
      </c>
      <c r="H16" s="9" t="n">
        <f aca="false">H14-H15</f>
        <v>-0.0373200939380695</v>
      </c>
      <c r="I16" s="9" t="n">
        <f aca="false">I14-I15</f>
        <v>0.00306059022083655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46136802137077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514122785261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1'!$AJ$17</f>
        <v>37494.02</v>
      </c>
      <c r="D17" s="7" t="n">
        <f aca="false">[2]新津邓双岷江店!$B$14+[2]新津邓双岷江店!$B$15+[2]新津邓双岷江店!$B$16</f>
        <v>25022.43</v>
      </c>
      <c r="E17" s="7" t="n">
        <f aca="false">[2]新津外西街药店!$B$14+[2]新津外西街药店!$B$15+[2]新津外西街药店!$B$16</f>
        <v>19839.99</v>
      </c>
      <c r="F17" s="7" t="n">
        <f aca="false">[2]万兴路药房经营情况表!$B$14+[2]万兴路药房经营情况表!$B$15+[2]万兴路药房经营情况表!$B$16</f>
        <v>13662.11</v>
      </c>
      <c r="G17" s="7" t="n">
        <f aca="false">[2]新津县正东街店!$B$14+[2]新津县正东街店!$B$15+[2]新津县正东街店!$B$16</f>
        <v>65202.26</v>
      </c>
      <c r="H17" s="7" t="n">
        <f aca="false">[2]双流川大路三段店!$B$14+[2]双流川大路三段店!$B$15+[2]双流川大路三段店!$B$16</f>
        <v>15351.42</v>
      </c>
      <c r="I17" s="7" t="n">
        <f aca="false">[2]双流锦华路一段药店!$B$14+[2]双流锦华路一段药店!$B$15+[2]双流锦华路一段药店!$B$16</f>
        <v>22339.56</v>
      </c>
      <c r="J17" s="7" t="n">
        <f aca="false">[2]郫县科华路药店!$B$14+[2]郫县科华路药店!$B$15+[2]郫县科华路药店!$B$16</f>
        <v>28674</v>
      </c>
      <c r="K17" s="7" t="n">
        <f aca="false">[2]双流东升藏卫路药店!$B$14+[2]双流东升藏卫路药店!$B$15+[2]双流东升藏卫路药店!$B$16</f>
        <v>0</v>
      </c>
      <c r="L17" s="7" t="n">
        <f aca="false">[2]双流正清泰路药店!$B$14+[2]双流正清泰路药店!$B$15+[2]双流正清泰路药店!$B$16</f>
        <v>30986.4</v>
      </c>
      <c r="M17" s="7" t="n">
        <f aca="false">[2]新都繁江北路药店!$B$14+[2]新都繁江北路药店!$B$15+[2]新都繁江北路药店!$B$16</f>
        <v>40021.17</v>
      </c>
      <c r="N17" s="7" t="n">
        <f aca="false">[2]新泰西路!$B$14+[2]新泰西路!$B$15+[2]新泰西路!$B$16</f>
        <v>19756.82</v>
      </c>
      <c r="O17" s="7" t="n">
        <f aca="false">[2]新都区马超东路店!$B$14+[2]新都区马超东路店!$B$15+[2]新都区马超东路店!$B$16</f>
        <v>25279.52</v>
      </c>
      <c r="P17" s="7" t="n">
        <f aca="false">[2]新都天海路药店!$B$14+[2]新都天海路药店!$B$15+[2]新都天海路药店!$B$16</f>
        <v>35982.82</v>
      </c>
      <c r="Q17" s="7" t="n">
        <f aca="false">[2]华金大道!$B$14+[2]华金大道!$B$15+[2]华金大道!$B$16</f>
        <v>28183.91</v>
      </c>
      <c r="R17" s="7"/>
      <c r="S17" s="7"/>
      <c r="T17" s="7"/>
      <c r="U17" s="7"/>
      <c r="V17" s="7"/>
      <c r="W17" s="7" t="n">
        <f aca="false">SUM(C17:V17)</f>
        <v>407796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1'!$AK$13+'[3]2011.01'!$AK$14+'[3]2011.01'!$AK$15</f>
        <v>27259.21</v>
      </c>
      <c r="D18" s="7" t="n">
        <f aca="false">[4]新津邓双岷江店!$B$14+[4]新津邓双岷江店!$B$15+[4]新津邓双岷江店!$B$16</f>
        <v>17375.19</v>
      </c>
      <c r="E18" s="7" t="n">
        <f aca="false">[4]新津外西街药店!$B$14+[4]新津外西街药店!$B$15+[4]新津外西街药店!$B$16</f>
        <v>17286.75</v>
      </c>
      <c r="F18" s="7" t="n">
        <f aca="false">[4]万兴路药房经营情况表!$B$14+[4]万兴路药房经营情况表!$B$15+[4]万兴路药房经营情况表!$B$16</f>
        <v>8591.08</v>
      </c>
      <c r="G18" s="7" t="n">
        <f aca="false">[4]新津县正东街店!$B$14+[4]新津县正东街店!$B$15+[4]新津县正东街店!$B$16</f>
        <v>0</v>
      </c>
      <c r="H18" s="7" t="n">
        <f aca="false">[4]双流川大路三段店!$B$14+[4]双流川大路三段店!$B$15+[4]双流川大路三段店!$B$16</f>
        <v>19172.39</v>
      </c>
      <c r="I18" s="7" t="n">
        <f aca="false">[4]双流锦华路一段药店!$B$14+[4]双流锦华路一段药店!$B$15+[4]双流锦华路一段药店!$B$16</f>
        <v>24706.95</v>
      </c>
      <c r="J18" s="7" t="n">
        <f aca="false">[4]郫县科华路药店!$B$14+[4]郫县科华路药店!$B$15+[4]郫县科华路药店!$B$16</f>
        <v>27146.27</v>
      </c>
      <c r="K18" s="7"/>
      <c r="L18" s="7" t="n">
        <f aca="false">[4]双流正清泰路药店!$B$14+[4]双流正清泰路药店!$B$15+[4]双流正清泰路药店!$B$16</f>
        <v>0</v>
      </c>
      <c r="M18" s="7" t="n">
        <f aca="false">[4]新都繁江北路药店!$B$14+[4]新都繁江北路药店!$B$15+[4]新都繁江北路药店!$B$16</f>
        <v>0</v>
      </c>
      <c r="N18" s="7" t="n">
        <f aca="false">[4]新泰西路!$B$14+[4]新泰西路!$B$15+[4]新泰西路!$B$16</f>
        <v>0</v>
      </c>
      <c r="O18" s="7" t="n">
        <f aca="false">[4]新都区马超东路店!$B$14+[4]新都区马超东路店!$B$15+[4]新都区马超东路店!$B$16</f>
        <v>0</v>
      </c>
      <c r="P18" s="7" t="n">
        <f aca="false">[4]新都天海路药店!$B$14+[4]新都天海路药店!$B$15+[4]新都天海路药店!$B$16</f>
        <v>19358.42</v>
      </c>
      <c r="Q18" s="7" t="n">
        <f aca="false">[4]华金大道!$B$14+[4]华金大道!$B$15+[4]华金大道!$B$16</f>
        <v>0</v>
      </c>
      <c r="R18" s="7"/>
      <c r="S18" s="7"/>
      <c r="T18" s="7"/>
      <c r="U18" s="7"/>
      <c r="V18" s="7"/>
      <c r="W18" s="7" t="n">
        <f aca="false">SUM(C18:V18)</f>
        <v>160896.2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234.81</v>
      </c>
      <c r="D19" s="8" t="n">
        <f aca="false">D17-D18</f>
        <v>7647.24</v>
      </c>
      <c r="E19" s="8" t="n">
        <f aca="false">E17-E18</f>
        <v>2553.24</v>
      </c>
      <c r="F19" s="8" t="n">
        <f aca="false">F17-F18</f>
        <v>5071.03</v>
      </c>
      <c r="G19" s="8" t="n">
        <f aca="false">G17-G18</f>
        <v>65202.26</v>
      </c>
      <c r="H19" s="8" t="n">
        <f aca="false">H17-H18</f>
        <v>-3820.97</v>
      </c>
      <c r="I19" s="8" t="n">
        <f aca="false">I17-I18</f>
        <v>-2367.39</v>
      </c>
      <c r="J19" s="8" t="n">
        <f aca="false">J17-J18</f>
        <v>1527.73</v>
      </c>
      <c r="K19" s="8" t="n">
        <f aca="false">K17-K18</f>
        <v>0</v>
      </c>
      <c r="L19" s="8" t="n">
        <f aca="false">L17-L18</f>
        <v>30986.4</v>
      </c>
      <c r="M19" s="8" t="n">
        <f aca="false">M17-M18</f>
        <v>40021.17</v>
      </c>
      <c r="N19" s="8" t="n">
        <f aca="false">N17-N18</f>
        <v>19756.82</v>
      </c>
      <c r="O19" s="8" t="n">
        <f aca="false">O17-O18</f>
        <v>25279.52</v>
      </c>
      <c r="P19" s="8" t="n">
        <f aca="false">P17-P18</f>
        <v>16624.4</v>
      </c>
      <c r="Q19" s="8" t="n">
        <f aca="false">Q17-Q18</f>
        <v>28183.91</v>
      </c>
      <c r="R19" s="8"/>
      <c r="S19" s="8"/>
      <c r="T19" s="8"/>
      <c r="U19" s="8"/>
      <c r="V19" s="8"/>
      <c r="W19" s="8" t="n">
        <f aca="false">W17-W18</f>
        <v>246900.17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75462458376453</v>
      </c>
      <c r="D20" s="9" t="n">
        <f aca="false">D19/D18</f>
        <v>0.440124107995366</v>
      </c>
      <c r="E20" s="9" t="n">
        <f aca="false">E19/E18</f>
        <v>0.147699249425138</v>
      </c>
      <c r="F20" s="9" t="n">
        <f aca="false">F19/F18</f>
        <v>0.590266881463099</v>
      </c>
      <c r="G20" s="9" t="e">
        <f aca="false">G19/G18</f>
        <v>#DIV/0!</v>
      </c>
      <c r="H20" s="9" t="n">
        <f aca="false">H19/H18</f>
        <v>-0.199295445168808</v>
      </c>
      <c r="I20" s="9" t="n">
        <f aca="false">I19/I18</f>
        <v>-0.0958187878309544</v>
      </c>
      <c r="J20" s="9" t="n">
        <f aca="false">J19/J18</f>
        <v>0.05627771329173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5876843254769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345301997697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1'!$AL$26+'[5]2012.01'!$AL$27+'[5]2012.01'!$AL$28</f>
        <v>11668.67</v>
      </c>
      <c r="D21" s="7" t="n">
        <f aca="false">[6]新津邓双岷江店!$D$27+[6]新津邓双岷江店!$D$28+[6]新津邓双岷江店!$D$29</f>
        <v>1204.94</v>
      </c>
      <c r="E21" s="7" t="n">
        <f aca="false">[6]新津外西街药店!$D$27+[6]新津外西街药店!$D$28+[6]新津外西街药店!$D$29</f>
        <v>5349.28</v>
      </c>
      <c r="F21" s="7" t="n">
        <f aca="false">[6]万兴路药房!$D$27+[6]万兴路药房!$D$28+[6]万兴路药房!$D$29</f>
        <v>1666.67</v>
      </c>
      <c r="G21" s="7" t="n">
        <f aca="false">[6]新津县正东街店!$D$27+[6]新津县正东街店!$D$28+[6]新津县正东街店!$D$29</f>
        <v>15833.33</v>
      </c>
      <c r="H21" s="7" t="n">
        <f aca="false">[6]双流川大路三段店!$D$27+[6]双流川大路三段店!$D$28+[6]双流川大路三段店!$D$29</f>
        <v>3388.9</v>
      </c>
      <c r="I21" s="7" t="n">
        <f aca="false">[6]双流锦华路一段药店!$D$27+[6]双流锦华路一段药店!$D$28+[6]双流锦华路一段药店!$D$29</f>
        <v>6677</v>
      </c>
      <c r="J21" s="7" t="n">
        <f aca="false">[6]郫县科华路药店!$D$27+[6]郫县科华路药店!$D$28+[6]郫县科华路药店!$D$29</f>
        <v>12650</v>
      </c>
      <c r="K21" s="7" t="n">
        <f aca="false">[6]双流东升藏卫路药店!$D$27+[6]双流东升藏卫路药店!$D$28+[6]双流东升藏卫路药店!$D$29</f>
        <v>0</v>
      </c>
      <c r="L21" s="7" t="n">
        <f aca="false">[6]双流正清泰路药店!$D$27+[6]双流正清泰路药店!$D$28+[6]双流正清泰路药店!$D$29</f>
        <v>14100</v>
      </c>
      <c r="M21" s="7" t="n">
        <f aca="false">[6]新都繁江北路药店!$D$27+[6]新都繁江北路药店!$D$28+[6]新都繁江北路药店!$D$29</f>
        <v>14166.67</v>
      </c>
      <c r="N21" s="7" t="n">
        <f aca="false">[6]新泰西路!$D$27+[6]新泰西路!$D$28+[6]新泰西路!$D$29</f>
        <v>5255.16</v>
      </c>
      <c r="O21" s="7" t="n">
        <f aca="false">[6]新都区马超东路!$D$27+[6]新都区马超东路!$D$28+[6]新都区马超东路!$D$29</f>
        <v>9744.5</v>
      </c>
      <c r="P21" s="7" t="n">
        <f aca="false">[6]新都天海路店!$D$28+[6]新都天海路店!$D$27+[6]新都天海路店!$D$29</f>
        <v>14398</v>
      </c>
      <c r="Q21" s="7" t="n">
        <f aca="false">[6]华金大道!$D$27+[6]华金大道!$D$28+[6]华金大道!$D$29</f>
        <v>11154.07</v>
      </c>
      <c r="R21" s="7"/>
      <c r="S21" s="7"/>
      <c r="T21" s="7"/>
      <c r="U21" s="7"/>
      <c r="V21" s="7"/>
      <c r="W21" s="7" t="n">
        <f aca="false">SUM(C21:V21)</f>
        <v>127257.1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1'!$AM$22+'[7]2011.01'!$AM$23+'[7]2011.01'!$AM$24</f>
        <v>12940.52</v>
      </c>
      <c r="D22" s="7" t="n">
        <f aca="false">[8]新津邓双岷江店!$D$23+[8]新津邓双岷江店!$D$24+[8]新津邓双岷江店!$D$25</f>
        <v>758.4</v>
      </c>
      <c r="E22" s="7" t="n">
        <f aca="false">[8]新津外西街药店!$D$23+[8]新津外西街药店!$D$24+[8]新津外西街药店!$D$25</f>
        <v>4996.58</v>
      </c>
      <c r="F22" s="7" t="n">
        <f aca="false">[8]万兴路药房!$D$23+[8]万兴路药房!$D$24+[8]万兴路药房!$D$25</f>
        <v>2269.67</v>
      </c>
      <c r="G22" s="7" t="n">
        <f aca="false">[8]新津县正东街店!$D$23+[8]新津县正东街店!$D$24+[8]新津县正东街店!$D$25</f>
        <v>0</v>
      </c>
      <c r="H22" s="7" t="n">
        <f aca="false">[8]双流川大路三段店!$D$23+[8]双流川大路三段店!$D$24+[8]双流川大路三段店!$D$25</f>
        <v>3812.86</v>
      </c>
      <c r="I22" s="7" t="n">
        <f aca="false">[8]双流锦华路一段药店!$D$23+[8]双流锦华路一段药店!$D$24+[8]双流锦华路一段药店!$D$25</f>
        <v>7702.72</v>
      </c>
      <c r="J22" s="7" t="n">
        <f aca="false">[8]郫县科华路药店!$D$23+[8]郫县科华路药店!$D$24+[8]郫县科华路药店!$D$25</f>
        <v>14427.2</v>
      </c>
      <c r="K22" s="7"/>
      <c r="L22" s="7" t="n">
        <f aca="false">[8]双流正清泰路药店!$D$23+[8]双流正清泰路药店!$D$24+[8]双流正清泰路药店!$D$25</f>
        <v>0</v>
      </c>
      <c r="M22" s="7" t="n">
        <f aca="false">[8]新都繁江北路药店!$D$23+[8]新都繁江北路药店!$D$24+[8]新都繁江北路药店!$D$25</f>
        <v>0</v>
      </c>
      <c r="N22" s="7" t="n">
        <f aca="false">[8]新泰西路!$D$23+[8]新泰西路!$D$24+[8]新泰西路!$D$25</f>
        <v>0</v>
      </c>
      <c r="O22" s="7" t="n">
        <f aca="false">[8]新都区马超东路!$D$23+[8]新都区马超东路!$D$24+[8]新都区马超东路!$D$25</f>
        <v>0</v>
      </c>
      <c r="P22" s="7" t="n">
        <f aca="false">[8]新都天海路店!$D$23+[8]新都天海路店!$D$24+[8]新都天海路店!$D$25</f>
        <v>11308</v>
      </c>
      <c r="Q22" s="7" t="n">
        <f aca="false">[8]华金大道!$D$23+[8]华金大道!$D$24+[8]华金大道!$D$25</f>
        <v>0</v>
      </c>
      <c r="R22" s="7"/>
      <c r="S22" s="7"/>
      <c r="T22" s="7"/>
      <c r="U22" s="7"/>
      <c r="V22" s="7"/>
      <c r="W22" s="7" t="n">
        <f aca="false">SUM(C22:V22)</f>
        <v>58215.9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271.85</v>
      </c>
      <c r="D23" s="8" t="n">
        <f aca="false">D21-D22</f>
        <v>446.54</v>
      </c>
      <c r="E23" s="8" t="n">
        <f aca="false">E21-E22</f>
        <v>352.7</v>
      </c>
      <c r="F23" s="8" t="n">
        <f aca="false">F21-F22</f>
        <v>-603</v>
      </c>
      <c r="G23" s="8" t="n">
        <f aca="false">G21-G22</f>
        <v>15833.33</v>
      </c>
      <c r="H23" s="8" t="n">
        <f aca="false">H21-H22</f>
        <v>-423.96</v>
      </c>
      <c r="I23" s="8" t="n">
        <f aca="false">I21-I22</f>
        <v>-1025.72</v>
      </c>
      <c r="J23" s="8" t="n">
        <f aca="false">J21-J22</f>
        <v>-1777.2</v>
      </c>
      <c r="K23" s="8" t="n">
        <f aca="false">K21-K22</f>
        <v>0</v>
      </c>
      <c r="L23" s="8" t="n">
        <f aca="false">L21-L22</f>
        <v>14100</v>
      </c>
      <c r="M23" s="8" t="n">
        <f aca="false">M21-M22</f>
        <v>14166.67</v>
      </c>
      <c r="N23" s="8" t="n">
        <f aca="false">N21-N22</f>
        <v>5255.16</v>
      </c>
      <c r="O23" s="8" t="n">
        <f aca="false">O21-O22</f>
        <v>9744.5</v>
      </c>
      <c r="P23" s="8" t="n">
        <f aca="false">P21-P22</f>
        <v>3090</v>
      </c>
      <c r="Q23" s="8" t="n">
        <f aca="false">Q21-Q22</f>
        <v>11154.07</v>
      </c>
      <c r="R23" s="8"/>
      <c r="S23" s="8"/>
      <c r="T23" s="8"/>
      <c r="U23" s="8"/>
      <c r="V23" s="8"/>
      <c r="W23" s="8" t="n">
        <f aca="false">W21-W22</f>
        <v>69041.2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982843038765058</v>
      </c>
      <c r="D24" s="9" t="n">
        <f aca="false">D23/D22</f>
        <v>0.588792194092827</v>
      </c>
      <c r="E24" s="9" t="n">
        <f aca="false">E23/E22</f>
        <v>0.0705882823851514</v>
      </c>
      <c r="F24" s="9" t="n">
        <f aca="false">F23/F22</f>
        <v>-0.265677389223984</v>
      </c>
      <c r="G24" s="9" t="e">
        <f aca="false">G23/G22</f>
        <v>#DIV/0!</v>
      </c>
      <c r="H24" s="9" t="n">
        <f aca="false">H23/H22</f>
        <v>-0.111192123497847</v>
      </c>
      <c r="I24" s="9" t="n">
        <f aca="false">I23/I22</f>
        <v>-0.133163350089319</v>
      </c>
      <c r="J24" s="9" t="n">
        <f aca="false">J23/J22</f>
        <v>-0.12318398580459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73257870534135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185950585707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1'!$AL$15</f>
        <v>23455.85</v>
      </c>
      <c r="D25" s="7" t="n">
        <f aca="false">[6]新津邓双岷江店!$D$16</f>
        <v>21775.95</v>
      </c>
      <c r="E25" s="7" t="n">
        <f aca="false">[6]新津外西街药店!$D$16</f>
        <v>13390.45</v>
      </c>
      <c r="F25" s="7" t="n">
        <f aca="false">[6]万兴路药房!$D$16</f>
        <v>10930.19</v>
      </c>
      <c r="G25" s="7" t="n">
        <f aca="false">[6]新津县正东街店!$D$16</f>
        <v>16858.66</v>
      </c>
      <c r="H25" s="7" t="n">
        <f aca="false">[6]双流川大路三段店!$D$16</f>
        <v>7718.32</v>
      </c>
      <c r="I25" s="7" t="n">
        <f aca="false">[6]双流锦华路一段药店!$D$16</f>
        <v>14084.95</v>
      </c>
      <c r="J25" s="7" t="n">
        <f aca="false">[6]郫县科华路药店!$D$16</f>
        <v>14900.2</v>
      </c>
      <c r="K25" s="7" t="n">
        <f aca="false">[6]双流东升藏卫路药店!$D$16</f>
        <v>0</v>
      </c>
      <c r="L25" s="7" t="n">
        <f aca="false">[6]双流正清泰路药店!$D$16</f>
        <v>0</v>
      </c>
      <c r="M25" s="7" t="n">
        <f aca="false">[6]新都繁江北路药店!$D$16</f>
        <v>0</v>
      </c>
      <c r="N25" s="7" t="n">
        <f aca="false">[6]新泰西路!$D$16</f>
        <v>13481.38</v>
      </c>
      <c r="O25" s="7" t="n">
        <f aca="false">[6]新都区马超东路!$D$16</f>
        <v>13462.23</v>
      </c>
      <c r="P25" s="7" t="n">
        <f aca="false">[6]新都天海路店!$D$16</f>
        <v>19578.6</v>
      </c>
      <c r="Q25" s="7" t="n">
        <f aca="false">[6]华金大道!$D$16</f>
        <v>14809.24</v>
      </c>
      <c r="R25" s="7"/>
      <c r="S25" s="7"/>
      <c r="T25" s="7"/>
      <c r="U25" s="7"/>
      <c r="V25" s="7"/>
      <c r="W25" s="7" t="n">
        <f aca="false">SUM(C25:V25)</f>
        <v>18444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1'!$AM$2+'[7]2011.01'!$AM$5+'[7]2011.01'!$AM$6+'[7]2011.01'!$AM$12+'[7]2011.01'!$AM$13</f>
        <v>11930.56</v>
      </c>
      <c r="D26" s="7" t="n">
        <f aca="false">[8]新津邓双岷江店!$D$3+[8]新津邓双岷江店!$D$6+[8]新津邓双岷江店!$D$7+[8]新津邓双岷江店!$D$13+[8]新津邓双岷江店!$D$14</f>
        <v>7859.63</v>
      </c>
      <c r="E26" s="7" t="n">
        <f aca="false">[8]新津外西街药店!$D$3+[8]新津外西街药店!$D$6+[8]新津外西街药店!$D$7+[8]新津外西街药店!$D$13+[8]新津外西街药店!$D$14</f>
        <v>4292.88</v>
      </c>
      <c r="F26" s="7" t="n">
        <f aca="false">[8]万兴路药房!$D$3+[8]万兴路药房!$D$6+[8]万兴路药房!$D$7+[8]万兴路药房!$D$13+[8]万兴路药房!$D$14</f>
        <v>4324.06</v>
      </c>
      <c r="G26" s="7" t="n">
        <f aca="false">[8]新津县正东街店!$D$3+[8]新津县正东街店!$D$6+[8]新津县正东街店!$D$7+[8]新津县正东街店!$D$13+[8]新津县正东街店!$D$14</f>
        <v>0</v>
      </c>
      <c r="H26" s="7" t="n">
        <f aca="false">[8]双流川大路三段店!$D$3+[8]双流川大路三段店!$D$6+[8]双流川大路三段店!$D$7+[8]双流川大路三段店!$D$13+[8]双流川大路三段店!$D$14</f>
        <v>5037.83</v>
      </c>
      <c r="I26" s="7" t="n">
        <f aca="false">[8]双流锦华路一段药店!$D$3+[8]双流锦华路一段药店!$D$6+[8]双流锦华路一段药店!$D$7+[8]双流锦华路一段药店!$D$13+[8]双流锦华路一段药店!$D$14</f>
        <v>4844.63</v>
      </c>
      <c r="J26" s="7" t="n">
        <f aca="false">[8]郫县科华路药店!$D$3+[8]郫县科华路药店!$D$6+[8]郫县科华路药店!$D$7+[8]郫县科华路药店!$D$13+[8]郫县科华路药店!$D$14</f>
        <v>3337.07</v>
      </c>
      <c r="K26" s="7"/>
      <c r="L26" s="7" t="n">
        <f aca="false">[8]双流正清泰路药店!$D$3+[8]双流正清泰路药店!$D$6+[8]双流正清泰路药店!$D$7+[8]双流正清泰路药店!$D$13+[8]双流正清泰路药店!$D$14</f>
        <v>0</v>
      </c>
      <c r="M26" s="7" t="n">
        <f aca="false">[8]新都繁江北路药店!$D$3+[8]新都繁江北路药店!$D$6+[8]新都繁江北路药店!$D$7+[8]新都繁江北路药店!$D$13+[8]新都繁江北路药店!$D$14</f>
        <v>0</v>
      </c>
      <c r="N26" s="7" t="n">
        <f aca="false">[8]新泰西路!$D$3+[8]新泰西路!$D$6+[8]新泰西路!$D$7+[8]新泰西路!$D$13+[8]新泰西路!$D$14</f>
        <v>0</v>
      </c>
      <c r="O26" s="7" t="n">
        <f aca="false">[8]新都区马超东路!$D$3+[8]新都区马超东路!$D$6+[8]新都区马超东路!$D$7+[8]新都区马超东路!$D$13+[8]新都区马超东路!$D$14</f>
        <v>0</v>
      </c>
      <c r="P26" s="7" t="n">
        <f aca="false">[8]新都天海路店!$D$3+[8]新都天海路店!$D$6+[8]新都天海路店!$D$7+[8]新都天海路店!$D$13+[8]新都天海路店!$D$14</f>
        <v>2954.72</v>
      </c>
      <c r="Q26" s="7" t="n">
        <f aca="false">[8]华金大道!$D$3+[8]华金大道!$D$6+[8]华金大道!$D$7+[8]华金大道!$D$13+[8]华金大道!$D$14</f>
        <v>0</v>
      </c>
      <c r="R26" s="7"/>
      <c r="S26" s="7"/>
      <c r="T26" s="7"/>
      <c r="U26" s="7"/>
      <c r="V26" s="7"/>
      <c r="W26" s="7" t="n">
        <f aca="false">SUM(C26:V26)</f>
        <v>44581.38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1525.29</v>
      </c>
      <c r="D27" s="8" t="n">
        <f aca="false">D25-D26</f>
        <v>13916.32</v>
      </c>
      <c r="E27" s="8" t="n">
        <f aca="false">E25-E26</f>
        <v>9097.57</v>
      </c>
      <c r="F27" s="8" t="n">
        <f aca="false">F25-F26</f>
        <v>6606.13</v>
      </c>
      <c r="G27" s="8" t="n">
        <f aca="false">G25-G26</f>
        <v>16858.66</v>
      </c>
      <c r="H27" s="8" t="n">
        <f aca="false">H25-H26</f>
        <v>2680.49</v>
      </c>
      <c r="I27" s="8" t="n">
        <f aca="false">I25-I26</f>
        <v>9240.32</v>
      </c>
      <c r="J27" s="8" t="n">
        <f aca="false">J25-J26</f>
        <v>11563.13</v>
      </c>
      <c r="K27" s="8" t="n">
        <f aca="false">K25-K26</f>
        <v>0</v>
      </c>
      <c r="L27" s="8" t="n">
        <f aca="false">L25-L26</f>
        <v>0</v>
      </c>
      <c r="M27" s="8" t="n">
        <f aca="false">M25-M26</f>
        <v>0</v>
      </c>
      <c r="N27" s="8" t="n">
        <f aca="false">N25-N26</f>
        <v>13481.38</v>
      </c>
      <c r="O27" s="8" t="n">
        <f aca="false">O25-O26</f>
        <v>13462.23</v>
      </c>
      <c r="P27" s="8" t="n">
        <f aca="false">P25-P26</f>
        <v>16623.88</v>
      </c>
      <c r="Q27" s="8" t="n">
        <f aca="false">Q25-Q26</f>
        <v>14809.24</v>
      </c>
      <c r="R27" s="8"/>
      <c r="S27" s="8"/>
      <c r="T27" s="8"/>
      <c r="U27" s="8"/>
      <c r="V27" s="8"/>
      <c r="W27" s="8" t="n">
        <f aca="false">W25-W26</f>
        <v>139864.6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966030932328407</v>
      </c>
      <c r="D28" s="9" t="n">
        <f aca="false">D27/D26</f>
        <v>1.77060752223705</v>
      </c>
      <c r="E28" s="9" t="n">
        <f aca="false">E27/E26</f>
        <v>2.11922299248989</v>
      </c>
      <c r="F28" s="9" t="n">
        <f aca="false">F27/F26</f>
        <v>1.52776094688788</v>
      </c>
      <c r="G28" s="9" t="e">
        <f aca="false">G27/G26</f>
        <v>#DIV/0!</v>
      </c>
      <c r="H28" s="9" t="n">
        <f aca="false">H27/H26</f>
        <v>0.532072340670487</v>
      </c>
      <c r="I28" s="9" t="n">
        <f aca="false">I27/I26</f>
        <v>1.90733244850484</v>
      </c>
      <c r="J28" s="9" t="n">
        <f aca="false">J27/J26</f>
        <v>3.46505467371077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5.6262116207288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3.137288258012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1'!$AJ$8</f>
        <v>0</v>
      </c>
      <c r="D29" s="7" t="n">
        <f aca="false">[2]新津邓双岷江店!$B$9</f>
        <v>0</v>
      </c>
      <c r="E29" s="7" t="n">
        <f aca="false">[2]新津外西街药店!$B$9</f>
        <v>0</v>
      </c>
      <c r="F29" s="7" t="n">
        <f aca="false">[2]万兴路药房经营情况表!$B$9</f>
        <v>0</v>
      </c>
      <c r="G29" s="7" t="n">
        <f aca="false">[2]新津县正东街店!$B$9</f>
        <v>0</v>
      </c>
      <c r="H29" s="7" t="n">
        <f aca="false">[2]双流川大路三段店!$B$9</f>
        <v>0</v>
      </c>
      <c r="I29" s="7" t="n">
        <f aca="false">[2]双流锦华路一段药店!$B$9</f>
        <v>0</v>
      </c>
      <c r="J29" s="7" t="n">
        <f aca="false">[2]郫县科华路药店!$B$9</f>
        <v>0</v>
      </c>
      <c r="K29" s="7" t="n">
        <f aca="false">[2]双流东升藏卫路药店!$B$9</f>
        <v>0</v>
      </c>
      <c r="L29" s="7" t="n">
        <f aca="false">[2]双流正清泰路药店!$B$9</f>
        <v>0</v>
      </c>
      <c r="M29" s="7" t="n">
        <f aca="false">[2]新都繁江北路药店!$B$9</f>
        <v>0</v>
      </c>
      <c r="N29" s="7" t="n">
        <f aca="false">[2]新泰西路!$B$9</f>
        <v>0</v>
      </c>
      <c r="O29" s="7" t="n">
        <f aca="false">[2]新都区马超东路店!$B$9</f>
        <v>0</v>
      </c>
      <c r="P29" s="7" t="n">
        <f aca="false">[2]新都天海路药店!$B$9</f>
        <v>0</v>
      </c>
      <c r="Q29" s="7" t="n">
        <f aca="false">[2]华金大道!$B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1'!$AK$8</f>
        <v>0</v>
      </c>
      <c r="D30" s="7" t="n">
        <f aca="false">[4]新津邓双岷江店!$B$9</f>
        <v>0</v>
      </c>
      <c r="E30" s="7" t="n">
        <f aca="false">[4]新津外西街药店!$B$9</f>
        <v>0</v>
      </c>
      <c r="F30" s="7" t="n">
        <f aca="false">[4]万兴路药房经营情况表!$B$9</f>
        <v>318</v>
      </c>
      <c r="G30" s="7" t="n">
        <f aca="false">[4]新津县正东街店!$B$9</f>
        <v>0</v>
      </c>
      <c r="H30" s="7" t="n">
        <f aca="false">[4]双流川大路三段店!$B$9</f>
        <v>0</v>
      </c>
      <c r="I30" s="7" t="n">
        <f aca="false">[4]双流锦华路一段药店!$B$9</f>
        <v>0</v>
      </c>
      <c r="J30" s="7" t="n">
        <f aca="false">[4]郫县科华路药店!$B$9</f>
        <v>0</v>
      </c>
      <c r="K30" s="7"/>
      <c r="L30" s="7" t="n">
        <f aca="false">[4]双流正清泰路药店!$B$9</f>
        <v>0</v>
      </c>
      <c r="M30" s="7" t="n">
        <f aca="false">[4]新都繁江北路药店!$B$9</f>
        <v>0</v>
      </c>
      <c r="N30" s="7" t="n">
        <f aca="false">[4]新泰西路!$B$9</f>
        <v>0</v>
      </c>
      <c r="O30" s="7" t="n">
        <f aca="false">[4]新都区马超东路店!$B$9</f>
        <v>0</v>
      </c>
      <c r="P30" s="7" t="n">
        <f aca="false">[4]新都天海路药店!$B$9</f>
        <v>0</v>
      </c>
      <c r="Q30" s="7" t="n">
        <f aca="false">[4]华金大道!$B$9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1'!$AJ$16</f>
        <v>-17539.44</v>
      </c>
      <c r="D33" s="8" t="n">
        <f aca="false">[2]新津邓双岷江店!$B$17</f>
        <v>-12157.44</v>
      </c>
      <c r="E33" s="8" t="n">
        <f aca="false">[2]新津外西街药店!$B$17</f>
        <v>-15780.780688</v>
      </c>
      <c r="F33" s="8" t="n">
        <f aca="false">[2]万兴路药房经营情况表!$B$17</f>
        <v>-7210.91</v>
      </c>
      <c r="G33" s="8" t="n">
        <f aca="false">[2]新津县正东街店!$B$17</f>
        <v>-58306.412304</v>
      </c>
      <c r="H33" s="8" t="n">
        <f aca="false">[2]双流川大路三段店!$B$17</f>
        <v>-14734.115428</v>
      </c>
      <c r="I33" s="8" t="n">
        <f aca="false">[2]双流锦华路一段药店!$B$17</f>
        <v>-14138.383276</v>
      </c>
      <c r="J33" s="8" t="n">
        <f aca="false">[2]郫县科华路药店!$B$17</f>
        <v>-22545.33578</v>
      </c>
      <c r="K33" s="8" t="n">
        <f aca="false">[2]双流东升藏卫路药店!$B$17</f>
        <v>2299.700936</v>
      </c>
      <c r="L33" s="8" t="n">
        <f aca="false">[2]双流正清泰路药店!$B$17</f>
        <v>-28125.53298</v>
      </c>
      <c r="M33" s="8" t="n">
        <f aca="false">[2]新都繁江北路药店!$B$17</f>
        <v>-30590.676652</v>
      </c>
      <c r="N33" s="8" t="n">
        <f aca="false">[2]新泰西路!$B$17</f>
        <v>-15763.35742</v>
      </c>
      <c r="O33" s="8" t="n">
        <f aca="false">[2]新都区马超东路店!$B$17</f>
        <v>-20424.69655</v>
      </c>
      <c r="P33" s="8" t="n">
        <f aca="false">[2]新都天海路药店!$B$17</f>
        <v>-21366.03</v>
      </c>
      <c r="Q33" s="8" t="n">
        <f aca="false">[2]华金大道!$B$17</f>
        <v>-20623.768824</v>
      </c>
      <c r="R33" s="8"/>
      <c r="S33" s="8"/>
      <c r="T33" s="8"/>
      <c r="U33" s="8"/>
      <c r="V33" s="8"/>
      <c r="W33" s="8" t="n">
        <f aca="false">SUM(C33:V33)</f>
        <v>-297007.17896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1'!$AK$16</f>
        <v>-12458.38</v>
      </c>
      <c r="D34" s="8" t="n">
        <f aca="false">[4]新津邓双岷江店!$B$17</f>
        <v>-8393.48</v>
      </c>
      <c r="E34" s="8" t="n">
        <f aca="false">[4]新津外西街药店!$B$17</f>
        <v>-17286.75</v>
      </c>
      <c r="F34" s="8" t="n">
        <f aca="false">[4]万兴路药房经营情况表!$B$17</f>
        <v>-562.270000000005</v>
      </c>
      <c r="G34" s="8" t="n">
        <f aca="false">[4]新津县正东街店!$B$17</f>
        <v>0</v>
      </c>
      <c r="H34" s="8" t="n">
        <f aca="false">[4]双流川大路三段店!$B$17</f>
        <v>-18897.87</v>
      </c>
      <c r="I34" s="8" t="n">
        <f aca="false">[4]双流锦华路一段药店!$B$17</f>
        <v>-22154.96</v>
      </c>
      <c r="J34" s="8" t="n">
        <f aca="false">[4]郫县科华路药店!$B$17</f>
        <v>-27146.27</v>
      </c>
      <c r="K34" s="8"/>
      <c r="L34" s="8" t="n">
        <f aca="false">[4]双流正清泰路药店!$B$17</f>
        <v>0</v>
      </c>
      <c r="M34" s="8" t="n">
        <f aca="false">[4]新都繁江北路药店!$B$17</f>
        <v>0</v>
      </c>
      <c r="N34" s="8" t="n">
        <f aca="false">[4]新泰西路!$B$17</f>
        <v>0</v>
      </c>
      <c r="O34" s="8" t="n">
        <f aca="false">[4]新都区马超东路店!$B$17</f>
        <v>0</v>
      </c>
      <c r="P34" s="8" t="n">
        <f aca="false">[4]新都天海路药店!$B$17</f>
        <v>-11431.53</v>
      </c>
      <c r="Q34" s="8" t="n">
        <f aca="false">[4]华金大道!$B$17</f>
        <v>0</v>
      </c>
      <c r="R34" s="8"/>
      <c r="S34" s="8"/>
      <c r="T34" s="8"/>
      <c r="U34" s="8"/>
      <c r="V34" s="8"/>
      <c r="W34" s="8" t="n">
        <f aca="false">SUM(C34:V34)</f>
        <v>-118331.51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5081.06</v>
      </c>
      <c r="D35" s="8" t="n">
        <f aca="false">D33-D34</f>
        <v>-3763.96</v>
      </c>
      <c r="E35" s="8" t="n">
        <f aca="false">E33-E34</f>
        <v>1505.969312</v>
      </c>
      <c r="F35" s="8" t="n">
        <f aca="false">F33-F34</f>
        <v>-6648.63999999999</v>
      </c>
      <c r="G35" s="8" t="n">
        <f aca="false">G33-G34</f>
        <v>-58306.412304</v>
      </c>
      <c r="H35" s="8" t="n">
        <f aca="false">H33-H34</f>
        <v>4163.754572</v>
      </c>
      <c r="I35" s="8" t="n">
        <f aca="false">I33-I34</f>
        <v>8016.576724</v>
      </c>
      <c r="J35" s="8" t="n">
        <f aca="false">J33-J34</f>
        <v>4600.93422</v>
      </c>
      <c r="K35" s="8" t="n">
        <f aca="false">K33-K34</f>
        <v>2299.700936</v>
      </c>
      <c r="L35" s="8" t="n">
        <f aca="false">L33-L34</f>
        <v>-28125.53298</v>
      </c>
      <c r="M35" s="8" t="n">
        <f aca="false">M33-M34</f>
        <v>-30590.676652</v>
      </c>
      <c r="N35" s="8" t="n">
        <f aca="false">N33-N34</f>
        <v>-15763.35742</v>
      </c>
      <c r="O35" s="8" t="n">
        <f aca="false">O33-O34</f>
        <v>-20424.69655</v>
      </c>
      <c r="P35" s="8" t="n">
        <f aca="false">P33-P34</f>
        <v>-9934.5</v>
      </c>
      <c r="Q35" s="8" t="n">
        <f aca="false">Q33-Q34</f>
        <v>-20623.768824</v>
      </c>
      <c r="R35" s="8"/>
      <c r="S35" s="8"/>
      <c r="T35" s="8"/>
      <c r="U35" s="8"/>
      <c r="V35" s="8"/>
      <c r="W35" s="8" t="n">
        <f aca="false">W33-W34</f>
        <v>-178675.66896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07842753231158</v>
      </c>
      <c r="D36" s="9" t="n">
        <f aca="false">D35/D34</f>
        <v>0.448438549922083</v>
      </c>
      <c r="E36" s="9" t="n">
        <f aca="false">E35/E34</f>
        <v>-0.0871169717847485</v>
      </c>
      <c r="F36" s="9" t="n">
        <f aca="false">F35/F34</f>
        <v>11.8246394081134</v>
      </c>
      <c r="G36" s="9" t="e">
        <f aca="false">G35/G34</f>
        <v>#DIV/0!</v>
      </c>
      <c r="H36" s="9" t="n">
        <f aca="false">H35/H34</f>
        <v>-0.220329305471992</v>
      </c>
      <c r="I36" s="9" t="n">
        <f aca="false">I35/I34</f>
        <v>-0.36184117344378</v>
      </c>
      <c r="J36" s="9" t="n">
        <f aca="false">J35/J34</f>
        <v>-0.16948679210808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869043776292413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5099584968196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综合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6'!$AJ$2</f>
        <v>102425.52</v>
      </c>
      <c r="D2" s="7" t="n">
        <f aca="false">[2]新津邓双岷江店!$G$3</f>
        <v>71074.41</v>
      </c>
      <c r="E2" s="7" t="n">
        <f aca="false">[2]新津外西街药店!$G$3</f>
        <v>25196.4</v>
      </c>
      <c r="F2" s="7" t="n">
        <f aca="false">[2]万兴路药房经营情况表!$G$3</f>
        <v>31638.33</v>
      </c>
      <c r="G2" s="7" t="n">
        <f aca="false">[2]新津县正东街店!$G$3</f>
        <v>44659.63</v>
      </c>
      <c r="H2" s="7" t="n">
        <f aca="false">[2]双流川大路三段店!$G$3</f>
        <v>0</v>
      </c>
      <c r="I2" s="7" t="n">
        <f aca="false">[2]双流锦华路一段药店!$G$3</f>
        <v>45424.48</v>
      </c>
      <c r="J2" s="7" t="n">
        <f aca="false">[2]郫县科华路药店!$G$3</f>
        <v>25598.96</v>
      </c>
      <c r="K2" s="7" t="n">
        <f aca="false">[2]双流东升藏卫路药店!$G$3</f>
        <v>57347.41</v>
      </c>
      <c r="L2" s="7" t="n">
        <f aca="false">[2]双流正清泰路药店!$G$3</f>
        <v>25528.07</v>
      </c>
      <c r="M2" s="7" t="n">
        <f aca="false">[2]新都繁江北路药店!$G$3</f>
        <v>50145.96</v>
      </c>
      <c r="N2" s="7" t="n">
        <f aca="false">[2]新泰西路!$G$3</f>
        <v>23806.82</v>
      </c>
      <c r="O2" s="7" t="n">
        <f aca="false">[2]新都区马超东路店!$G$3</f>
        <v>21725.64</v>
      </c>
      <c r="P2" s="7" t="n">
        <f aca="false">[2]新都天海路药店!$G$3</f>
        <v>62805.05</v>
      </c>
      <c r="Q2" s="7" t="n">
        <f aca="false">[2]华金大道!$G$3</f>
        <v>30221.78</v>
      </c>
      <c r="R2" s="7"/>
      <c r="S2" s="7"/>
      <c r="T2" s="7"/>
      <c r="U2" s="7"/>
      <c r="V2" s="7"/>
      <c r="W2" s="7" t="n">
        <f aca="false">SUM(C2:V2)</f>
        <v>617598.4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6'!$AK$2</f>
        <v>79046.38</v>
      </c>
      <c r="D3" s="7" t="n">
        <f aca="false">[4]新津邓双岷江店!$G$3</f>
        <v>41665.24</v>
      </c>
      <c r="E3" s="7" t="n">
        <f aca="false">[4]新津外西街药店!$G$3</f>
        <v>14376.4</v>
      </c>
      <c r="F3" s="7" t="n">
        <f aca="false">[4]万兴路药房经营情况表!$G$3</f>
        <v>40640.1</v>
      </c>
      <c r="G3" s="7" t="n">
        <f aca="false">[4]新津县正东街店!$G$3</f>
        <v>0</v>
      </c>
      <c r="H3" s="7" t="n">
        <f aca="false">[4]双流川大路三段店!$G$3</f>
        <v>2816</v>
      </c>
      <c r="I3" s="7" t="n">
        <f aca="false">[4]双流锦华路一段药店!$G$3</f>
        <v>29848.26</v>
      </c>
      <c r="J3" s="7" t="n">
        <f aca="false">[4]郫县科华路药店!$G$3</f>
        <v>13810.89</v>
      </c>
      <c r="K3" s="7"/>
      <c r="L3" s="7" t="n">
        <f aca="false">[4]双流正清泰路药店!$G$3</f>
        <v>0</v>
      </c>
      <c r="M3" s="7" t="n">
        <f aca="false">[4]新都繁江北路药店!$G$3</f>
        <v>0</v>
      </c>
      <c r="N3" s="7" t="n">
        <f aca="false">[4]新泰西路!$G$3</f>
        <v>0</v>
      </c>
      <c r="O3" s="7" t="n">
        <f aca="false">[4]新都区马超东路店!$G$3</f>
        <v>0</v>
      </c>
      <c r="P3" s="7" t="n">
        <f aca="false">[4]新都天海路药店!$G$3</f>
        <v>51664.26</v>
      </c>
      <c r="Q3" s="7" t="n">
        <f aca="false">[4]华金大道!$G$3</f>
        <v>0</v>
      </c>
      <c r="R3" s="7"/>
      <c r="S3" s="7"/>
      <c r="T3" s="7"/>
      <c r="U3" s="7"/>
      <c r="V3" s="7"/>
      <c r="W3" s="7" t="n">
        <f aca="false">SUM(C3:V3)</f>
        <v>273867.5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3379.14</v>
      </c>
      <c r="D4" s="8" t="n">
        <f aca="false">D2-D3</f>
        <v>29409.17</v>
      </c>
      <c r="E4" s="8" t="n">
        <f aca="false">E2-E3</f>
        <v>10820</v>
      </c>
      <c r="F4" s="8" t="n">
        <f aca="false">F2-F3</f>
        <v>-9001.77</v>
      </c>
      <c r="G4" s="8" t="n">
        <f aca="false">G2-G3</f>
        <v>44659.63</v>
      </c>
      <c r="H4" s="8" t="n">
        <f aca="false">H2-H3</f>
        <v>-2816</v>
      </c>
      <c r="I4" s="8" t="n">
        <f aca="false">I2-I3</f>
        <v>15576.22</v>
      </c>
      <c r="J4" s="8" t="n">
        <f aca="false">J2-J3</f>
        <v>11788.07</v>
      </c>
      <c r="K4" s="8" t="n">
        <f aca="false">K2-K3</f>
        <v>57347.41</v>
      </c>
      <c r="L4" s="8" t="n">
        <f aca="false">L2-L3</f>
        <v>25528.07</v>
      </c>
      <c r="M4" s="8" t="n">
        <f aca="false">M2-M3</f>
        <v>50145.96</v>
      </c>
      <c r="N4" s="8" t="n">
        <f aca="false">N2-N3</f>
        <v>23806.82</v>
      </c>
      <c r="O4" s="8" t="n">
        <f aca="false">O2-O3</f>
        <v>21725.64</v>
      </c>
      <c r="P4" s="8" t="n">
        <f aca="false">P2-P3</f>
        <v>11140.79</v>
      </c>
      <c r="Q4" s="8" t="n">
        <f aca="false">Q2-Q3</f>
        <v>30221.78</v>
      </c>
      <c r="R4" s="8"/>
      <c r="S4" s="8"/>
      <c r="T4" s="8"/>
      <c r="U4" s="8"/>
      <c r="V4" s="8"/>
      <c r="W4" s="8" t="n">
        <f aca="false">W2-W3</f>
        <v>343730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295764840844072</v>
      </c>
      <c r="D5" s="9" t="n">
        <f aca="false">D4/D3</f>
        <v>0.705844248107055</v>
      </c>
      <c r="E5" s="9" t="n">
        <f aca="false">E4/E3</f>
        <v>0.752622353301244</v>
      </c>
      <c r="F5" s="9" t="n">
        <f aca="false">F4/F3</f>
        <v>-0.2214997010342</v>
      </c>
      <c r="G5" s="9" t="e">
        <f aca="false">G4/G3</f>
        <v>#DIV/0!</v>
      </c>
      <c r="H5" s="9" t="n">
        <f aca="false">H4/H3</f>
        <v>-1</v>
      </c>
      <c r="I5" s="9" t="n">
        <f aca="false">I4/I3</f>
        <v>0.521846834622856</v>
      </c>
      <c r="J5" s="9" t="n">
        <f aca="false">J4/J3</f>
        <v>0.853534421025727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156382381166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5509924451431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6'!$AJ$3</f>
        <v>88270.06</v>
      </c>
      <c r="D6" s="7" t="n">
        <f aca="false">[2]新津邓双岷江店!$G$4</f>
        <v>61244.99</v>
      </c>
      <c r="E6" s="7" t="n">
        <f aca="false">[2]新津外西街药店!$G$4</f>
        <v>24476.8</v>
      </c>
      <c r="F6" s="7" t="n">
        <f aca="false">[2]万兴路药房经营情况表!$G$4</f>
        <v>27181.22</v>
      </c>
      <c r="G6" s="7" t="n">
        <f aca="false">[2]新津县正东街店!$G$4</f>
        <v>43376.14</v>
      </c>
      <c r="H6" s="7" t="n">
        <f aca="false">[2]双流川大路三段店!$G$4</f>
        <v>0</v>
      </c>
      <c r="I6" s="7" t="n">
        <f aca="false">[2]双流锦华路一段药店!$G$4</f>
        <v>44144.46</v>
      </c>
      <c r="J6" s="7" t="n">
        <f aca="false">[2]郫县科华路药店!$G$4</f>
        <v>24883.7</v>
      </c>
      <c r="K6" s="7" t="n">
        <f aca="false">[2]双流东升藏卫路药店!$G$4</f>
        <v>55722.75</v>
      </c>
      <c r="L6" s="7" t="n">
        <f aca="false">[2]双流正清泰路药店!$G$4</f>
        <v>24819.39</v>
      </c>
      <c r="M6" s="7" t="n">
        <f aca="false">[2]新都繁江北路药店!$G$4</f>
        <v>48688.21</v>
      </c>
      <c r="N6" s="7" t="n">
        <f aca="false">[2]新泰西路!$G$4</f>
        <v>23121.81</v>
      </c>
      <c r="O6" s="7" t="n">
        <f aca="false">[2]新都区马超东路店!$G$4</f>
        <v>21097.24</v>
      </c>
      <c r="P6" s="7" t="n">
        <f aca="false">[2]新都天海路药店!$G$4</f>
        <v>54239.28</v>
      </c>
      <c r="Q6" s="7" t="n">
        <f aca="false">[2]华金大道!$G$4</f>
        <v>29362.15</v>
      </c>
      <c r="R6" s="7"/>
      <c r="S6" s="7"/>
      <c r="T6" s="7"/>
      <c r="U6" s="7"/>
      <c r="V6" s="7"/>
      <c r="W6" s="7" t="n">
        <f aca="false">SUM(C6:V6)</f>
        <v>570628.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6'!$AK$3</f>
        <v>67880.22</v>
      </c>
      <c r="D7" s="7" t="n">
        <f aca="false">[4]新津邓双岷江店!$G$4</f>
        <v>35807.06</v>
      </c>
      <c r="E7" s="7" t="n">
        <f aca="false">[4]新津外西街药店!$G$4</f>
        <v>13962.01</v>
      </c>
      <c r="F7" s="7" t="n">
        <f aca="false">[4]万兴路药房经营情况表!$G$4</f>
        <v>34839.21</v>
      </c>
      <c r="G7" s="7" t="n">
        <f aca="false">[4]新津县正东街店!$G$4</f>
        <v>0</v>
      </c>
      <c r="H7" s="7" t="n">
        <f aca="false">[4]双流川大路三段店!$G$4</f>
        <v>2736.03</v>
      </c>
      <c r="I7" s="7" t="n">
        <f aca="false">[4]双流锦华路一段药店!$G$4</f>
        <v>28988.29</v>
      </c>
      <c r="J7" s="7" t="n">
        <f aca="false">[4]郫县科华路药店!$G$4</f>
        <v>13405.74</v>
      </c>
      <c r="K7" s="7"/>
      <c r="L7" s="7" t="n">
        <f aca="false">[4]双流正清泰路药店!$G$4</f>
        <v>0</v>
      </c>
      <c r="M7" s="7" t="n">
        <f aca="false">[4]新都繁江北路药店!$G$4</f>
        <v>0</v>
      </c>
      <c r="N7" s="7" t="n">
        <f aca="false">[4]新泰西路!$G$4</f>
        <v>0</v>
      </c>
      <c r="O7" s="7" t="n">
        <f aca="false">[4]新都区马超东路店!$G$4</f>
        <v>0</v>
      </c>
      <c r="P7" s="7" t="n">
        <f aca="false">[4]新都天海路药店!$G$4</f>
        <v>44388.81</v>
      </c>
      <c r="Q7" s="7" t="n">
        <f aca="false">[4]华金大道!$G$4</f>
        <v>0</v>
      </c>
      <c r="R7" s="7"/>
      <c r="S7" s="7"/>
      <c r="T7" s="7"/>
      <c r="U7" s="7"/>
      <c r="V7" s="7"/>
      <c r="W7" s="7" t="n">
        <f aca="false">SUM(C7:V7)</f>
        <v>242007.3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0389.84</v>
      </c>
      <c r="D8" s="8" t="n">
        <f aca="false">D6-D7</f>
        <v>25437.93</v>
      </c>
      <c r="E8" s="8" t="n">
        <f aca="false">E6-E7</f>
        <v>10514.79</v>
      </c>
      <c r="F8" s="8" t="n">
        <f aca="false">F6-F7</f>
        <v>-7657.99</v>
      </c>
      <c r="G8" s="8" t="n">
        <f aca="false">G6-G7</f>
        <v>43376.14</v>
      </c>
      <c r="H8" s="8" t="n">
        <f aca="false">H6-H7</f>
        <v>-2736.03</v>
      </c>
      <c r="I8" s="8" t="n">
        <f aca="false">I6-I7</f>
        <v>15156.17</v>
      </c>
      <c r="J8" s="8" t="n">
        <f aca="false">J6-J7</f>
        <v>11477.96</v>
      </c>
      <c r="K8" s="8" t="n">
        <f aca="false">K6-K7</f>
        <v>55722.75</v>
      </c>
      <c r="L8" s="8" t="n">
        <f aca="false">L6-L7</f>
        <v>24819.39</v>
      </c>
      <c r="M8" s="8" t="n">
        <f aca="false">M6-M7</f>
        <v>48688.21</v>
      </c>
      <c r="N8" s="8" t="n">
        <f aca="false">N6-N7</f>
        <v>23121.81</v>
      </c>
      <c r="O8" s="8" t="n">
        <f aca="false">O6-O7</f>
        <v>21097.24</v>
      </c>
      <c r="P8" s="8" t="n">
        <f aca="false">P6-P7</f>
        <v>9850.47</v>
      </c>
      <c r="Q8" s="8" t="n">
        <f aca="false">Q6-Q7</f>
        <v>29362.15</v>
      </c>
      <c r="R8" s="8"/>
      <c r="S8" s="8"/>
      <c r="T8" s="8"/>
      <c r="U8" s="8"/>
      <c r="V8" s="8"/>
      <c r="W8" s="8" t="n">
        <f aca="false">W6-W7</f>
        <v>328620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00379698239045</v>
      </c>
      <c r="D9" s="9" t="n">
        <f aca="false">D8/D7</f>
        <v>0.71041660499354</v>
      </c>
      <c r="E9" s="9" t="n">
        <f aca="false">E8/E7</f>
        <v>0.753100019266567</v>
      </c>
      <c r="F9" s="9" t="n">
        <f aca="false">F8/F7</f>
        <v>-0.219809519216997</v>
      </c>
      <c r="G9" s="9" t="e">
        <f aca="false">G8/G7</f>
        <v>#DIV/0!</v>
      </c>
      <c r="H9" s="9" t="n">
        <f aca="false">H8/H7</f>
        <v>-1</v>
      </c>
      <c r="I9" s="9" t="n">
        <f aca="false">I8/I7</f>
        <v>0.522837669969495</v>
      </c>
      <c r="J9" s="9" t="n">
        <f aca="false">J8/J7</f>
        <v>0.8561974199111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2191336059696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7895959945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6'!$AJ$4</f>
        <v>29202.36</v>
      </c>
      <c r="D10" s="7" t="n">
        <f aca="false">[2]新津邓双岷江店!$G$5</f>
        <v>21913.42</v>
      </c>
      <c r="E10" s="7" t="n">
        <f aca="false">[2]新津外西街药店!$G$5</f>
        <v>7944.19</v>
      </c>
      <c r="F10" s="7" t="n">
        <f aca="false">[2]万兴路药房经营情况表!$G$5</f>
        <v>9378.07</v>
      </c>
      <c r="G10" s="7" t="n">
        <f aca="false">[2]新津县正东街店!$G$5</f>
        <v>14741.94</v>
      </c>
      <c r="H10" s="7" t="n">
        <f aca="false">[2]双流川大路三段店!$G$5</f>
        <v>0</v>
      </c>
      <c r="I10" s="7" t="n">
        <f aca="false">[2]双流锦华路一段药店!$G$5</f>
        <v>13663.43</v>
      </c>
      <c r="J10" s="7" t="n">
        <f aca="false">[2]郫县科华路药店!$G$5</f>
        <v>6832.17</v>
      </c>
      <c r="K10" s="7" t="n">
        <f aca="false">[2]双流东升藏卫路药店!$G$5</f>
        <v>19782.41</v>
      </c>
      <c r="L10" s="7" t="n">
        <f aca="false">[2]双流正清泰路药店!$G$5</f>
        <v>8538.12</v>
      </c>
      <c r="M10" s="7" t="n">
        <f aca="false">[2]新都繁江北路药店!$G$5</f>
        <v>14513.08</v>
      </c>
      <c r="N10" s="7" t="n">
        <f aca="false">[2]新泰西路!$G$5</f>
        <v>6677.72</v>
      </c>
      <c r="O10" s="7" t="n">
        <f aca="false">[2]新都区马超东路店!$G$5</f>
        <v>6840.19</v>
      </c>
      <c r="P10" s="7" t="n">
        <f aca="false">[2]新都天海路药店!$G$5</f>
        <v>17714.97</v>
      </c>
      <c r="Q10" s="7" t="n">
        <f aca="false">[2]华金大道!$G$5</f>
        <v>7803.95</v>
      </c>
      <c r="R10" s="7"/>
      <c r="S10" s="7"/>
      <c r="T10" s="7"/>
      <c r="U10" s="7"/>
      <c r="V10" s="7"/>
      <c r="W10" s="7" t="n">
        <f aca="false">SUM(C10:V10)</f>
        <v>185546.0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6'!$AK$4</f>
        <v>20655.47</v>
      </c>
      <c r="D11" s="7" t="n">
        <f aca="false">[4]新津邓双岷江店!$G$5</f>
        <v>11284.36</v>
      </c>
      <c r="E11" s="7" t="n">
        <f aca="false">[4]新津外西街药店!$G$5</f>
        <v>4606.02</v>
      </c>
      <c r="F11" s="7" t="n">
        <f aca="false">[4]万兴路药房经营情况表!$G$5</f>
        <v>10367.36</v>
      </c>
      <c r="G11" s="7" t="n">
        <f aca="false">[4]新津县正东街店!$G$5</f>
        <v>0</v>
      </c>
      <c r="H11" s="7" t="n">
        <f aca="false">[4]双流川大路三段店!$G$5</f>
        <v>820.25</v>
      </c>
      <c r="I11" s="7" t="n">
        <f aca="false">[4]双流锦华路一段药店!$G$5</f>
        <v>8322.33</v>
      </c>
      <c r="J11" s="7" t="n">
        <f aca="false">[4]郫县科华路药店!$G$5</f>
        <v>3849.9</v>
      </c>
      <c r="K11" s="7"/>
      <c r="L11" s="7" t="n">
        <f aca="false">[4]双流正清泰路药店!$G$5</f>
        <v>0</v>
      </c>
      <c r="M11" s="7" t="n">
        <f aca="false">[4]新都繁江北路药店!$G$5</f>
        <v>0</v>
      </c>
      <c r="N11" s="7" t="n">
        <f aca="false">[4]新泰西路!$G$5</f>
        <v>0</v>
      </c>
      <c r="O11" s="7" t="n">
        <f aca="false">[4]新都区马超东路店!$G$5</f>
        <v>0</v>
      </c>
      <c r="P11" s="7" t="n">
        <f aca="false">[4]新都天海路药店!$G$5</f>
        <v>15838.2</v>
      </c>
      <c r="Q11" s="7" t="n">
        <f aca="false">[4]华金大道!$G$5</f>
        <v>0</v>
      </c>
      <c r="R11" s="7"/>
      <c r="S11" s="7"/>
      <c r="T11" s="7"/>
      <c r="U11" s="7"/>
      <c r="V11" s="7"/>
      <c r="W11" s="7" t="n">
        <f aca="false">SUM(C11:V11)</f>
        <v>75743.8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546.89000000001</v>
      </c>
      <c r="D12" s="8" t="n">
        <f aca="false">D10-D11</f>
        <v>10629.06</v>
      </c>
      <c r="E12" s="8" t="n">
        <f aca="false">E10-E11</f>
        <v>3338.17</v>
      </c>
      <c r="F12" s="8" t="n">
        <f aca="false">F10-F11</f>
        <v>-989.289999999997</v>
      </c>
      <c r="G12" s="8" t="n">
        <f aca="false">G10-G11</f>
        <v>14741.94</v>
      </c>
      <c r="H12" s="8" t="n">
        <f aca="false">H10-H11</f>
        <v>-820.25</v>
      </c>
      <c r="I12" s="8" t="n">
        <f aca="false">I10-I11</f>
        <v>5341.1</v>
      </c>
      <c r="J12" s="8" t="n">
        <f aca="false">J10-J11</f>
        <v>2982.27</v>
      </c>
      <c r="K12" s="8" t="n">
        <f aca="false">K10-K11</f>
        <v>19782.41</v>
      </c>
      <c r="L12" s="8" t="n">
        <f aca="false">L10-L11</f>
        <v>8538.12</v>
      </c>
      <c r="M12" s="8" t="n">
        <f aca="false">M10-M11</f>
        <v>14513.08</v>
      </c>
      <c r="N12" s="8" t="n">
        <f aca="false">N10-N11</f>
        <v>6677.72</v>
      </c>
      <c r="O12" s="8" t="n">
        <f aca="false">O10-O11</f>
        <v>6840.19</v>
      </c>
      <c r="P12" s="8" t="n">
        <f aca="false">P10-P11</f>
        <v>1876.77</v>
      </c>
      <c r="Q12" s="8" t="n">
        <f aca="false">Q10-Q11</f>
        <v>7803.95</v>
      </c>
      <c r="R12" s="8"/>
      <c r="S12" s="8"/>
      <c r="T12" s="8"/>
      <c r="U12" s="8"/>
      <c r="V12" s="8"/>
      <c r="W12" s="8" t="n">
        <f aca="false">W10-W11</f>
        <v>109802.1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13783370700353</v>
      </c>
      <c r="D13" s="9" t="n">
        <f aca="false">D12/D11</f>
        <v>0.94192847445491</v>
      </c>
      <c r="E13" s="9" t="n">
        <f aca="false">E12/E11</f>
        <v>0.724740665476919</v>
      </c>
      <c r="F13" s="9" t="n">
        <f aca="false">F12/F11</f>
        <v>-0.0954235215136735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641779405527058</v>
      </c>
      <c r="J13" s="9" t="n">
        <f aca="false">J12/J11</f>
        <v>0.77463570482350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1849642004773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496499981714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30829728675839</v>
      </c>
      <c r="D14" s="10" t="n">
        <f aca="false">D10/D6</f>
        <v>0.357799388978592</v>
      </c>
      <c r="E14" s="10" t="n">
        <f aca="false">E10/E6</f>
        <v>0.324559991502157</v>
      </c>
      <c r="F14" s="10" t="n">
        <f aca="false">F10/F6</f>
        <v>0.345020201447911</v>
      </c>
      <c r="G14" s="10" t="n">
        <f aca="false">G10/G6</f>
        <v>0.339862883142668</v>
      </c>
      <c r="H14" s="10" t="e">
        <f aca="false">H10/H6</f>
        <v>#DIV/0!</v>
      </c>
      <c r="I14" s="10" t="n">
        <f aca="false">I10/I6</f>
        <v>0.309516301705809</v>
      </c>
      <c r="J14" s="10" t="n">
        <f aca="false">J10/J6</f>
        <v>0.274564072063238</v>
      </c>
      <c r="K14" s="10" t="n">
        <f aca="false">K10/K6</f>
        <v>0.355014962470445</v>
      </c>
      <c r="L14" s="10" t="n">
        <f aca="false">L10/L6</f>
        <v>0.344010066323145</v>
      </c>
      <c r="M14" s="10" t="n">
        <f aca="false">M10/M6</f>
        <v>0.29808202026733</v>
      </c>
      <c r="N14" s="10" t="n">
        <f aca="false">N10/N6</f>
        <v>0.288806109902296</v>
      </c>
      <c r="O14" s="10" t="n">
        <f aca="false">O10/O6</f>
        <v>0.324222030938644</v>
      </c>
      <c r="P14" s="10" t="n">
        <f aca="false">P10/P6</f>
        <v>0.326607764704841</v>
      </c>
      <c r="Q14" s="10" t="n">
        <f aca="false">Q10/Q6</f>
        <v>0.26578264875017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51609717150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4292914784307</v>
      </c>
      <c r="D15" s="10" t="n">
        <f aca="false">D11/D7</f>
        <v>0.315143438193474</v>
      </c>
      <c r="E15" s="10" t="n">
        <f aca="false">E11/E7</f>
        <v>0.329896626631839</v>
      </c>
      <c r="F15" s="10" t="n">
        <f aca="false">F11/F7</f>
        <v>0.297577356088155</v>
      </c>
      <c r="G15" s="10" t="e">
        <f aca="false">G11/G7</f>
        <v>#DIV/0!</v>
      </c>
      <c r="H15" s="10" t="n">
        <f aca="false">H11/H7</f>
        <v>0.299795689374751</v>
      </c>
      <c r="I15" s="10" t="n">
        <f aca="false">I11/I7</f>
        <v>0.287092822653561</v>
      </c>
      <c r="J15" s="10" t="n">
        <f aca="false">J11/J7</f>
        <v>0.28718295297387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5680614100715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29817492748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26536813891532</v>
      </c>
      <c r="D16" s="9" t="n">
        <f aca="false">D14-D15</f>
        <v>0.0426559507851189</v>
      </c>
      <c r="E16" s="9" t="n">
        <f aca="false">E14-E15</f>
        <v>-0.00533663512968174</v>
      </c>
      <c r="F16" s="9" t="n">
        <f aca="false">F14-F15</f>
        <v>0.0474428453597569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224234790522475</v>
      </c>
      <c r="J16" s="9" t="n">
        <f aca="false">J14-J15</f>
        <v>-0.012618880910637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301983763023179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217922244020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6'!$AJ$17</f>
        <v>36341.8</v>
      </c>
      <c r="D17" s="7" t="n">
        <f aca="false">[2]新津邓双岷江店!$G$14+[2]新津邓双岷江店!$G$15+[2]新津邓双岷江店!$G$16</f>
        <v>20436.22</v>
      </c>
      <c r="E17" s="7" t="n">
        <f aca="false">[2]新津外西街药店!$G$14+[2]新津外西街药店!$G$15+[2]新津外西街药店!$G$16</f>
        <v>20894.82</v>
      </c>
      <c r="F17" s="7" t="n">
        <f aca="false">[2]万兴路药房经营情况表!$G$14+[2]万兴路药房经营情况表!$G$15+[2]万兴路药房经营情况表!$G$16</f>
        <v>13877.35</v>
      </c>
      <c r="G17" s="7" t="n">
        <f aca="false">[2]新津县正东街店!$G$14+[2]新津县正东街店!$G$15+[2]新津县正东街店!$G$16</f>
        <v>36270.82</v>
      </c>
      <c r="H17" s="7" t="n">
        <f aca="false">[2]双流川大路三段店!$G$14+[2]双流川大路三段店!$G$15+[2]双流川大路三段店!$G$16</f>
        <v>4224.2</v>
      </c>
      <c r="I17" s="7" t="n">
        <f aca="false">[2]双流锦华路一段药店!$G$14+[2]双流锦华路一段药店!$G$15+[2]双流锦华路一段药店!$G$16</f>
        <v>19495.4</v>
      </c>
      <c r="J17" s="7" t="n">
        <f aca="false">[2]郫县科华路药店!$G$14+[2]郫县科华路药店!$G$15+[2]郫县科华路药店!$G$16</f>
        <v>53928.26</v>
      </c>
      <c r="K17" s="7" t="n">
        <f aca="false">[2]双流东升藏卫路药店!$G$14+[2]双流东升藏卫路药店!$G$15+[2]双流东升藏卫路药店!$G$16</f>
        <v>43521.27</v>
      </c>
      <c r="L17" s="7" t="n">
        <f aca="false">[2]双流正清泰路药店!$G$14+[2]双流正清泰路药店!$G$15+[2]双流正清泰路药店!$G$16</f>
        <v>26572.07</v>
      </c>
      <c r="M17" s="7" t="n">
        <f aca="false">[2]新都繁江北路药店!$G$14+[2]新都繁江北路药店!$G$15+[2]新都繁江北路药店!$G$16</f>
        <v>33641.25</v>
      </c>
      <c r="N17" s="7" t="n">
        <f aca="false">[2]新泰西路!$G$14+[2]新泰西路!$G$15+[2]新泰西路!$G$16</f>
        <v>16974.2</v>
      </c>
      <c r="O17" s="7" t="n">
        <f aca="false">[2]新都区马超东路店!$G$14+[2]新都区马超东路店!$G$15+[2]新都区马超东路店!$G$16</f>
        <v>38317.55</v>
      </c>
      <c r="P17" s="7" t="n">
        <f aca="false">[2]新都天海路药店!$G$14+[2]新都天海路药店!$G$15+[2]新都天海路药店!$G$16</f>
        <v>33834.53</v>
      </c>
      <c r="Q17" s="7" t="n">
        <f aca="false">[2]华金大道!$G$14+[2]华金大道!$G$15+[2]华金大道!$G$16</f>
        <v>26772.69</v>
      </c>
      <c r="R17" s="7"/>
      <c r="S17" s="7"/>
      <c r="T17" s="7"/>
      <c r="U17" s="7"/>
      <c r="V17" s="7"/>
      <c r="W17" s="7" t="n">
        <f aca="false">SUM(C17:V17)</f>
        <v>425102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6'!$AK$13+'[3]2011.06'!$AK$14+'[3]2011.06'!$AK$15</f>
        <v>25435</v>
      </c>
      <c r="D18" s="7" t="n">
        <f aca="false">[4]新津邓双岷江店!$G$14+[4]新津邓双岷江店!$G$15+[4]新津邓双岷江店!$G$16</f>
        <v>12648.96</v>
      </c>
      <c r="E18" s="7" t="n">
        <f aca="false">[4]新津外西街药店!$G$14+[4]新津外西街药店!$G$15+[4]新津外西街药店!$G$16</f>
        <v>15806.88</v>
      </c>
      <c r="F18" s="7" t="n">
        <f aca="false">[4]万兴路药房经营情况表!$G$14+[4]万兴路药房经营情况表!$G$15+[4]万兴路药房经营情况表!$G$16</f>
        <v>10688.37</v>
      </c>
      <c r="G18" s="7" t="n">
        <f aca="false">[4]新津县正东街店!$G$14+[4]新津县正东街店!$G$15+[4]新津县正东街店!$G$16</f>
        <v>21908.33</v>
      </c>
      <c r="H18" s="7" t="n">
        <f aca="false">[4]双流川大路三段店!$G$14+[4]双流川大路三段店!$G$15+[4]双流川大路三段店!$G$16</f>
        <v>10382.99</v>
      </c>
      <c r="I18" s="7" t="n">
        <f aca="false">[4]双流锦华路一段药店!$G$14+[4]双流锦华路一段药店!$G$15+[4]双流锦华路一段药店!$G$16</f>
        <v>19897.63</v>
      </c>
      <c r="J18" s="7" t="n">
        <f aca="false">[4]郫县科华路药店!$G$14+[4]郫县科华路药店!$G$15+[4]郫县科华路药店!$G$16</f>
        <v>18956.43</v>
      </c>
      <c r="K18" s="7"/>
      <c r="L18" s="7" t="n">
        <f aca="false">[4]双流正清泰路药店!$G$14+[4]双流正清泰路药店!$G$15+[4]双流正清泰路药店!$G$16</f>
        <v>0</v>
      </c>
      <c r="M18" s="7" t="n">
        <f aca="false">[4]新都繁江北路药店!$G$14+[4]新都繁江北路药店!$G$15+[4]新都繁江北路药店!$G$16</f>
        <v>0</v>
      </c>
      <c r="N18" s="7" t="n">
        <f aca="false">[4]新泰西路!$G$14+[4]新泰西路!$G$15+[4]新泰西路!$G$16</f>
        <v>4341.16</v>
      </c>
      <c r="O18" s="7" t="n">
        <f aca="false">[4]新都区马超东路店!$G$14+[4]新都区马超东路店!$G$15+[4]新都区马超东路店!$G$16</f>
        <v>0</v>
      </c>
      <c r="P18" s="7" t="n">
        <f aca="false">[4]新都天海路药店!$G$14+[4]新都天海路药店!$G$15+[4]新都天海路药店!$G$16</f>
        <v>21244.76</v>
      </c>
      <c r="Q18" s="7" t="n">
        <f aca="false">[4]华金大道!$G$14+[4]华金大道!$G$15+[4]华金大道!$G$16</f>
        <v>10456.67</v>
      </c>
      <c r="R18" s="7"/>
      <c r="S18" s="7"/>
      <c r="T18" s="7"/>
      <c r="U18" s="7"/>
      <c r="V18" s="7"/>
      <c r="W18" s="7" t="n">
        <f aca="false">SUM(C18:V18)</f>
        <v>171767.1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906.8</v>
      </c>
      <c r="D19" s="8" t="n">
        <f aca="false">D17-D18</f>
        <v>7787.26</v>
      </c>
      <c r="E19" s="8" t="n">
        <f aca="false">E17-E18</f>
        <v>5087.94</v>
      </c>
      <c r="F19" s="8" t="n">
        <f aca="false">F17-F18</f>
        <v>3188.98</v>
      </c>
      <c r="G19" s="8" t="n">
        <f aca="false">G17-G18</f>
        <v>14362.49</v>
      </c>
      <c r="H19" s="8" t="n">
        <f aca="false">H17-H18</f>
        <v>-6158.79</v>
      </c>
      <c r="I19" s="8" t="n">
        <f aca="false">I17-I18</f>
        <v>-402.230000000003</v>
      </c>
      <c r="J19" s="8" t="n">
        <f aca="false">J17-J18</f>
        <v>34971.83</v>
      </c>
      <c r="K19" s="8" t="n">
        <f aca="false">K17-K18</f>
        <v>43521.27</v>
      </c>
      <c r="L19" s="8" t="n">
        <f aca="false">L17-L18</f>
        <v>26572.07</v>
      </c>
      <c r="M19" s="8" t="n">
        <f aca="false">M17-M18</f>
        <v>33641.25</v>
      </c>
      <c r="N19" s="8" t="n">
        <f aca="false">N17-N18</f>
        <v>12633.04</v>
      </c>
      <c r="O19" s="8" t="n">
        <f aca="false">O17-O18</f>
        <v>38317.55</v>
      </c>
      <c r="P19" s="8" t="n">
        <f aca="false">P17-P18</f>
        <v>12589.77</v>
      </c>
      <c r="Q19" s="8" t="n">
        <f aca="false">Q17-Q18</f>
        <v>16316.02</v>
      </c>
      <c r="R19" s="8"/>
      <c r="S19" s="8"/>
      <c r="T19" s="8"/>
      <c r="U19" s="8"/>
      <c r="V19" s="8"/>
      <c r="W19" s="8" t="n">
        <f aca="false">W17-W18</f>
        <v>253335.25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428810693925693</v>
      </c>
      <c r="D20" s="9" t="n">
        <f aca="false">D19/D18</f>
        <v>0.615644290123457</v>
      </c>
      <c r="E20" s="9" t="n">
        <f aca="false">E19/E18</f>
        <v>0.321881357990951</v>
      </c>
      <c r="F20" s="9" t="n">
        <f aca="false">F19/F18</f>
        <v>0.298359806032164</v>
      </c>
      <c r="G20" s="9" t="n">
        <f aca="false">G19/G18</f>
        <v>0.655572104309183</v>
      </c>
      <c r="H20" s="9" t="n">
        <f aca="false">H19/H18</f>
        <v>-0.593161507427051</v>
      </c>
      <c r="I20" s="9" t="n">
        <f aca="false">I19/I18</f>
        <v>-0.0202149703256118</v>
      </c>
      <c r="J20" s="9" t="n">
        <f aca="false">J19/J18</f>
        <v>1.8448531711931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2.91006090538013</v>
      </c>
      <c r="O20" s="9" t="e">
        <f aca="false">O19/O18</f>
        <v>#DIV/0!</v>
      </c>
      <c r="P20" s="9" t="n">
        <f aca="false">P19/P18</f>
        <v>0.592605894347595</v>
      </c>
      <c r="Q20" s="9" t="n">
        <f aca="false">Q19/Q18</f>
        <v>1.56034569322739</v>
      </c>
      <c r="R20" s="9"/>
      <c r="S20" s="9"/>
      <c r="T20" s="9"/>
      <c r="U20" s="9"/>
      <c r="V20" s="9"/>
      <c r="W20" s="9" t="n">
        <f aca="false">W19/W18</f>
        <v>1.4748757591525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6'!$AL$26+'[5]2012.06'!$AL$27+'[5]2012.06'!$AL$28</f>
        <v>12834.37</v>
      </c>
      <c r="D21" s="7" t="n">
        <f aca="false">[6]新津邓双岷江店!$I$27+[6]新津邓双岷江店!$I$28+[6]新津邓双岷江店!$I$29</f>
        <v>1557.94</v>
      </c>
      <c r="E21" s="7" t="n">
        <f aca="false">[6]新津外西街药店!$I$27+[6]新津外西街药店!$I$28+[6]新津外西街药店!$I$29</f>
        <v>5808.28</v>
      </c>
      <c r="F21" s="7" t="n">
        <f aca="false">[6]万兴路药房!$I$27+[6]万兴路药房!$I$28+[6]万兴路药房!$I$29</f>
        <v>1980.27</v>
      </c>
      <c r="G21" s="7" t="n">
        <f aca="false">[6]新津县正东街店!$I$27+[6]新津县正东街店!$I$28+[6]新津县正东街店!$I$29</f>
        <v>15848.33</v>
      </c>
      <c r="H21" s="7" t="n">
        <f aca="false">[6]双流川大路三段店!$I$27+[6]双流川大路三段店!$I$28+[6]双流川大路三段店!$I$29</f>
        <v>0</v>
      </c>
      <c r="I21" s="7" t="n">
        <f aca="false">[6]双流锦华路一段药店!$I$27+[6]双流锦华路一段药店!$I$28+[6]双流锦华路一段药店!$I$29</f>
        <v>7474.24</v>
      </c>
      <c r="J21" s="7" t="n">
        <f aca="false">[6]郫县科华路药店!$I$27+[6]郫县科华路药店!$I$28+[6]郫县科华路药店!$I$29</f>
        <v>15232.28</v>
      </c>
      <c r="K21" s="7" t="n">
        <f aca="false">[6]双流东升藏卫路药店!$I$27+[6]双流东升藏卫路药店!$I$28+[6]双流东升藏卫路药店!$I$29</f>
        <v>22524.27</v>
      </c>
      <c r="L21" s="7" t="n">
        <f aca="false">[6]双流正清泰路药店!$I$27+[6]双流正清泰路药店!$I$28+[6]双流正清泰路药店!$I$29</f>
        <v>14753.3</v>
      </c>
      <c r="M21" s="7" t="n">
        <f aca="false">[6]新都繁江北路药店!$I$27+[6]新都繁江北路药店!$I$28+[6]新都繁江北路药店!$I$29</f>
        <v>14166.67</v>
      </c>
      <c r="N21" s="7" t="n">
        <f aca="false">[6]新泰西路!$I$27+[6]新泰西路!$I$28+[6]新泰西路!$I$29</f>
        <v>6321.08</v>
      </c>
      <c r="O21" s="7" t="n">
        <f aca="false">[6]新都区马超东路!$I$27+[6]新都区马超东路!$I$28+[6]新都区马超东路!$I$29</f>
        <v>10069.4</v>
      </c>
      <c r="P21" s="7" t="n">
        <f aca="false">[6]新都天海路店!$I$28+[6]新都天海路店!$I$27+[6]新都天海路店!$I$29</f>
        <v>13570</v>
      </c>
      <c r="Q21" s="7" t="n">
        <f aca="false">[6]华金大道!$I$27+[6]华金大道!$I$28+[6]华金大道!$I$29</f>
        <v>11391.77</v>
      </c>
      <c r="R21" s="7"/>
      <c r="S21" s="7"/>
      <c r="T21" s="7"/>
      <c r="U21" s="7"/>
      <c r="V21" s="7"/>
      <c r="W21" s="7" t="n">
        <f aca="false">SUM(C21:V21)</f>
        <v>153532.2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6'!$AM$22+'[7]2011.06'!$AM$23+'[7]2011.06'!$AM$24</f>
        <v>11666</v>
      </c>
      <c r="D22" s="7" t="n">
        <f aca="false">[8]新津邓双岷江店!$I$23+[8]新津邓双岷江店!$I$24+[8]新津邓双岷江店!$I$25</f>
        <v>1234.4</v>
      </c>
      <c r="E22" s="7" t="n">
        <f aca="false">[8]新津外西街药店!$I$23+[8]新津外西街药店!$I$24+[8]新津外西街药店!$I$25</f>
        <v>5540.58</v>
      </c>
      <c r="F22" s="7" t="n">
        <f aca="false">[8]万兴路药房!$I$23+[8]万兴路药房!$I$24+[8]万兴路药房!$I$25</f>
        <v>1898.67</v>
      </c>
      <c r="G22" s="7" t="n">
        <f aca="false">[8]新津县正东街店!$I$23+[8]新津县正东街店!$I$24+[8]新津县正东街店!$I$25</f>
        <v>15833.33</v>
      </c>
      <c r="H22" s="7" t="n">
        <f aca="false">[8]双流川大路三段店!$I$23+[8]双流川大路三段店!$I$24+[8]双流川大路三段店!$I$25</f>
        <v>3060.86</v>
      </c>
      <c r="I22" s="7" t="n">
        <f aca="false">[8]双流锦华路一段药店!$I$23+[8]双流锦华路一段药店!$I$24+[8]双流锦华路一段药店!$I$25</f>
        <v>7708.54</v>
      </c>
      <c r="J22" s="7" t="n">
        <f aca="false">[8]郫县科华路药店!$I$23+[8]郫县科华路药店!$I$24+[8]郫县科华路药店!$I$25</f>
        <v>14108.5</v>
      </c>
      <c r="K22" s="7"/>
      <c r="L22" s="7" t="n">
        <f aca="false">[8]双流正清泰路药店!$I$23+[8]双流正清泰路药店!$I$24+[8]双流正清泰路药店!$I$25</f>
        <v>0</v>
      </c>
      <c r="M22" s="7" t="n">
        <f aca="false">[8]新都繁江北路药店!$I$23+[8]新都繁江北路药店!$I$24+[8]新都繁江北路药店!$I$25</f>
        <v>0</v>
      </c>
      <c r="N22" s="7" t="n">
        <f aca="false">[8]新泰西路!$I$23+[8]新泰西路!$I$24+[8]新泰西路!$I$25</f>
        <v>3507.83</v>
      </c>
      <c r="O22" s="7" t="n">
        <f aca="false">[8]新都区马超东路!$I$23+[8]新都区马超东路!$I$24+[8]新都区马超东路!$I$25</f>
        <v>0</v>
      </c>
      <c r="P22" s="7" t="n">
        <f aca="false">[8]新都天海路店!$I$23+[8]新都天海路店!$I$24+[8]新都天海路店!$I$25</f>
        <v>15832</v>
      </c>
      <c r="Q22" s="7" t="n">
        <f aca="false">[8]华金大道!$I$23+[8]华金大道!$I$24+[8]华金大道!$I$25</f>
        <v>10000</v>
      </c>
      <c r="R22" s="7"/>
      <c r="S22" s="7"/>
      <c r="T22" s="7"/>
      <c r="U22" s="7"/>
      <c r="V22" s="7"/>
      <c r="W22" s="7" t="n">
        <f aca="false">SUM(C22:V22)</f>
        <v>90390.71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168.37</v>
      </c>
      <c r="D23" s="8" t="n">
        <f aca="false">D21-D22</f>
        <v>323.54</v>
      </c>
      <c r="E23" s="8" t="n">
        <f aca="false">E21-E22</f>
        <v>267.7</v>
      </c>
      <c r="F23" s="8" t="n">
        <f aca="false">F21-F22</f>
        <v>81.5999999999999</v>
      </c>
      <c r="G23" s="8" t="n">
        <f aca="false">G21-G22</f>
        <v>15</v>
      </c>
      <c r="H23" s="8" t="n">
        <f aca="false">H21-H22</f>
        <v>-3060.86</v>
      </c>
      <c r="I23" s="8" t="n">
        <f aca="false">I21-I22</f>
        <v>-234.3</v>
      </c>
      <c r="J23" s="8" t="n">
        <f aca="false">J21-J22</f>
        <v>1123.78</v>
      </c>
      <c r="K23" s="8" t="n">
        <f aca="false">K21-K22</f>
        <v>22524.27</v>
      </c>
      <c r="L23" s="8" t="n">
        <f aca="false">L21-L22</f>
        <v>14753.3</v>
      </c>
      <c r="M23" s="8" t="n">
        <f aca="false">M21-M22</f>
        <v>14166.67</v>
      </c>
      <c r="N23" s="8" t="n">
        <f aca="false">N21-N22</f>
        <v>2813.25</v>
      </c>
      <c r="O23" s="8" t="n">
        <f aca="false">O21-O22</f>
        <v>10069.4</v>
      </c>
      <c r="P23" s="8" t="n">
        <f aca="false">P21-P22</f>
        <v>-2262</v>
      </c>
      <c r="Q23" s="8" t="n">
        <f aca="false">Q21-Q22</f>
        <v>1391.77</v>
      </c>
      <c r="R23" s="8"/>
      <c r="S23" s="8"/>
      <c r="T23" s="8"/>
      <c r="U23" s="8"/>
      <c r="V23" s="8"/>
      <c r="W23" s="8" t="n">
        <f aca="false">W21-W22</f>
        <v>63141.4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100151722955598</v>
      </c>
      <c r="D24" s="9" t="n">
        <f aca="false">D23/D22</f>
        <v>0.262103046014258</v>
      </c>
      <c r="E24" s="9" t="n">
        <f aca="false">E23/E22</f>
        <v>0.0483162412599403</v>
      </c>
      <c r="F24" s="9" t="n">
        <f aca="false">F23/F22</f>
        <v>0.0429774526378991</v>
      </c>
      <c r="G24" s="9" t="n">
        <f aca="false">G23/G22</f>
        <v>0.000947368620498657</v>
      </c>
      <c r="H24" s="9" t="n">
        <f aca="false">H23/H22</f>
        <v>-1</v>
      </c>
      <c r="I24" s="9" t="n">
        <f aca="false">I23/I22</f>
        <v>-0.0303948607648141</v>
      </c>
      <c r="J24" s="9" t="n">
        <f aca="false">J23/J22</f>
        <v>0.0796526916397917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801991544630156</v>
      </c>
      <c r="O24" s="9" t="e">
        <f aca="false">O23/O22</f>
        <v>#DIV/0!</v>
      </c>
      <c r="P24" s="9" t="n">
        <f aca="false">P23/P22</f>
        <v>-0.142875189489641</v>
      </c>
      <c r="Q24" s="9" t="n">
        <f aca="false">Q23/Q22</f>
        <v>0.139177</v>
      </c>
      <c r="R24" s="9"/>
      <c r="S24" s="9"/>
      <c r="T24" s="9"/>
      <c r="U24" s="9"/>
      <c r="V24" s="9"/>
      <c r="W24" s="9" t="n">
        <f aca="false">W23/W22</f>
        <v>0.6985395954960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6'!$AL$15</f>
        <v>19631.19</v>
      </c>
      <c r="D25" s="7" t="n">
        <f aca="false">[6]新津邓双岷江店!$I$16</f>
        <v>16726.88</v>
      </c>
      <c r="E25" s="7" t="n">
        <f aca="false">[6]新津外西街药店!$I$16</f>
        <v>13058.52</v>
      </c>
      <c r="F25" s="7" t="n">
        <f aca="false">[6]万兴路药房!$I$16</f>
        <v>10823.55</v>
      </c>
      <c r="G25" s="7" t="n">
        <f aca="false">[6]新津县正东街店!$I$16</f>
        <v>17250.1</v>
      </c>
      <c r="H25" s="7" t="n">
        <f aca="false">[6]双流川大路三段店!$I$16</f>
        <v>0</v>
      </c>
      <c r="I25" s="7" t="n">
        <f aca="false">[6]双流锦华路一段药店!$I$16</f>
        <v>9894.64</v>
      </c>
      <c r="J25" s="7" t="n">
        <f aca="false">[6]郫县科华路药店!$I$16</f>
        <v>13202.15</v>
      </c>
      <c r="K25" s="7" t="n">
        <f aca="false">[6]双流东升藏卫路药店!$I$16</f>
        <v>9989.03</v>
      </c>
      <c r="L25" s="7" t="n">
        <f aca="false">[6]双流正清泰路药店!$I$16</f>
        <v>10773.31</v>
      </c>
      <c r="M25" s="7" t="n">
        <f aca="false">[6]新都繁江北路药店!$I$16</f>
        <v>18582.29</v>
      </c>
      <c r="N25" s="7" t="n">
        <f aca="false">[6]新泰西路!$I$16</f>
        <v>9324.65</v>
      </c>
      <c r="O25" s="7" t="n">
        <f aca="false">[6]新都区马超东路!$I$16</f>
        <v>12559.94</v>
      </c>
      <c r="P25" s="7" t="n">
        <f aca="false">[6]新都天海路店!$I$16</f>
        <v>14723.35</v>
      </c>
      <c r="Q25" s="7" t="n">
        <f aca="false">[6]华金大道!$I$16</f>
        <v>13326.57</v>
      </c>
      <c r="R25" s="7"/>
      <c r="S25" s="7"/>
      <c r="T25" s="7"/>
      <c r="U25" s="7"/>
      <c r="V25" s="7"/>
      <c r="W25" s="7" t="n">
        <f aca="false">SUM(C25:V25)</f>
        <v>189866.17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6'!$AM$2+'[7]2011.06'!$AM$5+'[7]2011.06'!$AM$6+'[7]2011.06'!$AM$12+'[7]2011.06'!$AM$13</f>
        <v>12753.26</v>
      </c>
      <c r="D26" s="7" t="n">
        <f aca="false">[8]新津邓双岷江店!$I$3+[8]新津邓双岷江店!$I$6+[8]新津邓双岷江店!$I$7+[8]新津邓双岷江店!$I$13+[8]新津邓双岷江店!$I$14</f>
        <v>10060.77</v>
      </c>
      <c r="E26" s="7" t="n">
        <f aca="false">[8]新津外西街药店!$I$3+[8]新津外西街药店!$I$6+[8]新津外西街药店!$I$7+[8]新津外西街药店!$I$13+[8]新津外西街药店!$I$14</f>
        <v>8903.1</v>
      </c>
      <c r="F26" s="7" t="n">
        <f aca="false">[8]万兴路药房!$I$3+[8]万兴路药房!$I$6+[8]万兴路药房!$I$7+[8]万兴路药房!$I$13+[8]万兴路药房!$I$14</f>
        <v>6842.82</v>
      </c>
      <c r="G26" s="7" t="n">
        <f aca="false">[8]新津县正东街店!$I$3+[8]新津县正东街店!$I$6+[8]新津县正东街店!$I$7+[8]新津县正东街店!$I$13+[8]新津县正东街店!$I$14</f>
        <v>0</v>
      </c>
      <c r="H26" s="7" t="n">
        <f aca="false">[8]双流川大路三段店!$I$3+[8]双流川大路三段店!$I$6+[8]双流川大路三段店!$I$7+[8]双流川大路三段店!$I$13+[8]双流川大路三段店!$I$14</f>
        <v>6211.31</v>
      </c>
      <c r="I26" s="7" t="n">
        <f aca="false">[8]双流锦华路一段药店!$I$3+[8]双流锦华路一段药店!$I$6+[8]双流锦华路一段药店!$I$7+[8]双流锦华路一段药店!$I$13+[8]双流锦华路一段药店!$I$14</f>
        <v>9000.45</v>
      </c>
      <c r="J26" s="7" t="n">
        <f aca="false">[8]郫县科华路药店!$I$3+[8]郫县科华路药店!$I$6+[8]郫县科华路药店!$I$7+[8]郫县科华路药店!$I$13+[8]郫县科华路药店!$I$14</f>
        <v>3470.3</v>
      </c>
      <c r="K26" s="7"/>
      <c r="L26" s="7" t="n">
        <f aca="false">[8]双流正清泰路药店!$I$3+[8]双流正清泰路药店!$I$6+[8]双流正清泰路药店!$I$7+[8]双流正清泰路药店!$I$13+[8]双流正清泰路药店!$I$14</f>
        <v>0</v>
      </c>
      <c r="M26" s="7" t="n">
        <f aca="false">[8]新都繁江北路药店!$I$3+[8]新都繁江北路药店!$I$6+[8]新都繁江北路药店!$I$7+[8]新都繁江北路药店!$I$13+[8]新都繁江北路药店!$I$14</f>
        <v>0</v>
      </c>
      <c r="N26" s="7" t="n">
        <f aca="false">[8]新泰西路!$I$3+[8]新泰西路!$I$6+[8]新泰西路!$I$7+[8]新泰西路!$I$13+[8]新泰西路!$I$14</f>
        <v>0</v>
      </c>
      <c r="O26" s="7" t="n">
        <f aca="false">[8]新都区马超东路!$I$3+[8]新都区马超东路!$I$6+[8]新都区马超东路!$I$7+[8]新都区马超东路!$I$13+[8]新都区马超东路!$I$14</f>
        <v>0</v>
      </c>
      <c r="P26" s="7" t="n">
        <f aca="false">[8]新都天海路店!$I$3+[8]新都天海路店!$I$6+[8]新都天海路店!$I$7+[8]新都天海路店!$I$13+[8]新都天海路店!$I$14</f>
        <v>4778.86</v>
      </c>
      <c r="Q26" s="7" t="n">
        <f aca="false">[8]华金大道!$I$3+[8]华金大道!$I$6+[8]华金大道!$I$7+[8]华金大道!$I$13+[8]华金大道!$I$14</f>
        <v>0</v>
      </c>
      <c r="R26" s="7"/>
      <c r="S26" s="7"/>
      <c r="T26" s="7"/>
      <c r="U26" s="7"/>
      <c r="V26" s="7"/>
      <c r="W26" s="7" t="n">
        <f aca="false">SUM(C26:V26)</f>
        <v>62020.8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877.93</v>
      </c>
      <c r="D27" s="8" t="n">
        <f aca="false">D25-D26</f>
        <v>6666.11</v>
      </c>
      <c r="E27" s="8" t="n">
        <f aca="false">E25-E26</f>
        <v>4155.42</v>
      </c>
      <c r="F27" s="8" t="n">
        <f aca="false">F25-F26</f>
        <v>3980.73</v>
      </c>
      <c r="G27" s="8" t="n">
        <f aca="false">G25-G26</f>
        <v>17250.1</v>
      </c>
      <c r="H27" s="8" t="n">
        <f aca="false">H25-H26</f>
        <v>-6211.31</v>
      </c>
      <c r="I27" s="8" t="n">
        <f aca="false">I25-I26</f>
        <v>894.190000000001</v>
      </c>
      <c r="J27" s="8" t="n">
        <f aca="false">J25-J26</f>
        <v>9731.85</v>
      </c>
      <c r="K27" s="8" t="n">
        <f aca="false">K25-K26</f>
        <v>9989.03</v>
      </c>
      <c r="L27" s="8" t="n">
        <f aca="false">L25-L26</f>
        <v>10773.31</v>
      </c>
      <c r="M27" s="8" t="n">
        <f aca="false">M25-M26</f>
        <v>18582.29</v>
      </c>
      <c r="N27" s="8" t="n">
        <f aca="false">N25-N26</f>
        <v>9324.65</v>
      </c>
      <c r="O27" s="8" t="n">
        <f aca="false">O25-O26</f>
        <v>12559.94</v>
      </c>
      <c r="P27" s="8" t="n">
        <f aca="false">P25-P26</f>
        <v>9944.49</v>
      </c>
      <c r="Q27" s="8" t="n">
        <f aca="false">Q25-Q26</f>
        <v>13326.57</v>
      </c>
      <c r="R27" s="8"/>
      <c r="S27" s="8"/>
      <c r="T27" s="8"/>
      <c r="U27" s="8"/>
      <c r="V27" s="8"/>
      <c r="W27" s="8" t="n">
        <f aca="false">W25-W26</f>
        <v>127845.3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39307596645877</v>
      </c>
      <c r="D28" s="9" t="n">
        <f aca="false">D27/D26</f>
        <v>0.662584474150587</v>
      </c>
      <c r="E28" s="9" t="n">
        <f aca="false">E27/E26</f>
        <v>0.466738551740405</v>
      </c>
      <c r="F28" s="9" t="n">
        <f aca="false">F27/F26</f>
        <v>0.581738230729436</v>
      </c>
      <c r="G28" s="9" t="e">
        <f aca="false">G27/G26</f>
        <v>#DIV/0!</v>
      </c>
      <c r="H28" s="9" t="n">
        <f aca="false">H27/H26</f>
        <v>-1</v>
      </c>
      <c r="I28" s="9" t="n">
        <f aca="false">I27/I26</f>
        <v>0.099349476970596</v>
      </c>
      <c r="J28" s="9" t="n">
        <f aca="false">J27/J26</f>
        <v>2.804325274471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0809335280799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6132709844283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6'!$AJ$8</f>
        <v>0</v>
      </c>
      <c r="D29" s="7" t="n">
        <f aca="false">[2]新津邓双岷江店!$G$9</f>
        <v>0</v>
      </c>
      <c r="E29" s="7" t="n">
        <f aca="false">[2]新津外西街药店!$G$9</f>
        <v>115</v>
      </c>
      <c r="F29" s="7" t="n">
        <f aca="false">[2]万兴路药房经营情况表!$G$9</f>
        <v>0</v>
      </c>
      <c r="G29" s="7" t="n">
        <f aca="false">[2]新津县正东街店!$G$9</f>
        <v>0</v>
      </c>
      <c r="H29" s="7" t="n">
        <f aca="false">[2]双流川大路三段店!$G$9</f>
        <v>0</v>
      </c>
      <c r="I29" s="7" t="n">
        <f aca="false">[2]双流锦华路一段药店!$G$9</f>
        <v>765</v>
      </c>
      <c r="J29" s="7" t="n">
        <f aca="false">[2]郫县科华路药店!$G$9</f>
        <v>0</v>
      </c>
      <c r="K29" s="7" t="n">
        <f aca="false">[2]双流东升藏卫路药店!$G$9</f>
        <v>0</v>
      </c>
      <c r="L29" s="7" t="n">
        <f aca="false">[2]双流正清泰路药店!$G$9</f>
        <v>0</v>
      </c>
      <c r="M29" s="7" t="n">
        <f aca="false">[2]新都繁江北路药店!$G$9</f>
        <v>0</v>
      </c>
      <c r="N29" s="7" t="n">
        <f aca="false">[2]新泰西路!$G$9</f>
        <v>135</v>
      </c>
      <c r="O29" s="7" t="n">
        <f aca="false">[2]新都区马超东路店!$G$9</f>
        <v>0</v>
      </c>
      <c r="P29" s="7" t="n">
        <f aca="false">[2]新都天海路药店!$G$9</f>
        <v>0</v>
      </c>
      <c r="Q29" s="7" t="n">
        <f aca="false">[2]华金大道!$G$9</f>
        <v>0</v>
      </c>
      <c r="R29" s="7"/>
      <c r="S29" s="7"/>
      <c r="T29" s="7"/>
      <c r="U29" s="7"/>
      <c r="V29" s="7"/>
      <c r="W29" s="7" t="n">
        <f aca="false">SUM(C29:V29)</f>
        <v>101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6'!$AK$8</f>
        <v>0</v>
      </c>
      <c r="D30" s="7" t="n">
        <f aca="false">[4]新津邓双岷江店!$G$9</f>
        <v>0</v>
      </c>
      <c r="E30" s="7" t="n">
        <f aca="false">[4]新津外西街药店!$G$9</f>
        <v>0</v>
      </c>
      <c r="F30" s="7" t="n">
        <f aca="false">[4]万兴路药房经营情况表!$G$9</f>
        <v>0</v>
      </c>
      <c r="G30" s="7" t="n">
        <f aca="false">[4]新津县正东街店!$G$9</f>
        <v>0</v>
      </c>
      <c r="H30" s="7" t="n">
        <f aca="false">[4]双流川大路三段店!$G$9</f>
        <v>0</v>
      </c>
      <c r="I30" s="7" t="n">
        <f aca="false">[4]双流锦华路一段药店!$G$9</f>
        <v>0</v>
      </c>
      <c r="J30" s="7" t="n">
        <f aca="false">[4]郫县科华路药店!$G$9</f>
        <v>0</v>
      </c>
      <c r="K30" s="7"/>
      <c r="L30" s="7" t="n">
        <f aca="false">[4]双流正清泰路药店!$G$9</f>
        <v>0</v>
      </c>
      <c r="M30" s="7" t="n">
        <f aca="false">[4]新都繁江北路药店!$G$9</f>
        <v>0</v>
      </c>
      <c r="N30" s="7" t="n">
        <f aca="false">[4]新泰西路!$G$9</f>
        <v>0</v>
      </c>
      <c r="O30" s="7" t="n">
        <f aca="false">[4]新都区马超东路店!$G$9</f>
        <v>0</v>
      </c>
      <c r="P30" s="7" t="n">
        <f aca="false">[4]新都天海路药店!$G$9</f>
        <v>0</v>
      </c>
      <c r="Q30" s="7" t="n">
        <f aca="false">[4]华金大道!$G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115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13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01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6'!$AJ$16</f>
        <v>-7139.44</v>
      </c>
      <c r="D33" s="8" t="n">
        <f aca="false">[2]新津邓双岷江店!$G$17</f>
        <v>1477.2</v>
      </c>
      <c r="E33" s="8" t="n">
        <f aca="false">[2]新津外西街药店!$G$17</f>
        <v>-12914.0304</v>
      </c>
      <c r="F33" s="8" t="n">
        <f aca="false">[2]万兴路药房经营情况表!$G$17</f>
        <v>-4499.28</v>
      </c>
      <c r="G33" s="8" t="n">
        <f aca="false">[2]新津县正东街店!$G$17</f>
        <v>-21657.22819</v>
      </c>
      <c r="H33" s="8" t="n">
        <f aca="false">[2]双流川大路三段店!$G$17</f>
        <v>-4224.2</v>
      </c>
      <c r="I33" s="8" t="n">
        <f aca="false">[2]双流锦华路一段药店!$G$17</f>
        <v>-5237.81136</v>
      </c>
      <c r="J33" s="8" t="n">
        <f aca="false">[2]郫县科华路药店!$G$17</f>
        <v>-47181.921128</v>
      </c>
      <c r="K33" s="8" t="n">
        <f aca="false">[2]双流东升藏卫路药店!$G$17</f>
        <v>-23901.32593</v>
      </c>
      <c r="L33" s="8" t="n">
        <f aca="false">[2]双流正清泰路药店!$G$17</f>
        <v>-18104.81816</v>
      </c>
      <c r="M33" s="8" t="n">
        <f aca="false">[2]新都繁江北路药店!$G$17</f>
        <v>-19303.099616</v>
      </c>
      <c r="N33" s="8" t="n">
        <f aca="false">[2]新泰西路!$G$17</f>
        <v>-10251.241392</v>
      </c>
      <c r="O33" s="8" t="n">
        <f aca="false">[2]新都区马超东路店!$G$17</f>
        <v>-31552.767544</v>
      </c>
      <c r="P33" s="8" t="n">
        <f aca="false">[2]新都天海路药店!$G$17</f>
        <v>-16119.56</v>
      </c>
      <c r="Q33" s="8" t="n">
        <f aca="false">[2]华金大道!$G$17</f>
        <v>-19071.895408</v>
      </c>
      <c r="R33" s="8"/>
      <c r="S33" s="8"/>
      <c r="T33" s="8"/>
      <c r="U33" s="8"/>
      <c r="V33" s="8"/>
      <c r="W33" s="8" t="n">
        <f aca="false">SUM(C33:V33)</f>
        <v>-239681.419128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6'!$AK$16</f>
        <v>-4779.53000000001</v>
      </c>
      <c r="D34" s="8" t="n">
        <f aca="false">[4]新津邓双岷江店!$G$17</f>
        <v>-1096.1</v>
      </c>
      <c r="E34" s="8" t="n">
        <f aca="false">[4]新津外西街药店!$G$17</f>
        <v>-11244.82</v>
      </c>
      <c r="F34" s="8" t="n">
        <f aca="false">[4]万兴路药房经营情况表!$G$17</f>
        <v>-321.010000000004</v>
      </c>
      <c r="G34" s="8" t="n">
        <f aca="false">[4]新津县正东街店!$G$17</f>
        <v>-21908.33</v>
      </c>
      <c r="H34" s="8" t="n">
        <f aca="false">[4]双流川大路三段店!$G$17</f>
        <v>-9570.74</v>
      </c>
      <c r="I34" s="8" t="n">
        <f aca="false">[4]双流锦华路一段药店!$G$17</f>
        <v>-11661.3</v>
      </c>
      <c r="J34" s="8" t="n">
        <f aca="false">[4]郫县科华路药店!$G$17</f>
        <v>-15147.04</v>
      </c>
      <c r="K34" s="8"/>
      <c r="L34" s="8" t="n">
        <f aca="false">[4]双流正清泰路药店!$G$17</f>
        <v>0</v>
      </c>
      <c r="M34" s="8" t="n">
        <f aca="false">[4]新都繁江北路药店!$G$17</f>
        <v>0</v>
      </c>
      <c r="N34" s="8" t="n">
        <f aca="false">[4]新泰西路!$G$17</f>
        <v>-4341.16</v>
      </c>
      <c r="O34" s="8" t="n">
        <f aca="false">[4]新都区马超东路店!$G$17</f>
        <v>0</v>
      </c>
      <c r="P34" s="8" t="n">
        <f aca="false">[4]新都天海路药店!$G$17</f>
        <v>-5406.56000000001</v>
      </c>
      <c r="Q34" s="8" t="n">
        <f aca="false">[4]华金大道!$G$17</f>
        <v>-10456.67</v>
      </c>
      <c r="R34" s="8"/>
      <c r="S34" s="8"/>
      <c r="T34" s="8"/>
      <c r="U34" s="8"/>
      <c r="V34" s="8"/>
      <c r="W34" s="8" t="n">
        <f aca="false">SUM(C34:V34)</f>
        <v>-95933.26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2359.90999999999</v>
      </c>
      <c r="D35" s="8" t="n">
        <f aca="false">D33-D34</f>
        <v>2573.3</v>
      </c>
      <c r="E35" s="8" t="n">
        <f aca="false">E33-E34</f>
        <v>-1669.2104</v>
      </c>
      <c r="F35" s="8" t="n">
        <f aca="false">F33-F34</f>
        <v>-4178.27</v>
      </c>
      <c r="G35" s="8" t="n">
        <f aca="false">G33-G34</f>
        <v>251.10181</v>
      </c>
      <c r="H35" s="8" t="n">
        <f aca="false">H33-H34</f>
        <v>5346.54</v>
      </c>
      <c r="I35" s="8" t="n">
        <f aca="false">I33-I34</f>
        <v>6423.48864</v>
      </c>
      <c r="J35" s="8" t="n">
        <f aca="false">J33-J34</f>
        <v>-32034.881128</v>
      </c>
      <c r="K35" s="8" t="n">
        <f aca="false">K33-K34</f>
        <v>-23901.32593</v>
      </c>
      <c r="L35" s="8" t="n">
        <f aca="false">L33-L34</f>
        <v>-18104.81816</v>
      </c>
      <c r="M35" s="8" t="n">
        <f aca="false">M33-M34</f>
        <v>-19303.099616</v>
      </c>
      <c r="N35" s="8" t="n">
        <f aca="false">N33-N34</f>
        <v>-5910.081392</v>
      </c>
      <c r="O35" s="8" t="n">
        <f aca="false">O33-O34</f>
        <v>-31552.767544</v>
      </c>
      <c r="P35" s="8" t="n">
        <f aca="false">P33-P34</f>
        <v>-10713</v>
      </c>
      <c r="Q35" s="8" t="n">
        <f aca="false">Q33-Q34</f>
        <v>-8615.225408</v>
      </c>
      <c r="R35" s="8"/>
      <c r="S35" s="8"/>
      <c r="T35" s="8"/>
      <c r="U35" s="8"/>
      <c r="V35" s="8"/>
      <c r="W35" s="8" t="n">
        <f aca="false">W33-W34</f>
        <v>-143748.15912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93753569911682</v>
      </c>
      <c r="D36" s="9" t="n">
        <f aca="false">D35/D34</f>
        <v>-2.34768725481251</v>
      </c>
      <c r="E36" s="9" t="n">
        <f aca="false">E35/E34</f>
        <v>0.148442607351652</v>
      </c>
      <c r="F36" s="9" t="n">
        <f aca="false">F35/F34</f>
        <v>13.016011962244</v>
      </c>
      <c r="G36" s="9" t="n">
        <f aca="false">G35/G34</f>
        <v>-0.0114614765251391</v>
      </c>
      <c r="H36" s="9" t="n">
        <f aca="false">H35/H34</f>
        <v>-0.558633919634219</v>
      </c>
      <c r="I36" s="9" t="n">
        <f aca="false">I35/I34</f>
        <v>-0.550838126109439</v>
      </c>
      <c r="J36" s="9" t="n">
        <f aca="false">J35/J34</f>
        <v>2.11492681923333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.36140602788195</v>
      </c>
      <c r="O36" s="9" t="e">
        <f aca="false">O35/O34</f>
        <v>#DIV/0!</v>
      </c>
      <c r="P36" s="9" t="n">
        <f aca="false">P35/P34</f>
        <v>1.98148175549702</v>
      </c>
      <c r="Q36" s="9" t="n">
        <f aca="false">Q35/Q34</f>
        <v>0.823897608703344</v>
      </c>
      <c r="R36" s="9"/>
      <c r="S36" s="9"/>
      <c r="T36" s="9"/>
      <c r="U36" s="9"/>
      <c r="V36" s="9"/>
      <c r="W36" s="9" t="n">
        <f aca="false">W35/W34</f>
        <v>1.4984183705213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综合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4'!C2+'2012.05'!C2+'2012.06'!C2</f>
        <v>322250.8</v>
      </c>
      <c r="D2" s="7" t="n">
        <f aca="false">'2012.04'!D2+'2012.05'!D2+'2012.06'!D2</f>
        <v>211476.02</v>
      </c>
      <c r="E2" s="7" t="n">
        <f aca="false">'2012.04'!E2+'2012.05'!E2+'2012.06'!E2</f>
        <v>77193.15</v>
      </c>
      <c r="F2" s="7" t="n">
        <f aca="false">'2012.04'!F2+'2012.05'!F2+'2012.06'!F2</f>
        <v>98337.69</v>
      </c>
      <c r="G2" s="7" t="n">
        <f aca="false">'2012.04'!G2+'2012.05'!G2+'2012.06'!G2</f>
        <v>128658.59</v>
      </c>
      <c r="H2" s="7" t="n">
        <f aca="false">'2012.04'!H2+'2012.05'!H2+'2012.06'!H2</f>
        <v>0</v>
      </c>
      <c r="I2" s="7" t="n">
        <f aca="false">'2012.04'!I2+'2012.05'!I2+'2012.06'!I2</f>
        <v>124060.02</v>
      </c>
      <c r="J2" s="7" t="n">
        <f aca="false">'2012.04'!J2+'2012.05'!J2+'2012.06'!J2</f>
        <v>74669.96</v>
      </c>
      <c r="K2" s="7" t="n">
        <f aca="false">'2012.04'!K2+'2012.05'!K2+'2012.06'!K2</f>
        <v>154582.07</v>
      </c>
      <c r="L2" s="7" t="n">
        <f aca="false">'2012.04'!L2+'2012.05'!L2+'2012.06'!L2</f>
        <v>66174.42</v>
      </c>
      <c r="M2" s="7" t="n">
        <f aca="false">'2012.04'!M2+'2012.05'!M2+'2012.06'!M2</f>
        <v>141080.78</v>
      </c>
      <c r="N2" s="7" t="n">
        <f aca="false">'2012.04'!N2+'2012.05'!N2+'2012.06'!N2</f>
        <v>59796.73</v>
      </c>
      <c r="O2" s="7" t="n">
        <f aca="false">'2012.04'!O2+'2012.05'!O2+'2012.06'!O2</f>
        <v>66096.77</v>
      </c>
      <c r="P2" s="7" t="n">
        <f aca="false">'2012.04'!P2+'2012.05'!P2+'2012.06'!P2</f>
        <v>181862.72</v>
      </c>
      <c r="Q2" s="7" t="n">
        <f aca="false">'2012.04'!Q2+'2012.05'!Q2+'2012.06'!Q2</f>
        <v>79785.25</v>
      </c>
      <c r="R2" s="7"/>
      <c r="S2" s="7"/>
      <c r="T2" s="7"/>
      <c r="U2" s="7"/>
      <c r="V2" s="7"/>
      <c r="W2" s="7" t="n">
        <f aca="false">SUM(C2:V2)</f>
        <v>1786024.97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4'!C3+'2012.05'!C3+'2012.06'!C3</f>
        <v>228081.76</v>
      </c>
      <c r="D3" s="7" t="n">
        <f aca="false">'2012.04'!D3+'2012.05'!D3+'2012.06'!D3</f>
        <v>113615.12</v>
      </c>
      <c r="E3" s="7" t="n">
        <f aca="false">'2012.04'!E3+'2012.05'!E3+'2012.06'!E3</f>
        <v>44644.51</v>
      </c>
      <c r="F3" s="7" t="n">
        <f aca="false">'2012.04'!F3+'2012.05'!F3+'2012.06'!F3</f>
        <v>121423.24</v>
      </c>
      <c r="G3" s="7" t="n">
        <f aca="false">'2012.04'!G3+'2012.05'!G3+'2012.06'!G3</f>
        <v>0</v>
      </c>
      <c r="H3" s="7" t="n">
        <f aca="false">'2012.04'!H3+'2012.05'!H3+'2012.06'!H3</f>
        <v>6212.35</v>
      </c>
      <c r="I3" s="7" t="n">
        <f aca="false">'2012.04'!I3+'2012.05'!I3+'2012.06'!I3</f>
        <v>87791.83</v>
      </c>
      <c r="J3" s="7" t="n">
        <f aca="false">'2012.04'!J3+'2012.05'!J3+'2012.06'!J3</f>
        <v>36984.94</v>
      </c>
      <c r="K3" s="7" t="n">
        <f aca="false">'2012.04'!K3+'2012.05'!K3+'2012.06'!K3</f>
        <v>0</v>
      </c>
      <c r="L3" s="7" t="n">
        <f aca="false">'2012.04'!L3+'2012.05'!L3+'2012.06'!L3</f>
        <v>0</v>
      </c>
      <c r="M3" s="7" t="n">
        <f aca="false">'2012.04'!M3+'2012.05'!M3+'2012.06'!M3</f>
        <v>0</v>
      </c>
      <c r="N3" s="7" t="n">
        <f aca="false">'2012.04'!N3+'2012.05'!N3+'2012.06'!N3</f>
        <v>0</v>
      </c>
      <c r="O3" s="7" t="n">
        <f aca="false">'2012.04'!O3+'2012.05'!O3+'2012.06'!O3</f>
        <v>0</v>
      </c>
      <c r="P3" s="7" t="n">
        <f aca="false">'2012.04'!P3+'2012.05'!P3+'2012.06'!P3</f>
        <v>152887.1</v>
      </c>
      <c r="Q3" s="7" t="n">
        <f aca="false">'2012.04'!Q3+'2012.05'!Q3+'2012.06'!Q3</f>
        <v>0</v>
      </c>
      <c r="R3" s="7"/>
      <c r="S3" s="7"/>
      <c r="T3" s="7"/>
      <c r="U3" s="7"/>
      <c r="V3" s="7"/>
      <c r="W3" s="7" t="n">
        <f aca="false">SUM(C3:V3)</f>
        <v>791640.8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4169.04</v>
      </c>
      <c r="D4" s="8" t="n">
        <f aca="false">D2-D3</f>
        <v>97860.9</v>
      </c>
      <c r="E4" s="8" t="n">
        <f aca="false">E2-E3</f>
        <v>32548.64</v>
      </c>
      <c r="F4" s="8" t="n">
        <f aca="false">F2-F3</f>
        <v>-23085.55</v>
      </c>
      <c r="G4" s="8" t="n">
        <f aca="false">G2-G3</f>
        <v>128658.59</v>
      </c>
      <c r="H4" s="8" t="n">
        <f aca="false">H2-H3</f>
        <v>-6212.35</v>
      </c>
      <c r="I4" s="8" t="n">
        <f aca="false">I2-I3</f>
        <v>36268.19</v>
      </c>
      <c r="J4" s="8" t="n">
        <f aca="false">J2-J3</f>
        <v>37685.02</v>
      </c>
      <c r="K4" s="8" t="n">
        <f aca="false">K2-K3</f>
        <v>154582.07</v>
      </c>
      <c r="L4" s="8" t="n">
        <f aca="false">L2-L3</f>
        <v>66174.42</v>
      </c>
      <c r="M4" s="8" t="n">
        <f aca="false">M2-M3</f>
        <v>141080.78</v>
      </c>
      <c r="N4" s="8" t="n">
        <f aca="false">N2-N3</f>
        <v>59796.73</v>
      </c>
      <c r="O4" s="8" t="n">
        <f aca="false">O2-O3</f>
        <v>66096.77</v>
      </c>
      <c r="P4" s="8" t="n">
        <f aca="false">P2-P3</f>
        <v>28975.62</v>
      </c>
      <c r="Q4" s="8" t="n">
        <f aca="false">Q2-Q3</f>
        <v>79785.25</v>
      </c>
      <c r="R4" s="8"/>
      <c r="S4" s="8"/>
      <c r="T4" s="8"/>
      <c r="U4" s="8"/>
      <c r="V4" s="8"/>
      <c r="W4" s="8" t="n">
        <f aca="false">W2-W3</f>
        <v>994384.12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12874050077481</v>
      </c>
      <c r="D5" s="9" t="n">
        <f aca="false">D4/D3</f>
        <v>0.861336941773243</v>
      </c>
      <c r="E5" s="9" t="n">
        <f aca="false">E4/E3</f>
        <v>0.729062543188401</v>
      </c>
      <c r="F5" s="9" t="n">
        <f aca="false">F4/F3</f>
        <v>-0.190124641707798</v>
      </c>
      <c r="G5" s="9" t="e">
        <f aca="false">G4/G3</f>
        <v>#DIV/0!</v>
      </c>
      <c r="H5" s="9" t="n">
        <f aca="false">H4/H3</f>
        <v>-1</v>
      </c>
      <c r="I5" s="9" t="n">
        <f aca="false">I4/I3</f>
        <v>0.413115776263008</v>
      </c>
      <c r="J5" s="9" t="n">
        <f aca="false">J4/J3</f>
        <v>1.01892878560841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189522987877983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5610511382782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4'!C6+'2012.05'!C6+'2012.06'!C6</f>
        <v>277435.19</v>
      </c>
      <c r="D6" s="7" t="n">
        <f aca="false">'2012.04'!D6+'2012.05'!D6+'2012.06'!D6</f>
        <v>182088.18</v>
      </c>
      <c r="E6" s="7" t="n">
        <f aca="false">'2012.04'!E6+'2012.05'!E6+'2012.06'!E6</f>
        <v>74990.94</v>
      </c>
      <c r="F6" s="7" t="n">
        <f aca="false">'2012.04'!F6+'2012.05'!F6+'2012.06'!F6</f>
        <v>84490.18</v>
      </c>
      <c r="G6" s="7" t="n">
        <f aca="false">'2012.04'!G6+'2012.05'!G6+'2012.06'!G6</f>
        <v>124940.97</v>
      </c>
      <c r="H6" s="7" t="n">
        <f aca="false">'2012.04'!H6+'2012.05'!H6+'2012.06'!H6</f>
        <v>0</v>
      </c>
      <c r="I6" s="7" t="n">
        <f aca="false">'2012.04'!I6+'2012.05'!I6+'2012.06'!I6</f>
        <v>120552.17</v>
      </c>
      <c r="J6" s="7" t="n">
        <f aca="false">'2012.04'!J6+'2012.05'!J6+'2012.06'!J6</f>
        <v>72576.1</v>
      </c>
      <c r="K6" s="7" t="n">
        <f aca="false">'2012.04'!K6+'2012.05'!K6+'2012.06'!K6</f>
        <v>150194.49</v>
      </c>
      <c r="L6" s="7" t="n">
        <f aca="false">'2012.04'!L6+'2012.05'!L6+'2012.06'!L6</f>
        <v>64324.79</v>
      </c>
      <c r="M6" s="7" t="n">
        <f aca="false">'2012.04'!M6+'2012.05'!M6+'2012.06'!M6</f>
        <v>136991.56</v>
      </c>
      <c r="N6" s="7" t="n">
        <f aca="false">'2012.04'!N6+'2012.05'!N6+'2012.06'!N6</f>
        <v>58085.84</v>
      </c>
      <c r="O6" s="7" t="n">
        <f aca="false">'2012.04'!O6+'2012.05'!O6+'2012.06'!O6</f>
        <v>64183.3</v>
      </c>
      <c r="P6" s="7" t="n">
        <f aca="false">'2012.04'!P6+'2012.05'!P6+'2012.06'!P6</f>
        <v>156800.59</v>
      </c>
      <c r="Q6" s="7" t="n">
        <f aca="false">'2012.04'!Q6+'2012.05'!Q6+'2012.06'!Q6</f>
        <v>77534.55</v>
      </c>
      <c r="R6" s="7"/>
      <c r="S6" s="7"/>
      <c r="T6" s="7"/>
      <c r="U6" s="7"/>
      <c r="V6" s="7"/>
      <c r="W6" s="7" t="n">
        <f aca="false">SUM(C6:V6)</f>
        <v>1645188.85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4'!C7+'2012.05'!C7+'2012.06'!C7</f>
        <v>195899.78</v>
      </c>
      <c r="D7" s="7" t="n">
        <f aca="false">'2012.04'!D7+'2012.05'!D7+'2012.06'!D7</f>
        <v>97638.73</v>
      </c>
      <c r="E7" s="7" t="n">
        <f aca="false">'2012.04'!E7+'2012.05'!E7+'2012.06'!E7</f>
        <v>43346.56</v>
      </c>
      <c r="F7" s="7" t="n">
        <f aca="false">'2012.04'!F7+'2012.05'!F7+'2012.06'!F7</f>
        <v>104103.24</v>
      </c>
      <c r="G7" s="7" t="n">
        <f aca="false">'2012.04'!G7+'2012.05'!G7+'2012.06'!G7</f>
        <v>0</v>
      </c>
      <c r="H7" s="7" t="n">
        <f aca="false">'2012.04'!H7+'2012.05'!H7+'2012.06'!H7</f>
        <v>6032.27</v>
      </c>
      <c r="I7" s="7" t="n">
        <f aca="false">'2012.04'!I7+'2012.05'!I7+'2012.06'!I7</f>
        <v>85264.15</v>
      </c>
      <c r="J7" s="7" t="n">
        <f aca="false">'2012.04'!J7+'2012.05'!J7+'2012.06'!J7</f>
        <v>35901.01</v>
      </c>
      <c r="K7" s="7" t="n">
        <f aca="false">'2012.04'!K7+'2012.05'!K7+'2012.06'!K7</f>
        <v>0</v>
      </c>
      <c r="L7" s="7" t="n">
        <f aca="false">'2012.04'!L7+'2012.05'!L7+'2012.06'!L7</f>
        <v>0</v>
      </c>
      <c r="M7" s="7" t="n">
        <f aca="false">'2012.04'!M7+'2012.05'!M7+'2012.06'!M7</f>
        <v>0</v>
      </c>
      <c r="N7" s="7" t="n">
        <f aca="false">'2012.04'!N7+'2012.05'!N7+'2012.06'!N7</f>
        <v>0</v>
      </c>
      <c r="O7" s="7" t="n">
        <f aca="false">'2012.04'!O7+'2012.05'!O7+'2012.06'!O7</f>
        <v>0</v>
      </c>
      <c r="P7" s="7" t="n">
        <f aca="false">'2012.04'!P7+'2012.05'!P7+'2012.06'!P7</f>
        <v>131353.94</v>
      </c>
      <c r="Q7" s="7" t="n">
        <f aca="false">'2012.04'!Q7+'2012.05'!Q7+'2012.06'!Q7</f>
        <v>0</v>
      </c>
      <c r="R7" s="7"/>
      <c r="S7" s="7"/>
      <c r="T7" s="7"/>
      <c r="U7" s="7"/>
      <c r="V7" s="7"/>
      <c r="W7" s="7" t="n">
        <f aca="false">SUM(C7:V7)</f>
        <v>699539.68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81535.41</v>
      </c>
      <c r="D8" s="8" t="n">
        <f aca="false">D6-D7</f>
        <v>84449.45</v>
      </c>
      <c r="E8" s="8" t="n">
        <f aca="false">E6-E7</f>
        <v>31644.38</v>
      </c>
      <c r="F8" s="8" t="n">
        <f aca="false">F6-F7</f>
        <v>-19613.06</v>
      </c>
      <c r="G8" s="8" t="n">
        <f aca="false">G6-G7</f>
        <v>124940.97</v>
      </c>
      <c r="H8" s="8" t="n">
        <f aca="false">H6-H7</f>
        <v>-6032.27</v>
      </c>
      <c r="I8" s="8" t="n">
        <f aca="false">I6-I7</f>
        <v>35288.02</v>
      </c>
      <c r="J8" s="8" t="n">
        <f aca="false">J6-J7</f>
        <v>36675.09</v>
      </c>
      <c r="K8" s="8" t="n">
        <f aca="false">K6-K7</f>
        <v>150194.49</v>
      </c>
      <c r="L8" s="8" t="n">
        <f aca="false">L6-L7</f>
        <v>64324.79</v>
      </c>
      <c r="M8" s="8" t="n">
        <f aca="false">M6-M7</f>
        <v>136991.56</v>
      </c>
      <c r="N8" s="8" t="n">
        <f aca="false">N6-N7</f>
        <v>58085.84</v>
      </c>
      <c r="O8" s="8" t="n">
        <f aca="false">O6-O7</f>
        <v>64183.3</v>
      </c>
      <c r="P8" s="8" t="n">
        <f aca="false">P6-P7</f>
        <v>25446.65</v>
      </c>
      <c r="Q8" s="8" t="n">
        <f aca="false">Q6-Q7</f>
        <v>77534.55</v>
      </c>
      <c r="R8" s="8"/>
      <c r="S8" s="8"/>
      <c r="T8" s="8"/>
      <c r="U8" s="8"/>
      <c r="V8" s="8"/>
      <c r="W8" s="8" t="n">
        <f aca="false">W6-W7</f>
        <v>945649.17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16209808913517</v>
      </c>
      <c r="D9" s="9" t="n">
        <f aca="false">D8/D7</f>
        <v>0.864917538357986</v>
      </c>
      <c r="E9" s="9" t="n">
        <f aca="false">E8/E7</f>
        <v>0.730032094819059</v>
      </c>
      <c r="F9" s="9" t="n">
        <f aca="false">F8/F7</f>
        <v>-0.188400092062456</v>
      </c>
      <c r="G9" s="9" t="e">
        <f aca="false">G8/G7</f>
        <v>#DIV/0!</v>
      </c>
      <c r="H9" s="9" t="n">
        <f aca="false">H8/H7</f>
        <v>-1</v>
      </c>
      <c r="I9" s="9" t="n">
        <f aca="false">I8/I7</f>
        <v>0.413867023831235</v>
      </c>
      <c r="J9" s="9" t="n">
        <f aca="false">J8/J7</f>
        <v>1.02156151038648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193725822004273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1816340139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4'!C10+'2012.05'!C10+'2012.06'!C10</f>
        <v>88609.9</v>
      </c>
      <c r="D10" s="7" t="n">
        <f aca="false">'2012.04'!D10+'2012.05'!D10+'2012.06'!D10</f>
        <v>64219.19</v>
      </c>
      <c r="E10" s="7" t="n">
        <f aca="false">'2012.04'!E10+'2012.05'!E10+'2012.06'!E10</f>
        <v>25140.86</v>
      </c>
      <c r="F10" s="7" t="n">
        <f aca="false">'2012.04'!F10+'2012.05'!F10+'2012.06'!F10</f>
        <v>28708.98</v>
      </c>
      <c r="G10" s="7" t="n">
        <f aca="false">'2012.04'!G10+'2012.05'!G10+'2012.06'!G10</f>
        <v>43013.25</v>
      </c>
      <c r="H10" s="7" t="n">
        <f aca="false">'2012.04'!H10+'2012.05'!H10+'2012.06'!H10</f>
        <v>0</v>
      </c>
      <c r="I10" s="7" t="n">
        <f aca="false">'2012.04'!I10+'2012.05'!I10+'2012.06'!I10</f>
        <v>36049.77</v>
      </c>
      <c r="J10" s="7" t="n">
        <f aca="false">'2012.04'!J10+'2012.05'!J10+'2012.06'!J10</f>
        <v>19032.77</v>
      </c>
      <c r="K10" s="7" t="n">
        <f aca="false">'2012.04'!K10+'2012.05'!K10+'2012.06'!K10</f>
        <v>53706.35</v>
      </c>
      <c r="L10" s="7" t="n">
        <f aca="false">'2012.04'!L10+'2012.05'!L10+'2012.06'!L10</f>
        <v>21777.04</v>
      </c>
      <c r="M10" s="7" t="n">
        <f aca="false">'2012.04'!M10+'2012.05'!M10+'2012.06'!M10</f>
        <v>42325.35</v>
      </c>
      <c r="N10" s="7" t="n">
        <f aca="false">'2012.04'!N10+'2012.05'!N10+'2012.06'!N10</f>
        <v>16437.28</v>
      </c>
      <c r="O10" s="7" t="n">
        <f aca="false">'2012.04'!O10+'2012.05'!O10+'2012.06'!O10</f>
        <v>21858.8</v>
      </c>
      <c r="P10" s="7" t="n">
        <f aca="false">'2012.04'!P10+'2012.05'!P10+'2012.06'!P10</f>
        <v>52470.1</v>
      </c>
      <c r="Q10" s="7" t="n">
        <f aca="false">'2012.04'!Q10+'2012.05'!Q10+'2012.06'!Q10</f>
        <v>23500.37</v>
      </c>
      <c r="R10" s="7"/>
      <c r="S10" s="7"/>
      <c r="T10" s="7"/>
      <c r="U10" s="7"/>
      <c r="V10" s="7"/>
      <c r="W10" s="7" t="n">
        <f aca="false">SUM(C10:V10)</f>
        <v>536850.01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4'!C11+'2012.05'!C11+'2012.06'!C11</f>
        <v>59861.87</v>
      </c>
      <c r="D11" s="7" t="n">
        <f aca="false">'2012.04'!D11+'2012.05'!D11+'2012.06'!D11</f>
        <v>30722.59</v>
      </c>
      <c r="E11" s="7" t="n">
        <f aca="false">'2012.04'!E11+'2012.05'!E11+'2012.06'!E11</f>
        <v>14321.63</v>
      </c>
      <c r="F11" s="7" t="n">
        <f aca="false">'2012.04'!F11+'2012.05'!F11+'2012.06'!F11</f>
        <v>31605.18</v>
      </c>
      <c r="G11" s="7" t="n">
        <f aca="false">'2012.04'!G11+'2012.05'!G11+'2012.06'!G11</f>
        <v>0</v>
      </c>
      <c r="H11" s="7" t="n">
        <f aca="false">'2012.04'!H11+'2012.05'!H11+'2012.06'!H11</f>
        <v>1761.22</v>
      </c>
      <c r="I11" s="7" t="n">
        <f aca="false">'2012.04'!I11+'2012.05'!I11+'2012.06'!I11</f>
        <v>25177.55</v>
      </c>
      <c r="J11" s="7" t="n">
        <f aca="false">'2012.04'!J11+'2012.05'!J11+'2012.06'!J11</f>
        <v>10728.3</v>
      </c>
      <c r="K11" s="7" t="n">
        <f aca="false">'2012.04'!K11+'2012.05'!K11+'2012.06'!K11</f>
        <v>0</v>
      </c>
      <c r="L11" s="7" t="n">
        <f aca="false">'2012.04'!L11+'2012.05'!L11+'2012.06'!L11</f>
        <v>0</v>
      </c>
      <c r="M11" s="7" t="n">
        <f aca="false">'2012.04'!M11+'2012.05'!M11+'2012.06'!M11</f>
        <v>0</v>
      </c>
      <c r="N11" s="7" t="n">
        <f aca="false">'2012.04'!N11+'2012.05'!N11+'2012.06'!N11</f>
        <v>0</v>
      </c>
      <c r="O11" s="7" t="n">
        <f aca="false">'2012.04'!O11+'2012.05'!O11+'2012.06'!O11</f>
        <v>0</v>
      </c>
      <c r="P11" s="7" t="n">
        <f aca="false">'2012.04'!P11+'2012.05'!P11+'2012.06'!P11</f>
        <v>44924.61</v>
      </c>
      <c r="Q11" s="7" t="n">
        <f aca="false">'2012.04'!Q11+'2012.05'!Q11+'2012.06'!Q11</f>
        <v>0</v>
      </c>
      <c r="R11" s="7"/>
      <c r="S11" s="7"/>
      <c r="T11" s="7"/>
      <c r="U11" s="7"/>
      <c r="V11" s="7"/>
      <c r="W11" s="7" t="n">
        <f aca="false">SUM(C11:V11)</f>
        <v>219102.95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8748.03</v>
      </c>
      <c r="D12" s="8" t="n">
        <f aca="false">D10-D11</f>
        <v>33496.6</v>
      </c>
      <c r="E12" s="8" t="n">
        <f aca="false">E10-E11</f>
        <v>10819.23</v>
      </c>
      <c r="F12" s="8" t="n">
        <f aca="false">F10-F11</f>
        <v>-2896.19999999999</v>
      </c>
      <c r="G12" s="8" t="n">
        <f aca="false">G10-G11</f>
        <v>43013.25</v>
      </c>
      <c r="H12" s="8" t="n">
        <f aca="false">H10-H11</f>
        <v>-1761.22</v>
      </c>
      <c r="I12" s="8" t="n">
        <f aca="false">I10-I11</f>
        <v>10872.22</v>
      </c>
      <c r="J12" s="8" t="n">
        <f aca="false">J10-J11</f>
        <v>8304.47000000001</v>
      </c>
      <c r="K12" s="8" t="n">
        <f aca="false">K10-K11</f>
        <v>53706.35</v>
      </c>
      <c r="L12" s="8" t="n">
        <f aca="false">L10-L11</f>
        <v>21777.04</v>
      </c>
      <c r="M12" s="8" t="n">
        <f aca="false">M10-M11</f>
        <v>42325.35</v>
      </c>
      <c r="N12" s="8" t="n">
        <f aca="false">N10-N11</f>
        <v>16437.28</v>
      </c>
      <c r="O12" s="8" t="n">
        <f aca="false">O10-O11</f>
        <v>21858.8</v>
      </c>
      <c r="P12" s="8" t="n">
        <f aca="false">P10-P11</f>
        <v>7545.49000000001</v>
      </c>
      <c r="Q12" s="8" t="n">
        <f aca="false">Q10-Q11</f>
        <v>23500.37</v>
      </c>
      <c r="R12" s="8"/>
      <c r="S12" s="8"/>
      <c r="T12" s="8"/>
      <c r="U12" s="8"/>
      <c r="V12" s="8"/>
      <c r="W12" s="8" t="n">
        <f aca="false">W10-W11</f>
        <v>317747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80239424528502</v>
      </c>
      <c r="D13" s="9" t="n">
        <f aca="false">D12/D11</f>
        <v>1.09029219216218</v>
      </c>
      <c r="E13" s="9" t="n">
        <f aca="false">E12/E11</f>
        <v>0.755446831121877</v>
      </c>
      <c r="F13" s="9" t="n">
        <f aca="false">F12/F11</f>
        <v>-0.091636877246071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4318220001549</v>
      </c>
      <c r="J13" s="9" t="n">
        <f aca="false">J12/J11</f>
        <v>0.774071381299927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67958942771011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5021808241286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9389548240077</v>
      </c>
      <c r="D14" s="10" t="n">
        <f aca="false">D10/D6</f>
        <v>0.352681816030014</v>
      </c>
      <c r="E14" s="10" t="n">
        <f aca="false">E10/E6</f>
        <v>0.335251965104051</v>
      </c>
      <c r="F14" s="10" t="n">
        <f aca="false">F10/F6</f>
        <v>0.33979073070977</v>
      </c>
      <c r="G14" s="10" t="n">
        <f aca="false">G10/G6</f>
        <v>0.344268577392988</v>
      </c>
      <c r="H14" s="10" t="e">
        <f aca="false">H10/H6</f>
        <v>#DIV/0!</v>
      </c>
      <c r="I14" s="10" t="n">
        <f aca="false">I10/I6</f>
        <v>0.29903874812042</v>
      </c>
      <c r="J14" s="10" t="n">
        <f aca="false">J10/J6</f>
        <v>0.26224569796393</v>
      </c>
      <c r="K14" s="10" t="n">
        <f aca="false">K10/K6</f>
        <v>0.357578696795069</v>
      </c>
      <c r="L14" s="10" t="n">
        <f aca="false">L10/L6</f>
        <v>0.338548170930678</v>
      </c>
      <c r="M14" s="10" t="n">
        <f aca="false">M10/M6</f>
        <v>0.308963194520889</v>
      </c>
      <c r="N14" s="10" t="n">
        <f aca="false">N10/N6</f>
        <v>0.282982565113976</v>
      </c>
      <c r="O14" s="10" t="n">
        <f aca="false">O10/O6</f>
        <v>0.340568340985895</v>
      </c>
      <c r="P14" s="10" t="n">
        <f aca="false">P10/P6</f>
        <v>0.334629480667133</v>
      </c>
      <c r="Q14" s="10" t="n">
        <f aca="false">Q10/Q6</f>
        <v>0.303095458734203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6315127895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573952150431</v>
      </c>
      <c r="D15" s="10" t="n">
        <f aca="false">D11/D7</f>
        <v>0.314655772355908</v>
      </c>
      <c r="E15" s="10" t="n">
        <f aca="false">E11/E7</f>
        <v>0.330398306117025</v>
      </c>
      <c r="F15" s="10" t="n">
        <f aca="false">F11/F7</f>
        <v>0.30359458552875</v>
      </c>
      <c r="G15" s="10" t="e">
        <f aca="false">G11/G7</f>
        <v>#DIV/0!</v>
      </c>
      <c r="H15" s="10" t="n">
        <f aca="false">H11/H7</f>
        <v>0.291966374184179</v>
      </c>
      <c r="I15" s="10" t="n">
        <f aca="false">I11/I7</f>
        <v>0.295288817164072</v>
      </c>
      <c r="J15" s="10" t="n">
        <f aca="false">J11/J7</f>
        <v>0.298830032915508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42011895493961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32101813009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38155960896461</v>
      </c>
      <c r="D16" s="9" t="n">
        <f aca="false">D14-D15</f>
        <v>0.0380260436741053</v>
      </c>
      <c r="E16" s="9" t="n">
        <f aca="false">E14-E15</f>
        <v>0.00485365898702606</v>
      </c>
      <c r="F16" s="9" t="n">
        <f aca="false">F14-F15</f>
        <v>0.03619614518102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0374993095634762</v>
      </c>
      <c r="J16" s="9" t="n">
        <f aca="false">J14-J15</f>
        <v>-0.0365843349515781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073824148268281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310494659456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4'!C17+'2012.05'!C17+'2012.06'!C17</f>
        <v>103993.6</v>
      </c>
      <c r="D17" s="7" t="n">
        <f aca="false">'2012.04'!D17+'2012.05'!D17+'2012.06'!D17</f>
        <v>63732.65</v>
      </c>
      <c r="E17" s="7" t="n">
        <f aca="false">'2012.04'!E17+'2012.05'!E17+'2012.06'!E17</f>
        <v>63409.75</v>
      </c>
      <c r="F17" s="7" t="n">
        <f aca="false">'2012.04'!F17+'2012.05'!F17+'2012.06'!F17</f>
        <v>42840.1</v>
      </c>
      <c r="G17" s="7" t="n">
        <f aca="false">'2012.04'!G17+'2012.05'!G17+'2012.06'!G17</f>
        <v>104287.02</v>
      </c>
      <c r="H17" s="7" t="n">
        <f aca="false">'2012.04'!H17+'2012.05'!H17+'2012.06'!H17</f>
        <v>13918.85</v>
      </c>
      <c r="I17" s="7" t="n">
        <f aca="false">'2012.04'!I17+'2012.05'!I17+'2012.06'!I17</f>
        <v>61835.88</v>
      </c>
      <c r="J17" s="7" t="n">
        <f aca="false">'2012.04'!J17+'2012.05'!J17+'2012.06'!J17</f>
        <v>162609.89</v>
      </c>
      <c r="K17" s="7" t="n">
        <f aca="false">'2012.04'!K17+'2012.05'!K17+'2012.06'!K17</f>
        <v>88816.05</v>
      </c>
      <c r="L17" s="7" t="n">
        <f aca="false">'2012.04'!L17+'2012.05'!L17+'2012.06'!L17</f>
        <v>77049.67</v>
      </c>
      <c r="M17" s="7" t="n">
        <f aca="false">'2012.04'!M17+'2012.05'!M17+'2012.06'!M17</f>
        <v>96593.58</v>
      </c>
      <c r="N17" s="7" t="n">
        <f aca="false">'2012.04'!N17+'2012.05'!N17+'2012.06'!N17</f>
        <v>52547.38</v>
      </c>
      <c r="O17" s="7" t="n">
        <f aca="false">'2012.04'!O17+'2012.05'!O17+'2012.06'!O17</f>
        <v>91864.79</v>
      </c>
      <c r="P17" s="7" t="n">
        <f aca="false">'2012.04'!P17+'2012.05'!P17+'2012.06'!P17</f>
        <v>100723.74</v>
      </c>
      <c r="Q17" s="7" t="n">
        <f aca="false">'2012.04'!Q17+'2012.05'!Q17+'2012.06'!Q17</f>
        <v>79156.98</v>
      </c>
      <c r="R17" s="7"/>
      <c r="S17" s="7"/>
      <c r="T17" s="7"/>
      <c r="U17" s="7"/>
      <c r="V17" s="7"/>
      <c r="W17" s="7" t="n">
        <f aca="false">SUM(C17:V17)</f>
        <v>1203379.9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4'!C18+'2012.05'!C18+'2012.06'!C18</f>
        <v>80363.16</v>
      </c>
      <c r="D18" s="7" t="n">
        <f aca="false">'2012.04'!D18+'2012.05'!D18+'2012.06'!D18</f>
        <v>41242.21</v>
      </c>
      <c r="E18" s="7" t="n">
        <f aca="false">'2012.04'!E18+'2012.05'!E18+'2012.06'!E18</f>
        <v>48173.15</v>
      </c>
      <c r="F18" s="7" t="n">
        <f aca="false">'2012.04'!F18+'2012.05'!F18+'2012.06'!F18</f>
        <v>30934.21</v>
      </c>
      <c r="G18" s="7" t="n">
        <f aca="false">'2012.04'!G18+'2012.05'!G18+'2012.06'!G18</f>
        <v>21908.33</v>
      </c>
      <c r="H18" s="7" t="n">
        <f aca="false">'2012.04'!H18+'2012.05'!H18+'2012.06'!H18</f>
        <v>31074.05</v>
      </c>
      <c r="I18" s="7" t="n">
        <f aca="false">'2012.04'!I18+'2012.05'!I18+'2012.06'!I18</f>
        <v>53150.52</v>
      </c>
      <c r="J18" s="7" t="n">
        <f aca="false">'2012.04'!J18+'2012.05'!J18+'2012.06'!J18</f>
        <v>49961.39</v>
      </c>
      <c r="K18" s="7" t="n">
        <f aca="false">'2012.04'!K18+'2012.05'!K18+'2012.06'!K18</f>
        <v>0</v>
      </c>
      <c r="L18" s="7" t="n">
        <f aca="false">'2012.04'!L18+'2012.05'!L18+'2012.06'!L18</f>
        <v>0</v>
      </c>
      <c r="M18" s="7" t="n">
        <f aca="false">'2012.04'!M18+'2012.05'!M18+'2012.06'!M18</f>
        <v>0</v>
      </c>
      <c r="N18" s="7" t="n">
        <f aca="false">'2012.04'!N18+'2012.05'!N18+'2012.06'!N18</f>
        <v>4341.16</v>
      </c>
      <c r="O18" s="7" t="n">
        <f aca="false">'2012.04'!O18+'2012.05'!O18+'2012.06'!O18</f>
        <v>0</v>
      </c>
      <c r="P18" s="7" t="n">
        <f aca="false">'2012.04'!P18+'2012.05'!P18+'2012.06'!P18</f>
        <v>59887.75</v>
      </c>
      <c r="Q18" s="7" t="n">
        <f aca="false">'2012.04'!Q18+'2012.05'!Q18+'2012.06'!Q18</f>
        <v>10456.67</v>
      </c>
      <c r="R18" s="7"/>
      <c r="S18" s="7"/>
      <c r="T18" s="7"/>
      <c r="U18" s="7"/>
      <c r="V18" s="7"/>
      <c r="W18" s="7" t="n">
        <f aca="false">SUM(C18:V18)</f>
        <v>431492.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3630.44</v>
      </c>
      <c r="D19" s="8" t="n">
        <f aca="false">D17-D18</f>
        <v>22490.44</v>
      </c>
      <c r="E19" s="8" t="n">
        <f aca="false">E17-E18</f>
        <v>15236.6</v>
      </c>
      <c r="F19" s="8" t="n">
        <f aca="false">F17-F18</f>
        <v>11905.89</v>
      </c>
      <c r="G19" s="8" t="n">
        <f aca="false">G17-G18</f>
        <v>82378.69</v>
      </c>
      <c r="H19" s="8" t="n">
        <f aca="false">H17-H18</f>
        <v>-17155.2</v>
      </c>
      <c r="I19" s="8" t="n">
        <f aca="false">I17-I18</f>
        <v>8685.35999999999</v>
      </c>
      <c r="J19" s="8" t="n">
        <f aca="false">J17-J18</f>
        <v>112648.5</v>
      </c>
      <c r="K19" s="8" t="n">
        <f aca="false">K17-K18</f>
        <v>88816.05</v>
      </c>
      <c r="L19" s="8" t="n">
        <f aca="false">L17-L18</f>
        <v>77049.67</v>
      </c>
      <c r="M19" s="8" t="n">
        <f aca="false">M17-M18</f>
        <v>96593.58</v>
      </c>
      <c r="N19" s="8" t="n">
        <f aca="false">N17-N18</f>
        <v>48206.22</v>
      </c>
      <c r="O19" s="8" t="n">
        <f aca="false">O17-O18</f>
        <v>91864.79</v>
      </c>
      <c r="P19" s="8" t="n">
        <f aca="false">P17-P18</f>
        <v>40835.99</v>
      </c>
      <c r="Q19" s="8" t="n">
        <f aca="false">Q17-Q18</f>
        <v>68700.31</v>
      </c>
      <c r="R19" s="8"/>
      <c r="S19" s="8"/>
      <c r="T19" s="8"/>
      <c r="U19" s="8"/>
      <c r="V19" s="8"/>
      <c r="W19" s="8" t="n">
        <f aca="false">W17-W18</f>
        <v>771887.3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94045679637286</v>
      </c>
      <c r="D20" s="9" t="n">
        <f aca="false">D19/D18</f>
        <v>0.545325771824546</v>
      </c>
      <c r="E20" s="9" t="n">
        <f aca="false">E19/E18</f>
        <v>0.316288222796308</v>
      </c>
      <c r="F20" s="9" t="n">
        <f aca="false">F19/F18</f>
        <v>0.384877777709532</v>
      </c>
      <c r="G20" s="9" t="n">
        <f aca="false">G19/G18</f>
        <v>3.7601537862539</v>
      </c>
      <c r="H20" s="9" t="n">
        <f aca="false">H19/H18</f>
        <v>-0.552074801964984</v>
      </c>
      <c r="I20" s="9" t="n">
        <f aca="false">I19/I18</f>
        <v>0.163410630789689</v>
      </c>
      <c r="J20" s="9" t="n">
        <f aca="false">J19/J18</f>
        <v>2.2547110879020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11.1044559518654</v>
      </c>
      <c r="O20" s="9" t="e">
        <f aca="false">O19/O18</f>
        <v>#DIV/0!</v>
      </c>
      <c r="P20" s="9" t="n">
        <f aca="false">P19/P18</f>
        <v>0.681875508764313</v>
      </c>
      <c r="Q20" s="9" t="n">
        <f aca="false">Q19/Q18</f>
        <v>6.5699988619704</v>
      </c>
      <c r="R20" s="9"/>
      <c r="S20" s="9"/>
      <c r="T20" s="9"/>
      <c r="U20" s="9"/>
      <c r="V20" s="9"/>
      <c r="W20" s="9" t="n">
        <f aca="false">W19/W18</f>
        <v>1.788877329530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4'!C21+'2012.05'!C21+'2012.06'!C21</f>
        <v>37198.51</v>
      </c>
      <c r="D21" s="7" t="n">
        <f aca="false">'2012.04'!D21+'2012.05'!D21+'2012.06'!D21</f>
        <v>5417.62</v>
      </c>
      <c r="E21" s="7" t="n">
        <f aca="false">'2012.04'!E21+'2012.05'!E21+'2012.06'!E21</f>
        <v>17869.84</v>
      </c>
      <c r="F21" s="7" t="n">
        <f aca="false">'2012.04'!F21+'2012.05'!F21+'2012.06'!F21</f>
        <v>6196.41</v>
      </c>
      <c r="G21" s="7" t="n">
        <f aca="false">'2012.04'!G21+'2012.05'!G21+'2012.06'!G21</f>
        <v>49541.27</v>
      </c>
      <c r="H21" s="7" t="n">
        <f aca="false">'2012.04'!H21+'2012.05'!H21+'2012.06'!H21</f>
        <v>6275.37</v>
      </c>
      <c r="I21" s="7" t="n">
        <f aca="false">'2012.04'!I21+'2012.05'!I21+'2012.06'!I21</f>
        <v>23329.76</v>
      </c>
      <c r="J21" s="7" t="n">
        <f aca="false">'2012.04'!J21+'2012.05'!J21+'2012.06'!J21</f>
        <v>84890.98</v>
      </c>
      <c r="K21" s="7" t="n">
        <f aca="false">'2012.04'!K21+'2012.05'!K21+'2012.06'!K21</f>
        <v>34885.27</v>
      </c>
      <c r="L21" s="7" t="n">
        <f aca="false">'2012.04'!L21+'2012.05'!L21+'2012.06'!L21</f>
        <v>43744.3</v>
      </c>
      <c r="M21" s="7" t="n">
        <f aca="false">'2012.04'!M21+'2012.05'!M21+'2012.06'!M21</f>
        <v>43805.01</v>
      </c>
      <c r="N21" s="7" t="n">
        <f aca="false">'2012.04'!N21+'2012.05'!N21+'2012.06'!N21</f>
        <v>17478.4</v>
      </c>
      <c r="O21" s="7" t="n">
        <f aca="false">'2012.04'!O21+'2012.05'!O21+'2012.06'!O21</f>
        <v>30902.3</v>
      </c>
      <c r="P21" s="7" t="n">
        <f aca="false">'2012.04'!P21+'2012.05'!P21+'2012.06'!P21</f>
        <v>44693.6</v>
      </c>
      <c r="Q21" s="7" t="n">
        <f aca="false">'2012.04'!Q21+'2012.05'!Q21+'2012.06'!Q21</f>
        <v>34691.51</v>
      </c>
      <c r="R21" s="7"/>
      <c r="S21" s="7"/>
      <c r="T21" s="7"/>
      <c r="U21" s="7"/>
      <c r="V21" s="7"/>
      <c r="W21" s="7" t="n">
        <f aca="false">SUM(C21:V21)</f>
        <v>480920.1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4'!C22+'2012.05'!C22+'2012.06'!C22</f>
        <v>37521.42</v>
      </c>
      <c r="D22" s="7" t="n">
        <f aca="false">'2012.04'!D22+'2012.05'!D22+'2012.06'!D22</f>
        <v>2751.2</v>
      </c>
      <c r="E22" s="7" t="n">
        <f aca="false">'2012.04'!E22+'2012.05'!E22+'2012.06'!E22</f>
        <v>16832.24</v>
      </c>
      <c r="F22" s="7" t="n">
        <f aca="false">'2012.04'!F22+'2012.05'!F22+'2012.06'!F22</f>
        <v>5505.01</v>
      </c>
      <c r="G22" s="7" t="n">
        <f aca="false">'2012.04'!G22+'2012.05'!G22+'2012.06'!G22</f>
        <v>15833.33</v>
      </c>
      <c r="H22" s="7" t="n">
        <f aca="false">'2012.04'!H22+'2012.05'!H22+'2012.06'!H22</f>
        <v>10134.58</v>
      </c>
      <c r="I22" s="7" t="n">
        <f aca="false">'2012.04'!I22+'2012.05'!I22+'2012.06'!I22</f>
        <v>22433.97</v>
      </c>
      <c r="J22" s="7" t="n">
        <f aca="false">'2012.04'!J22+'2012.05'!J22+'2012.06'!J22</f>
        <v>39408.5</v>
      </c>
      <c r="K22" s="7" t="n">
        <f aca="false">'2012.04'!K22+'2012.05'!K22+'2012.06'!K22</f>
        <v>0</v>
      </c>
      <c r="L22" s="7" t="n">
        <f aca="false">'2012.04'!L22+'2012.05'!L22+'2012.06'!L22</f>
        <v>0</v>
      </c>
      <c r="M22" s="7" t="n">
        <f aca="false">'2012.04'!M22+'2012.05'!M22+'2012.06'!M22</f>
        <v>0</v>
      </c>
      <c r="N22" s="7" t="n">
        <f aca="false">'2012.04'!N22+'2012.05'!N22+'2012.06'!N22</f>
        <v>3507.83</v>
      </c>
      <c r="O22" s="7" t="n">
        <f aca="false">'2012.04'!O22+'2012.05'!O22+'2012.06'!O22</f>
        <v>0</v>
      </c>
      <c r="P22" s="7" t="n">
        <f aca="false">'2012.04'!P22+'2012.05'!P22+'2012.06'!P22</f>
        <v>41215.98</v>
      </c>
      <c r="Q22" s="7" t="n">
        <f aca="false">'2012.04'!Q22+'2012.05'!Q22+'2012.06'!Q22</f>
        <v>10000</v>
      </c>
      <c r="R22" s="7"/>
      <c r="S22" s="7"/>
      <c r="T22" s="7"/>
      <c r="U22" s="7"/>
      <c r="V22" s="7"/>
      <c r="W22" s="7" t="n">
        <f aca="false">SUM(C22:V22)</f>
        <v>205144.06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322.909999999996</v>
      </c>
      <c r="D23" s="8" t="n">
        <f aca="false">D21-D22</f>
        <v>2666.42</v>
      </c>
      <c r="E23" s="8" t="n">
        <f aca="false">E21-E22</f>
        <v>1037.6</v>
      </c>
      <c r="F23" s="8" t="n">
        <f aca="false">F21-F22</f>
        <v>691.4</v>
      </c>
      <c r="G23" s="8" t="n">
        <f aca="false">G21-G22</f>
        <v>33707.94</v>
      </c>
      <c r="H23" s="8" t="n">
        <f aca="false">H21-H22</f>
        <v>-3859.21</v>
      </c>
      <c r="I23" s="8" t="n">
        <f aca="false">I21-I22</f>
        <v>895.789999999997</v>
      </c>
      <c r="J23" s="8" t="n">
        <f aca="false">J21-J22</f>
        <v>45482.48</v>
      </c>
      <c r="K23" s="8" t="n">
        <f aca="false">K21-K22</f>
        <v>34885.27</v>
      </c>
      <c r="L23" s="8" t="n">
        <f aca="false">L21-L22</f>
        <v>43744.3</v>
      </c>
      <c r="M23" s="8" t="n">
        <f aca="false">M21-M22</f>
        <v>43805.01</v>
      </c>
      <c r="N23" s="8" t="n">
        <f aca="false">N21-N22</f>
        <v>13970.57</v>
      </c>
      <c r="O23" s="8" t="n">
        <f aca="false">O21-O22</f>
        <v>30902.3</v>
      </c>
      <c r="P23" s="8" t="n">
        <f aca="false">P21-P22</f>
        <v>3477.62</v>
      </c>
      <c r="Q23" s="8" t="n">
        <f aca="false">Q21-Q22</f>
        <v>24691.51</v>
      </c>
      <c r="R23" s="8"/>
      <c r="S23" s="8"/>
      <c r="T23" s="8"/>
      <c r="U23" s="8"/>
      <c r="V23" s="8"/>
      <c r="W23" s="8" t="n">
        <f aca="false">W21-W22</f>
        <v>275776.0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0860601757609377</v>
      </c>
      <c r="D24" s="9" t="n">
        <f aca="false">D23/D22</f>
        <v>0.969184355917418</v>
      </c>
      <c r="E24" s="9" t="n">
        <f aca="false">E23/E22</f>
        <v>0.0616436077432357</v>
      </c>
      <c r="F24" s="9" t="n">
        <f aca="false">F23/F22</f>
        <v>0.125594685568237</v>
      </c>
      <c r="G24" s="9" t="n">
        <f aca="false">G23/G22</f>
        <v>2.1289229745101</v>
      </c>
      <c r="H24" s="9" t="n">
        <f aca="false">H23/H22</f>
        <v>-0.380796244146279</v>
      </c>
      <c r="I24" s="9" t="n">
        <f aca="false">I23/I22</f>
        <v>0.0399300703352994</v>
      </c>
      <c r="J24" s="9" t="n">
        <f aca="false">J23/J22</f>
        <v>1.1541286778233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3.98268160087576</v>
      </c>
      <c r="O24" s="9" t="e">
        <f aca="false">O23/O22</f>
        <v>#DIV/0!</v>
      </c>
      <c r="P24" s="9" t="n">
        <f aca="false">P23/P22</f>
        <v>0.0843755261915404</v>
      </c>
      <c r="Q24" s="9" t="n">
        <f aca="false">Q23/Q22</f>
        <v>2.469151</v>
      </c>
      <c r="R24" s="9"/>
      <c r="S24" s="9"/>
      <c r="T24" s="9"/>
      <c r="U24" s="9"/>
      <c r="V24" s="9"/>
      <c r="W24" s="9" t="n">
        <f aca="false">W23/W22</f>
        <v>1.34430453409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4'!C25+'2012.05'!C25+'2012.06'!C25</f>
        <v>55512.86</v>
      </c>
      <c r="D25" s="7" t="n">
        <f aca="false">'2012.04'!D25+'2012.05'!D25+'2012.06'!D25</f>
        <v>48023.39</v>
      </c>
      <c r="E25" s="7" t="n">
        <f aca="false">'2012.04'!E25+'2012.05'!E25+'2012.06'!E25</f>
        <v>34334.97</v>
      </c>
      <c r="F25" s="7" t="n">
        <f aca="false">'2012.04'!F25+'2012.05'!F25+'2012.06'!F25</f>
        <v>30845.38</v>
      </c>
      <c r="G25" s="7" t="n">
        <f aca="false">'2012.04'!G25+'2012.05'!G25+'2012.06'!G25</f>
        <v>40025.2</v>
      </c>
      <c r="H25" s="7" t="n">
        <f aca="false">'2012.04'!H25+'2012.05'!H25+'2012.06'!H25</f>
        <v>4706.88</v>
      </c>
      <c r="I25" s="7" t="n">
        <f aca="false">'2012.04'!I25+'2012.05'!I25+'2012.06'!I25</f>
        <v>26813.02</v>
      </c>
      <c r="J25" s="7" t="n">
        <f aca="false">'2012.04'!J25+'2012.05'!J25+'2012.06'!J25</f>
        <v>35748.43</v>
      </c>
      <c r="K25" s="7" t="n">
        <f aca="false">'2012.04'!K25+'2012.05'!K25+'2012.06'!K25</f>
        <v>28549.95</v>
      </c>
      <c r="L25" s="7" t="n">
        <f aca="false">'2012.04'!L25+'2012.05'!L25+'2012.06'!L25</f>
        <v>27005.24</v>
      </c>
      <c r="M25" s="7" t="n">
        <f aca="false">'2012.04'!M25+'2012.05'!M25+'2012.06'!M25</f>
        <v>44422.47</v>
      </c>
      <c r="N25" s="7" t="n">
        <f aca="false">'2012.04'!N25+'2012.05'!N25+'2012.06'!N25</f>
        <v>30053.57</v>
      </c>
      <c r="O25" s="7" t="n">
        <f aca="false">'2012.04'!O25+'2012.05'!O25+'2012.06'!O25</f>
        <v>36446.96</v>
      </c>
      <c r="P25" s="7" t="n">
        <f aca="false">'2012.04'!P25+'2012.05'!P25+'2012.06'!P25</f>
        <v>42708.72</v>
      </c>
      <c r="Q25" s="7" t="n">
        <f aca="false">'2012.04'!Q25+'2012.05'!Q25+'2012.06'!Q25</f>
        <v>40304.8</v>
      </c>
      <c r="R25" s="7"/>
      <c r="S25" s="7"/>
      <c r="T25" s="7"/>
      <c r="U25" s="7"/>
      <c r="V25" s="7"/>
      <c r="W25" s="7" t="n">
        <f aca="false">SUM(C25:V25)</f>
        <v>525501.8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4'!C26+'2012.05'!C26+'2012.06'!C26</f>
        <v>36659.2</v>
      </c>
      <c r="D26" s="7" t="n">
        <f aca="false">'2012.04'!D26+'2012.05'!D26+'2012.06'!D26</f>
        <v>29280.01</v>
      </c>
      <c r="E26" s="7" t="n">
        <f aca="false">'2012.04'!E26+'2012.05'!E26+'2012.06'!E26</f>
        <v>25130.3</v>
      </c>
      <c r="F26" s="7" t="n">
        <f aca="false">'2012.04'!F26+'2012.05'!F26+'2012.06'!F26</f>
        <v>19490.09</v>
      </c>
      <c r="G26" s="7" t="n">
        <f aca="false">'2012.04'!G26+'2012.05'!G26+'2012.06'!G26</f>
        <v>0</v>
      </c>
      <c r="H26" s="7" t="n">
        <f aca="false">'2012.04'!H26+'2012.05'!H26+'2012.06'!H26</f>
        <v>17884.68</v>
      </c>
      <c r="I26" s="7" t="n">
        <f aca="false">'2012.04'!I26+'2012.05'!I26+'2012.06'!I26</f>
        <v>25708.87</v>
      </c>
      <c r="J26" s="7" t="n">
        <f aca="false">'2012.04'!J26+'2012.05'!J26+'2012.06'!J26</f>
        <v>6877.2</v>
      </c>
      <c r="K26" s="7" t="n">
        <f aca="false">'2012.04'!K26+'2012.05'!K26+'2012.06'!K26</f>
        <v>0</v>
      </c>
      <c r="L26" s="7" t="n">
        <f aca="false">'2012.04'!L26+'2012.05'!L26+'2012.06'!L26</f>
        <v>0</v>
      </c>
      <c r="M26" s="7" t="n">
        <f aca="false">'2012.04'!M26+'2012.05'!M26+'2012.06'!M26</f>
        <v>0</v>
      </c>
      <c r="N26" s="7" t="n">
        <f aca="false">'2012.04'!N26+'2012.05'!N26+'2012.06'!N26</f>
        <v>0</v>
      </c>
      <c r="O26" s="7" t="n">
        <f aca="false">'2012.04'!O26+'2012.05'!O26+'2012.06'!O26</f>
        <v>0</v>
      </c>
      <c r="P26" s="7" t="n">
        <f aca="false">'2012.04'!P26+'2012.05'!P26+'2012.06'!P26</f>
        <v>13477.49</v>
      </c>
      <c r="Q26" s="7" t="n">
        <f aca="false">'2012.04'!Q26+'2012.05'!Q26+'2012.06'!Q26</f>
        <v>0</v>
      </c>
      <c r="R26" s="7"/>
      <c r="S26" s="7"/>
      <c r="T26" s="7"/>
      <c r="U26" s="7"/>
      <c r="V26" s="7"/>
      <c r="W26" s="7" t="n">
        <f aca="false">SUM(C26:V26)</f>
        <v>174507.8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8853.66</v>
      </c>
      <c r="D27" s="8" t="n">
        <f aca="false">D25-D26</f>
        <v>18743.38</v>
      </c>
      <c r="E27" s="8" t="n">
        <f aca="false">E25-E26</f>
        <v>9204.67</v>
      </c>
      <c r="F27" s="8" t="n">
        <f aca="false">F25-F26</f>
        <v>11355.29</v>
      </c>
      <c r="G27" s="8" t="n">
        <f aca="false">G25-G26</f>
        <v>40025.2</v>
      </c>
      <c r="H27" s="8" t="n">
        <f aca="false">H25-H26</f>
        <v>-13177.8</v>
      </c>
      <c r="I27" s="8" t="n">
        <f aca="false">I25-I26</f>
        <v>1104.15</v>
      </c>
      <c r="J27" s="8" t="n">
        <f aca="false">J25-J26</f>
        <v>28871.23</v>
      </c>
      <c r="K27" s="8" t="n">
        <f aca="false">K25-K26</f>
        <v>28549.95</v>
      </c>
      <c r="L27" s="8" t="n">
        <f aca="false">L25-L26</f>
        <v>27005.24</v>
      </c>
      <c r="M27" s="8" t="n">
        <f aca="false">M25-M26</f>
        <v>44422.47</v>
      </c>
      <c r="N27" s="8" t="n">
        <f aca="false">N25-N26</f>
        <v>30053.57</v>
      </c>
      <c r="O27" s="8" t="n">
        <f aca="false">O25-O26</f>
        <v>36446.96</v>
      </c>
      <c r="P27" s="8" t="n">
        <f aca="false">P25-P26</f>
        <v>29231.23</v>
      </c>
      <c r="Q27" s="8" t="n">
        <f aca="false">Q25-Q26</f>
        <v>40304.8</v>
      </c>
      <c r="R27" s="8"/>
      <c r="S27" s="8"/>
      <c r="T27" s="8"/>
      <c r="U27" s="8"/>
      <c r="V27" s="8"/>
      <c r="W27" s="8" t="n">
        <f aca="false">W25-W26</f>
        <v>35099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14295456529329</v>
      </c>
      <c r="D28" s="9" t="n">
        <f aca="false">D27/D26</f>
        <v>0.640142540934925</v>
      </c>
      <c r="E28" s="9" t="n">
        <f aca="false">E27/E26</f>
        <v>0.366277760313247</v>
      </c>
      <c r="F28" s="9" t="n">
        <f aca="false">F27/F26</f>
        <v>0.582618653890259</v>
      </c>
      <c r="G28" s="9" t="e">
        <f aca="false">G27/G26</f>
        <v>#DIV/0!</v>
      </c>
      <c r="H28" s="9" t="n">
        <f aca="false">H27/H26</f>
        <v>-0.73682056374506</v>
      </c>
      <c r="I28" s="9" t="n">
        <f aca="false">I27/I26</f>
        <v>0.0429482120373242</v>
      </c>
      <c r="J28" s="9" t="n">
        <f aca="false">J27/J26</f>
        <v>4.19810824172628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688927240903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113365680304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4'!C29+'2012.05'!C29+'2012.06'!C29</f>
        <v>815</v>
      </c>
      <c r="D29" s="7" t="n">
        <f aca="false">'2012.04'!D29+'2012.05'!D29+'2012.06'!D29</f>
        <v>0</v>
      </c>
      <c r="E29" s="7" t="n">
        <f aca="false">'2012.04'!E29+'2012.05'!E29+'2012.06'!E29</f>
        <v>115</v>
      </c>
      <c r="F29" s="7" t="n">
        <f aca="false">'2012.04'!F29+'2012.05'!F29+'2012.06'!F29</f>
        <v>0</v>
      </c>
      <c r="G29" s="7" t="n">
        <f aca="false">'2012.04'!G29+'2012.05'!G29+'2012.06'!G29</f>
        <v>0</v>
      </c>
      <c r="H29" s="7" t="n">
        <f aca="false">'2012.04'!H29+'2012.05'!H29+'2012.06'!H29</f>
        <v>0</v>
      </c>
      <c r="I29" s="7" t="n">
        <f aca="false">'2012.04'!I29+'2012.05'!I29+'2012.06'!I29</f>
        <v>765</v>
      </c>
      <c r="J29" s="7" t="n">
        <f aca="false">'2012.04'!J29+'2012.05'!J29+'2012.06'!J29</f>
        <v>0</v>
      </c>
      <c r="K29" s="7" t="n">
        <f aca="false">'2012.04'!K29+'2012.05'!K29+'2012.06'!K29</f>
        <v>0</v>
      </c>
      <c r="L29" s="7" t="n">
        <f aca="false">'2012.04'!L29+'2012.05'!L29+'2012.06'!L29</f>
        <v>0</v>
      </c>
      <c r="M29" s="7" t="n">
        <f aca="false">'2012.04'!M29+'2012.05'!M29+'2012.06'!M29</f>
        <v>0</v>
      </c>
      <c r="N29" s="7" t="n">
        <f aca="false">'2012.04'!N29+'2012.05'!N29+'2012.06'!N29</f>
        <v>385</v>
      </c>
      <c r="O29" s="7" t="n">
        <f aca="false">'2012.04'!O29+'2012.05'!O29+'2012.06'!O29</f>
        <v>0</v>
      </c>
      <c r="P29" s="7" t="n">
        <f aca="false">'2012.04'!P29+'2012.05'!P29+'2012.06'!P29</f>
        <v>0</v>
      </c>
      <c r="Q29" s="7" t="n">
        <f aca="false">'2012.04'!Q29+'2012.05'!Q29+'2012.06'!Q29</f>
        <v>0</v>
      </c>
      <c r="R29" s="7"/>
      <c r="S29" s="7"/>
      <c r="T29" s="7"/>
      <c r="U29" s="7"/>
      <c r="V29" s="7"/>
      <c r="W29" s="7" t="n">
        <f aca="false">SUM(C29:V29)</f>
        <v>208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4'!C30+'2012.05'!C30+'2012.06'!C30</f>
        <v>925</v>
      </c>
      <c r="D30" s="7" t="n">
        <f aca="false">'2012.04'!D30+'2012.05'!D30+'2012.06'!D30</f>
        <v>485</v>
      </c>
      <c r="E30" s="7" t="n">
        <f aca="false">'2012.04'!E30+'2012.05'!E30+'2012.06'!E30</f>
        <v>0</v>
      </c>
      <c r="F30" s="7" t="n">
        <f aca="false">'2012.04'!F30+'2012.05'!F30+'2012.06'!F30</f>
        <v>145</v>
      </c>
      <c r="G30" s="7" t="n">
        <f aca="false">'2012.04'!G30+'2012.05'!G30+'2012.06'!G30</f>
        <v>0</v>
      </c>
      <c r="H30" s="7" t="n">
        <f aca="false">'2012.04'!H30+'2012.05'!H30+'2012.06'!H30</f>
        <v>0</v>
      </c>
      <c r="I30" s="7" t="n">
        <f aca="false">'2012.04'!I30+'2012.05'!I30+'2012.06'!I30</f>
        <v>0</v>
      </c>
      <c r="J30" s="7" t="n">
        <f aca="false">'2012.04'!J30+'2012.05'!J30+'2012.06'!J30</f>
        <v>0</v>
      </c>
      <c r="K30" s="7" t="n">
        <f aca="false">'2012.04'!K30+'2012.05'!K30+'2012.06'!K30</f>
        <v>0</v>
      </c>
      <c r="L30" s="7" t="n">
        <f aca="false">'2012.04'!L30+'2012.05'!L30+'2012.06'!L30</f>
        <v>0</v>
      </c>
      <c r="M30" s="7" t="n">
        <f aca="false">'2012.04'!M30+'2012.05'!M30+'2012.06'!M30</f>
        <v>0</v>
      </c>
      <c r="N30" s="7" t="n">
        <f aca="false">'2012.04'!N30+'2012.05'!N30+'2012.06'!N30</f>
        <v>0</v>
      </c>
      <c r="O30" s="7" t="n">
        <f aca="false">'2012.04'!O30+'2012.05'!O30+'2012.06'!O30</f>
        <v>0</v>
      </c>
      <c r="P30" s="7" t="n">
        <f aca="false">'2012.04'!P30+'2012.05'!P30+'2012.06'!P30</f>
        <v>0</v>
      </c>
      <c r="Q30" s="7" t="n">
        <f aca="false">'2012.04'!Q30+'2012.05'!Q30+'2012.06'!Q30</f>
        <v>0</v>
      </c>
      <c r="R30" s="7"/>
      <c r="S30" s="7"/>
      <c r="T30" s="7"/>
      <c r="U30" s="7"/>
      <c r="V30" s="7"/>
      <c r="W30" s="7" t="n">
        <f aca="false">SUM(C30:V30)</f>
        <v>155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110</v>
      </c>
      <c r="D31" s="8" t="n">
        <f aca="false">D29-D30</f>
        <v>-485</v>
      </c>
      <c r="E31" s="8" t="n">
        <f aca="false">E29-E30</f>
        <v>115</v>
      </c>
      <c r="F31" s="8" t="n">
        <f aca="false">F29-F30</f>
        <v>-145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38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52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118918918918919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33762057877813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4'!C33+'2012.05'!C33+'2012.06'!C33</f>
        <v>-14614.34</v>
      </c>
      <c r="D33" s="8" t="n">
        <f aca="false">'2012.04'!D33+'2012.05'!D33+'2012.06'!D33</f>
        <v>486.539999999996</v>
      </c>
      <c r="E33" s="8" t="n">
        <f aca="false">'2012.04'!E33+'2012.05'!E33+'2012.06'!E33</f>
        <v>-38380.55175</v>
      </c>
      <c r="F33" s="8" t="n">
        <f aca="false">'2012.04'!F33+'2012.05'!F33+'2012.06'!F33</f>
        <v>-14131.12</v>
      </c>
      <c r="G33" s="8" t="n">
        <f aca="false">'2012.04'!G33+'2012.05'!G33+'2012.06'!G33</f>
        <v>-61645.53018</v>
      </c>
      <c r="H33" s="8" t="n">
        <f aca="false">'2012.04'!H33+'2012.05'!H33+'2012.06'!H33</f>
        <v>-13918.85</v>
      </c>
      <c r="I33" s="8" t="n">
        <f aca="false">'2012.04'!I33+'2012.05'!I33+'2012.06'!I33</f>
        <v>-25414.73424</v>
      </c>
      <c r="J33" s="8" t="n">
        <f aca="false">'2012.04'!J33+'2012.05'!J33+'2012.06'!J33</f>
        <v>-143828.383008</v>
      </c>
      <c r="K33" s="8" t="n">
        <f aca="false">'2012.04'!K33+'2012.05'!K33+'2012.06'!K33</f>
        <v>-35519.45816</v>
      </c>
      <c r="L33" s="8" t="n">
        <f aca="false">'2012.04'!L33+'2012.05'!L33+'2012.06'!L33</f>
        <v>-55457.59308</v>
      </c>
      <c r="M33" s="8" t="n">
        <f aca="false">'2012.04'!M33+'2012.05'!M33+'2012.06'!M33</f>
        <v>-54758.93574</v>
      </c>
      <c r="N33" s="8" t="n">
        <f aca="false">'2012.04'!N33+'2012.05'!N33+'2012.06'!N33</f>
        <v>-35951.965192</v>
      </c>
      <c r="O33" s="8" t="n">
        <f aca="false">'2012.04'!O33+'2012.05'!O33+'2012.06'!O33</f>
        <v>-70235.60574</v>
      </c>
      <c r="P33" s="8" t="n">
        <f aca="false">'2012.04'!P33+'2012.05'!P33+'2012.06'!P33</f>
        <v>-48253.64</v>
      </c>
      <c r="Q33" s="8" t="n">
        <f aca="false">'2012.04'!Q33+'2012.05'!Q33+'2012.06'!Q33</f>
        <v>-55926.69226</v>
      </c>
      <c r="R33" s="8"/>
      <c r="S33" s="8"/>
      <c r="T33" s="8"/>
      <c r="U33" s="8"/>
      <c r="V33" s="8"/>
      <c r="W33" s="8" t="n">
        <f aca="false">SUM(C33:V33)</f>
        <v>-667550.85935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4'!C34+'2012.05'!C34+'2012.06'!C34</f>
        <v>-19628.09</v>
      </c>
      <c r="D34" s="8" t="n">
        <f aca="false">'2012.04'!D34+'2012.05'!D34+'2012.06'!D34</f>
        <v>-9793.28000000001</v>
      </c>
      <c r="E34" s="8" t="n">
        <f aca="false">'2012.04'!E34+'2012.05'!E34+'2012.06'!E34</f>
        <v>-34055.879008</v>
      </c>
      <c r="F34" s="8" t="n">
        <f aca="false">'2012.04'!F34+'2012.05'!F34+'2012.06'!F34</f>
        <v>807.849999999986</v>
      </c>
      <c r="G34" s="8" t="n">
        <f aca="false">'2012.04'!G34+'2012.05'!G34+'2012.06'!G34</f>
        <v>-21908.33</v>
      </c>
      <c r="H34" s="8" t="n">
        <f aca="false">'2012.04'!H34+'2012.05'!H34+'2012.06'!H34</f>
        <v>-29337.8915</v>
      </c>
      <c r="I34" s="8" t="n">
        <f aca="false">'2012.04'!I34+'2012.05'!I34+'2012.06'!I34</f>
        <v>-28309.36888</v>
      </c>
      <c r="J34" s="8" t="n">
        <f aca="false">'2012.04'!J34+'2012.05'!J34+'2012.06'!J34</f>
        <v>-39397.720224</v>
      </c>
      <c r="K34" s="8" t="n">
        <f aca="false">'2012.04'!K34+'2012.05'!K34+'2012.06'!K34</f>
        <v>0</v>
      </c>
      <c r="L34" s="8" t="n">
        <f aca="false">'2012.04'!L34+'2012.05'!L34+'2012.06'!L34</f>
        <v>0</v>
      </c>
      <c r="M34" s="8" t="n">
        <f aca="false">'2012.04'!M34+'2012.05'!M34+'2012.06'!M34</f>
        <v>0</v>
      </c>
      <c r="N34" s="8" t="n">
        <f aca="false">'2012.04'!N34+'2012.05'!N34+'2012.06'!N34</f>
        <v>-4341.16</v>
      </c>
      <c r="O34" s="8" t="n">
        <f aca="false">'2012.04'!O34+'2012.05'!O34+'2012.06'!O34</f>
        <v>0</v>
      </c>
      <c r="P34" s="8" t="n">
        <f aca="false">'2012.04'!P34+'2012.05'!P34+'2012.06'!P34</f>
        <v>-14963.14</v>
      </c>
      <c r="Q34" s="8" t="n">
        <f aca="false">'2012.04'!Q34+'2012.05'!Q34+'2012.06'!Q34</f>
        <v>-10456.67</v>
      </c>
      <c r="R34" s="8"/>
      <c r="S34" s="8"/>
      <c r="T34" s="8"/>
      <c r="U34" s="8"/>
      <c r="V34" s="8"/>
      <c r="W34" s="8" t="n">
        <f aca="false">SUM(C34:V34)</f>
        <v>-211383.67961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013.75</v>
      </c>
      <c r="D35" s="8" t="n">
        <f aca="false">D33-D34</f>
        <v>10279.82</v>
      </c>
      <c r="E35" s="8" t="n">
        <f aca="false">E33-E34</f>
        <v>-4324.672742</v>
      </c>
      <c r="F35" s="8" t="n">
        <f aca="false">F33-F34</f>
        <v>-14938.97</v>
      </c>
      <c r="G35" s="8" t="n">
        <f aca="false">G33-G34</f>
        <v>-39737.20018</v>
      </c>
      <c r="H35" s="8" t="n">
        <f aca="false">H33-H34</f>
        <v>15419.0415</v>
      </c>
      <c r="I35" s="8" t="n">
        <f aca="false">I33-I34</f>
        <v>2894.63464</v>
      </c>
      <c r="J35" s="8" t="n">
        <f aca="false">J33-J34</f>
        <v>-104430.662784</v>
      </c>
      <c r="K35" s="8" t="n">
        <f aca="false">K33-K34</f>
        <v>-35519.45816</v>
      </c>
      <c r="L35" s="8" t="n">
        <f aca="false">L33-L34</f>
        <v>-55457.59308</v>
      </c>
      <c r="M35" s="8" t="n">
        <f aca="false">M33-M34</f>
        <v>-54758.93574</v>
      </c>
      <c r="N35" s="8" t="n">
        <f aca="false">N33-N34</f>
        <v>-31610.805192</v>
      </c>
      <c r="O35" s="8" t="n">
        <f aca="false">O33-O34</f>
        <v>-70235.60574</v>
      </c>
      <c r="P35" s="8" t="n">
        <f aca="false">P33-P34</f>
        <v>-33290.5</v>
      </c>
      <c r="Q35" s="8" t="n">
        <f aca="false">Q33-Q34</f>
        <v>-45470.02226</v>
      </c>
      <c r="R35" s="8"/>
      <c r="S35" s="8"/>
      <c r="T35" s="8"/>
      <c r="U35" s="8"/>
      <c r="V35" s="8"/>
      <c r="W35" s="8" t="n">
        <f aca="false">W33-W34</f>
        <v>-456167.17973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55437487804468</v>
      </c>
      <c r="D36" s="9" t="n">
        <f aca="false">D35/D34</f>
        <v>-1.04968100575088</v>
      </c>
      <c r="E36" s="9" t="n">
        <f aca="false">E35/E34</f>
        <v>0.126987553044339</v>
      </c>
      <c r="F36" s="9" t="n">
        <f aca="false">F35/F34</f>
        <v>-18.4922572259705</v>
      </c>
      <c r="G36" s="9" t="n">
        <f aca="false">G35/G34</f>
        <v>1.81379412214441</v>
      </c>
      <c r="H36" s="9" t="n">
        <f aca="false">H35/H34</f>
        <v>-0.525567473040794</v>
      </c>
      <c r="I36" s="9" t="n">
        <f aca="false">I35/I34</f>
        <v>-0.102250059062426</v>
      </c>
      <c r="J36" s="9" t="n">
        <f aca="false">J35/J34</f>
        <v>2.65067781054965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7.28164941904929</v>
      </c>
      <c r="O36" s="9" t="e">
        <f aca="false">O35/O34</f>
        <v>#DIV/0!</v>
      </c>
      <c r="P36" s="9" t="n">
        <f aca="false">P35/P34</f>
        <v>2.22483382498593</v>
      </c>
      <c r="Q36" s="9" t="n">
        <f aca="false">Q35/Q34</f>
        <v>4.34842280190539</v>
      </c>
      <c r="R36" s="9"/>
      <c r="S36" s="9"/>
      <c r="T36" s="9"/>
      <c r="U36" s="9"/>
      <c r="V36" s="9"/>
      <c r="W36" s="9" t="n">
        <f aca="false">W35/W34</f>
        <v>2.158005672790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综合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01-03'!C2+'04-06'!C2</f>
        <v>611813.14</v>
      </c>
      <c r="D2" s="7" t="n">
        <f aca="false">'01-03'!D2+'04-06'!D2</f>
        <v>395026.09</v>
      </c>
      <c r="E2" s="7" t="n">
        <f aca="false">'01-03'!E2+'04-06'!E2</f>
        <v>143420.26</v>
      </c>
      <c r="F2" s="7" t="n">
        <f aca="false">'01-03'!F2+'04-06'!F2</f>
        <v>191490.69</v>
      </c>
      <c r="G2" s="7" t="n">
        <f aca="false">'01-03'!G2+'04-06'!G2</f>
        <v>235008.37</v>
      </c>
      <c r="H2" s="7" t="n">
        <f aca="false">'01-03'!H2+'04-06'!H2</f>
        <v>5427.8</v>
      </c>
      <c r="I2" s="7" t="n">
        <f aca="false">'01-03'!I2+'04-06'!I2</f>
        <v>242823.24</v>
      </c>
      <c r="J2" s="7" t="n">
        <f aca="false">'01-03'!J2+'04-06'!J2</f>
        <v>144002.07</v>
      </c>
      <c r="K2" s="7" t="n">
        <f aca="false">'01-03'!K2+'04-06'!K2</f>
        <v>252141.05</v>
      </c>
      <c r="L2" s="7" t="n">
        <f aca="false">'01-03'!L2+'04-06'!L2</f>
        <v>120019.28</v>
      </c>
      <c r="M2" s="7" t="n">
        <f aca="false">'01-03'!M2+'04-06'!M2</f>
        <v>259129.44</v>
      </c>
      <c r="N2" s="7" t="n">
        <f aca="false">'01-03'!N2+'04-06'!N2</f>
        <v>107753.35</v>
      </c>
      <c r="O2" s="7" t="n">
        <f aca="false">'01-03'!O2+'04-06'!O2</f>
        <v>122308.56</v>
      </c>
      <c r="P2" s="7" t="n">
        <f aca="false">'01-03'!P2+'04-06'!P2</f>
        <v>363382.49</v>
      </c>
      <c r="Q2" s="7" t="n">
        <f aca="false">'01-03'!Q2+'04-06'!Q2</f>
        <v>159671.65</v>
      </c>
      <c r="R2" s="7"/>
      <c r="S2" s="7"/>
      <c r="T2" s="7"/>
      <c r="U2" s="7"/>
      <c r="V2" s="7"/>
      <c r="W2" s="7" t="n">
        <f aca="false">SUM(C2:V2)</f>
        <v>3353417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01-03'!C3+'04-06'!C3</f>
        <v>420136.95</v>
      </c>
      <c r="D3" s="7" t="n">
        <f aca="false">'01-03'!D3+'04-06'!D3</f>
        <v>232166.69</v>
      </c>
      <c r="E3" s="7" t="n">
        <f aca="false">'01-03'!E3+'04-06'!E3</f>
        <v>73070.37</v>
      </c>
      <c r="F3" s="7" t="n">
        <f aca="false">'01-03'!F3+'04-06'!F3</f>
        <v>220907.17</v>
      </c>
      <c r="G3" s="7" t="n">
        <f aca="false">'01-03'!G3+'04-06'!G3</f>
        <v>0</v>
      </c>
      <c r="H3" s="7" t="n">
        <f aca="false">'01-03'!H3+'04-06'!H3</f>
        <v>8549.94</v>
      </c>
      <c r="I3" s="7" t="n">
        <f aca="false">'01-03'!I3+'04-06'!I3</f>
        <v>146450.31</v>
      </c>
      <c r="J3" s="7" t="n">
        <f aca="false">'01-03'!J3+'04-06'!J3</f>
        <v>44812.71</v>
      </c>
      <c r="K3" s="7" t="n">
        <f aca="false">'01-03'!K3+'04-06'!K3</f>
        <v>0</v>
      </c>
      <c r="L3" s="7" t="n">
        <f aca="false">'01-03'!L3+'04-06'!L3</f>
        <v>0</v>
      </c>
      <c r="M3" s="7" t="n">
        <f aca="false">'01-03'!M3+'04-06'!M3</f>
        <v>0</v>
      </c>
      <c r="N3" s="7" t="n">
        <f aca="false">'01-03'!N3+'04-06'!N3</f>
        <v>0</v>
      </c>
      <c r="O3" s="7" t="n">
        <f aca="false">'01-03'!O3+'04-06'!O3</f>
        <v>0</v>
      </c>
      <c r="P3" s="7" t="n">
        <f aca="false">'01-03'!P3+'04-06'!P3</f>
        <v>271050.86</v>
      </c>
      <c r="Q3" s="7" t="n">
        <f aca="false">'01-03'!Q3+'04-06'!Q3</f>
        <v>0</v>
      </c>
      <c r="R3" s="7"/>
      <c r="S3" s="7"/>
      <c r="T3" s="7"/>
      <c r="U3" s="7"/>
      <c r="V3" s="7"/>
      <c r="W3" s="7" t="n">
        <f aca="false">SUM(C3:V3)</f>
        <v>141714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91676.19</v>
      </c>
      <c r="D4" s="8" t="n">
        <f aca="false">D2-D3</f>
        <v>162859.4</v>
      </c>
      <c r="E4" s="8" t="n">
        <f aca="false">E2-E3</f>
        <v>70349.89</v>
      </c>
      <c r="F4" s="8" t="n">
        <f aca="false">F2-F3</f>
        <v>-29416.48</v>
      </c>
      <c r="G4" s="8" t="n">
        <f aca="false">G2-G3</f>
        <v>235008.37</v>
      </c>
      <c r="H4" s="8" t="n">
        <f aca="false">H2-H3</f>
        <v>-3122.14</v>
      </c>
      <c r="I4" s="8" t="n">
        <f aca="false">I2-I3</f>
        <v>96372.93</v>
      </c>
      <c r="J4" s="8" t="n">
        <f aca="false">J2-J3</f>
        <v>99189.36</v>
      </c>
      <c r="K4" s="8" t="n">
        <f aca="false">K2-K3</f>
        <v>252141.05</v>
      </c>
      <c r="L4" s="8" t="n">
        <f aca="false">L2-L3</f>
        <v>120019.28</v>
      </c>
      <c r="M4" s="8" t="n">
        <f aca="false">M2-M3</f>
        <v>259129.44</v>
      </c>
      <c r="N4" s="8" t="n">
        <f aca="false">N2-N3</f>
        <v>107753.35</v>
      </c>
      <c r="O4" s="8" t="n">
        <f aca="false">O2-O3</f>
        <v>122308.56</v>
      </c>
      <c r="P4" s="8" t="n">
        <f aca="false">P2-P3</f>
        <v>92331.63</v>
      </c>
      <c r="Q4" s="8" t="n">
        <f aca="false">Q2-Q3</f>
        <v>159671.65</v>
      </c>
      <c r="R4" s="8"/>
      <c r="S4" s="8"/>
      <c r="T4" s="8"/>
      <c r="U4" s="8"/>
      <c r="V4" s="8"/>
      <c r="W4" s="8" t="n">
        <f aca="false">W2-W3</f>
        <v>1936272.48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6223119628016</v>
      </c>
      <c r="D5" s="9" t="n">
        <f aca="false">D4/D3</f>
        <v>0.701476167834412</v>
      </c>
      <c r="E5" s="9" t="n">
        <f aca="false">E4/E3</f>
        <v>0.962769040310047</v>
      </c>
      <c r="F5" s="9" t="n">
        <f aca="false">F4/F3</f>
        <v>-0.133162178484293</v>
      </c>
      <c r="G5" s="9" t="e">
        <f aca="false">G4/G3</f>
        <v>#DIV/0!</v>
      </c>
      <c r="H5" s="9" t="n">
        <f aca="false">H4/H3</f>
        <v>-0.365165135661771</v>
      </c>
      <c r="I5" s="9" t="n">
        <f aca="false">I4/I3</f>
        <v>0.658058900660572</v>
      </c>
      <c r="J5" s="9" t="n">
        <f aca="false">J4/J3</f>
        <v>2.21342025510173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40643191465985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66319240444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01-03'!C6+'04-06'!C6</f>
        <v>526560.47</v>
      </c>
      <c r="D6" s="7" t="n">
        <f aca="false">'01-03'!D6+'04-06'!D6</f>
        <v>340057.1</v>
      </c>
      <c r="E6" s="7" t="n">
        <f aca="false">'01-03'!E6+'04-06'!E6</f>
        <v>139300.58</v>
      </c>
      <c r="F6" s="7" t="n">
        <f aca="false">'01-03'!F6+'04-06'!F6</f>
        <v>164515.25</v>
      </c>
      <c r="G6" s="7" t="n">
        <f aca="false">'01-03'!G6+'04-06'!G6</f>
        <v>228228.21</v>
      </c>
      <c r="H6" s="7" t="n">
        <f aca="false">'01-03'!H6+'04-06'!H6</f>
        <v>5271.12</v>
      </c>
      <c r="I6" s="7" t="n">
        <f aca="false">'01-03'!I6+'04-06'!I6</f>
        <v>235940.46</v>
      </c>
      <c r="J6" s="7" t="n">
        <f aca="false">'01-03'!J6+'04-06'!J6</f>
        <v>139929.19</v>
      </c>
      <c r="K6" s="7" t="n">
        <f aca="false">'01-03'!K6+'04-06'!K6</f>
        <v>244959.79</v>
      </c>
      <c r="L6" s="7" t="n">
        <f aca="false">'01-03'!L6+'04-06'!L6</f>
        <v>116647.26</v>
      </c>
      <c r="M6" s="7" t="n">
        <f aca="false">'01-03'!M6+'04-06'!M6</f>
        <v>251607.24</v>
      </c>
      <c r="N6" s="7" t="n">
        <f aca="false">'01-03'!N6+'04-06'!N6</f>
        <v>104664.35</v>
      </c>
      <c r="O6" s="7" t="n">
        <f aca="false">'01-03'!O6+'04-06'!O6</f>
        <v>118769.84</v>
      </c>
      <c r="P6" s="7" t="n">
        <f aca="false">'01-03'!P6+'04-06'!P6</f>
        <v>313129.21</v>
      </c>
      <c r="Q6" s="7" t="n">
        <f aca="false">'01-03'!Q6+'04-06'!Q6</f>
        <v>155170.1</v>
      </c>
      <c r="R6" s="7"/>
      <c r="S6" s="7"/>
      <c r="T6" s="7"/>
      <c r="U6" s="7"/>
      <c r="V6" s="7"/>
      <c r="W6" s="7" t="n">
        <f aca="false">SUM(C6:V6)</f>
        <v>3084750.1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01-03'!C7+'04-06'!C7</f>
        <v>382306.3</v>
      </c>
      <c r="D7" s="7" t="n">
        <f aca="false">'01-03'!D7+'04-06'!D7</f>
        <v>212706.33</v>
      </c>
      <c r="E7" s="7" t="n">
        <f aca="false">'01-03'!E7+'04-06'!E7</f>
        <v>70941.29</v>
      </c>
      <c r="F7" s="7" t="n">
        <f aca="false">'01-03'!F7+'04-06'!F7</f>
        <v>200475.98</v>
      </c>
      <c r="G7" s="7" t="n">
        <f aca="false">'01-03'!G7+'04-06'!G7</f>
        <v>0</v>
      </c>
      <c r="H7" s="7" t="n">
        <f aca="false">'01-03'!H7+'04-06'!H7</f>
        <v>8300.27</v>
      </c>
      <c r="I7" s="7" t="n">
        <f aca="false">'01-03'!I7+'04-06'!I7</f>
        <v>142206.91</v>
      </c>
      <c r="J7" s="7" t="n">
        <f aca="false">'01-03'!J7+'04-06'!J7</f>
        <v>43497.44</v>
      </c>
      <c r="K7" s="7" t="n">
        <f aca="false">'01-03'!K7+'04-06'!K7</f>
        <v>0</v>
      </c>
      <c r="L7" s="7" t="n">
        <f aca="false">'01-03'!L7+'04-06'!L7</f>
        <v>0</v>
      </c>
      <c r="M7" s="7" t="n">
        <f aca="false">'01-03'!M7+'04-06'!M7</f>
        <v>0</v>
      </c>
      <c r="N7" s="7" t="n">
        <f aca="false">'01-03'!N7+'04-06'!N7</f>
        <v>0</v>
      </c>
      <c r="O7" s="7" t="n">
        <f aca="false">'01-03'!O7+'04-06'!O7</f>
        <v>0</v>
      </c>
      <c r="P7" s="7" t="n">
        <f aca="false">'01-03'!P7+'04-06'!P7</f>
        <v>246044.47</v>
      </c>
      <c r="Q7" s="7" t="n">
        <f aca="false">'01-03'!Q7+'04-06'!Q7</f>
        <v>0</v>
      </c>
      <c r="R7" s="7"/>
      <c r="S7" s="7"/>
      <c r="T7" s="7"/>
      <c r="U7" s="7"/>
      <c r="V7" s="7"/>
      <c r="W7" s="7" t="n">
        <f aca="false">SUM(C7:V7)</f>
        <v>1306478.9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44254.17</v>
      </c>
      <c r="D8" s="8" t="n">
        <f aca="false">D6-D7</f>
        <v>127350.77</v>
      </c>
      <c r="E8" s="8" t="n">
        <f aca="false">E6-E7</f>
        <v>68359.29</v>
      </c>
      <c r="F8" s="8" t="n">
        <f aca="false">F6-F7</f>
        <v>-35960.73</v>
      </c>
      <c r="G8" s="8" t="n">
        <f aca="false">G6-G7</f>
        <v>228228.21</v>
      </c>
      <c r="H8" s="8" t="n">
        <f aca="false">H6-H7</f>
        <v>-3029.15</v>
      </c>
      <c r="I8" s="8" t="n">
        <f aca="false">I6-I7</f>
        <v>93733.55</v>
      </c>
      <c r="J8" s="8" t="n">
        <f aca="false">J6-J7</f>
        <v>96431.75</v>
      </c>
      <c r="K8" s="8" t="n">
        <f aca="false">K6-K7</f>
        <v>244959.79</v>
      </c>
      <c r="L8" s="8" t="n">
        <f aca="false">L6-L7</f>
        <v>116647.26</v>
      </c>
      <c r="M8" s="8" t="n">
        <f aca="false">M6-M7</f>
        <v>251607.24</v>
      </c>
      <c r="N8" s="8" t="n">
        <f aca="false">N6-N7</f>
        <v>104664.35</v>
      </c>
      <c r="O8" s="8" t="n">
        <f aca="false">O6-O7</f>
        <v>118769.84</v>
      </c>
      <c r="P8" s="8" t="n">
        <f aca="false">P6-P7</f>
        <v>67084.74</v>
      </c>
      <c r="Q8" s="8" t="n">
        <f aca="false">Q6-Q7</f>
        <v>155170.1</v>
      </c>
      <c r="R8" s="8"/>
      <c r="S8" s="8"/>
      <c r="T8" s="8"/>
      <c r="U8" s="8"/>
      <c r="V8" s="8"/>
      <c r="W8" s="8" t="n">
        <f aca="false">W6-W7</f>
        <v>1778271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77326164910178</v>
      </c>
      <c r="D9" s="9" t="n">
        <f aca="false">D8/D7</f>
        <v>0.598716408674815</v>
      </c>
      <c r="E9" s="9" t="n">
        <f aca="false">E8/E7</f>
        <v>0.963603706670685</v>
      </c>
      <c r="F9" s="9" t="n">
        <f aca="false">F8/F7</f>
        <v>-0.179376751269653</v>
      </c>
      <c r="G9" s="9" t="e">
        <f aca="false">G8/G7</f>
        <v>#DIV/0!</v>
      </c>
      <c r="H9" s="9" t="n">
        <f aca="false">H8/H7</f>
        <v>-0.364945959589266</v>
      </c>
      <c r="I9" s="9" t="n">
        <f aca="false">I8/I7</f>
        <v>0.659134988588107</v>
      </c>
      <c r="J9" s="9" t="n">
        <f aca="false">J8/J7</f>
        <v>2.2169523079979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72652907013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611173188479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01-03'!C10+'04-06'!C10</f>
        <v>166280.53</v>
      </c>
      <c r="D10" s="7" t="n">
        <f aca="false">'01-03'!D10+'04-06'!D10</f>
        <v>119244.29</v>
      </c>
      <c r="E10" s="7" t="n">
        <f aca="false">'01-03'!E10+'04-06'!E10</f>
        <v>46487.75</v>
      </c>
      <c r="F10" s="7" t="n">
        <f aca="false">'01-03'!F10+'04-06'!F10</f>
        <v>55103.6</v>
      </c>
      <c r="G10" s="7" t="n">
        <f aca="false">'01-03'!G10+'04-06'!G10</f>
        <v>76828.53</v>
      </c>
      <c r="H10" s="7" t="n">
        <f aca="false">'01-03'!H10+'04-06'!H10</f>
        <v>1643.45</v>
      </c>
      <c r="I10" s="7" t="n">
        <f aca="false">'01-03'!I10+'04-06'!I10</f>
        <v>69634.21</v>
      </c>
      <c r="J10" s="7" t="n">
        <f aca="false">'01-03'!J10+'04-06'!J10</f>
        <v>40260.91</v>
      </c>
      <c r="K10" s="7" t="n">
        <f aca="false">'01-03'!K10+'04-06'!K10</f>
        <v>88027.53</v>
      </c>
      <c r="L10" s="7" t="n">
        <f aca="false">'01-03'!L10+'04-06'!L10</f>
        <v>40210.51</v>
      </c>
      <c r="M10" s="7" t="n">
        <f aca="false">'01-03'!M10+'04-06'!M10</f>
        <v>80710.8</v>
      </c>
      <c r="N10" s="7" t="n">
        <f aca="false">'01-03'!N10+'04-06'!N10</f>
        <v>31377.71</v>
      </c>
      <c r="O10" s="7" t="n">
        <f aca="false">'01-03'!O10+'04-06'!O10</f>
        <v>42550.03</v>
      </c>
      <c r="P10" s="7" t="n">
        <f aca="false">'01-03'!P10+'04-06'!P10</f>
        <v>107212.82</v>
      </c>
      <c r="Q10" s="7" t="n">
        <f aca="false">'01-03'!Q10+'04-06'!Q10</f>
        <v>48978.02</v>
      </c>
      <c r="R10" s="7"/>
      <c r="S10" s="7"/>
      <c r="T10" s="7"/>
      <c r="U10" s="7"/>
      <c r="V10" s="7"/>
      <c r="W10" s="7" t="n">
        <f aca="false">SUM(C10:V10)</f>
        <v>1014550.6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01-03'!C11+'04-06'!C11</f>
        <v>116842.6</v>
      </c>
      <c r="D11" s="7" t="n">
        <f aca="false">'01-03'!D11+'04-06'!D11</f>
        <v>67223.49</v>
      </c>
      <c r="E11" s="7" t="n">
        <f aca="false">'01-03'!E11+'04-06'!E11</f>
        <v>23588.5</v>
      </c>
      <c r="F11" s="7" t="n">
        <f aca="false">'01-03'!F11+'04-06'!F11</f>
        <v>62087.53</v>
      </c>
      <c r="G11" s="7" t="n">
        <f aca="false">'01-03'!G11+'04-06'!G11</f>
        <v>0</v>
      </c>
      <c r="H11" s="7" t="n">
        <f aca="false">'01-03'!H11+'04-06'!H11</f>
        <v>2355.93</v>
      </c>
      <c r="I11" s="7" t="n">
        <f aca="false">'01-03'!I11+'04-06'!I11</f>
        <v>41570.61</v>
      </c>
      <c r="J11" s="7" t="n">
        <f aca="false">'01-03'!J11+'04-06'!J11</f>
        <v>13572.1</v>
      </c>
      <c r="K11" s="7" t="n">
        <f aca="false">'01-03'!K11+'04-06'!K11</f>
        <v>0</v>
      </c>
      <c r="L11" s="7" t="n">
        <f aca="false">'01-03'!L11+'04-06'!L11</f>
        <v>0</v>
      </c>
      <c r="M11" s="7" t="n">
        <f aca="false">'01-03'!M11+'04-06'!M11</f>
        <v>0</v>
      </c>
      <c r="N11" s="7" t="n">
        <f aca="false">'01-03'!N11+'04-06'!N11</f>
        <v>0</v>
      </c>
      <c r="O11" s="7" t="n">
        <f aca="false">'01-03'!O11+'04-06'!O11</f>
        <v>0</v>
      </c>
      <c r="P11" s="7" t="n">
        <f aca="false">'01-03'!P11+'04-06'!P11</f>
        <v>75793.17</v>
      </c>
      <c r="Q11" s="7" t="n">
        <f aca="false">'01-03'!Q11+'04-06'!Q11</f>
        <v>0</v>
      </c>
      <c r="R11" s="7"/>
      <c r="S11" s="7"/>
      <c r="T11" s="7"/>
      <c r="U11" s="7"/>
      <c r="V11" s="7"/>
      <c r="W11" s="7" t="n">
        <f aca="false">SUM(C11:V11)</f>
        <v>403033.9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49437.93</v>
      </c>
      <c r="D12" s="8" t="n">
        <f aca="false">D10-D11</f>
        <v>52020.8</v>
      </c>
      <c r="E12" s="8" t="n">
        <f aca="false">E10-E11</f>
        <v>22899.25</v>
      </c>
      <c r="F12" s="8" t="n">
        <f aca="false">F10-F11</f>
        <v>-6983.92999999998</v>
      </c>
      <c r="G12" s="8" t="n">
        <f aca="false">G10-G11</f>
        <v>76828.53</v>
      </c>
      <c r="H12" s="8" t="n">
        <f aca="false">H10-H11</f>
        <v>-712.48</v>
      </c>
      <c r="I12" s="8" t="n">
        <f aca="false">I10-I11</f>
        <v>28063.6</v>
      </c>
      <c r="J12" s="8" t="n">
        <f aca="false">J10-J11</f>
        <v>26688.81</v>
      </c>
      <c r="K12" s="8" t="n">
        <f aca="false">K10-K11</f>
        <v>88027.53</v>
      </c>
      <c r="L12" s="8" t="n">
        <f aca="false">L10-L11</f>
        <v>40210.51</v>
      </c>
      <c r="M12" s="8" t="n">
        <f aca="false">M10-M11</f>
        <v>80710.8</v>
      </c>
      <c r="N12" s="8" t="n">
        <f aca="false">N10-N11</f>
        <v>31377.71</v>
      </c>
      <c r="O12" s="8" t="n">
        <f aca="false">O10-O11</f>
        <v>42550.03</v>
      </c>
      <c r="P12" s="8" t="n">
        <f aca="false">P10-P11</f>
        <v>31419.65</v>
      </c>
      <c r="Q12" s="8" t="n">
        <f aca="false">Q10-Q11</f>
        <v>48978.02</v>
      </c>
      <c r="R12" s="8"/>
      <c r="S12" s="8"/>
      <c r="T12" s="8"/>
      <c r="U12" s="8"/>
      <c r="V12" s="8"/>
      <c r="W12" s="8" t="n">
        <f aca="false">W10-W11</f>
        <v>611516.7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3115627348245</v>
      </c>
      <c r="D13" s="9" t="n">
        <f aca="false">D12/D11</f>
        <v>0.773848546096015</v>
      </c>
      <c r="E13" s="9" t="n">
        <f aca="false">E12/E11</f>
        <v>0.970780253089429</v>
      </c>
      <c r="F13" s="9" t="n">
        <f aca="false">F12/F11</f>
        <v>-0.112485228515291</v>
      </c>
      <c r="G13" s="9" t="e">
        <f aca="false">G12/G11</f>
        <v>#DIV/0!</v>
      </c>
      <c r="H13" s="9" t="n">
        <f aca="false">H12/H11</f>
        <v>-0.302419851184034</v>
      </c>
      <c r="I13" s="9" t="n">
        <f aca="false">I12/I11</f>
        <v>0.675082708673267</v>
      </c>
      <c r="J13" s="9" t="n">
        <f aca="false">J12/J11</f>
        <v>1.96644660737837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414544608702869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172835696488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5786200206028</v>
      </c>
      <c r="D14" s="10" t="n">
        <f aca="false">D10/D6</f>
        <v>0.350659609812587</v>
      </c>
      <c r="E14" s="10" t="n">
        <f aca="false">E10/E6</f>
        <v>0.333722587515429</v>
      </c>
      <c r="F14" s="10" t="n">
        <f aca="false">F10/F6</f>
        <v>0.334945240638786</v>
      </c>
      <c r="G14" s="10" t="n">
        <f aca="false">G10/G6</f>
        <v>0.336630296491393</v>
      </c>
      <c r="H14" s="10" t="n">
        <f aca="false">H10/H6</f>
        <v>0.311783833416807</v>
      </c>
      <c r="I14" s="10" t="n">
        <f aca="false">I10/I6</f>
        <v>0.295134670840262</v>
      </c>
      <c r="J14" s="10" t="n">
        <f aca="false">J10/J6</f>
        <v>0.287723454984625</v>
      </c>
      <c r="K14" s="10" t="n">
        <f aca="false">K10/K6</f>
        <v>0.359355019042105</v>
      </c>
      <c r="L14" s="10" t="n">
        <f aca="false">L10/L6</f>
        <v>0.3447188558051</v>
      </c>
      <c r="M14" s="10" t="n">
        <f aca="false">M10/M6</f>
        <v>0.320780912345766</v>
      </c>
      <c r="N14" s="10" t="n">
        <f aca="false">N10/N6</f>
        <v>0.299793673777174</v>
      </c>
      <c r="O14" s="10" t="n">
        <f aca="false">O10/O6</f>
        <v>0.358256186924222</v>
      </c>
      <c r="P14" s="10" t="n">
        <f aca="false">P10/P6</f>
        <v>0.342391628043899</v>
      </c>
      <c r="Q14" s="10" t="n">
        <f aca="false">Q10/Q6</f>
        <v>0.315640835444458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889233619849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25620085256</v>
      </c>
      <c r="D15" s="10" t="n">
        <f aca="false">D11/D7</f>
        <v>0.316038972606034</v>
      </c>
      <c r="E15" s="10" t="n">
        <f aca="false">E11/E7</f>
        <v>0.332507345158229</v>
      </c>
      <c r="F15" s="10" t="n">
        <f aca="false">F11/F7</f>
        <v>0.309700593557393</v>
      </c>
      <c r="G15" s="10" t="e">
        <f aca="false">G11/G7</f>
        <v>#DIV/0!</v>
      </c>
      <c r="H15" s="10" t="n">
        <f aca="false">H11/H7</f>
        <v>0.28383775467545</v>
      </c>
      <c r="I15" s="10" t="n">
        <f aca="false">I11/I7</f>
        <v>0.292324824440669</v>
      </c>
      <c r="J15" s="10" t="n">
        <f aca="false">J11/J7</f>
        <v>0.31202066144582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80466307574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848864243886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01605801207714</v>
      </c>
      <c r="D16" s="9" t="n">
        <f aca="false">D14-D15</f>
        <v>0.0346206372065535</v>
      </c>
      <c r="E16" s="9" t="n">
        <f aca="false">E14-E15</f>
        <v>0.00121524235720016</v>
      </c>
      <c r="F16" s="9" t="n">
        <f aca="false">F14-F15</f>
        <v>0.0252446470813931</v>
      </c>
      <c r="G16" s="9" t="e">
        <f aca="false">G14-G15</f>
        <v>#DIV/0!</v>
      </c>
      <c r="H16" s="9" t="n">
        <f aca="false">H14-H15</f>
        <v>0.0279460787413567</v>
      </c>
      <c r="I16" s="9" t="n">
        <f aca="false">I14-I15</f>
        <v>0.00280984639959303</v>
      </c>
      <c r="J16" s="9" t="n">
        <f aca="false">J14-J15</f>
        <v>-0.024297206461198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343449972864594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040369375962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01-03'!C17+'04-06'!C17</f>
        <v>206305.71</v>
      </c>
      <c r="D17" s="7" t="n">
        <f aca="false">'01-03'!D17+'04-06'!D17</f>
        <v>124656.53</v>
      </c>
      <c r="E17" s="7" t="n">
        <f aca="false">'01-03'!E17+'04-06'!E17</f>
        <v>115778.87</v>
      </c>
      <c r="F17" s="7" t="n">
        <f aca="false">'01-03'!F17+'04-06'!F17</f>
        <v>83579.41</v>
      </c>
      <c r="G17" s="7" t="n">
        <f aca="false">'01-03'!G17+'04-06'!G17</f>
        <v>230343.36</v>
      </c>
      <c r="H17" s="7" t="n">
        <f aca="false">'01-03'!H17+'04-06'!H17</f>
        <v>59053.76</v>
      </c>
      <c r="I17" s="7" t="n">
        <f aca="false">'01-03'!I17+'04-06'!I17</f>
        <v>116119.51</v>
      </c>
      <c r="J17" s="7" t="n">
        <f aca="false">'01-03'!J17+'04-06'!J17</f>
        <v>265247.64</v>
      </c>
      <c r="K17" s="7" t="n">
        <f aca="false">'01-03'!K17+'04-06'!K17</f>
        <v>95979.99</v>
      </c>
      <c r="L17" s="7" t="n">
        <f aca="false">'01-03'!L17+'04-06'!L17</f>
        <v>150988.19</v>
      </c>
      <c r="M17" s="7" t="n">
        <f aca="false">'01-03'!M17+'04-06'!M17</f>
        <v>198958.37</v>
      </c>
      <c r="N17" s="7" t="n">
        <f aca="false">'01-03'!N17+'04-06'!N17</f>
        <v>104201.59</v>
      </c>
      <c r="O17" s="7" t="n">
        <f aca="false">'01-03'!O17+'04-06'!O17</f>
        <v>164829.55</v>
      </c>
      <c r="P17" s="7" t="n">
        <f aca="false">'01-03'!P17+'04-06'!P17</f>
        <v>200976.76</v>
      </c>
      <c r="Q17" s="7" t="n">
        <f aca="false">'01-03'!Q17+'04-06'!Q17</f>
        <v>159075.28</v>
      </c>
      <c r="R17" s="7"/>
      <c r="S17" s="7"/>
      <c r="T17" s="7"/>
      <c r="U17" s="7"/>
      <c r="V17" s="7"/>
      <c r="W17" s="7" t="n">
        <f aca="false">SUM(C17:V17)</f>
        <v>2276094.5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01-03'!C18+'04-06'!C18</f>
        <v>162534.8</v>
      </c>
      <c r="D18" s="7" t="n">
        <f aca="false">'01-03'!D18+'04-06'!D18</f>
        <v>83224.86</v>
      </c>
      <c r="E18" s="7" t="n">
        <f aca="false">'01-03'!E18+'04-06'!E18</f>
        <v>93503.22</v>
      </c>
      <c r="F18" s="7" t="n">
        <f aca="false">'01-03'!F18+'04-06'!F18</f>
        <v>57013.96</v>
      </c>
      <c r="G18" s="7" t="n">
        <f aca="false">'01-03'!G18+'04-06'!G18</f>
        <v>21908.33</v>
      </c>
      <c r="H18" s="7" t="n">
        <f aca="false">'01-03'!H18+'04-06'!H18</f>
        <v>74980.37</v>
      </c>
      <c r="I18" s="7" t="n">
        <f aca="false">'01-03'!I18+'04-06'!I18</f>
        <v>114324.82</v>
      </c>
      <c r="J18" s="7" t="n">
        <f aca="false">'01-03'!J18+'04-06'!J18</f>
        <v>113965.65</v>
      </c>
      <c r="K18" s="7" t="n">
        <f aca="false">'01-03'!K18+'04-06'!K18</f>
        <v>0</v>
      </c>
      <c r="L18" s="7" t="n">
        <f aca="false">'01-03'!L18+'04-06'!L18</f>
        <v>0</v>
      </c>
      <c r="M18" s="7" t="n">
        <f aca="false">'01-03'!M18+'04-06'!M18</f>
        <v>0</v>
      </c>
      <c r="N18" s="7" t="n">
        <f aca="false">'01-03'!N18+'04-06'!N18</f>
        <v>4341.16</v>
      </c>
      <c r="O18" s="7" t="n">
        <f aca="false">'01-03'!O18+'04-06'!O18</f>
        <v>0</v>
      </c>
      <c r="P18" s="7" t="n">
        <f aca="false">'01-03'!P18+'04-06'!P18</f>
        <v>120614.32</v>
      </c>
      <c r="Q18" s="7" t="n">
        <f aca="false">'01-03'!Q18+'04-06'!Q18</f>
        <v>10456.67</v>
      </c>
      <c r="R18" s="7"/>
      <c r="S18" s="7"/>
      <c r="T18" s="7"/>
      <c r="U18" s="7"/>
      <c r="V18" s="7"/>
      <c r="W18" s="7" t="n">
        <f aca="false">SUM(C18:V18)</f>
        <v>856868.1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43770.91</v>
      </c>
      <c r="D19" s="8" t="n">
        <f aca="false">D17-D18</f>
        <v>41431.67</v>
      </c>
      <c r="E19" s="8" t="n">
        <f aca="false">E17-E18</f>
        <v>22275.65</v>
      </c>
      <c r="F19" s="8" t="n">
        <f aca="false">F17-F18</f>
        <v>26565.45</v>
      </c>
      <c r="G19" s="8" t="n">
        <f aca="false">G17-G18</f>
        <v>208435.03</v>
      </c>
      <c r="H19" s="8" t="n">
        <f aca="false">H17-H18</f>
        <v>-15926.61</v>
      </c>
      <c r="I19" s="8" t="n">
        <f aca="false">I17-I18</f>
        <v>1794.68999999997</v>
      </c>
      <c r="J19" s="8" t="n">
        <f aca="false">J17-J18</f>
        <v>151281.99</v>
      </c>
      <c r="K19" s="8" t="n">
        <f aca="false">K17-K18</f>
        <v>95979.99</v>
      </c>
      <c r="L19" s="8" t="n">
        <f aca="false">L17-L18</f>
        <v>150988.19</v>
      </c>
      <c r="M19" s="8" t="n">
        <f aca="false">M17-M18</f>
        <v>198958.37</v>
      </c>
      <c r="N19" s="8" t="n">
        <f aca="false">N17-N18</f>
        <v>99860.43</v>
      </c>
      <c r="O19" s="8" t="n">
        <f aca="false">O17-O18</f>
        <v>164829.55</v>
      </c>
      <c r="P19" s="8" t="n">
        <f aca="false">P17-P18</f>
        <v>80362.44</v>
      </c>
      <c r="Q19" s="8" t="n">
        <f aca="false">Q17-Q18</f>
        <v>148618.61</v>
      </c>
      <c r="R19" s="8"/>
      <c r="S19" s="8"/>
      <c r="T19" s="8"/>
      <c r="U19" s="8"/>
      <c r="V19" s="8"/>
      <c r="W19" s="8" t="n">
        <f aca="false">W17-W18</f>
        <v>1419226.3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69301774143137</v>
      </c>
      <c r="D20" s="9" t="n">
        <f aca="false">D19/D18</f>
        <v>0.497828052819795</v>
      </c>
      <c r="E20" s="9" t="n">
        <f aca="false">E19/E18</f>
        <v>0.238234041565627</v>
      </c>
      <c r="F20" s="9" t="n">
        <f aca="false">F19/F18</f>
        <v>0.465946410317754</v>
      </c>
      <c r="G20" s="9" t="n">
        <f aca="false">G19/G18</f>
        <v>9.51396249736972</v>
      </c>
      <c r="H20" s="9" t="n">
        <f aca="false">H19/H18</f>
        <v>-0.212410394880687</v>
      </c>
      <c r="I20" s="9" t="n">
        <f aca="false">I19/I18</f>
        <v>0.0156981659800555</v>
      </c>
      <c r="J20" s="9" t="n">
        <f aca="false">J19/J18</f>
        <v>1.32743497711811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23.0031673561905</v>
      </c>
      <c r="O20" s="9" t="e">
        <f aca="false">O19/O18</f>
        <v>#DIV/0!</v>
      </c>
      <c r="P20" s="9" t="n">
        <f aca="false">P19/P18</f>
        <v>0.666276110498322</v>
      </c>
      <c r="Q20" s="9" t="n">
        <f aca="false">Q19/Q18</f>
        <v>14.2128048413118</v>
      </c>
      <c r="R20" s="9"/>
      <c r="S20" s="9"/>
      <c r="T20" s="9"/>
      <c r="U20" s="9"/>
      <c r="V20" s="9"/>
      <c r="W20" s="9" t="n">
        <f aca="false">W19/W18</f>
        <v>1.6562948960549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01-03'!C21+'04-06'!C21</f>
        <v>75187.81</v>
      </c>
      <c r="D21" s="7" t="n">
        <f aca="false">'01-03'!D21+'04-06'!D21</f>
        <v>10568.44</v>
      </c>
      <c r="E21" s="7" t="n">
        <f aca="false">'01-03'!E21+'04-06'!E21</f>
        <v>35089.68</v>
      </c>
      <c r="F21" s="7" t="n">
        <f aca="false">'01-03'!F21+'04-06'!F21</f>
        <v>12090.44</v>
      </c>
      <c r="G21" s="7" t="n">
        <f aca="false">'01-03'!G21+'04-06'!G21</f>
        <v>98092.26</v>
      </c>
      <c r="H21" s="7" t="n">
        <f aca="false">'01-03'!H21+'04-06'!H21</f>
        <v>19153.54</v>
      </c>
      <c r="I21" s="7" t="n">
        <f aca="false">'01-03'!I21+'04-06'!I21</f>
        <v>45895.04</v>
      </c>
      <c r="J21" s="7" t="n">
        <f aca="false">'01-03'!J21+'04-06'!J21</f>
        <v>145566.18</v>
      </c>
      <c r="K21" s="7" t="n">
        <f aca="false">'01-03'!K21+'04-06'!K21</f>
        <v>34885.27</v>
      </c>
      <c r="L21" s="7" t="n">
        <f aca="false">'01-03'!L21+'04-06'!L21</f>
        <v>87029.18</v>
      </c>
      <c r="M21" s="7" t="n">
        <f aca="false">'01-03'!M21+'04-06'!M21</f>
        <v>87610.02</v>
      </c>
      <c r="N21" s="7" t="n">
        <f aca="false">'01-03'!N21+'04-06'!N21</f>
        <v>33098.88</v>
      </c>
      <c r="O21" s="7" t="n">
        <f aca="false">'01-03'!O21+'04-06'!O21</f>
        <v>61154.8</v>
      </c>
      <c r="P21" s="7" t="n">
        <f aca="false">'01-03'!P21+'04-06'!P21</f>
        <v>89486.2</v>
      </c>
      <c r="Q21" s="7" t="n">
        <f aca="false">'01-03'!Q21+'04-06'!Q21</f>
        <v>67665.92</v>
      </c>
      <c r="R21" s="7"/>
      <c r="S21" s="7"/>
      <c r="T21" s="7"/>
      <c r="U21" s="7"/>
      <c r="V21" s="7"/>
      <c r="W21" s="7" t="n">
        <f aca="false">SUM(C21:V21)</f>
        <v>902573.66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01-03'!C22+'04-06'!C22</f>
        <v>75967.34</v>
      </c>
      <c r="D22" s="7" t="n">
        <f aca="false">'01-03'!D22+'04-06'!D22</f>
        <v>5864.4</v>
      </c>
      <c r="E22" s="7" t="n">
        <f aca="false">'01-03'!E22+'04-06'!E22</f>
        <v>33120.48</v>
      </c>
      <c r="F22" s="7" t="n">
        <f aca="false">'01-03'!F22+'04-06'!F22</f>
        <v>11659.02</v>
      </c>
      <c r="G22" s="7" t="n">
        <f aca="false">'01-03'!G22+'04-06'!G22</f>
        <v>15833.33</v>
      </c>
      <c r="H22" s="7" t="n">
        <f aca="false">'01-03'!H22+'04-06'!H22</f>
        <v>20870.16</v>
      </c>
      <c r="I22" s="7" t="n">
        <f aca="false">'01-03'!I22+'04-06'!I22</f>
        <v>44827.42</v>
      </c>
      <c r="J22" s="7" t="n">
        <f aca="false">'01-03'!J22+'04-06'!J22</f>
        <v>79135.7</v>
      </c>
      <c r="K22" s="7" t="n">
        <f aca="false">'01-03'!K22+'04-06'!K22</f>
        <v>0</v>
      </c>
      <c r="L22" s="7" t="n">
        <f aca="false">'01-03'!L22+'04-06'!L22</f>
        <v>0</v>
      </c>
      <c r="M22" s="7" t="n">
        <f aca="false">'01-03'!M22+'04-06'!M22</f>
        <v>0</v>
      </c>
      <c r="N22" s="7" t="n">
        <f aca="false">'01-03'!N22+'04-06'!N22</f>
        <v>3507.83</v>
      </c>
      <c r="O22" s="7" t="n">
        <f aca="false">'01-03'!O22+'04-06'!O22</f>
        <v>0</v>
      </c>
      <c r="P22" s="7" t="n">
        <f aca="false">'01-03'!P22+'04-06'!P22</f>
        <v>76958.7</v>
      </c>
      <c r="Q22" s="7" t="n">
        <f aca="false">'01-03'!Q22+'04-06'!Q22</f>
        <v>10000</v>
      </c>
      <c r="R22" s="7"/>
      <c r="S22" s="7"/>
      <c r="T22" s="7"/>
      <c r="U22" s="7"/>
      <c r="V22" s="7"/>
      <c r="W22" s="7" t="n">
        <f aca="false">SUM(C22:V22)</f>
        <v>377744.38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779.529999999999</v>
      </c>
      <c r="D23" s="8" t="n">
        <f aca="false">D21-D22</f>
        <v>4704.04</v>
      </c>
      <c r="E23" s="8" t="n">
        <f aca="false">E21-E22</f>
        <v>1969.2</v>
      </c>
      <c r="F23" s="8" t="n">
        <f aca="false">F21-F22</f>
        <v>431.42</v>
      </c>
      <c r="G23" s="8" t="n">
        <f aca="false">G21-G22</f>
        <v>82258.93</v>
      </c>
      <c r="H23" s="8" t="n">
        <f aca="false">H21-H22</f>
        <v>-1716.62</v>
      </c>
      <c r="I23" s="8" t="n">
        <f aca="false">I21-I22</f>
        <v>1067.62</v>
      </c>
      <c r="J23" s="8" t="n">
        <f aca="false">J21-J22</f>
        <v>66430.48</v>
      </c>
      <c r="K23" s="8" t="n">
        <f aca="false">K21-K22</f>
        <v>34885.27</v>
      </c>
      <c r="L23" s="8" t="n">
        <f aca="false">L21-L22</f>
        <v>87029.18</v>
      </c>
      <c r="M23" s="8" t="n">
        <f aca="false">M21-M22</f>
        <v>87610.02</v>
      </c>
      <c r="N23" s="8" t="n">
        <f aca="false">N21-N22</f>
        <v>29591.05</v>
      </c>
      <c r="O23" s="8" t="n">
        <f aca="false">O21-O22</f>
        <v>61154.8</v>
      </c>
      <c r="P23" s="8" t="n">
        <f aca="false">P21-P22</f>
        <v>12527.5</v>
      </c>
      <c r="Q23" s="8" t="n">
        <f aca="false">Q21-Q22</f>
        <v>57665.92</v>
      </c>
      <c r="R23" s="8"/>
      <c r="S23" s="8"/>
      <c r="T23" s="8"/>
      <c r="U23" s="8"/>
      <c r="V23" s="8"/>
      <c r="W23" s="8" t="n">
        <f aca="false">W21-W22</f>
        <v>524829.28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02613833786993</v>
      </c>
      <c r="D24" s="9" t="n">
        <f aca="false">D23/D22</f>
        <v>0.802134915762908</v>
      </c>
      <c r="E24" s="9" t="n">
        <f aca="false">E23/E22</f>
        <v>0.0594556600628978</v>
      </c>
      <c r="F24" s="9" t="n">
        <f aca="false">F23/F22</f>
        <v>0.037003110038408</v>
      </c>
      <c r="G24" s="9" t="n">
        <f aca="false">G23/G22</f>
        <v>5.19530193585304</v>
      </c>
      <c r="H24" s="9" t="n">
        <f aca="false">H23/H22</f>
        <v>-0.0822523641409553</v>
      </c>
      <c r="I24" s="9" t="n">
        <f aca="false">I23/I22</f>
        <v>0.0238162267647791</v>
      </c>
      <c r="J24" s="9" t="n">
        <f aca="false">J23/J22</f>
        <v>0.83945021020854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8.43571381737428</v>
      </c>
      <c r="O24" s="9" t="e">
        <f aca="false">O23/O22</f>
        <v>#DIV/0!</v>
      </c>
      <c r="P24" s="9" t="n">
        <f aca="false">P23/P22</f>
        <v>0.162782115602265</v>
      </c>
      <c r="Q24" s="9" t="n">
        <f aca="false">Q23/Q22</f>
        <v>5.766592</v>
      </c>
      <c r="R24" s="9"/>
      <c r="S24" s="9"/>
      <c r="T24" s="9"/>
      <c r="U24" s="9"/>
      <c r="V24" s="9"/>
      <c r="W24" s="9" t="n">
        <f aca="false">W23/W22</f>
        <v>1.38937680555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01-03'!C25+'04-06'!C25</f>
        <v>108954.38</v>
      </c>
      <c r="D25" s="7" t="n">
        <f aca="false">'01-03'!D25+'04-06'!D25</f>
        <v>97194.83</v>
      </c>
      <c r="E25" s="7" t="n">
        <f aca="false">'01-03'!E25+'04-06'!E25</f>
        <v>64767.86</v>
      </c>
      <c r="F25" s="7" t="n">
        <f aca="false">'01-03'!F25+'04-06'!F25</f>
        <v>60238.91</v>
      </c>
      <c r="G25" s="7" t="n">
        <f aca="false">'01-03'!G25+'04-06'!G25</f>
        <v>75623.53</v>
      </c>
      <c r="H25" s="7" t="n">
        <f aca="false">'01-03'!H25+'04-06'!H25</f>
        <v>22521.02</v>
      </c>
      <c r="I25" s="7" t="n">
        <f aca="false">'01-03'!I25+'04-06'!I25</f>
        <v>51758.98</v>
      </c>
      <c r="J25" s="7" t="n">
        <f aca="false">'01-03'!J25+'04-06'!J25</f>
        <v>70441.83</v>
      </c>
      <c r="K25" s="7" t="n">
        <f aca="false">'01-03'!K25+'04-06'!K25</f>
        <v>34947.05</v>
      </c>
      <c r="L25" s="7" t="n">
        <f aca="false">'01-03'!L25+'04-06'!L25</f>
        <v>37522.17</v>
      </c>
      <c r="M25" s="7" t="n">
        <f aca="false">'01-03'!M25+'04-06'!M25</f>
        <v>65921.84</v>
      </c>
      <c r="N25" s="7" t="n">
        <f aca="false">'01-03'!N25+'04-06'!N25</f>
        <v>61248.71</v>
      </c>
      <c r="O25" s="7" t="n">
        <f aca="false">'01-03'!O25+'04-06'!O25</f>
        <v>70841.47</v>
      </c>
      <c r="P25" s="7" t="n">
        <f aca="false">'01-03'!P25+'04-06'!P25</f>
        <v>88837.27</v>
      </c>
      <c r="Q25" s="7" t="n">
        <f aca="false">'01-03'!Q25+'04-06'!Q25</f>
        <v>81053.13</v>
      </c>
      <c r="R25" s="7"/>
      <c r="S25" s="7"/>
      <c r="T25" s="7"/>
      <c r="U25" s="7"/>
      <c r="V25" s="7"/>
      <c r="W25" s="7" t="n">
        <f aca="false">SUM(C25:V25)</f>
        <v>991872.98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01-03'!C26+'04-06'!C26</f>
        <v>76184.66</v>
      </c>
      <c r="D26" s="7" t="n">
        <f aca="false">'01-03'!D26+'04-06'!D26</f>
        <v>57690.62</v>
      </c>
      <c r="E26" s="7" t="n">
        <f aca="false">'01-03'!E26+'04-06'!E26</f>
        <v>42854.51</v>
      </c>
      <c r="F26" s="7" t="n">
        <f aca="false">'01-03'!F26+'04-06'!F26</f>
        <v>35965.98</v>
      </c>
      <c r="G26" s="7" t="n">
        <f aca="false">'01-03'!G26+'04-06'!G26</f>
        <v>0</v>
      </c>
      <c r="H26" s="7" t="n">
        <f aca="false">'01-03'!H26+'04-06'!H26</f>
        <v>36201.3</v>
      </c>
      <c r="I26" s="7" t="n">
        <f aca="false">'01-03'!I26+'04-06'!I26</f>
        <v>47561</v>
      </c>
      <c r="J26" s="7" t="n">
        <f aca="false">'01-03'!J26+'04-06'!J26</f>
        <v>16497.93</v>
      </c>
      <c r="K26" s="7" t="n">
        <f aca="false">'01-03'!K26+'04-06'!K26</f>
        <v>0</v>
      </c>
      <c r="L26" s="7" t="n">
        <f aca="false">'01-03'!L26+'04-06'!L26</f>
        <v>0</v>
      </c>
      <c r="M26" s="7" t="n">
        <f aca="false">'01-03'!M26+'04-06'!M26</f>
        <v>0</v>
      </c>
      <c r="N26" s="7" t="n">
        <f aca="false">'01-03'!N26+'04-06'!N26</f>
        <v>0</v>
      </c>
      <c r="O26" s="7" t="n">
        <f aca="false">'01-03'!O26+'04-06'!O26</f>
        <v>0</v>
      </c>
      <c r="P26" s="7" t="n">
        <f aca="false">'01-03'!P26+'04-06'!P26</f>
        <v>25750.69</v>
      </c>
      <c r="Q26" s="7" t="n">
        <f aca="false">'01-03'!Q26+'04-06'!Q26</f>
        <v>0</v>
      </c>
      <c r="R26" s="7"/>
      <c r="S26" s="7"/>
      <c r="T26" s="7"/>
      <c r="U26" s="7"/>
      <c r="V26" s="7"/>
      <c r="W26" s="7" t="n">
        <f aca="false">SUM(C26:V26)</f>
        <v>338706.69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32769.72</v>
      </c>
      <c r="D27" s="8" t="n">
        <f aca="false">D25-D26</f>
        <v>39504.21</v>
      </c>
      <c r="E27" s="8" t="n">
        <f aca="false">E25-E26</f>
        <v>21913.35</v>
      </c>
      <c r="F27" s="8" t="n">
        <f aca="false">F25-F26</f>
        <v>24272.93</v>
      </c>
      <c r="G27" s="8" t="n">
        <f aca="false">G25-G26</f>
        <v>75623.53</v>
      </c>
      <c r="H27" s="8" t="n">
        <f aca="false">H25-H26</f>
        <v>-13680.28</v>
      </c>
      <c r="I27" s="8" t="n">
        <f aca="false">I25-I26</f>
        <v>4197.98</v>
      </c>
      <c r="J27" s="8" t="n">
        <f aca="false">J25-J26</f>
        <v>53943.9</v>
      </c>
      <c r="K27" s="8" t="n">
        <f aca="false">K25-K26</f>
        <v>34947.05</v>
      </c>
      <c r="L27" s="8" t="n">
        <f aca="false">L25-L26</f>
        <v>37522.17</v>
      </c>
      <c r="M27" s="8" t="n">
        <f aca="false">M25-M26</f>
        <v>65921.84</v>
      </c>
      <c r="N27" s="8" t="n">
        <f aca="false">N25-N26</f>
        <v>61248.71</v>
      </c>
      <c r="O27" s="8" t="n">
        <f aca="false">O25-O26</f>
        <v>70841.47</v>
      </c>
      <c r="P27" s="8" t="n">
        <f aca="false">P25-P26</f>
        <v>63086.58</v>
      </c>
      <c r="Q27" s="8" t="n">
        <f aca="false">Q25-Q26</f>
        <v>81053.13</v>
      </c>
      <c r="R27" s="8"/>
      <c r="S27" s="8"/>
      <c r="T27" s="8"/>
      <c r="U27" s="8"/>
      <c r="V27" s="8"/>
      <c r="W27" s="8" t="n">
        <f aca="false">W25-W26</f>
        <v>653166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30135410461896</v>
      </c>
      <c r="D28" s="9" t="n">
        <f aca="false">D27/D26</f>
        <v>0.684759671502924</v>
      </c>
      <c r="E28" s="9" t="n">
        <f aca="false">E27/E26</f>
        <v>0.511342913499653</v>
      </c>
      <c r="F28" s="9" t="n">
        <f aca="false">F27/F26</f>
        <v>0.674885822657967</v>
      </c>
      <c r="G28" s="9" t="e">
        <f aca="false">G27/G26</f>
        <v>#DIV/0!</v>
      </c>
      <c r="H28" s="9" t="n">
        <f aca="false">H27/H26</f>
        <v>-0.377894716488082</v>
      </c>
      <c r="I28" s="9" t="n">
        <f aca="false">I27/I26</f>
        <v>0.088265175248628</v>
      </c>
      <c r="J28" s="9" t="n">
        <f aca="false">J27/J26</f>
        <v>3.2697374761561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449898624075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2841272193354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01-03'!C29+'04-06'!C29</f>
        <v>990</v>
      </c>
      <c r="D29" s="7" t="n">
        <f aca="false">'01-03'!D29+'04-06'!D29</f>
        <v>0</v>
      </c>
      <c r="E29" s="7" t="n">
        <f aca="false">'01-03'!E29+'04-06'!E29</f>
        <v>115</v>
      </c>
      <c r="F29" s="7" t="n">
        <f aca="false">'01-03'!F29+'04-06'!F29</f>
        <v>0</v>
      </c>
      <c r="G29" s="7" t="n">
        <f aca="false">'01-03'!G29+'04-06'!G29</f>
        <v>0</v>
      </c>
      <c r="H29" s="7" t="n">
        <f aca="false">'01-03'!H29+'04-06'!H29</f>
        <v>0</v>
      </c>
      <c r="I29" s="7" t="n">
        <f aca="false">'01-03'!I29+'04-06'!I29</f>
        <v>765</v>
      </c>
      <c r="J29" s="7" t="n">
        <f aca="false">'01-03'!J29+'04-06'!J29</f>
        <v>0</v>
      </c>
      <c r="K29" s="7" t="n">
        <f aca="false">'01-03'!K29+'04-06'!K29</f>
        <v>0</v>
      </c>
      <c r="L29" s="7" t="n">
        <f aca="false">'01-03'!L29+'04-06'!L29</f>
        <v>0</v>
      </c>
      <c r="M29" s="7" t="n">
        <f aca="false">'01-03'!M29+'04-06'!M29</f>
        <v>0</v>
      </c>
      <c r="N29" s="7" t="n">
        <f aca="false">'01-03'!N29+'04-06'!N29</f>
        <v>385</v>
      </c>
      <c r="O29" s="7" t="n">
        <f aca="false">'01-03'!O29+'04-06'!O29</f>
        <v>0</v>
      </c>
      <c r="P29" s="7" t="n">
        <f aca="false">'01-03'!P29+'04-06'!P29</f>
        <v>0</v>
      </c>
      <c r="Q29" s="7" t="n">
        <f aca="false">'01-03'!Q29+'04-06'!Q29</f>
        <v>0</v>
      </c>
      <c r="R29" s="7"/>
      <c r="S29" s="7"/>
      <c r="T29" s="7"/>
      <c r="U29" s="7"/>
      <c r="V29" s="7"/>
      <c r="W29" s="7" t="n">
        <f aca="false">SUM(C29:V29)</f>
        <v>225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01-03'!C30+'04-06'!C30</f>
        <v>925</v>
      </c>
      <c r="D30" s="7" t="n">
        <f aca="false">'01-03'!D30+'04-06'!D30</f>
        <v>485</v>
      </c>
      <c r="E30" s="7" t="n">
        <f aca="false">'01-03'!E30+'04-06'!E30</f>
        <v>0</v>
      </c>
      <c r="F30" s="7" t="n">
        <f aca="false">'01-03'!F30+'04-06'!F30</f>
        <v>463</v>
      </c>
      <c r="G30" s="7" t="n">
        <f aca="false">'01-03'!G30+'04-06'!G30</f>
        <v>0</v>
      </c>
      <c r="H30" s="7" t="n">
        <f aca="false">'01-03'!H30+'04-06'!H30</f>
        <v>0</v>
      </c>
      <c r="I30" s="7" t="n">
        <f aca="false">'01-03'!I30+'04-06'!I30</f>
        <v>0</v>
      </c>
      <c r="J30" s="7" t="n">
        <f aca="false">'01-03'!J30+'04-06'!J30</f>
        <v>0</v>
      </c>
      <c r="K30" s="7" t="n">
        <f aca="false">'01-03'!K30+'04-06'!K30</f>
        <v>0</v>
      </c>
      <c r="L30" s="7" t="n">
        <f aca="false">'01-03'!L30+'04-06'!L30</f>
        <v>0</v>
      </c>
      <c r="M30" s="7" t="n">
        <f aca="false">'01-03'!M30+'04-06'!M30</f>
        <v>0</v>
      </c>
      <c r="N30" s="7" t="n">
        <f aca="false">'01-03'!N30+'04-06'!N30</f>
        <v>0</v>
      </c>
      <c r="O30" s="7" t="n">
        <f aca="false">'01-03'!O30+'04-06'!O30</f>
        <v>0</v>
      </c>
      <c r="P30" s="7" t="n">
        <f aca="false">'01-03'!P30+'04-06'!P30</f>
        <v>0</v>
      </c>
      <c r="Q30" s="7" t="n">
        <f aca="false">'01-03'!Q30+'04-06'!Q30</f>
        <v>0</v>
      </c>
      <c r="R30" s="7"/>
      <c r="S30" s="7"/>
      <c r="T30" s="7"/>
      <c r="U30" s="7"/>
      <c r="V30" s="7"/>
      <c r="W30" s="7" t="n">
        <f aca="false">SUM(C30:V30)</f>
        <v>1873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</v>
      </c>
      <c r="D31" s="8" t="n">
        <f aca="false">D29-D30</f>
        <v>-485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38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382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0.0702702702702703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203950880939669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01-03'!C33+'04-06'!C33</f>
        <v>-39090.62</v>
      </c>
      <c r="D33" s="8" t="n">
        <f aca="false">'01-03'!D33+'04-06'!D33</f>
        <v>-5412.24000000001</v>
      </c>
      <c r="E33" s="8" t="n">
        <f aca="false">'01-03'!E33+'04-06'!E33</f>
        <v>-69617.123842</v>
      </c>
      <c r="F33" s="8" t="n">
        <f aca="false">'01-03'!F33+'04-06'!F33</f>
        <v>-28475.81</v>
      </c>
      <c r="G33" s="8" t="n">
        <f aca="false">'01-03'!G33+'04-06'!G33</f>
        <v>-154228.925064</v>
      </c>
      <c r="H33" s="8" t="n">
        <f aca="false">'01-03'!H33+'04-06'!H33</f>
        <v>-57429.11208</v>
      </c>
      <c r="I33" s="8" t="n">
        <f aca="false">'01-03'!I33+'04-06'!I33</f>
        <v>-46492.621566</v>
      </c>
      <c r="J33" s="8" t="n">
        <f aca="false">'01-03'!J33+'04-06'!J33</f>
        <v>-225464.233232</v>
      </c>
      <c r="K33" s="8" t="n">
        <f aca="false">'01-03'!K33+'04-06'!K33</f>
        <v>-8663.956744</v>
      </c>
      <c r="L33" s="8" t="n">
        <f aca="false">'01-03'!L33+'04-06'!L33</f>
        <v>-111125.83267</v>
      </c>
      <c r="M33" s="8" t="n">
        <f aca="false">'01-03'!M33+'04-06'!M33</f>
        <v>-119150.232596</v>
      </c>
      <c r="N33" s="8" t="n">
        <f aca="false">'01-03'!N33+'04-06'!N33</f>
        <v>-72831.11742</v>
      </c>
      <c r="O33" s="8" t="n">
        <f aca="false">'01-03'!O33+'04-06'!O33</f>
        <v>-122696.859798</v>
      </c>
      <c r="P33" s="8" t="n">
        <f aca="false">'01-03'!P33+'04-06'!P33</f>
        <v>-93763.94</v>
      </c>
      <c r="Q33" s="8" t="n">
        <f aca="false">'01-03'!Q33+'04-06'!Q33</f>
        <v>-110637.474248</v>
      </c>
      <c r="R33" s="8"/>
      <c r="S33" s="8"/>
      <c r="T33" s="8"/>
      <c r="U33" s="8"/>
      <c r="V33" s="8"/>
      <c r="W33" s="8" t="n">
        <f aca="false">SUM(C33:V33)</f>
        <v>-1265080.09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01-03'!C34+'04-06'!C34</f>
        <v>-45319.06707</v>
      </c>
      <c r="D34" s="8" t="n">
        <f aca="false">'01-03'!D34+'04-06'!D34</f>
        <v>-15632.36051</v>
      </c>
      <c r="E34" s="8" t="n">
        <f aca="false">'01-03'!E34+'04-06'!E34</f>
        <v>-70239.077378</v>
      </c>
      <c r="F34" s="8" t="n">
        <f aca="false">'01-03'!F34+'04-06'!F34</f>
        <v>5242.61475999998</v>
      </c>
      <c r="G34" s="8" t="n">
        <f aca="false">'01-03'!G34+'04-06'!G34</f>
        <v>-21908.33</v>
      </c>
      <c r="H34" s="8" t="n">
        <f aca="false">'01-03'!H34+'04-06'!H34</f>
        <v>-72698.326592</v>
      </c>
      <c r="I34" s="8" t="n">
        <f aca="false">'01-03'!I34+'04-06'!I34</f>
        <v>-73200.199452</v>
      </c>
      <c r="J34" s="8" t="n">
        <f aca="false">'01-03'!J34+'04-06'!J34</f>
        <v>-100558.180224</v>
      </c>
      <c r="K34" s="8" t="n">
        <f aca="false">'01-03'!K34+'04-06'!K34</f>
        <v>0</v>
      </c>
      <c r="L34" s="8" t="n">
        <f aca="false">'01-03'!L34+'04-06'!L34</f>
        <v>0</v>
      </c>
      <c r="M34" s="8" t="n">
        <f aca="false">'01-03'!M34+'04-06'!M34</f>
        <v>0</v>
      </c>
      <c r="N34" s="8" t="n">
        <f aca="false">'01-03'!N34+'04-06'!N34</f>
        <v>-4341.16</v>
      </c>
      <c r="O34" s="8" t="n">
        <f aca="false">'01-03'!O34+'04-06'!O34</f>
        <v>0</v>
      </c>
      <c r="P34" s="8" t="n">
        <f aca="false">'01-03'!P34+'04-06'!P34</f>
        <v>-45125.084184</v>
      </c>
      <c r="Q34" s="8" t="n">
        <f aca="false">'01-03'!Q34+'04-06'!Q34</f>
        <v>-10456.67</v>
      </c>
      <c r="R34" s="8"/>
      <c r="S34" s="8"/>
      <c r="T34" s="8"/>
      <c r="U34" s="8"/>
      <c r="V34" s="8"/>
      <c r="W34" s="8" t="n">
        <f aca="false">SUM(C34:V34)</f>
        <v>-454235.84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6228.44707000001</v>
      </c>
      <c r="D35" s="8" t="n">
        <f aca="false">D33-D34</f>
        <v>10220.12051</v>
      </c>
      <c r="E35" s="8" t="n">
        <f aca="false">E33-E34</f>
        <v>621.953536000001</v>
      </c>
      <c r="F35" s="8" t="n">
        <f aca="false">F33-F34</f>
        <v>-33718.42476</v>
      </c>
      <c r="G35" s="8" t="n">
        <f aca="false">G33-G34</f>
        <v>-132320.595064</v>
      </c>
      <c r="H35" s="8" t="n">
        <f aca="false">H33-H34</f>
        <v>15269.214512</v>
      </c>
      <c r="I35" s="8" t="n">
        <f aca="false">I33-I34</f>
        <v>26707.577886</v>
      </c>
      <c r="J35" s="8" t="n">
        <f aca="false">J33-J34</f>
        <v>-124906.053008</v>
      </c>
      <c r="K35" s="8" t="n">
        <f aca="false">K33-K34</f>
        <v>-8663.956744</v>
      </c>
      <c r="L35" s="8" t="n">
        <f aca="false">L33-L34</f>
        <v>-111125.83267</v>
      </c>
      <c r="M35" s="8" t="n">
        <f aca="false">M33-M34</f>
        <v>-119150.232596</v>
      </c>
      <c r="N35" s="8" t="n">
        <f aca="false">N33-N34</f>
        <v>-68489.95742</v>
      </c>
      <c r="O35" s="8" t="n">
        <f aca="false">O33-O34</f>
        <v>-122696.859798</v>
      </c>
      <c r="P35" s="8" t="n">
        <f aca="false">P33-P34</f>
        <v>-48638.855816</v>
      </c>
      <c r="Q35" s="8" t="n">
        <f aca="false">Q33-Q34</f>
        <v>-100180.804248</v>
      </c>
      <c r="R35" s="8"/>
      <c r="S35" s="8"/>
      <c r="T35" s="8"/>
      <c r="U35" s="8"/>
      <c r="V35" s="8"/>
      <c r="W35" s="8" t="n">
        <f aca="false">W33-W34</f>
        <v>-810844.25861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137435465306016</v>
      </c>
      <c r="D36" s="9" t="n">
        <f aca="false">D35/D34</f>
        <v>-0.653779734894304</v>
      </c>
      <c r="E36" s="9" t="n">
        <f aca="false">E35/E34</f>
        <v>-0.00885480788212641</v>
      </c>
      <c r="F36" s="9" t="n">
        <f aca="false">F35/F34</f>
        <v>-6.4316045148433</v>
      </c>
      <c r="G36" s="9" t="n">
        <f aca="false">G35/G34</f>
        <v>6.03973899717596</v>
      </c>
      <c r="H36" s="9" t="n">
        <f aca="false">H35/H34</f>
        <v>-0.210035295553561</v>
      </c>
      <c r="I36" s="9" t="n">
        <f aca="false">I35/I34</f>
        <v>-0.364856627248852</v>
      </c>
      <c r="J36" s="9" t="n">
        <f aca="false">J35/J34</f>
        <v>1.24212722157226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5.7768793179703</v>
      </c>
      <c r="O36" s="9" t="e">
        <f aca="false">O35/O34</f>
        <v>#DIV/0!</v>
      </c>
      <c r="P36" s="9" t="n">
        <f aca="false">P35/P34</f>
        <v>1.07786737012329</v>
      </c>
      <c r="Q36" s="9" t="n">
        <f aca="false">Q35/Q34</f>
        <v>9.58056477329781</v>
      </c>
      <c r="R36" s="9"/>
      <c r="S36" s="9"/>
      <c r="T36" s="9"/>
      <c r="U36" s="9"/>
      <c r="V36" s="9"/>
      <c r="W36" s="9" t="n">
        <f aca="false">W35/W34</f>
        <v>1.785073272619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综合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7'!$AJ$2</f>
        <v>121242.7</v>
      </c>
      <c r="D2" s="7" t="n">
        <f aca="false">[2]新津邓双岷江店!$H$3</f>
        <v>71465.99</v>
      </c>
      <c r="E2" s="7" t="n">
        <f aca="false">[2]新津外西街药店!$H$3</f>
        <v>26837.62</v>
      </c>
      <c r="F2" s="7" t="n">
        <f aca="false">[2]万兴路药房经营情况表!$H$3</f>
        <v>35077.23</v>
      </c>
      <c r="G2" s="7" t="n">
        <f aca="false">[2]新津县正东街店!$H$3</f>
        <v>47163.78</v>
      </c>
      <c r="H2" s="7" t="n">
        <f aca="false">[2]双流川大路三段店!$H$3</f>
        <v>0</v>
      </c>
      <c r="I2" s="7" t="n">
        <f aca="false">[2]双流锦华路一段药店!$H$3</f>
        <v>47773.72</v>
      </c>
      <c r="J2" s="7" t="n">
        <f aca="false">[2]郫县科华路药店!$H$3</f>
        <v>20897.17</v>
      </c>
      <c r="K2" s="7" t="n">
        <f aca="false">[2]双流东升藏卫路药店!$H$3</f>
        <v>61947.17</v>
      </c>
      <c r="L2" s="7" t="n">
        <f aca="false">[2]双流正清泰路药店!$H$3</f>
        <v>29168.99</v>
      </c>
      <c r="M2" s="7" t="n">
        <f aca="false">[2]新都繁江北路药店!$H$3</f>
        <v>52861.51</v>
      </c>
      <c r="N2" s="7" t="n">
        <f aca="false">[2]新泰西路!$H$3</f>
        <v>26225.12</v>
      </c>
      <c r="O2" s="7" t="n">
        <f aca="false">[2]新都区马超东路店!$H$3</f>
        <v>26047.45</v>
      </c>
      <c r="P2" s="7" t="n">
        <f aca="false">[2]新都天海路药店!$H$3</f>
        <v>65424.39</v>
      </c>
      <c r="Q2" s="7" t="n">
        <f aca="false">[2]华金大道!$H$3</f>
        <v>26025.83</v>
      </c>
      <c r="R2" s="7"/>
      <c r="S2" s="7"/>
      <c r="T2" s="7"/>
      <c r="U2" s="7"/>
      <c r="V2" s="7"/>
      <c r="W2" s="7" t="n">
        <f aca="false">SUM(C2:V2)</f>
        <v>658158.67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7'!$AK$2</f>
        <v>81536.2</v>
      </c>
      <c r="D3" s="7" t="n">
        <f aca="false">[4]新津邓双岷江店!$H$3</f>
        <v>40850.76</v>
      </c>
      <c r="E3" s="7" t="n">
        <f aca="false">[4]新津外西街药店!$H$3</f>
        <v>13357.71</v>
      </c>
      <c r="F3" s="7" t="n">
        <f aca="false">[4]万兴路药房经营情况表!$H$3</f>
        <v>38901.27</v>
      </c>
      <c r="G3" s="7" t="n">
        <f aca="false">[4]新津县正东街店!$H$3</f>
        <v>8784.48</v>
      </c>
      <c r="H3" s="7" t="n">
        <f aca="false">[4]双流川大路三段店!$H$3</f>
        <v>5780.68</v>
      </c>
      <c r="I3" s="7" t="n">
        <f aca="false">[4]双流锦华路一段药店!$H$3</f>
        <v>35554.84</v>
      </c>
      <c r="J3" s="7" t="n">
        <f aca="false">[4]郫县科华路药店!$H$3</f>
        <v>24283.7</v>
      </c>
      <c r="K3" s="7"/>
      <c r="L3" s="7" t="n">
        <f aca="false">[4]双流正清泰路药店!$H$3</f>
        <v>0</v>
      </c>
      <c r="M3" s="7" t="n">
        <f aca="false">[4]新都繁江北路药店!$H$3</f>
        <v>0</v>
      </c>
      <c r="N3" s="7" t="n">
        <f aca="false">[4]新泰西路!$H$3</f>
        <v>0</v>
      </c>
      <c r="O3" s="7" t="n">
        <f aca="false">[4]新都区马超东路店!$H$3</f>
        <v>0</v>
      </c>
      <c r="P3" s="7" t="n">
        <f aca="false">[4]新都天海路药店!$H$3</f>
        <v>52594.87</v>
      </c>
      <c r="Q3" s="7" t="n">
        <f aca="false">[4]华金大道!$H$3</f>
        <v>397.3</v>
      </c>
      <c r="R3" s="7"/>
      <c r="S3" s="7"/>
      <c r="T3" s="7"/>
      <c r="U3" s="7"/>
      <c r="V3" s="7"/>
      <c r="W3" s="7" t="n">
        <f aca="false">SUM(C3:V3)</f>
        <v>302041.81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9706.5</v>
      </c>
      <c r="D4" s="8" t="n">
        <f aca="false">D2-D3</f>
        <v>30615.23</v>
      </c>
      <c r="E4" s="8" t="n">
        <f aca="false">E2-E3</f>
        <v>13479.91</v>
      </c>
      <c r="F4" s="8" t="n">
        <f aca="false">F2-F3</f>
        <v>-3824.03999999999</v>
      </c>
      <c r="G4" s="8" t="n">
        <f aca="false">G2-G3</f>
        <v>38379.3</v>
      </c>
      <c r="H4" s="8" t="n">
        <f aca="false">H2-H3</f>
        <v>-5780.68</v>
      </c>
      <c r="I4" s="8" t="n">
        <f aca="false">I2-I3</f>
        <v>12218.88</v>
      </c>
      <c r="J4" s="8" t="n">
        <f aca="false">J2-J3</f>
        <v>-3386.53</v>
      </c>
      <c r="K4" s="8" t="n">
        <f aca="false">K2-K3</f>
        <v>61947.17</v>
      </c>
      <c r="L4" s="8" t="n">
        <f aca="false">L2-L3</f>
        <v>29168.99</v>
      </c>
      <c r="M4" s="8" t="n">
        <f aca="false">M2-M3</f>
        <v>52861.51</v>
      </c>
      <c r="N4" s="8" t="n">
        <f aca="false">N2-N3</f>
        <v>26225.12</v>
      </c>
      <c r="O4" s="8" t="n">
        <f aca="false">O2-O3</f>
        <v>26047.45</v>
      </c>
      <c r="P4" s="8" t="n">
        <f aca="false">P2-P3</f>
        <v>12829.52</v>
      </c>
      <c r="Q4" s="8" t="n">
        <f aca="false">Q2-Q3</f>
        <v>25628.53</v>
      </c>
      <c r="R4" s="8"/>
      <c r="S4" s="8"/>
      <c r="T4" s="8"/>
      <c r="U4" s="8"/>
      <c r="V4" s="8"/>
      <c r="W4" s="8" t="n">
        <f aca="false">W2-W3</f>
        <v>356116.86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6980016238186</v>
      </c>
      <c r="D5" s="9" t="n">
        <f aca="false">D4/D3</f>
        <v>0.749440891674965</v>
      </c>
      <c r="E5" s="9" t="n">
        <f aca="false">E4/E3</f>
        <v>1.00914827466684</v>
      </c>
      <c r="F5" s="9" t="n">
        <f aca="false">F4/F3</f>
        <v>-0.0983011608618432</v>
      </c>
      <c r="G5" s="9" t="n">
        <f aca="false">G4/G3</f>
        <v>4.36898939948637</v>
      </c>
      <c r="H5" s="9" t="n">
        <f aca="false">H4/H3</f>
        <v>-1</v>
      </c>
      <c r="I5" s="9" t="n">
        <f aca="false">I4/I3</f>
        <v>0.343662916216189</v>
      </c>
      <c r="J5" s="9" t="n">
        <f aca="false">J4/J3</f>
        <v>-0.1394569196621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43931014564728</v>
      </c>
      <c r="Q5" s="9" t="n">
        <f aca="false">Q4/Q3</f>
        <v>64.5067455323433</v>
      </c>
      <c r="R5" s="9"/>
      <c r="S5" s="9"/>
      <c r="T5" s="9"/>
      <c r="U5" s="9"/>
      <c r="V5" s="9"/>
      <c r="W5" s="9" t="n">
        <f aca="false">W4/W3</f>
        <v>1.17903167114513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7'!$AJ$3</f>
        <v>104208.9</v>
      </c>
      <c r="D6" s="7" t="n">
        <f aca="false">[2]新津邓双岷江店!$H$4</f>
        <v>61610.53</v>
      </c>
      <c r="E6" s="7" t="n">
        <f aca="false">[2]新津外西街药店!$H$4</f>
        <v>20332.51</v>
      </c>
      <c r="F6" s="7" t="n">
        <f aca="false">[2]万兴路药房经营情况表!$H$4</f>
        <v>30189.64</v>
      </c>
      <c r="G6" s="7" t="n">
        <f aca="false">[2]新津县正东街店!$H$4</f>
        <v>35699.04</v>
      </c>
      <c r="H6" s="7" t="n">
        <f aca="false">[2]双流川大路三段店!$H$4</f>
        <v>0</v>
      </c>
      <c r="I6" s="7" t="n">
        <f aca="false">[2]双流锦华路一段药店!$H$4</f>
        <v>36316.64</v>
      </c>
      <c r="J6" s="7" t="n">
        <f aca="false">[2]郫县科华路药店!$H$4</f>
        <v>15335.31</v>
      </c>
      <c r="K6" s="7" t="n">
        <f aca="false">[2]双流东升藏卫路药店!$H$4</f>
        <v>47181.81</v>
      </c>
      <c r="L6" s="7" t="n">
        <f aca="false">[2]双流正清泰路药店!$H$4</f>
        <v>22500.98</v>
      </c>
      <c r="M6" s="7" t="n">
        <f aca="false">[2]新都繁江北路药店!$H$4</f>
        <v>39858.94</v>
      </c>
      <c r="N6" s="7" t="n">
        <f aca="false">[2]新泰西路!$H$4</f>
        <v>19923.47</v>
      </c>
      <c r="O6" s="7" t="n">
        <f aca="false">[2]新都区马超东路店!$H$4</f>
        <v>19976.99</v>
      </c>
      <c r="P6" s="7" t="n">
        <f aca="false">[2]新都天海路药店!$H$4</f>
        <v>56312.7</v>
      </c>
      <c r="Q6" s="7" t="n">
        <f aca="false">[2]华金大道!$H$4</f>
        <v>19644.25</v>
      </c>
      <c r="R6" s="7"/>
      <c r="S6" s="7"/>
      <c r="T6" s="7"/>
      <c r="U6" s="7"/>
      <c r="V6" s="7"/>
      <c r="W6" s="7" t="n">
        <f aca="false">SUM(C6:V6)</f>
        <v>529091.71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7'!$AK$3</f>
        <v>70033.81</v>
      </c>
      <c r="D7" s="7" t="n">
        <f aca="false">[4]新津邓双岷江店!$H$4</f>
        <v>35147.73</v>
      </c>
      <c r="E7" s="7" t="n">
        <f aca="false">[4]新津外西街药店!$H$4</f>
        <v>12976.57</v>
      </c>
      <c r="F7" s="7" t="n">
        <f aca="false">[4]万兴路药房经营情况表!$H$4</f>
        <v>33358.27</v>
      </c>
      <c r="G7" s="7" t="n">
        <f aca="false">[4]新津县正东街店!$H$4</f>
        <v>8528.91</v>
      </c>
      <c r="H7" s="7" t="n">
        <f aca="false">[4]双流川大路三段店!$H$4</f>
        <v>5611.1</v>
      </c>
      <c r="I7" s="7" t="n">
        <f aca="false">[4]双流锦华路一段药店!$H$4</f>
        <v>34526.12</v>
      </c>
      <c r="J7" s="7" t="n">
        <f aca="false">[4]郫县科华路药店!$H$4</f>
        <v>23576.72</v>
      </c>
      <c r="K7" s="7"/>
      <c r="L7" s="7" t="n">
        <f aca="false">[4]双流正清泰路药店!$H$4</f>
        <v>0</v>
      </c>
      <c r="M7" s="7" t="n">
        <f aca="false">[4]新都繁江北路药店!$H$4</f>
        <v>0</v>
      </c>
      <c r="N7" s="7" t="n">
        <f aca="false">[4]新泰西路!$H$4</f>
        <v>0</v>
      </c>
      <c r="O7" s="7" t="n">
        <f aca="false">[4]新都区马超东路店!$H$4</f>
        <v>0</v>
      </c>
      <c r="P7" s="7" t="n">
        <f aca="false">[4]新都天海路药店!$H$4</f>
        <v>45228.14</v>
      </c>
      <c r="Q7" s="7" t="n">
        <f aca="false">[4]华金大道!$H$4</f>
        <v>385.83</v>
      </c>
      <c r="R7" s="7"/>
      <c r="S7" s="7"/>
      <c r="T7" s="7"/>
      <c r="U7" s="7"/>
      <c r="V7" s="7"/>
      <c r="W7" s="7" t="n">
        <f aca="false">SUM(C7:V7)</f>
        <v>269373.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4175.09</v>
      </c>
      <c r="D8" s="8" t="n">
        <f aca="false">D6-D7</f>
        <v>26462.8</v>
      </c>
      <c r="E8" s="8" t="n">
        <f aca="false">E6-E7</f>
        <v>7355.94</v>
      </c>
      <c r="F8" s="8" t="n">
        <f aca="false">F6-F7</f>
        <v>-3168.63</v>
      </c>
      <c r="G8" s="8" t="n">
        <f aca="false">G6-G7</f>
        <v>27170.13</v>
      </c>
      <c r="H8" s="8" t="n">
        <f aca="false">H6-H7</f>
        <v>-5611.1</v>
      </c>
      <c r="I8" s="8" t="n">
        <f aca="false">I6-I7</f>
        <v>1790.52</v>
      </c>
      <c r="J8" s="8" t="n">
        <f aca="false">J6-J7</f>
        <v>-8241.41</v>
      </c>
      <c r="K8" s="8" t="n">
        <f aca="false">K6-K7</f>
        <v>47181.81</v>
      </c>
      <c r="L8" s="8" t="n">
        <f aca="false">L6-L7</f>
        <v>22500.98</v>
      </c>
      <c r="M8" s="8" t="n">
        <f aca="false">M6-M7</f>
        <v>39858.94</v>
      </c>
      <c r="N8" s="8" t="n">
        <f aca="false">N6-N7</f>
        <v>19923.47</v>
      </c>
      <c r="O8" s="8" t="n">
        <f aca="false">O6-O7</f>
        <v>19976.99</v>
      </c>
      <c r="P8" s="8" t="n">
        <f aca="false">P6-P7</f>
        <v>11084.56</v>
      </c>
      <c r="Q8" s="8" t="n">
        <f aca="false">Q6-Q7</f>
        <v>19258.42</v>
      </c>
      <c r="R8" s="8"/>
      <c r="S8" s="8"/>
      <c r="T8" s="8"/>
      <c r="U8" s="8"/>
      <c r="V8" s="8"/>
      <c r="W8" s="8" t="n">
        <f aca="false">W6-W7</f>
        <v>259718.51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87979877147909</v>
      </c>
      <c r="D9" s="9" t="n">
        <f aca="false">D8/D7</f>
        <v>0.752902107760586</v>
      </c>
      <c r="E9" s="9" t="n">
        <f aca="false">E8/E7</f>
        <v>0.566863200368048</v>
      </c>
      <c r="F9" s="9" t="n">
        <f aca="false">F8/F7</f>
        <v>-0.0949878395971973</v>
      </c>
      <c r="G9" s="9" t="n">
        <f aca="false">G8/G7</f>
        <v>3.18565092139558</v>
      </c>
      <c r="H9" s="9" t="n">
        <f aca="false">H8/H7</f>
        <v>-1</v>
      </c>
      <c r="I9" s="9" t="n">
        <f aca="false">I8/I7</f>
        <v>0.0518598672541254</v>
      </c>
      <c r="J9" s="9" t="n">
        <f aca="false">J8/J7</f>
        <v>-0.349557105483714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45081049099079</v>
      </c>
      <c r="Q9" s="9" t="n">
        <f aca="false">Q8/Q7</f>
        <v>49.9142627582096</v>
      </c>
      <c r="R9" s="9"/>
      <c r="S9" s="9"/>
      <c r="T9" s="9"/>
      <c r="U9" s="9"/>
      <c r="V9" s="9"/>
      <c r="W9" s="9" t="n">
        <f aca="false">W8/W7</f>
        <v>0.96415868393737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7'!$AJ$4</f>
        <v>33819.61</v>
      </c>
      <c r="D10" s="7" t="n">
        <f aca="false">[2]新津邓双岷江店!$H$5</f>
        <v>21263.86</v>
      </c>
      <c r="E10" s="7" t="n">
        <f aca="false">[2]新津外西街药店!$H$5</f>
        <v>7196.3</v>
      </c>
      <c r="F10" s="7" t="n">
        <f aca="false">[2]万兴路药房经营情况表!$H$5</f>
        <v>10590.33</v>
      </c>
      <c r="G10" s="7" t="n">
        <f aca="false">[2]新津县正东街店!$H$5</f>
        <v>13059.76</v>
      </c>
      <c r="H10" s="7" t="n">
        <f aca="false">[2]双流川大路三段店!$H$5</f>
        <v>0</v>
      </c>
      <c r="I10" s="7" t="n">
        <f aca="false">[2]双流锦华路一段药店!$H$5</f>
        <v>14257.99</v>
      </c>
      <c r="J10" s="7" t="n">
        <f aca="false">[2]郫县科华路药店!$H$5</f>
        <v>4669.73</v>
      </c>
      <c r="K10" s="7" t="n">
        <f aca="false">[2]双流东升藏卫路药店!$H$5</f>
        <v>18952.35</v>
      </c>
      <c r="L10" s="7" t="n">
        <f aca="false">[2]双流正清泰路药店!$H$5</f>
        <v>8956.46</v>
      </c>
      <c r="M10" s="7" t="n">
        <f aca="false">[2]新都繁江北路药店!$H$5</f>
        <v>14537.67</v>
      </c>
      <c r="N10" s="7" t="n">
        <f aca="false">[2]新泰西路!$H$5</f>
        <v>6936.04</v>
      </c>
      <c r="O10" s="7" t="n">
        <f aca="false">[2]新都区马超东路店!$H$5</f>
        <v>7726</v>
      </c>
      <c r="P10" s="7" t="n">
        <f aca="false">[2]新都天海路药店!$H$5</f>
        <v>19183.9</v>
      </c>
      <c r="Q10" s="7" t="n">
        <f aca="false">[2]华金大道!$H$5</f>
        <v>7967.72</v>
      </c>
      <c r="R10" s="7"/>
      <c r="S10" s="7"/>
      <c r="T10" s="7"/>
      <c r="U10" s="7"/>
      <c r="V10" s="7"/>
      <c r="W10" s="7" t="n">
        <f aca="false">SUM(C10:V10)</f>
        <v>189117.7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7'!$AK$4</f>
        <v>20506.77</v>
      </c>
      <c r="D11" s="7" t="n">
        <f aca="false">[4]新津邓双岷江店!$H$5</f>
        <v>11238.63</v>
      </c>
      <c r="E11" s="7" t="n">
        <f aca="false">[4]新津外西街药店!$H$5</f>
        <v>4040.39</v>
      </c>
      <c r="F11" s="7" t="n">
        <f aca="false">[4]万兴路药房经营情况表!$H$5</f>
        <v>9898.12</v>
      </c>
      <c r="G11" s="7" t="n">
        <f aca="false">[4]新津县正东街店!$H$5</f>
        <v>2440.74</v>
      </c>
      <c r="H11" s="7" t="n">
        <f aca="false">[4]双流川大路三段店!$H$5</f>
        <v>1447.12</v>
      </c>
      <c r="I11" s="7" t="n">
        <f aca="false">[4]双流锦华路一段药店!$H$5</f>
        <v>9660.95</v>
      </c>
      <c r="J11" s="7" t="n">
        <f aca="false">[4]郫县科华路药店!$H$5</f>
        <v>6762.05</v>
      </c>
      <c r="K11" s="7"/>
      <c r="L11" s="7" t="n">
        <f aca="false">[4]双流正清泰路药店!$H$5</f>
        <v>0</v>
      </c>
      <c r="M11" s="7" t="n">
        <f aca="false">[4]新都繁江北路药店!$H$5</f>
        <v>0</v>
      </c>
      <c r="N11" s="7" t="n">
        <f aca="false">[4]新泰西路!$H$5</f>
        <v>0</v>
      </c>
      <c r="O11" s="7" t="n">
        <f aca="false">[4]新都区马超东路店!$H$5</f>
        <v>0</v>
      </c>
      <c r="P11" s="7" t="n">
        <f aca="false">[4]新都天海路药店!$H$5</f>
        <v>16273.99</v>
      </c>
      <c r="Q11" s="7" t="n">
        <f aca="false">[4]华金大道!$H$5</f>
        <v>117.25</v>
      </c>
      <c r="R11" s="7"/>
      <c r="S11" s="7"/>
      <c r="T11" s="7"/>
      <c r="U11" s="7"/>
      <c r="V11" s="7"/>
      <c r="W11" s="7" t="n">
        <f aca="false">SUM(C11:V11)</f>
        <v>82386.01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3312.84</v>
      </c>
      <c r="D12" s="8" t="n">
        <f aca="false">D10-D11</f>
        <v>10025.23</v>
      </c>
      <c r="E12" s="8" t="n">
        <f aca="false">E10-E11</f>
        <v>3155.91</v>
      </c>
      <c r="F12" s="8" t="n">
        <f aca="false">F10-F11</f>
        <v>692.210000000003</v>
      </c>
      <c r="G12" s="8" t="n">
        <f aca="false">G10-G11</f>
        <v>10619.02</v>
      </c>
      <c r="H12" s="8" t="n">
        <f aca="false">H10-H11</f>
        <v>-1447.12</v>
      </c>
      <c r="I12" s="8" t="n">
        <f aca="false">I10-I11</f>
        <v>4597.04</v>
      </c>
      <c r="J12" s="8" t="n">
        <f aca="false">J10-J11</f>
        <v>-2092.32</v>
      </c>
      <c r="K12" s="8" t="n">
        <f aca="false">K10-K11</f>
        <v>18952.35</v>
      </c>
      <c r="L12" s="8" t="n">
        <f aca="false">L10-L11</f>
        <v>8956.46</v>
      </c>
      <c r="M12" s="8" t="n">
        <f aca="false">M10-M11</f>
        <v>14537.67</v>
      </c>
      <c r="N12" s="8" t="n">
        <f aca="false">N10-N11</f>
        <v>6936.04</v>
      </c>
      <c r="O12" s="8" t="n">
        <f aca="false">O10-O11</f>
        <v>7726</v>
      </c>
      <c r="P12" s="8" t="n">
        <f aca="false">P10-P11</f>
        <v>2909.91</v>
      </c>
      <c r="Q12" s="8" t="n">
        <f aca="false">Q10-Q11</f>
        <v>7850.47</v>
      </c>
      <c r="R12" s="8"/>
      <c r="S12" s="8"/>
      <c r="T12" s="8"/>
      <c r="U12" s="8"/>
      <c r="V12" s="8"/>
      <c r="W12" s="8" t="n">
        <f aca="false">W10-W11</f>
        <v>106731.71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649192437424323</v>
      </c>
      <c r="D13" s="9" t="n">
        <f aca="false">D12/D11</f>
        <v>0.892033103679007</v>
      </c>
      <c r="E13" s="9" t="n">
        <f aca="false">E12/E11</f>
        <v>0.781090439289278</v>
      </c>
      <c r="F13" s="9" t="n">
        <f aca="false">F12/F11</f>
        <v>0.0699334823178546</v>
      </c>
      <c r="G13" s="9" t="n">
        <f aca="false">G12/G11</f>
        <v>4.3507378909675</v>
      </c>
      <c r="H13" s="9" t="n">
        <f aca="false">H12/H11</f>
        <v>-1</v>
      </c>
      <c r="I13" s="9" t="n">
        <f aca="false">I12/I11</f>
        <v>0.475837262381029</v>
      </c>
      <c r="J13" s="9" t="n">
        <f aca="false">J12/J11</f>
        <v>-0.309420959620234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78807409860765</v>
      </c>
      <c r="Q13" s="9" t="n">
        <f aca="false">Q12/Q11</f>
        <v>66.9549680170576</v>
      </c>
      <c r="R13" s="9"/>
      <c r="S13" s="9"/>
      <c r="T13" s="9"/>
      <c r="U13" s="9"/>
      <c r="V13" s="9"/>
      <c r="W13" s="9" t="n">
        <f aca="false">W12/W11</f>
        <v>1.29550769602752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4536675850143</v>
      </c>
      <c r="D14" s="10" t="n">
        <f aca="false">D10/D6</f>
        <v>0.345133534803223</v>
      </c>
      <c r="E14" s="10" t="n">
        <f aca="false">E10/E6</f>
        <v>0.353930724735903</v>
      </c>
      <c r="F14" s="10" t="n">
        <f aca="false">F10/F6</f>
        <v>0.350793517246314</v>
      </c>
      <c r="G14" s="10" t="n">
        <f aca="false">G10/G6</f>
        <v>0.365829445273598</v>
      </c>
      <c r="H14" s="10" t="e">
        <f aca="false">H10/H6</f>
        <v>#DIV/0!</v>
      </c>
      <c r="I14" s="10" t="n">
        <f aca="false">I10/I6</f>
        <v>0.392602123985038</v>
      </c>
      <c r="J14" s="10" t="n">
        <f aca="false">J10/J6</f>
        <v>0.304508353597025</v>
      </c>
      <c r="K14" s="10" t="n">
        <f aca="false">K10/K6</f>
        <v>0.401687641911152</v>
      </c>
      <c r="L14" s="10" t="n">
        <f aca="false">L10/L6</f>
        <v>0.398047551706637</v>
      </c>
      <c r="M14" s="10" t="n">
        <f aca="false">M10/M6</f>
        <v>0.364727963162091</v>
      </c>
      <c r="N14" s="10" t="n">
        <f aca="false">N10/N6</f>
        <v>0.348134135268605</v>
      </c>
      <c r="O14" s="10" t="n">
        <f aca="false">O10/O6</f>
        <v>0.38674495006505</v>
      </c>
      <c r="P14" s="10" t="n">
        <f aca="false">P10/P6</f>
        <v>0.340667380537605</v>
      </c>
      <c r="Q14" s="10" t="n">
        <f aca="false">Q10/Q6</f>
        <v>0.40560062104687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5743844861980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2812428739776</v>
      </c>
      <c r="D15" s="10" t="n">
        <f aca="false">D11/D7</f>
        <v>0.319754078001624</v>
      </c>
      <c r="E15" s="10" t="n">
        <f aca="false">E11/E7</f>
        <v>0.311360398009643</v>
      </c>
      <c r="F15" s="10" t="n">
        <f aca="false">F11/F7</f>
        <v>0.296721622554167</v>
      </c>
      <c r="G15" s="10" t="n">
        <f aca="false">G11/G7</f>
        <v>0.286172558978814</v>
      </c>
      <c r="H15" s="10" t="n">
        <f aca="false">H11/H7</f>
        <v>0.257903084956604</v>
      </c>
      <c r="I15" s="10" t="n">
        <f aca="false">I11/I7</f>
        <v>0.279815687369447</v>
      </c>
      <c r="J15" s="10" t="n">
        <f aca="false">J11/J7</f>
        <v>0.28681046388132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59820014707658</v>
      </c>
      <c r="Q15" s="10" t="n">
        <f aca="false">Q11/Q7</f>
        <v>0.303890314387165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58433801135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317242471103674</v>
      </c>
      <c r="D16" s="9" t="n">
        <f aca="false">D14-D15</f>
        <v>0.0253794568015993</v>
      </c>
      <c r="E16" s="9" t="n">
        <f aca="false">E14-E15</f>
        <v>0.0425703267262599</v>
      </c>
      <c r="F16" s="9" t="n">
        <f aca="false">F14-F15</f>
        <v>0.0540718946921465</v>
      </c>
      <c r="G16" s="9" t="n">
        <f aca="false">G14-G15</f>
        <v>0.0796568862947841</v>
      </c>
      <c r="H16" s="9" t="e">
        <f aca="false">H14-H15</f>
        <v>#DIV/0!</v>
      </c>
      <c r="I16" s="9" t="n">
        <f aca="false">I14-I15</f>
        <v>0.112786436615592</v>
      </c>
      <c r="J16" s="9" t="n">
        <f aca="false">J14-J15</f>
        <v>0.017697889715705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191526341700525</v>
      </c>
      <c r="Q16" s="9" t="n">
        <f aca="false">Q14-Q15</f>
        <v>0.101710306659706</v>
      </c>
      <c r="R16" s="9"/>
      <c r="S16" s="9"/>
      <c r="T16" s="9"/>
      <c r="U16" s="9"/>
      <c r="V16" s="9"/>
      <c r="W16" s="9" t="n">
        <f aca="false">W14-W15</f>
        <v>0.051595068506267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7'!$AJ$17</f>
        <v>34866.33</v>
      </c>
      <c r="D17" s="7" t="n">
        <f aca="false">[2]新津邓双岷江店!$H$14+[2]新津邓双岷江店!$H$15+[2]新津邓双岷江店!$H$16</f>
        <v>20327.79</v>
      </c>
      <c r="E17" s="7" t="n">
        <f aca="false">[2]新津外西街药店!$H$14+[2]新津外西街药店!$H$15+[2]新津外西街药店!$H$16</f>
        <v>19514.57</v>
      </c>
      <c r="F17" s="7" t="n">
        <f aca="false">[2]万兴路药房经营情况表!$H$14+[2]万兴路药房经营情况表!$H$15+[2]万兴路药房经营情况表!$H$16</f>
        <v>12898.75</v>
      </c>
      <c r="G17" s="7" t="n">
        <f aca="false">[2]新津县正东街店!$H$14+[2]新津县正东街店!$H$15+[2]新津县正东街店!$H$16</f>
        <v>34217.32</v>
      </c>
      <c r="H17" s="7" t="n">
        <f aca="false">[2]双流川大路三段店!$H$14+[2]双流川大路三段店!$H$15+[2]双流川大路三段店!$H$16</f>
        <v>4233.96</v>
      </c>
      <c r="I17" s="7" t="n">
        <f aca="false">[2]双流锦华路一段药店!$H$14+[2]双流锦华路一段药店!$H$15+[2]双流锦华路一段药店!$H$16</f>
        <v>19856.08</v>
      </c>
      <c r="J17" s="7" t="n">
        <f aca="false">[2]郫县科华路药店!$H$14+[2]郫县科华路药店!$H$15+[2]郫县科华路药店!$H$16</f>
        <v>29245.24</v>
      </c>
      <c r="K17" s="7" t="n">
        <f aca="false">[2]双流东升藏卫路药店!$H$14+[2]双流东升藏卫路药店!$H$15+[2]双流东升藏卫路药店!$H$16</f>
        <v>32020.02</v>
      </c>
      <c r="L17" s="7" t="n">
        <f aca="false">[2]双流正清泰路药店!$H$14+[2]双流正清泰路药店!$H$15+[2]双流正清泰路药店!$H$16</f>
        <v>23279.96</v>
      </c>
      <c r="M17" s="7" t="n">
        <f aca="false">[2]新都繁江北路药店!$H$14+[2]新都繁江北路药店!$H$15+[2]新都繁江北路药店!$H$16</f>
        <v>25896.21</v>
      </c>
      <c r="N17" s="7" t="n">
        <f aca="false">[2]新泰西路!$H$14+[2]新泰西路!$H$15+[2]新泰西路!$H$16</f>
        <v>19251.54</v>
      </c>
      <c r="O17" s="7" t="n">
        <f aca="false">[2]新都区马超东路店!$H$14+[2]新都区马超东路店!$H$15+[2]新都区马超东路店!$H$16</f>
        <v>26049.65</v>
      </c>
      <c r="P17" s="7" t="n">
        <f aca="false">[2]新都天海路药店!$H$14+[2]新都天海路药店!$H$15+[2]新都天海路药店!$H$16</f>
        <v>32358.12</v>
      </c>
      <c r="Q17" s="7" t="n">
        <f aca="false">[2]华金大道!$H$14+[2]华金大道!$H$15+[2]华金大道!$H$16</f>
        <v>23651.13</v>
      </c>
      <c r="R17" s="7"/>
      <c r="S17" s="7"/>
      <c r="T17" s="7"/>
      <c r="U17" s="7"/>
      <c r="V17" s="7"/>
      <c r="W17" s="7" t="n">
        <f aca="false">SUM(C17:V17)</f>
        <v>357666.67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7'!$AK$13+'[3]2011.07'!$AK$14+'[3]2011.07'!$AK$15</f>
        <v>26858.77</v>
      </c>
      <c r="D18" s="7" t="n">
        <f aca="false">[4]新津邓双岷江店!$H$14+[4]新津邓双岷江店!$H$15+[4]新津邓双岷江店!$H$16</f>
        <v>13556.02</v>
      </c>
      <c r="E18" s="7" t="n">
        <f aca="false">[4]新津外西街药店!$H$14+[4]新津外西街药店!$H$15+[4]新津外西街药店!$H$16</f>
        <v>16440.98</v>
      </c>
      <c r="F18" s="7" t="n">
        <f aca="false">[4]万兴路药房经营情况表!$H$14+[4]万兴路药房经营情况表!$H$15+[4]万兴路药房经营情况表!$H$16</f>
        <v>10389.28</v>
      </c>
      <c r="G18" s="7" t="n">
        <f aca="false">[4]新津县正东街店!$H$14+[4]新津县正东街店!$H$15+[4]新津县正东街店!$H$16</f>
        <v>22570.25</v>
      </c>
      <c r="H18" s="7" t="n">
        <f aca="false">[4]双流川大路三段店!$H$14+[4]双流川大路三段店!$H$15+[4]双流川大路三段店!$H$16</f>
        <v>10610.22</v>
      </c>
      <c r="I18" s="7" t="n">
        <f aca="false">[4]双流锦华路一段药店!$H$14+[4]双流锦华路一段药店!$H$15+[4]双流锦华路一段药店!$H$16</f>
        <v>18507.56</v>
      </c>
      <c r="J18" s="7" t="n">
        <f aca="false">[4]郫县科华路药店!$H$14+[4]郫县科华路药店!$H$15+[4]郫县科华路药店!$H$16</f>
        <v>18092.06</v>
      </c>
      <c r="K18" s="7"/>
      <c r="L18" s="7" t="n">
        <f aca="false">[4]双流正清泰路药店!$H$14+[4]双流正清泰路药店!$H$15+[4]双流正清泰路药店!$H$16</f>
        <v>0</v>
      </c>
      <c r="M18" s="7" t="n">
        <f aca="false">[4]新都繁江北路药店!$H$14+[4]新都繁江北路药店!$H$15+[4]新都繁江北路药店!$H$16</f>
        <v>0</v>
      </c>
      <c r="N18" s="7" t="n">
        <f aca="false">[4]新泰西路!$H$14+[4]新泰西路!$H$15+[4]新泰西路!$H$16</f>
        <v>4341.16</v>
      </c>
      <c r="O18" s="7" t="n">
        <f aca="false">[4]新都区马超东路店!$H$14+[4]新都区马超东路店!$H$15+[4]新都区马超东路店!$H$16</f>
        <v>0</v>
      </c>
      <c r="P18" s="7" t="n">
        <f aca="false">[4]新都天海路药店!$H$14+[4]新都天海路药店!$H$15+[4]新都天海路药店!$H$16</f>
        <v>21799.59</v>
      </c>
      <c r="Q18" s="7" t="n">
        <f aca="false">[4]华金大道!$H$14+[4]华金大道!$H$15+[4]华金大道!$H$16</f>
        <v>12186.47</v>
      </c>
      <c r="R18" s="7"/>
      <c r="S18" s="7"/>
      <c r="T18" s="7"/>
      <c r="U18" s="7"/>
      <c r="V18" s="7"/>
      <c r="W18" s="7" t="n">
        <f aca="false">SUM(C18:V18)</f>
        <v>175352.3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007.56000000001</v>
      </c>
      <c r="D19" s="8" t="n">
        <f aca="false">D17-D18</f>
        <v>6771.77</v>
      </c>
      <c r="E19" s="8" t="n">
        <f aca="false">E17-E18</f>
        <v>3073.59</v>
      </c>
      <c r="F19" s="8" t="n">
        <f aca="false">F17-F18</f>
        <v>2509.47</v>
      </c>
      <c r="G19" s="8" t="n">
        <f aca="false">G17-G18</f>
        <v>11647.07</v>
      </c>
      <c r="H19" s="8" t="n">
        <f aca="false">H17-H18</f>
        <v>-6376.26</v>
      </c>
      <c r="I19" s="8" t="n">
        <f aca="false">I17-I18</f>
        <v>1348.52</v>
      </c>
      <c r="J19" s="8" t="n">
        <f aca="false">J17-J18</f>
        <v>11153.18</v>
      </c>
      <c r="K19" s="8" t="n">
        <f aca="false">K17-K18</f>
        <v>32020.02</v>
      </c>
      <c r="L19" s="8" t="n">
        <f aca="false">L17-L18</f>
        <v>23279.96</v>
      </c>
      <c r="M19" s="8" t="n">
        <f aca="false">M17-M18</f>
        <v>25896.21</v>
      </c>
      <c r="N19" s="8" t="n">
        <f aca="false">N17-N18</f>
        <v>14910.38</v>
      </c>
      <c r="O19" s="8" t="n">
        <f aca="false">O17-O18</f>
        <v>26049.65</v>
      </c>
      <c r="P19" s="8" t="n">
        <f aca="false">P17-P18</f>
        <v>10558.53</v>
      </c>
      <c r="Q19" s="8" t="n">
        <f aca="false">Q17-Q18</f>
        <v>11464.66</v>
      </c>
      <c r="R19" s="8"/>
      <c r="S19" s="8"/>
      <c r="T19" s="8"/>
      <c r="U19" s="8"/>
      <c r="V19" s="8"/>
      <c r="W19" s="8" t="n">
        <f aca="false">W17-W18</f>
        <v>182314.31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98135767200062</v>
      </c>
      <c r="D20" s="9" t="n">
        <f aca="false">D19/D18</f>
        <v>0.499539687902497</v>
      </c>
      <c r="E20" s="9" t="n">
        <f aca="false">E19/E18</f>
        <v>0.186946885161347</v>
      </c>
      <c r="F20" s="9" t="n">
        <f aca="false">F19/F18</f>
        <v>0.241544168604562</v>
      </c>
      <c r="G20" s="9" t="n">
        <f aca="false">G19/G18</f>
        <v>0.516036375317066</v>
      </c>
      <c r="H20" s="9" t="n">
        <f aca="false">H19/H18</f>
        <v>-0.600954551366513</v>
      </c>
      <c r="I20" s="9" t="n">
        <f aca="false">I19/I18</f>
        <v>0.0728631975257677</v>
      </c>
      <c r="J20" s="9" t="n">
        <f aca="false">J19/J18</f>
        <v>0.61646821865503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3.43465341060915</v>
      </c>
      <c r="O20" s="9" t="e">
        <f aca="false">O19/O18</f>
        <v>#DIV/0!</v>
      </c>
      <c r="P20" s="9" t="n">
        <f aca="false">P19/P18</f>
        <v>0.484345347779476</v>
      </c>
      <c r="Q20" s="9" t="n">
        <f aca="false">Q19/Q18</f>
        <v>0.940769558370882</v>
      </c>
      <c r="R20" s="9"/>
      <c r="S20" s="9"/>
      <c r="T20" s="9"/>
      <c r="U20" s="9"/>
      <c r="V20" s="9"/>
      <c r="W20" s="9" t="n">
        <f aca="false">W19/W18</f>
        <v>1.0397026307487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7'!$AL$26+'[5]2012.07'!$AL$27+'[5]2012.07'!$AL$28</f>
        <v>13119.07</v>
      </c>
      <c r="D21" s="7" t="n">
        <f aca="false">[6]新津邓双岷江店!$J$27+[6]新津邓双岷江店!$J$28+[6]新津邓双岷江店!$J$29</f>
        <v>1522.94</v>
      </c>
      <c r="E21" s="7" t="n">
        <f aca="false">[6]新津外西街药店!$J$27+[6]新津外西街药店!$J$28+[6]新津外西街药店!$J$29</f>
        <v>6000.28</v>
      </c>
      <c r="F21" s="7" t="n">
        <f aca="false">[6]万兴路药房!$J$27+[6]万兴路药房!$J$28+[6]万兴路药房!$J$29</f>
        <v>2218.97</v>
      </c>
      <c r="G21" s="7" t="n">
        <f aca="false">[6]新津县正东街店!$J$27+[6]新津县正东街店!$J$28+[6]新津县正东街店!$J$29</f>
        <v>17433.33</v>
      </c>
      <c r="H21" s="7" t="n">
        <f aca="false">[6]双流川大路三段店!$J$27+[6]双流川大路三段店!$J$28+[6]双流川大路三段店!$J$29</f>
        <v>0</v>
      </c>
      <c r="I21" s="7" t="n">
        <f aca="false">[6]双流锦华路一段药店!$J$27+[6]双流锦华路一段药店!$J$28+[6]双流锦华路一段药店!$J$29</f>
        <v>6677</v>
      </c>
      <c r="J21" s="7" t="n">
        <f aca="false">[6]郫县科华路药店!$J$27+[6]郫县科华路药店!$J$28+[6]郫县科华路药店!$J$29</f>
        <v>13330</v>
      </c>
      <c r="K21" s="7" t="n">
        <f aca="false">[6]双流东升藏卫路药店!$J$27+[6]双流东升藏卫路药店!$J$28+[6]双流东升藏卫路药店!$J$29</f>
        <v>21423.06</v>
      </c>
      <c r="L21" s="7" t="n">
        <f aca="false">[6]双流正清泰路药店!$J$27+[6]双流正清泰路药店!$J$28+[6]双流正清泰路药店!$J$29</f>
        <v>14509.6</v>
      </c>
      <c r="M21" s="7" t="n">
        <f aca="false">[6]新都繁江北路药店!$J$27+[6]新都繁江北路药店!$J$28+[6]新都繁江北路药店!$J$29</f>
        <v>12599.67</v>
      </c>
      <c r="N21" s="7" t="n">
        <f aca="false">[6]新泰西路!$J$27+[6]新泰西路!$J$28+[6]新泰西路!$J$29</f>
        <v>5448.08</v>
      </c>
      <c r="O21" s="7" t="n">
        <f aca="false">[6]新都区马超东路!$J$27+[6]新都区马超东路!$J$28+[6]新都区马超东路!$J$29</f>
        <v>12234.2</v>
      </c>
      <c r="P21" s="7" t="n">
        <f aca="false">[6]新都天海路店!$J$28+[6]新都天海路店!$J$27+[6]新都天海路店!$J$29</f>
        <v>14546.76</v>
      </c>
      <c r="Q21" s="7" t="n">
        <f aca="false">[6]华金大道!$J$27+[6]华金大道!$J$28+[6]华金大道!$J$29</f>
        <v>9666.67</v>
      </c>
      <c r="R21" s="7"/>
      <c r="S21" s="7"/>
      <c r="T21" s="7"/>
      <c r="U21" s="7"/>
      <c r="V21" s="7"/>
      <c r="W21" s="7" t="n">
        <f aca="false">SUM(C21:V21)</f>
        <v>150729.63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7'!$AM$22+'[7]2011.07'!$AM$23+'[7]2011.07'!$AM$24</f>
        <v>13984.2</v>
      </c>
      <c r="D22" s="7" t="n">
        <f aca="false">[8]新津邓双岷江店!$J$23+[8]新津邓双岷江店!$J$24+[8]新津邓双岷江店!$J$25</f>
        <v>2462.6</v>
      </c>
      <c r="E22" s="7" t="n">
        <f aca="false">[8]新津外西街药店!$J$23+[8]新津外西街药店!$J$24+[8]新津外西街药店!$J$25</f>
        <v>6462.58</v>
      </c>
      <c r="F22" s="7" t="n">
        <f aca="false">[8]万兴路药房!$J$23+[8]万兴路药房!$J$24+[8]万兴路药房!$J$25</f>
        <v>2166.17</v>
      </c>
      <c r="G22" s="7" t="n">
        <f aca="false">[8]新津县正东街店!$J$23+[8]新津县正东街店!$J$24+[8]新津县正东街店!$J$25</f>
        <v>15833.33</v>
      </c>
      <c r="H22" s="7" t="n">
        <f aca="false">[8]双流川大路三段店!$J$23+[8]双流川大路三段店!$J$24+[8]双流川大路三段店!$J$25</f>
        <v>3787.86</v>
      </c>
      <c r="I22" s="7" t="n">
        <f aca="false">[8]双流锦华路一段药店!$J$23+[8]双流锦华路一段药店!$J$24+[8]双流锦华路一段药店!$J$25</f>
        <v>7136.9</v>
      </c>
      <c r="J22" s="7" t="n">
        <f aca="false">[8]郫县科华路药店!$J$23+[8]郫县科华路药店!$J$24+[8]郫县科华路药店!$J$25</f>
        <v>13792.68</v>
      </c>
      <c r="K22" s="7"/>
      <c r="L22" s="7" t="n">
        <f aca="false">[8]双流正清泰路药店!$J$23+[8]双流正清泰路药店!$J$24+[8]双流正清泰路药店!$J$25</f>
        <v>0</v>
      </c>
      <c r="M22" s="7" t="n">
        <f aca="false">[8]新都繁江北路药店!$J$23+[8]新都繁江北路药店!$J$24+[8]新都繁江北路药店!$J$25</f>
        <v>0</v>
      </c>
      <c r="N22" s="7" t="n">
        <f aca="false">[8]新泰西路!$J$23+[8]新泰西路!$J$24+[8]新泰西路!$J$25</f>
        <v>5174.49</v>
      </c>
      <c r="O22" s="7" t="n">
        <f aca="false">[8]新都区马超东路!$J$23+[8]新都区马超东路!$J$24+[8]新都区马超东路!$J$25</f>
        <v>0</v>
      </c>
      <c r="P22" s="7" t="n">
        <f aca="false">[8]新都天海路店!$J$23+[8]新都天海路店!$J$24+[8]新都天海路店!$J$25</f>
        <v>14355</v>
      </c>
      <c r="Q22" s="7" t="n">
        <f aca="false">[8]华金大道!$J$23+[8]华金大道!$J$24+[8]华金大道!$J$25</f>
        <v>12333.14</v>
      </c>
      <c r="R22" s="7"/>
      <c r="S22" s="7"/>
      <c r="T22" s="7"/>
      <c r="U22" s="7"/>
      <c r="V22" s="7"/>
      <c r="W22" s="7" t="n">
        <f aca="false">SUM(C22:V22)</f>
        <v>97488.9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865.130000000001</v>
      </c>
      <c r="D23" s="8" t="n">
        <f aca="false">D21-D22</f>
        <v>-939.66</v>
      </c>
      <c r="E23" s="8" t="n">
        <f aca="false">E21-E22</f>
        <v>-462.3</v>
      </c>
      <c r="F23" s="8" t="n">
        <f aca="false">F21-F22</f>
        <v>52.8000000000002</v>
      </c>
      <c r="G23" s="8" t="n">
        <f aca="false">G21-G22</f>
        <v>1600</v>
      </c>
      <c r="H23" s="8" t="n">
        <f aca="false">H21-H22</f>
        <v>-3787.86</v>
      </c>
      <c r="I23" s="8" t="n">
        <f aca="false">I21-I22</f>
        <v>-459.9</v>
      </c>
      <c r="J23" s="8" t="n">
        <f aca="false">J21-J22</f>
        <v>-462.68</v>
      </c>
      <c r="K23" s="8" t="n">
        <f aca="false">K21-K22</f>
        <v>21423.06</v>
      </c>
      <c r="L23" s="8" t="n">
        <f aca="false">L21-L22</f>
        <v>14509.6</v>
      </c>
      <c r="M23" s="8" t="n">
        <f aca="false">M21-M22</f>
        <v>12599.67</v>
      </c>
      <c r="N23" s="8" t="n">
        <f aca="false">N21-N22</f>
        <v>273.59</v>
      </c>
      <c r="O23" s="8" t="n">
        <f aca="false">O21-O22</f>
        <v>12234.2</v>
      </c>
      <c r="P23" s="8" t="n">
        <f aca="false">P21-P22</f>
        <v>191.759999999998</v>
      </c>
      <c r="Q23" s="8" t="n">
        <f aca="false">Q21-Q22</f>
        <v>-2666.47</v>
      </c>
      <c r="R23" s="8"/>
      <c r="S23" s="8"/>
      <c r="T23" s="8"/>
      <c r="U23" s="8"/>
      <c r="V23" s="8"/>
      <c r="W23" s="8" t="n">
        <f aca="false">W21-W22</f>
        <v>53240.68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618648188670071</v>
      </c>
      <c r="D24" s="9" t="n">
        <f aca="false">D23/D22</f>
        <v>-0.381572321936165</v>
      </c>
      <c r="E24" s="9" t="n">
        <f aca="false">E23/E22</f>
        <v>-0.0715348978271836</v>
      </c>
      <c r="F24" s="9" t="n">
        <f aca="false">F23/F22</f>
        <v>0.024374818227563</v>
      </c>
      <c r="G24" s="9" t="n">
        <f aca="false">G23/G22</f>
        <v>0.10105265285319</v>
      </c>
      <c r="H24" s="9" t="n">
        <f aca="false">H23/H22</f>
        <v>-1</v>
      </c>
      <c r="I24" s="9" t="n">
        <f aca="false">I23/I22</f>
        <v>-0.0644397427454497</v>
      </c>
      <c r="J24" s="9" t="n">
        <f aca="false">J23/J22</f>
        <v>-0.0335453298416262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0528728435072829</v>
      </c>
      <c r="O24" s="9" t="e">
        <f aca="false">O23/O22</f>
        <v>#DIV/0!</v>
      </c>
      <c r="P24" s="9" t="n">
        <f aca="false">P23/P22</f>
        <v>0.0133584117032392</v>
      </c>
      <c r="Q24" s="9" t="n">
        <f aca="false">Q23/Q22</f>
        <v>-0.216203659408715</v>
      </c>
      <c r="R24" s="9"/>
      <c r="S24" s="9"/>
      <c r="T24" s="9"/>
      <c r="U24" s="9"/>
      <c r="V24" s="9"/>
      <c r="W24" s="9" t="n">
        <f aca="false">W23/W22</f>
        <v>0.5461201500272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7'!$AL$15</f>
        <v>18215.47</v>
      </c>
      <c r="D25" s="7" t="n">
        <f aca="false">[6]新津邓双岷江店!$J$16</f>
        <v>15679.81</v>
      </c>
      <c r="E25" s="7" t="n">
        <f aca="false">[6]新津外西街药店!$J$16</f>
        <v>10659.03</v>
      </c>
      <c r="F25" s="7" t="n">
        <f aca="false">[6]万兴路药房!$J$16</f>
        <v>9101.37</v>
      </c>
      <c r="G25" s="7" t="n">
        <f aca="false">[6]新津县正东街店!$J$16</f>
        <v>12782.47</v>
      </c>
      <c r="H25" s="7" t="n">
        <f aca="false">[6]双流川大路三段店!$J$16</f>
        <v>0</v>
      </c>
      <c r="I25" s="7" t="n">
        <f aca="false">[6]双流锦华路一段药店!$J$16</f>
        <v>10655.57</v>
      </c>
      <c r="J25" s="7" t="n">
        <f aca="false">[6]郫县科华路药店!$J$16</f>
        <v>12329.68</v>
      </c>
      <c r="K25" s="7" t="n">
        <f aca="false">[6]双流东升藏卫路药店!$J$16</f>
        <v>9325.88</v>
      </c>
      <c r="L25" s="7" t="n">
        <f aca="false">[6]双流正清泰路药店!$J$16</f>
        <v>7784.56</v>
      </c>
      <c r="M25" s="7" t="n">
        <f aca="false">[6]新都繁江北路药店!$J$16</f>
        <v>11987.1</v>
      </c>
      <c r="N25" s="7" t="n">
        <f aca="false">[6]新泰西路!$J$16</f>
        <v>11412.18</v>
      </c>
      <c r="O25" s="7" t="n">
        <f aca="false">[6]新都区马超东路!$J$16</f>
        <v>9772.12</v>
      </c>
      <c r="P25" s="7" t="n">
        <f aca="false">[6]新都天海路店!$J$16</f>
        <v>13067.17</v>
      </c>
      <c r="Q25" s="7" t="n">
        <f aca="false">[6]华金大道!$J$16</f>
        <v>11801.85</v>
      </c>
      <c r="R25" s="7"/>
      <c r="S25" s="7"/>
      <c r="T25" s="7"/>
      <c r="U25" s="7"/>
      <c r="V25" s="7"/>
      <c r="W25" s="7" t="n">
        <f aca="false">SUM(C25:V25)</f>
        <v>164574.26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7'!$AM$2+'[7]2011.07'!$AM$5+'[7]2011.07'!$AM$6+'[7]2011.07'!$AM$12+'[7]2011.07'!$AM$13</f>
        <v>11326.78</v>
      </c>
      <c r="D26" s="7" t="n">
        <f aca="false">[8]新津邓双岷江店!$J$3+[8]新津邓双岷江店!$J$6+[8]新津邓双岷江店!$J$7+[8]新津邓双岷江店!$J$13+[8]新津邓双岷江店!$J$14</f>
        <v>10695.68</v>
      </c>
      <c r="E26" s="7" t="n">
        <f aca="false">[8]新津外西街药店!$J$3+[8]新津外西街药店!$J$6+[8]新津外西街药店!$J$7+[8]新津外西街药店!$J$13+[8]新津外西街药店!$J$14</f>
        <v>9006.75</v>
      </c>
      <c r="F26" s="7" t="n">
        <f aca="false">[8]万兴路药房!$J$3+[8]万兴路药房!$J$6+[8]万兴路药房!$J$7+[8]万兴路药房!$J$13+[8]万兴路药房!$J$14</f>
        <v>7111.7</v>
      </c>
      <c r="G26" s="7" t="n">
        <f aca="false">[8]新津县正东街店!$J$3+[8]新津县正东街店!$J$6+[8]新津县正东街店!$J$7+[8]新津县正东街店!$J$13+[8]新津县正东街店!$J$14</f>
        <v>3996.15</v>
      </c>
      <c r="H26" s="7" t="n">
        <f aca="false">[8]双流川大路三段店!$J$3+[8]双流川大路三段店!$J$6+[8]双流川大路三段店!$J$7+[8]双流川大路三段店!$J$13+[8]双流川大路三段店!$J$14</f>
        <v>5864.69</v>
      </c>
      <c r="I26" s="7" t="n">
        <f aca="false">[8]双流锦华路一段药店!$J$3+[8]双流锦华路一段药店!$J$6+[8]双流锦华路一段药店!$J$7+[8]双流锦华路一段药店!$J$13+[8]双流锦华路一段药店!$J$14</f>
        <v>10704.23</v>
      </c>
      <c r="J26" s="7" t="n">
        <f aca="false">[8]郫县科华路药店!$J$3+[8]郫县科华路药店!$J$6+[8]郫县科华路药店!$J$7+[8]郫县科华路药店!$J$13+[8]郫县科华路药店!$J$14</f>
        <v>3425.85</v>
      </c>
      <c r="K26" s="7"/>
      <c r="L26" s="7" t="n">
        <f aca="false">[8]双流正清泰路药店!$J$3+[8]双流正清泰路药店!$J$6+[8]双流正清泰路药店!$J$7+[8]双流正清泰路药店!$J$13+[8]双流正清泰路药店!$J$14</f>
        <v>0</v>
      </c>
      <c r="M26" s="7" t="n">
        <f aca="false">[8]新都繁江北路药店!$J$3+[8]新都繁江北路药店!$J$6+[8]新都繁江北路药店!$J$7+[8]新都繁江北路药店!$J$13+[8]新都繁江北路药店!$J$14</f>
        <v>0</v>
      </c>
      <c r="N26" s="7" t="n">
        <f aca="false">[8]新泰西路!$J$3+[8]新泰西路!$J$6+[8]新泰西路!$J$7+[8]新泰西路!$J$13+[8]新泰西路!$J$14</f>
        <v>0</v>
      </c>
      <c r="O26" s="7" t="n">
        <f aca="false">[8]新都区马超东路!$J$3+[8]新都区马超东路!$J$6+[8]新都区马超东路!$J$7+[8]新都区马超东路!$J$13+[8]新都区马超东路!$J$14</f>
        <v>0</v>
      </c>
      <c r="P26" s="7" t="n">
        <f aca="false">[8]新都天海路店!$J$3+[8]新都天海路店!$J$6+[8]新都天海路店!$J$7+[8]新都天海路店!$J$13+[8]新都天海路店!$J$14</f>
        <v>6402.45</v>
      </c>
      <c r="Q26" s="7" t="n">
        <f aca="false">[8]华金大道!$J$3+[8]华金大道!$J$6+[8]华金大道!$J$7+[8]华金大道!$J$13+[8]华金大道!$J$14</f>
        <v>0</v>
      </c>
      <c r="R26" s="7"/>
      <c r="S26" s="7"/>
      <c r="T26" s="7"/>
      <c r="U26" s="7"/>
      <c r="V26" s="7"/>
      <c r="W26" s="7" t="n">
        <f aca="false">SUM(C26:V26)</f>
        <v>68534.28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888.69</v>
      </c>
      <c r="D27" s="8" t="n">
        <f aca="false">D25-D26</f>
        <v>4984.13</v>
      </c>
      <c r="E27" s="8" t="n">
        <f aca="false">E25-E26</f>
        <v>1652.28</v>
      </c>
      <c r="F27" s="8" t="n">
        <f aca="false">F25-F26</f>
        <v>1989.67</v>
      </c>
      <c r="G27" s="8" t="n">
        <f aca="false">G25-G26</f>
        <v>8786.32</v>
      </c>
      <c r="H27" s="8" t="n">
        <f aca="false">H25-H26</f>
        <v>-5864.69</v>
      </c>
      <c r="I27" s="8" t="n">
        <f aca="false">I25-I26</f>
        <v>-48.6599999999999</v>
      </c>
      <c r="J27" s="8" t="n">
        <f aca="false">J25-J26</f>
        <v>8903.83</v>
      </c>
      <c r="K27" s="8" t="n">
        <f aca="false">K25-K26</f>
        <v>9325.88</v>
      </c>
      <c r="L27" s="8" t="n">
        <f aca="false">L25-L26</f>
        <v>7784.56</v>
      </c>
      <c r="M27" s="8" t="n">
        <f aca="false">M25-M26</f>
        <v>11987.1</v>
      </c>
      <c r="N27" s="8" t="n">
        <f aca="false">N25-N26</f>
        <v>11412.18</v>
      </c>
      <c r="O27" s="8" t="n">
        <f aca="false">O25-O26</f>
        <v>9772.12</v>
      </c>
      <c r="P27" s="8" t="n">
        <f aca="false">P25-P26</f>
        <v>6664.72</v>
      </c>
      <c r="Q27" s="8" t="n">
        <f aca="false">Q25-Q26</f>
        <v>11801.85</v>
      </c>
      <c r="R27" s="8"/>
      <c r="S27" s="8"/>
      <c r="T27" s="8"/>
      <c r="U27" s="8"/>
      <c r="V27" s="8"/>
      <c r="W27" s="8" t="n">
        <f aca="false">W25-W26</f>
        <v>96039.9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08177257790828</v>
      </c>
      <c r="D28" s="9" t="n">
        <f aca="false">D27/D26</f>
        <v>0.465994681965055</v>
      </c>
      <c r="E28" s="9" t="n">
        <f aca="false">E27/E26</f>
        <v>0.183449079856774</v>
      </c>
      <c r="F28" s="9" t="n">
        <f aca="false">F27/F26</f>
        <v>0.279774174951137</v>
      </c>
      <c r="G28" s="9" t="n">
        <f aca="false">G27/G26</f>
        <v>2.19869624513594</v>
      </c>
      <c r="H28" s="9" t="n">
        <f aca="false">H27/H26</f>
        <v>-1</v>
      </c>
      <c r="I28" s="9" t="n">
        <f aca="false">I27/I26</f>
        <v>-0.00454586644718956</v>
      </c>
      <c r="J28" s="9" t="n">
        <f aca="false">J27/J26</f>
        <v>2.5990133835398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1.0409640059664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4013422188137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7'!$AJ$8</f>
        <v>0</v>
      </c>
      <c r="D29" s="7" t="n">
        <f aca="false">[2]新津邓双岷江店!$H$9</f>
        <v>510</v>
      </c>
      <c r="E29" s="7" t="n">
        <f aca="false">[2]新津外西街药店!$H$9</f>
        <v>0</v>
      </c>
      <c r="F29" s="7" t="n">
        <f aca="false">[2]万兴路药房经营情况表!$H$9</f>
        <v>0</v>
      </c>
      <c r="G29" s="7" t="n">
        <f aca="false">[2]新津县正东街店!$H$9</f>
        <v>0</v>
      </c>
      <c r="H29" s="7" t="n">
        <f aca="false">[2]双流川大路三段店!$H$9</f>
        <v>0</v>
      </c>
      <c r="I29" s="7" t="n">
        <f aca="false">[2]双流锦华路一段药店!$H$9</f>
        <v>0</v>
      </c>
      <c r="J29" s="7" t="n">
        <f aca="false">[2]郫县科华路药店!$H$9</f>
        <v>0</v>
      </c>
      <c r="K29" s="7" t="n">
        <f aca="false">[2]双流东升藏卫路药店!$H$9</f>
        <v>0</v>
      </c>
      <c r="L29" s="7" t="n">
        <f aca="false">[2]双流正清泰路药店!$H$9</f>
        <v>0</v>
      </c>
      <c r="M29" s="7" t="n">
        <f aca="false">[2]新都繁江北路药店!$H$9</f>
        <v>0</v>
      </c>
      <c r="N29" s="7" t="n">
        <f aca="false">[2]新泰西路!$H$9</f>
        <v>235</v>
      </c>
      <c r="O29" s="7" t="n">
        <f aca="false">[2]新都区马超东路店!$H$9</f>
        <v>0</v>
      </c>
      <c r="P29" s="7" t="n">
        <f aca="false">[2]新都天海路药店!$H$9</f>
        <v>0</v>
      </c>
      <c r="Q29" s="7" t="n">
        <f aca="false">[2]华金大道!$H$9</f>
        <v>0</v>
      </c>
      <c r="R29" s="7"/>
      <c r="S29" s="7"/>
      <c r="T29" s="7"/>
      <c r="U29" s="7"/>
      <c r="V29" s="7"/>
      <c r="W29" s="7" t="n">
        <f aca="false">SUM(C29:V29)</f>
        <v>74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7'!$AK$8</f>
        <v>667.5</v>
      </c>
      <c r="D30" s="7" t="n">
        <f aca="false">[4]新津邓双岷江店!$H$9</f>
        <v>174</v>
      </c>
      <c r="E30" s="7" t="n">
        <f aca="false">[4]新津外西街药店!$H$9</f>
        <v>0</v>
      </c>
      <c r="F30" s="7" t="n">
        <f aca="false">[4]万兴路药房经营情况表!$H$9</f>
        <v>0</v>
      </c>
      <c r="G30" s="7" t="n">
        <f aca="false">[4]新津县正东街店!$H$9</f>
        <v>0</v>
      </c>
      <c r="H30" s="7" t="n">
        <f aca="false">[4]双流川大路三段店!$H$9</f>
        <v>0</v>
      </c>
      <c r="I30" s="7" t="n">
        <f aca="false">[4]双流锦华路一段药店!$H$9</f>
        <v>0</v>
      </c>
      <c r="J30" s="7" t="n">
        <f aca="false">[4]郫县科华路药店!$H$9</f>
        <v>0</v>
      </c>
      <c r="K30" s="7"/>
      <c r="L30" s="7" t="n">
        <f aca="false">[4]双流正清泰路药店!$H$9</f>
        <v>0</v>
      </c>
      <c r="M30" s="7" t="n">
        <f aca="false">[4]新都繁江北路药店!$H$9</f>
        <v>0</v>
      </c>
      <c r="N30" s="7" t="n">
        <f aca="false">[4]新泰西路!$H$9</f>
        <v>0</v>
      </c>
      <c r="O30" s="7" t="n">
        <f aca="false">[4]新都区马超东路店!$H$9</f>
        <v>0</v>
      </c>
      <c r="P30" s="7" t="n">
        <f aca="false">[4]新都天海路药店!$H$9</f>
        <v>0</v>
      </c>
      <c r="Q30" s="7" t="n">
        <f aca="false">[4]华金大道!$H$9</f>
        <v>0</v>
      </c>
      <c r="R30" s="7"/>
      <c r="S30" s="7"/>
      <c r="T30" s="7"/>
      <c r="U30" s="7"/>
      <c r="V30" s="7"/>
      <c r="W30" s="7" t="n">
        <f aca="false">SUM(C30:V30)</f>
        <v>841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667.5</v>
      </c>
      <c r="D31" s="8" t="n">
        <f aca="false">D29-D30</f>
        <v>336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3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96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1</v>
      </c>
      <c r="D32" s="9" t="n">
        <f aca="false">D31/D30</f>
        <v>1.93103448275862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114676173499703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7'!$AJ$16</f>
        <v>-1046.72</v>
      </c>
      <c r="D33" s="8" t="n">
        <f aca="false">[2]新津邓双岷江店!$H$17</f>
        <v>1417.51</v>
      </c>
      <c r="E33" s="8" t="n">
        <f aca="false">[2]新津外西街药店!$H$17</f>
        <v>-12318.27</v>
      </c>
      <c r="F33" s="8" t="n">
        <f aca="false">[2]万兴路药房经营情况表!$H$17</f>
        <v>-2308.42</v>
      </c>
      <c r="G33" s="8" t="n">
        <f aca="false">[2]新津县正东街店!$H$17</f>
        <v>-21157.56</v>
      </c>
      <c r="H33" s="8" t="n">
        <f aca="false">[2]双流川大路三段店!$H$17</f>
        <v>-4233.96</v>
      </c>
      <c r="I33" s="8" t="n">
        <f aca="false">[2]双流锦华路一段药店!$H$17</f>
        <v>-5598.09</v>
      </c>
      <c r="J33" s="8" t="n">
        <f aca="false">[2]郫县科华路药店!$H$17</f>
        <v>-24575.51</v>
      </c>
      <c r="K33" s="8" t="n">
        <f aca="false">[2]双流东升藏卫路药店!$H$17</f>
        <v>-13067.67</v>
      </c>
      <c r="L33" s="8" t="n">
        <f aca="false">[2]双流正清泰路药店!$H$17</f>
        <v>-14323.5</v>
      </c>
      <c r="M33" s="8" t="n">
        <f aca="false">[2]新都繁江北路药店!$H$17</f>
        <v>-11358.54</v>
      </c>
      <c r="N33" s="8" t="n">
        <f aca="false">[2]新泰西路!$H$17</f>
        <v>-12093.66</v>
      </c>
      <c r="O33" s="8" t="n">
        <f aca="false">[2]新都区马超东路店!$H$17</f>
        <v>-18323.65</v>
      </c>
      <c r="P33" s="8" t="n">
        <f aca="false">[2]新都天海路药店!$H$17</f>
        <v>-13174.22</v>
      </c>
      <c r="Q33" s="8" t="n">
        <f aca="false">[2]华金大道!$H$17</f>
        <v>-15683.41</v>
      </c>
      <c r="R33" s="8"/>
      <c r="S33" s="8"/>
      <c r="T33" s="8"/>
      <c r="U33" s="8"/>
      <c r="V33" s="8"/>
      <c r="W33" s="8" t="n">
        <f aca="false">SUM(C33:V33)</f>
        <v>-167845.67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7'!$AK$16</f>
        <v>-5721.88</v>
      </c>
      <c r="D34" s="8" t="n">
        <f aca="false">[4]新津邓双岷江店!$H$17</f>
        <v>-2152.85999999999</v>
      </c>
      <c r="E34" s="8" t="n">
        <f aca="false">[4]新津外西街药店!$H$17</f>
        <v>-12438.7</v>
      </c>
      <c r="F34" s="8" t="n">
        <f aca="false">[4]万兴路药房经营情况表!$H$17</f>
        <v>-491.160000000004</v>
      </c>
      <c r="G34" s="8" t="n">
        <f aca="false">[4]新津县正东街店!$H$17</f>
        <v>-20155.07</v>
      </c>
      <c r="H34" s="8" t="n">
        <f aca="false">[4]双流川大路三段店!$H$17</f>
        <v>-9183.45</v>
      </c>
      <c r="I34" s="8" t="n">
        <f aca="false">[4]双流锦华路一段药店!$H$17</f>
        <v>-8970.06</v>
      </c>
      <c r="J34" s="8" t="n">
        <f aca="false">[4]郫县科华路药店!$H$17</f>
        <v>-11414.85</v>
      </c>
      <c r="K34" s="8"/>
      <c r="L34" s="8" t="n">
        <f aca="false">[4]双流正清泰路药店!$H$17</f>
        <v>0</v>
      </c>
      <c r="M34" s="8" t="n">
        <f aca="false">[4]新都繁江北路药店!$H$17</f>
        <v>0</v>
      </c>
      <c r="N34" s="8" t="n">
        <f aca="false">[4]新泰西路!$H$17</f>
        <v>-4341.16</v>
      </c>
      <c r="O34" s="8" t="n">
        <f aca="false">[4]新都区马超东路店!$H$17</f>
        <v>0</v>
      </c>
      <c r="P34" s="8" t="n">
        <f aca="false">[4]新都天海路药店!$H$17</f>
        <v>-5525.6</v>
      </c>
      <c r="Q34" s="8" t="n">
        <f aca="false">[4]华金大道!$H$17</f>
        <v>-12070.6</v>
      </c>
      <c r="R34" s="8"/>
      <c r="S34" s="8"/>
      <c r="T34" s="8"/>
      <c r="U34" s="8"/>
      <c r="V34" s="8"/>
      <c r="W34" s="8" t="n">
        <f aca="false">SUM(C34:V34)</f>
        <v>-92465.39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4675.15999999999</v>
      </c>
      <c r="D35" s="8" t="n">
        <f aca="false">D33-D34</f>
        <v>3570.36999999999</v>
      </c>
      <c r="E35" s="8" t="n">
        <f aca="false">E33-E34</f>
        <v>120.43</v>
      </c>
      <c r="F35" s="8" t="n">
        <f aca="false">F33-F34</f>
        <v>-1817.26</v>
      </c>
      <c r="G35" s="8" t="n">
        <f aca="false">G33-G34</f>
        <v>-1002.49</v>
      </c>
      <c r="H35" s="8" t="n">
        <f aca="false">H33-H34</f>
        <v>4949.49</v>
      </c>
      <c r="I35" s="8" t="n">
        <f aca="false">I33-I34</f>
        <v>3371.97</v>
      </c>
      <c r="J35" s="8" t="n">
        <f aca="false">J33-J34</f>
        <v>-13160.66</v>
      </c>
      <c r="K35" s="8" t="n">
        <f aca="false">K33-K34</f>
        <v>-13067.67</v>
      </c>
      <c r="L35" s="8" t="n">
        <f aca="false">L33-L34</f>
        <v>-14323.5</v>
      </c>
      <c r="M35" s="8" t="n">
        <f aca="false">M33-M34</f>
        <v>-11358.54</v>
      </c>
      <c r="N35" s="8" t="n">
        <f aca="false">N33-N34</f>
        <v>-7752.5</v>
      </c>
      <c r="O35" s="8" t="n">
        <f aca="false">O33-O34</f>
        <v>-18323.65</v>
      </c>
      <c r="P35" s="8" t="n">
        <f aca="false">P33-P34</f>
        <v>-7648.62</v>
      </c>
      <c r="Q35" s="8" t="n">
        <f aca="false">Q33-Q34</f>
        <v>-3612.81</v>
      </c>
      <c r="R35" s="8"/>
      <c r="S35" s="8"/>
      <c r="T35" s="8"/>
      <c r="U35" s="8"/>
      <c r="V35" s="8"/>
      <c r="W35" s="8" t="n">
        <f aca="false">W33-W34</f>
        <v>-75380.2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817067117800443</v>
      </c>
      <c r="D36" s="9" t="n">
        <f aca="false">D35/D34</f>
        <v>-1.65843111024405</v>
      </c>
      <c r="E36" s="9" t="n">
        <f aca="false">E35/E34</f>
        <v>-0.00968187993922197</v>
      </c>
      <c r="F36" s="9" t="n">
        <f aca="false">F35/F34</f>
        <v>3.69993484811464</v>
      </c>
      <c r="G36" s="9" t="n">
        <f aca="false">G35/G34</f>
        <v>0.0497388498278596</v>
      </c>
      <c r="H36" s="9" t="n">
        <f aca="false">H35/H34</f>
        <v>-0.538957581301145</v>
      </c>
      <c r="I36" s="9" t="n">
        <f aca="false">I35/I34</f>
        <v>-0.375913873485796</v>
      </c>
      <c r="J36" s="9" t="n">
        <f aca="false">J35/J34</f>
        <v>1.1529420009899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.78581300850464</v>
      </c>
      <c r="O36" s="9" t="e">
        <f aca="false">O35/O34</f>
        <v>#DIV/0!</v>
      </c>
      <c r="P36" s="9" t="n">
        <f aca="false">P35/P34</f>
        <v>1.38421528883741</v>
      </c>
      <c r="Q36" s="9" t="n">
        <f aca="false">Q35/Q34</f>
        <v>0.299306579623217</v>
      </c>
      <c r="R36" s="9"/>
      <c r="S36" s="9"/>
      <c r="T36" s="9"/>
      <c r="U36" s="9"/>
      <c r="V36" s="9"/>
      <c r="W36" s="9" t="n">
        <f aca="false">W35/W34</f>
        <v>0.81522697303282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7'!C2+'01-06'!C2</f>
        <v>733055.84</v>
      </c>
      <c r="D2" s="7" t="n">
        <f aca="false">'2012.07'!D2+'01-06'!D2</f>
        <v>466492.08</v>
      </c>
      <c r="E2" s="7" t="n">
        <f aca="false">'2012.07'!E2+'01-06'!E2</f>
        <v>170257.88</v>
      </c>
      <c r="F2" s="7" t="n">
        <f aca="false">'2012.07'!F2+'01-06'!F2</f>
        <v>226567.92</v>
      </c>
      <c r="G2" s="7" t="n">
        <f aca="false">'2012.07'!G2+'01-06'!G2</f>
        <v>282172.15</v>
      </c>
      <c r="H2" s="7" t="n">
        <f aca="false">'2012.07'!H2+'01-06'!H2</f>
        <v>5427.8</v>
      </c>
      <c r="I2" s="7" t="n">
        <f aca="false">'2012.07'!I2+'01-06'!I2</f>
        <v>290596.96</v>
      </c>
      <c r="J2" s="7" t="n">
        <f aca="false">'2012.07'!J2+'01-06'!J2</f>
        <v>164899.24</v>
      </c>
      <c r="K2" s="7" t="n">
        <f aca="false">'2012.07'!K2+'01-06'!K2</f>
        <v>314088.22</v>
      </c>
      <c r="L2" s="7" t="n">
        <f aca="false">'2012.07'!L2+'01-06'!L2</f>
        <v>149188.27</v>
      </c>
      <c r="M2" s="7" t="n">
        <f aca="false">'2012.07'!M2+'01-06'!M2</f>
        <v>311990.95</v>
      </c>
      <c r="N2" s="7" t="n">
        <f aca="false">'2012.07'!N2+'01-06'!N2</f>
        <v>133978.47</v>
      </c>
      <c r="O2" s="7" t="n">
        <f aca="false">'2012.07'!O2+'01-06'!O2</f>
        <v>148356.01</v>
      </c>
      <c r="P2" s="7" t="n">
        <f aca="false">'2012.07'!P2+'01-06'!P2</f>
        <v>428806.88</v>
      </c>
      <c r="Q2" s="7" t="n">
        <f aca="false">'2012.07'!Q2+'01-06'!Q2</f>
        <v>185697.48</v>
      </c>
      <c r="R2" s="7"/>
      <c r="S2" s="7"/>
      <c r="T2" s="7"/>
      <c r="U2" s="7"/>
      <c r="V2" s="7"/>
      <c r="W2" s="7" t="n">
        <f aca="false">SUM(C2:V2)</f>
        <v>4011576.15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7'!C3+'01-06'!C3</f>
        <v>501673.15</v>
      </c>
      <c r="D3" s="7" t="n">
        <f aca="false">'2012.07'!D3+'01-06'!D3</f>
        <v>273017.45</v>
      </c>
      <c r="E3" s="7" t="n">
        <f aca="false">'2012.07'!E3+'01-06'!E3</f>
        <v>86428.08</v>
      </c>
      <c r="F3" s="7" t="n">
        <f aca="false">'2012.07'!F3+'01-06'!F3</f>
        <v>259808.44</v>
      </c>
      <c r="G3" s="7" t="n">
        <f aca="false">'2012.07'!G3+'01-06'!G3</f>
        <v>8784.48</v>
      </c>
      <c r="H3" s="7" t="n">
        <f aca="false">'2012.07'!H3+'01-06'!H3</f>
        <v>14330.62</v>
      </c>
      <c r="I3" s="7" t="n">
        <f aca="false">'2012.07'!I3+'01-06'!I3</f>
        <v>182005.15</v>
      </c>
      <c r="J3" s="7" t="n">
        <f aca="false">'2012.07'!J3+'01-06'!J3</f>
        <v>69096.41</v>
      </c>
      <c r="K3" s="7" t="n">
        <f aca="false">'2012.07'!K3+'01-06'!K3</f>
        <v>0</v>
      </c>
      <c r="L3" s="7" t="n">
        <f aca="false">'2012.07'!L3+'01-06'!L3</f>
        <v>0</v>
      </c>
      <c r="M3" s="7" t="n">
        <f aca="false">'2012.07'!M3+'01-06'!M3</f>
        <v>0</v>
      </c>
      <c r="N3" s="7" t="n">
        <f aca="false">'2012.07'!N3+'01-06'!N3</f>
        <v>0</v>
      </c>
      <c r="O3" s="7" t="n">
        <f aca="false">'2012.07'!O3+'01-06'!O3</f>
        <v>0</v>
      </c>
      <c r="P3" s="7" t="n">
        <f aca="false">'2012.07'!P3+'01-06'!P3</f>
        <v>323645.73</v>
      </c>
      <c r="Q3" s="7" t="n">
        <f aca="false">'2012.07'!Q3+'01-06'!Q3</f>
        <v>397.3</v>
      </c>
      <c r="R3" s="7"/>
      <c r="S3" s="7"/>
      <c r="T3" s="7"/>
      <c r="U3" s="7"/>
      <c r="V3" s="7"/>
      <c r="W3" s="7" t="n">
        <f aca="false">SUM(C3:V3)</f>
        <v>1719186.81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31382.69</v>
      </c>
      <c r="D4" s="8" t="n">
        <f aca="false">D2-D3</f>
        <v>193474.63</v>
      </c>
      <c r="E4" s="8" t="n">
        <f aca="false">E2-E3</f>
        <v>83829.8</v>
      </c>
      <c r="F4" s="8" t="n">
        <f aca="false">F2-F3</f>
        <v>-33240.52</v>
      </c>
      <c r="G4" s="8" t="n">
        <f aca="false">G2-G3</f>
        <v>273387.67</v>
      </c>
      <c r="H4" s="8" t="n">
        <f aca="false">H2-H3</f>
        <v>-8902.82</v>
      </c>
      <c r="I4" s="8" t="n">
        <f aca="false">I2-I3</f>
        <v>108591.81</v>
      </c>
      <c r="J4" s="8" t="n">
        <f aca="false">J2-J3</f>
        <v>95802.83</v>
      </c>
      <c r="K4" s="8" t="n">
        <f aca="false">K2-K3</f>
        <v>314088.22</v>
      </c>
      <c r="L4" s="8" t="n">
        <f aca="false">L2-L3</f>
        <v>149188.27</v>
      </c>
      <c r="M4" s="8" t="n">
        <f aca="false">M2-M3</f>
        <v>311990.95</v>
      </c>
      <c r="N4" s="8" t="n">
        <f aca="false">N2-N3</f>
        <v>133978.47</v>
      </c>
      <c r="O4" s="8" t="n">
        <f aca="false">O2-O3</f>
        <v>148356.01</v>
      </c>
      <c r="P4" s="8" t="n">
        <f aca="false">P2-P3</f>
        <v>105161.15</v>
      </c>
      <c r="Q4" s="8" t="n">
        <f aca="false">Q2-Q3</f>
        <v>185300.18</v>
      </c>
      <c r="R4" s="8"/>
      <c r="S4" s="8"/>
      <c r="T4" s="8"/>
      <c r="U4" s="8"/>
      <c r="V4" s="8"/>
      <c r="W4" s="8" t="n">
        <f aca="false">W2-W3</f>
        <v>2292389.3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61221992845341</v>
      </c>
      <c r="D5" s="9" t="n">
        <f aca="false">D4/D3</f>
        <v>0.708652981705015</v>
      </c>
      <c r="E5" s="9" t="n">
        <f aca="false">E4/E3</f>
        <v>0.969937085262105</v>
      </c>
      <c r="F5" s="9" t="n">
        <f aca="false">F4/F3</f>
        <v>-0.12794241788296</v>
      </c>
      <c r="G5" s="9" t="n">
        <f aca="false">G4/G3</f>
        <v>31.1216679871774</v>
      </c>
      <c r="H5" s="9" t="n">
        <f aca="false">H4/H3</f>
        <v>-0.621244579787895</v>
      </c>
      <c r="I5" s="9" t="n">
        <f aca="false">I4/I3</f>
        <v>0.596641413718238</v>
      </c>
      <c r="J5" s="9" t="n">
        <f aca="false">J4/J3</f>
        <v>1.38650951619628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24926733932192</v>
      </c>
      <c r="Q5" s="9" t="n">
        <f aca="false">Q4/Q3</f>
        <v>466.398640825573</v>
      </c>
      <c r="R5" s="9"/>
      <c r="S5" s="9"/>
      <c r="T5" s="9"/>
      <c r="U5" s="9"/>
      <c r="V5" s="9"/>
      <c r="W5" s="9" t="n">
        <f aca="false">W4/W3</f>
        <v>1.3334149184171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7'!C6+'01-06'!C6</f>
        <v>630769.37</v>
      </c>
      <c r="D6" s="7" t="n">
        <f aca="false">'2012.07'!D6+'01-06'!D6</f>
        <v>401667.63</v>
      </c>
      <c r="E6" s="7" t="n">
        <f aca="false">'2012.07'!E6+'01-06'!E6</f>
        <v>159633.09</v>
      </c>
      <c r="F6" s="7" t="n">
        <f aca="false">'2012.07'!F6+'01-06'!F6</f>
        <v>194704.89</v>
      </c>
      <c r="G6" s="7" t="n">
        <f aca="false">'2012.07'!G6+'01-06'!G6</f>
        <v>263927.25</v>
      </c>
      <c r="H6" s="7" t="n">
        <f aca="false">'2012.07'!H6+'01-06'!H6</f>
        <v>5271.12</v>
      </c>
      <c r="I6" s="7" t="n">
        <f aca="false">'2012.07'!I6+'01-06'!I6</f>
        <v>272257.1</v>
      </c>
      <c r="J6" s="7" t="n">
        <f aca="false">'2012.07'!J6+'01-06'!J6</f>
        <v>155264.5</v>
      </c>
      <c r="K6" s="7" t="n">
        <f aca="false">'2012.07'!K6+'01-06'!K6</f>
        <v>292141.6</v>
      </c>
      <c r="L6" s="7" t="n">
        <f aca="false">'2012.07'!L6+'01-06'!L6</f>
        <v>139148.24</v>
      </c>
      <c r="M6" s="7" t="n">
        <f aca="false">'2012.07'!M6+'01-06'!M6</f>
        <v>291466.18</v>
      </c>
      <c r="N6" s="7" t="n">
        <f aca="false">'2012.07'!N6+'01-06'!N6</f>
        <v>124587.82</v>
      </c>
      <c r="O6" s="7" t="n">
        <f aca="false">'2012.07'!O6+'01-06'!O6</f>
        <v>138746.83</v>
      </c>
      <c r="P6" s="7" t="n">
        <f aca="false">'2012.07'!P6+'01-06'!P6</f>
        <v>369441.91</v>
      </c>
      <c r="Q6" s="7" t="n">
        <f aca="false">'2012.07'!Q6+'01-06'!Q6</f>
        <v>174814.35</v>
      </c>
      <c r="R6" s="7"/>
      <c r="S6" s="7"/>
      <c r="T6" s="7"/>
      <c r="U6" s="7"/>
      <c r="V6" s="7"/>
      <c r="W6" s="7" t="n">
        <f aca="false">SUM(C6:V6)</f>
        <v>3613841.8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7'!C7+'01-06'!C7</f>
        <v>452340.11</v>
      </c>
      <c r="D7" s="7" t="n">
        <f aca="false">'2012.07'!D7+'01-06'!D7</f>
        <v>247854.06</v>
      </c>
      <c r="E7" s="7" t="n">
        <f aca="false">'2012.07'!E7+'01-06'!E7</f>
        <v>83917.86</v>
      </c>
      <c r="F7" s="7" t="n">
        <f aca="false">'2012.07'!F7+'01-06'!F7</f>
        <v>233834.25</v>
      </c>
      <c r="G7" s="7" t="n">
        <f aca="false">'2012.07'!G7+'01-06'!G7</f>
        <v>8528.91</v>
      </c>
      <c r="H7" s="7" t="n">
        <f aca="false">'2012.07'!H7+'01-06'!H7</f>
        <v>13911.37</v>
      </c>
      <c r="I7" s="7" t="n">
        <f aca="false">'2012.07'!I7+'01-06'!I7</f>
        <v>176733.03</v>
      </c>
      <c r="J7" s="7" t="n">
        <f aca="false">'2012.07'!J7+'01-06'!J7</f>
        <v>67074.16</v>
      </c>
      <c r="K7" s="7" t="n">
        <f aca="false">'2012.07'!K7+'01-06'!K7</f>
        <v>0</v>
      </c>
      <c r="L7" s="7" t="n">
        <f aca="false">'2012.07'!L7+'01-06'!L7</f>
        <v>0</v>
      </c>
      <c r="M7" s="7" t="n">
        <f aca="false">'2012.07'!M7+'01-06'!M7</f>
        <v>0</v>
      </c>
      <c r="N7" s="7" t="n">
        <f aca="false">'2012.07'!N7+'01-06'!N7</f>
        <v>0</v>
      </c>
      <c r="O7" s="7" t="n">
        <f aca="false">'2012.07'!O7+'01-06'!O7</f>
        <v>0</v>
      </c>
      <c r="P7" s="7" t="n">
        <f aca="false">'2012.07'!P7+'01-06'!P7</f>
        <v>291272.61</v>
      </c>
      <c r="Q7" s="7" t="n">
        <f aca="false">'2012.07'!Q7+'01-06'!Q7</f>
        <v>385.83</v>
      </c>
      <c r="R7" s="7"/>
      <c r="S7" s="7"/>
      <c r="T7" s="7"/>
      <c r="U7" s="7"/>
      <c r="V7" s="7"/>
      <c r="W7" s="7" t="n">
        <f aca="false">SUM(C7:V7)</f>
        <v>1575852.1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78429.26</v>
      </c>
      <c r="D8" s="8" t="n">
        <f aca="false">D6-D7</f>
        <v>153813.57</v>
      </c>
      <c r="E8" s="8" t="n">
        <f aca="false">E6-E7</f>
        <v>75715.23</v>
      </c>
      <c r="F8" s="8" t="n">
        <f aca="false">F6-F7</f>
        <v>-39129.36</v>
      </c>
      <c r="G8" s="8" t="n">
        <f aca="false">G6-G7</f>
        <v>255398.34</v>
      </c>
      <c r="H8" s="8" t="n">
        <f aca="false">H6-H7</f>
        <v>-8640.25</v>
      </c>
      <c r="I8" s="8" t="n">
        <f aca="false">I6-I7</f>
        <v>95524.07</v>
      </c>
      <c r="J8" s="8" t="n">
        <f aca="false">J6-J7</f>
        <v>88190.34</v>
      </c>
      <c r="K8" s="8" t="n">
        <f aca="false">K6-K7</f>
        <v>292141.6</v>
      </c>
      <c r="L8" s="8" t="n">
        <f aca="false">L6-L7</f>
        <v>139148.24</v>
      </c>
      <c r="M8" s="8" t="n">
        <f aca="false">M6-M7</f>
        <v>291466.18</v>
      </c>
      <c r="N8" s="8" t="n">
        <f aca="false">N6-N7</f>
        <v>124587.82</v>
      </c>
      <c r="O8" s="8" t="n">
        <f aca="false">O6-O7</f>
        <v>138746.83</v>
      </c>
      <c r="P8" s="8" t="n">
        <f aca="false">P6-P7</f>
        <v>78169.3</v>
      </c>
      <c r="Q8" s="8" t="n">
        <f aca="false">Q6-Q7</f>
        <v>174428.52</v>
      </c>
      <c r="R8" s="8"/>
      <c r="S8" s="8"/>
      <c r="T8" s="8"/>
      <c r="U8" s="8"/>
      <c r="V8" s="8"/>
      <c r="W8" s="8" t="n">
        <f aca="false">W6-W7</f>
        <v>2037989.69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4458187667682</v>
      </c>
      <c r="D9" s="9" t="n">
        <f aca="false">D8/D7</f>
        <v>0.620581200082016</v>
      </c>
      <c r="E9" s="9" t="n">
        <f aca="false">E8/E7</f>
        <v>0.902254061292793</v>
      </c>
      <c r="F9" s="9" t="n">
        <f aca="false">F8/F7</f>
        <v>-0.167338018275766</v>
      </c>
      <c r="G9" s="9" t="n">
        <f aca="false">G8/G7</f>
        <v>29.9450152481384</v>
      </c>
      <c r="H9" s="9" t="n">
        <f aca="false">H8/H7</f>
        <v>-0.621092674553261</v>
      </c>
      <c r="I9" s="9" t="n">
        <f aca="false">I8/I7</f>
        <v>0.540499249065101</v>
      </c>
      <c r="J9" s="9" t="n">
        <f aca="false">J8/J7</f>
        <v>1.31481840398747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68371612421779</v>
      </c>
      <c r="Q9" s="9" t="n">
        <f aca="false">Q8/Q7</f>
        <v>452.086462950004</v>
      </c>
      <c r="R9" s="9"/>
      <c r="S9" s="9"/>
      <c r="T9" s="9"/>
      <c r="U9" s="9"/>
      <c r="V9" s="9"/>
      <c r="W9" s="9" t="n">
        <f aca="false">W8/W7</f>
        <v>1.2932619587881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7'!C10+'01-06'!C10</f>
        <v>200100.14</v>
      </c>
      <c r="D10" s="7" t="n">
        <f aca="false">'2012.07'!D10+'01-06'!D10</f>
        <v>140508.15</v>
      </c>
      <c r="E10" s="7" t="n">
        <f aca="false">'2012.07'!E10+'01-06'!E10</f>
        <v>53684.05</v>
      </c>
      <c r="F10" s="7" t="n">
        <f aca="false">'2012.07'!F10+'01-06'!F10</f>
        <v>65693.93</v>
      </c>
      <c r="G10" s="7" t="n">
        <f aca="false">'2012.07'!G10+'01-06'!G10</f>
        <v>89888.29</v>
      </c>
      <c r="H10" s="7" t="n">
        <f aca="false">'2012.07'!H10+'01-06'!H10</f>
        <v>1643.45</v>
      </c>
      <c r="I10" s="7" t="n">
        <f aca="false">'2012.07'!I10+'01-06'!I10</f>
        <v>83892.2</v>
      </c>
      <c r="J10" s="7" t="n">
        <f aca="false">'2012.07'!J10+'01-06'!J10</f>
        <v>44930.64</v>
      </c>
      <c r="K10" s="7" t="n">
        <f aca="false">'2012.07'!K10+'01-06'!K10</f>
        <v>106979.88</v>
      </c>
      <c r="L10" s="7" t="n">
        <f aca="false">'2012.07'!L10+'01-06'!L10</f>
        <v>49166.97</v>
      </c>
      <c r="M10" s="7" t="n">
        <f aca="false">'2012.07'!M10+'01-06'!M10</f>
        <v>95248.47</v>
      </c>
      <c r="N10" s="7" t="n">
        <f aca="false">'2012.07'!N10+'01-06'!N10</f>
        <v>38313.75</v>
      </c>
      <c r="O10" s="7" t="n">
        <f aca="false">'2012.07'!O10+'01-06'!O10</f>
        <v>50276.03</v>
      </c>
      <c r="P10" s="7" t="n">
        <f aca="false">'2012.07'!P10+'01-06'!P10</f>
        <v>126396.72</v>
      </c>
      <c r="Q10" s="7" t="n">
        <f aca="false">'2012.07'!Q10+'01-06'!Q10</f>
        <v>56945.74</v>
      </c>
      <c r="R10" s="7"/>
      <c r="S10" s="7"/>
      <c r="T10" s="7"/>
      <c r="U10" s="7"/>
      <c r="V10" s="7"/>
      <c r="W10" s="7" t="n">
        <f aca="false">SUM(C10:V10)</f>
        <v>1203668.41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7'!C11+'01-06'!C11</f>
        <v>137349.37</v>
      </c>
      <c r="D11" s="7" t="n">
        <f aca="false">'2012.07'!D11+'01-06'!D11</f>
        <v>78462.12</v>
      </c>
      <c r="E11" s="7" t="n">
        <f aca="false">'2012.07'!E11+'01-06'!E11</f>
        <v>27628.89</v>
      </c>
      <c r="F11" s="7" t="n">
        <f aca="false">'2012.07'!F11+'01-06'!F11</f>
        <v>71985.65</v>
      </c>
      <c r="G11" s="7" t="n">
        <f aca="false">'2012.07'!G11+'01-06'!G11</f>
        <v>2440.74</v>
      </c>
      <c r="H11" s="7" t="n">
        <f aca="false">'2012.07'!H11+'01-06'!H11</f>
        <v>3803.05</v>
      </c>
      <c r="I11" s="7" t="n">
        <f aca="false">'2012.07'!I11+'01-06'!I11</f>
        <v>51231.56</v>
      </c>
      <c r="J11" s="7" t="n">
        <f aca="false">'2012.07'!J11+'01-06'!J11</f>
        <v>20334.15</v>
      </c>
      <c r="K11" s="7" t="n">
        <f aca="false">'2012.07'!K11+'01-06'!K11</f>
        <v>0</v>
      </c>
      <c r="L11" s="7" t="n">
        <f aca="false">'2012.07'!L11+'01-06'!L11</f>
        <v>0</v>
      </c>
      <c r="M11" s="7" t="n">
        <f aca="false">'2012.07'!M11+'01-06'!M11</f>
        <v>0</v>
      </c>
      <c r="N11" s="7" t="n">
        <f aca="false">'2012.07'!N11+'01-06'!N11</f>
        <v>0</v>
      </c>
      <c r="O11" s="7" t="n">
        <f aca="false">'2012.07'!O11+'01-06'!O11</f>
        <v>0</v>
      </c>
      <c r="P11" s="7" t="n">
        <f aca="false">'2012.07'!P11+'01-06'!P11</f>
        <v>92067.16</v>
      </c>
      <c r="Q11" s="7" t="n">
        <f aca="false">'2012.07'!Q11+'01-06'!Q11</f>
        <v>117.25</v>
      </c>
      <c r="R11" s="7"/>
      <c r="S11" s="7"/>
      <c r="T11" s="7"/>
      <c r="U11" s="7"/>
      <c r="V11" s="7"/>
      <c r="W11" s="7" t="n">
        <f aca="false">SUM(C11:V11)</f>
        <v>485419.94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62750.77</v>
      </c>
      <c r="D12" s="8" t="n">
        <f aca="false">D10-D11</f>
        <v>62046.03</v>
      </c>
      <c r="E12" s="8" t="n">
        <f aca="false">E10-E11</f>
        <v>26055.16</v>
      </c>
      <c r="F12" s="8" t="n">
        <f aca="false">F10-F11</f>
        <v>-6291.71999999997</v>
      </c>
      <c r="G12" s="8" t="n">
        <f aca="false">G10-G11</f>
        <v>87447.55</v>
      </c>
      <c r="H12" s="8" t="n">
        <f aca="false">H10-H11</f>
        <v>-2159.6</v>
      </c>
      <c r="I12" s="8" t="n">
        <f aca="false">I10-I11</f>
        <v>32660.64</v>
      </c>
      <c r="J12" s="8" t="n">
        <f aca="false">J10-J11</f>
        <v>24596.49</v>
      </c>
      <c r="K12" s="8" t="n">
        <f aca="false">K10-K11</f>
        <v>106979.88</v>
      </c>
      <c r="L12" s="8" t="n">
        <f aca="false">L10-L11</f>
        <v>49166.97</v>
      </c>
      <c r="M12" s="8" t="n">
        <f aca="false">M10-M11</f>
        <v>95248.47</v>
      </c>
      <c r="N12" s="8" t="n">
        <f aca="false">N10-N11</f>
        <v>38313.75</v>
      </c>
      <c r="O12" s="8" t="n">
        <f aca="false">O10-O11</f>
        <v>50276.03</v>
      </c>
      <c r="P12" s="8" t="n">
        <f aca="false">P10-P11</f>
        <v>34329.56</v>
      </c>
      <c r="Q12" s="8" t="n">
        <f aca="false">Q10-Q11</f>
        <v>56828.49</v>
      </c>
      <c r="R12" s="8"/>
      <c r="S12" s="8"/>
      <c r="T12" s="8"/>
      <c r="U12" s="8"/>
      <c r="V12" s="8"/>
      <c r="W12" s="8" t="n">
        <f aca="false">W10-W11</f>
        <v>718248.4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5686973300278</v>
      </c>
      <c r="D13" s="9" t="n">
        <f aca="false">D12/D11</f>
        <v>0.790776874241991</v>
      </c>
      <c r="E13" s="9" t="n">
        <f aca="false">E12/E11</f>
        <v>0.943040418923815</v>
      </c>
      <c r="F13" s="9" t="n">
        <f aca="false">F12/F11</f>
        <v>-0.0874024197878324</v>
      </c>
      <c r="G13" s="9" t="n">
        <f aca="false">G12/G11</f>
        <v>35.8282938780862</v>
      </c>
      <c r="H13" s="9" t="n">
        <f aca="false">H12/H11</f>
        <v>-0.567860007099565</v>
      </c>
      <c r="I13" s="9" t="n">
        <f aca="false">I12/I11</f>
        <v>0.637510159753089</v>
      </c>
      <c r="J13" s="9" t="n">
        <f aca="false">J12/J11</f>
        <v>1.20961485973104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372875192413886</v>
      </c>
      <c r="Q13" s="9" t="n">
        <f aca="false">Q12/Q11</f>
        <v>484.677953091685</v>
      </c>
      <c r="R13" s="9"/>
      <c r="S13" s="9"/>
      <c r="T13" s="9"/>
      <c r="U13" s="9"/>
      <c r="V13" s="9"/>
      <c r="W13" s="9" t="n">
        <f aca="false">W12/W11</f>
        <v>1.47964352267853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7231859245163</v>
      </c>
      <c r="D14" s="10" t="n">
        <f aca="false">D10/D6</f>
        <v>0.349811982608606</v>
      </c>
      <c r="E14" s="10" t="n">
        <f aca="false">E10/E6</f>
        <v>0.336296503437978</v>
      </c>
      <c r="F14" s="10" t="n">
        <f aca="false">F10/F6</f>
        <v>0.337402568574421</v>
      </c>
      <c r="G14" s="10" t="n">
        <f aca="false">G10/G6</f>
        <v>0.340579799925927</v>
      </c>
      <c r="H14" s="10" t="n">
        <f aca="false">H10/H6</f>
        <v>0.311783833416807</v>
      </c>
      <c r="I14" s="10" t="n">
        <f aca="false">I10/I6</f>
        <v>0.308135949438968</v>
      </c>
      <c r="J14" s="10" t="n">
        <f aca="false">J10/J6</f>
        <v>0.28938128161943</v>
      </c>
      <c r="K14" s="10" t="n">
        <f aca="false">K10/K6</f>
        <v>0.366191874077502</v>
      </c>
      <c r="L14" s="10" t="n">
        <f aca="false">L10/L6</f>
        <v>0.35334237788419</v>
      </c>
      <c r="M14" s="10" t="n">
        <f aca="false">M10/M6</f>
        <v>0.32679081326005</v>
      </c>
      <c r="N14" s="10" t="n">
        <f aca="false">N10/N6</f>
        <v>0.307524042077307</v>
      </c>
      <c r="O14" s="10" t="n">
        <f aca="false">O10/O6</f>
        <v>0.362358044504512</v>
      </c>
      <c r="P14" s="10" t="n">
        <f aca="false">P10/P6</f>
        <v>0.342128807205441</v>
      </c>
      <c r="Q14" s="10" t="n">
        <f aca="false">Q10/Q6</f>
        <v>0.325749802576276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307168657860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3641810583634</v>
      </c>
      <c r="D15" s="10" t="n">
        <f aca="false">D11/D7</f>
        <v>0.316565804893412</v>
      </c>
      <c r="E15" s="10" t="n">
        <f aca="false">E11/E7</f>
        <v>0.329237304192457</v>
      </c>
      <c r="F15" s="10" t="n">
        <f aca="false">F11/F7</f>
        <v>0.307849042644523</v>
      </c>
      <c r="G15" s="10" t="n">
        <f aca="false">G11/G7</f>
        <v>0.286172558978814</v>
      </c>
      <c r="H15" s="10" t="n">
        <f aca="false">H11/H7</f>
        <v>0.273377100889416</v>
      </c>
      <c r="I15" s="10" t="n">
        <f aca="false">I11/I7</f>
        <v>0.289881070901121</v>
      </c>
      <c r="J15" s="10" t="n">
        <f aca="false">J11/J7</f>
        <v>0.303159219586201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1608588256891</v>
      </c>
      <c r="Q15" s="10" t="n">
        <f aca="false">Q11/Q7</f>
        <v>0.303890314387165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803646628812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35900486615292</v>
      </c>
      <c r="D16" s="9" t="n">
        <f aca="false">D14-D15</f>
        <v>0.0332461777151941</v>
      </c>
      <c r="E16" s="9" t="n">
        <f aca="false">E14-E15</f>
        <v>0.0070591992455209</v>
      </c>
      <c r="F16" s="9" t="n">
        <f aca="false">F14-F15</f>
        <v>0.0295535259298978</v>
      </c>
      <c r="G16" s="9" t="n">
        <f aca="false">G14-G15</f>
        <v>0.0544072409471122</v>
      </c>
      <c r="H16" s="9" t="n">
        <f aca="false">H14-H15</f>
        <v>0.0384067325273907</v>
      </c>
      <c r="I16" s="9" t="n">
        <f aca="false">I14-I15</f>
        <v>0.0182548785378464</v>
      </c>
      <c r="J16" s="9" t="n">
        <f aca="false">J14-J15</f>
        <v>-0.0137779379667711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26042924636531</v>
      </c>
      <c r="Q16" s="9" t="n">
        <f aca="false">Q14-Q15</f>
        <v>0.0218594881891108</v>
      </c>
      <c r="R16" s="9"/>
      <c r="S16" s="9"/>
      <c r="T16" s="9"/>
      <c r="U16" s="9"/>
      <c r="V16" s="9"/>
      <c r="W16" s="9" t="n">
        <f aca="false">W14-W15</f>
        <v>0.02503522029048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7'!C17+'01-06'!C17</f>
        <v>241172.04</v>
      </c>
      <c r="D17" s="7" t="n">
        <f aca="false">'2012.07'!D17+'01-06'!D17</f>
        <v>144984.32</v>
      </c>
      <c r="E17" s="7" t="n">
        <f aca="false">'2012.07'!E17+'01-06'!E17</f>
        <v>135293.44</v>
      </c>
      <c r="F17" s="7" t="n">
        <f aca="false">'2012.07'!F17+'01-06'!F17</f>
        <v>96478.16</v>
      </c>
      <c r="G17" s="7" t="n">
        <f aca="false">'2012.07'!G17+'01-06'!G17</f>
        <v>264560.68</v>
      </c>
      <c r="H17" s="7" t="n">
        <f aca="false">'2012.07'!H17+'01-06'!H17</f>
        <v>63287.72</v>
      </c>
      <c r="I17" s="7" t="n">
        <f aca="false">'2012.07'!I17+'01-06'!I17</f>
        <v>135975.59</v>
      </c>
      <c r="J17" s="7" t="n">
        <f aca="false">'2012.07'!J17+'01-06'!J17</f>
        <v>294492.88</v>
      </c>
      <c r="K17" s="7" t="n">
        <f aca="false">'2012.07'!K17+'01-06'!K17</f>
        <v>128000.01</v>
      </c>
      <c r="L17" s="7" t="n">
        <f aca="false">'2012.07'!L17+'01-06'!L17</f>
        <v>174268.15</v>
      </c>
      <c r="M17" s="7" t="n">
        <f aca="false">'2012.07'!M17+'01-06'!M17</f>
        <v>224854.58</v>
      </c>
      <c r="N17" s="7" t="n">
        <f aca="false">'2012.07'!N17+'01-06'!N17</f>
        <v>123453.13</v>
      </c>
      <c r="O17" s="7" t="n">
        <f aca="false">'2012.07'!O17+'01-06'!O17</f>
        <v>190879.2</v>
      </c>
      <c r="P17" s="7" t="n">
        <f aca="false">'2012.07'!P17+'01-06'!P17</f>
        <v>233334.88</v>
      </c>
      <c r="Q17" s="7" t="n">
        <f aca="false">'2012.07'!Q17+'01-06'!Q17</f>
        <v>182726.41</v>
      </c>
      <c r="R17" s="7"/>
      <c r="S17" s="7"/>
      <c r="T17" s="7"/>
      <c r="U17" s="7"/>
      <c r="V17" s="7"/>
      <c r="W17" s="7" t="n">
        <f aca="false">SUM(C17:V17)</f>
        <v>2633761.1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7'!C18+'01-06'!C18</f>
        <v>189393.57</v>
      </c>
      <c r="D18" s="7" t="n">
        <f aca="false">'2012.07'!D18+'01-06'!D18</f>
        <v>96780.88</v>
      </c>
      <c r="E18" s="7" t="n">
        <f aca="false">'2012.07'!E18+'01-06'!E18</f>
        <v>109944.2</v>
      </c>
      <c r="F18" s="7" t="n">
        <f aca="false">'2012.07'!F18+'01-06'!F18</f>
        <v>67403.24</v>
      </c>
      <c r="G18" s="7" t="n">
        <f aca="false">'2012.07'!G18+'01-06'!G18</f>
        <v>44478.58</v>
      </c>
      <c r="H18" s="7" t="n">
        <f aca="false">'2012.07'!H18+'01-06'!H18</f>
        <v>85590.59</v>
      </c>
      <c r="I18" s="7" t="n">
        <f aca="false">'2012.07'!I18+'01-06'!I18</f>
        <v>132832.38</v>
      </c>
      <c r="J18" s="7" t="n">
        <f aca="false">'2012.07'!J18+'01-06'!J18</f>
        <v>132057.71</v>
      </c>
      <c r="K18" s="7" t="n">
        <f aca="false">'2012.07'!K18+'01-06'!K18</f>
        <v>0</v>
      </c>
      <c r="L18" s="7" t="n">
        <f aca="false">'2012.07'!L18+'01-06'!L18</f>
        <v>0</v>
      </c>
      <c r="M18" s="7" t="n">
        <f aca="false">'2012.07'!M18+'01-06'!M18</f>
        <v>0</v>
      </c>
      <c r="N18" s="7" t="n">
        <f aca="false">'2012.07'!N18+'01-06'!N18</f>
        <v>8682.32</v>
      </c>
      <c r="O18" s="7" t="n">
        <f aca="false">'2012.07'!O18+'01-06'!O18</f>
        <v>0</v>
      </c>
      <c r="P18" s="7" t="n">
        <f aca="false">'2012.07'!P18+'01-06'!P18</f>
        <v>142413.91</v>
      </c>
      <c r="Q18" s="7" t="n">
        <f aca="false">'2012.07'!Q18+'01-06'!Q18</f>
        <v>22643.14</v>
      </c>
      <c r="R18" s="7"/>
      <c r="S18" s="7"/>
      <c r="T18" s="7"/>
      <c r="U18" s="7"/>
      <c r="V18" s="7"/>
      <c r="W18" s="7" t="n">
        <f aca="false">SUM(C18:V18)</f>
        <v>1032220.52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51778.47</v>
      </c>
      <c r="D19" s="8" t="n">
        <f aca="false">D17-D18</f>
        <v>48203.44</v>
      </c>
      <c r="E19" s="8" t="n">
        <f aca="false">E17-E18</f>
        <v>25349.24</v>
      </c>
      <c r="F19" s="8" t="n">
        <f aca="false">F17-F18</f>
        <v>29074.92</v>
      </c>
      <c r="G19" s="8" t="n">
        <f aca="false">G17-G18</f>
        <v>220082.1</v>
      </c>
      <c r="H19" s="8" t="n">
        <f aca="false">H17-H18</f>
        <v>-22302.87</v>
      </c>
      <c r="I19" s="8" t="n">
        <f aca="false">I17-I18</f>
        <v>3143.20999999996</v>
      </c>
      <c r="J19" s="8" t="n">
        <f aca="false">J17-J18</f>
        <v>162435.17</v>
      </c>
      <c r="K19" s="8" t="n">
        <f aca="false">K17-K18</f>
        <v>128000.01</v>
      </c>
      <c r="L19" s="8" t="n">
        <f aca="false">L17-L18</f>
        <v>174268.15</v>
      </c>
      <c r="M19" s="8" t="n">
        <f aca="false">M17-M18</f>
        <v>224854.58</v>
      </c>
      <c r="N19" s="8" t="n">
        <f aca="false">N17-N18</f>
        <v>114770.81</v>
      </c>
      <c r="O19" s="8" t="n">
        <f aca="false">O17-O18</f>
        <v>190879.2</v>
      </c>
      <c r="P19" s="8" t="n">
        <f aca="false">P17-P18</f>
        <v>90920.97</v>
      </c>
      <c r="Q19" s="8" t="n">
        <f aca="false">Q17-Q18</f>
        <v>160083.27</v>
      </c>
      <c r="R19" s="8"/>
      <c r="S19" s="8"/>
      <c r="T19" s="8"/>
      <c r="U19" s="8"/>
      <c r="V19" s="8"/>
      <c r="W19" s="8" t="n">
        <f aca="false">W17-W18</f>
        <v>1601540.67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73390854821523</v>
      </c>
      <c r="D20" s="9" t="n">
        <f aca="false">D19/D18</f>
        <v>0.498067800168794</v>
      </c>
      <c r="E20" s="9" t="n">
        <f aca="false">E19/E18</f>
        <v>0.230564595494805</v>
      </c>
      <c r="F20" s="9" t="n">
        <f aca="false">F19/F18</f>
        <v>0.431357899115829</v>
      </c>
      <c r="G20" s="9" t="n">
        <f aca="false">G19/G18</f>
        <v>4.94804690257648</v>
      </c>
      <c r="H20" s="9" t="n">
        <f aca="false">H19/H18</f>
        <v>-0.260576191845389</v>
      </c>
      <c r="I20" s="9" t="n">
        <f aca="false">I19/I18</f>
        <v>0.0236629803666844</v>
      </c>
      <c r="J20" s="9" t="n">
        <f aca="false">J19/J18</f>
        <v>1.2300317035635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13.2189103833998</v>
      </c>
      <c r="O20" s="9" t="e">
        <f aca="false">O19/O18</f>
        <v>#DIV/0!</v>
      </c>
      <c r="P20" s="9" t="n">
        <f aca="false">P19/P18</f>
        <v>0.638427594607858</v>
      </c>
      <c r="Q20" s="9" t="n">
        <f aca="false">Q19/Q18</f>
        <v>7.06983527902932</v>
      </c>
      <c r="R20" s="9"/>
      <c r="S20" s="9"/>
      <c r="T20" s="9"/>
      <c r="U20" s="9"/>
      <c r="V20" s="9"/>
      <c r="W20" s="9" t="n">
        <f aca="false">W19/W18</f>
        <v>1.55154895583746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7'!C21+'01-06'!C21</f>
        <v>88306.88</v>
      </c>
      <c r="D21" s="7" t="n">
        <f aca="false">'2012.07'!D21+'01-06'!D21</f>
        <v>12091.38</v>
      </c>
      <c r="E21" s="7" t="n">
        <f aca="false">'2012.07'!E21+'01-06'!E21</f>
        <v>41089.96</v>
      </c>
      <c r="F21" s="7" t="n">
        <f aca="false">'2012.07'!F21+'01-06'!F21</f>
        <v>14309.41</v>
      </c>
      <c r="G21" s="7" t="n">
        <f aca="false">'2012.07'!G21+'01-06'!G21</f>
        <v>115525.59</v>
      </c>
      <c r="H21" s="7" t="n">
        <f aca="false">'2012.07'!H21+'01-06'!H21</f>
        <v>19153.54</v>
      </c>
      <c r="I21" s="7" t="n">
        <f aca="false">'2012.07'!I21+'01-06'!I21</f>
        <v>52572.04</v>
      </c>
      <c r="J21" s="7" t="n">
        <f aca="false">'2012.07'!J21+'01-06'!J21</f>
        <v>158896.18</v>
      </c>
      <c r="K21" s="7" t="n">
        <f aca="false">'2012.07'!K21+'01-06'!K21</f>
        <v>56308.33</v>
      </c>
      <c r="L21" s="7" t="n">
        <f aca="false">'2012.07'!L21+'01-06'!L21</f>
        <v>101538.78</v>
      </c>
      <c r="M21" s="7" t="n">
        <f aca="false">'2012.07'!M21+'01-06'!M21</f>
        <v>100209.69</v>
      </c>
      <c r="N21" s="7" t="n">
        <f aca="false">'2012.07'!N21+'01-06'!N21</f>
        <v>38546.96</v>
      </c>
      <c r="O21" s="7" t="n">
        <f aca="false">'2012.07'!O21+'01-06'!O21</f>
        <v>73389</v>
      </c>
      <c r="P21" s="7" t="n">
        <f aca="false">'2012.07'!P21+'01-06'!P21</f>
        <v>104032.96</v>
      </c>
      <c r="Q21" s="7" t="n">
        <f aca="false">'2012.07'!Q21+'01-06'!Q21</f>
        <v>77332.59</v>
      </c>
      <c r="R21" s="7"/>
      <c r="S21" s="7"/>
      <c r="T21" s="7"/>
      <c r="U21" s="7"/>
      <c r="V21" s="7"/>
      <c r="W21" s="7" t="n">
        <f aca="false">SUM(C21:V21)</f>
        <v>1053303.2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7'!C22+'01-06'!C22</f>
        <v>89951.54</v>
      </c>
      <c r="D22" s="7" t="n">
        <f aca="false">'2012.07'!D22+'01-06'!D22</f>
        <v>8327</v>
      </c>
      <c r="E22" s="7" t="n">
        <f aca="false">'2012.07'!E22+'01-06'!E22</f>
        <v>39583.06</v>
      </c>
      <c r="F22" s="7" t="n">
        <f aca="false">'2012.07'!F22+'01-06'!F22</f>
        <v>13825.19</v>
      </c>
      <c r="G22" s="7" t="n">
        <f aca="false">'2012.07'!G22+'01-06'!G22</f>
        <v>31666.66</v>
      </c>
      <c r="H22" s="7" t="n">
        <f aca="false">'2012.07'!H22+'01-06'!H22</f>
        <v>24658.02</v>
      </c>
      <c r="I22" s="7" t="n">
        <f aca="false">'2012.07'!I22+'01-06'!I22</f>
        <v>51964.32</v>
      </c>
      <c r="J22" s="7" t="n">
        <f aca="false">'2012.07'!J22+'01-06'!J22</f>
        <v>92928.38</v>
      </c>
      <c r="K22" s="7" t="n">
        <f aca="false">'2012.07'!K22+'01-06'!K22</f>
        <v>0</v>
      </c>
      <c r="L22" s="7" t="n">
        <f aca="false">'2012.07'!L22+'01-06'!L22</f>
        <v>0</v>
      </c>
      <c r="M22" s="7" t="n">
        <f aca="false">'2012.07'!M22+'01-06'!M22</f>
        <v>0</v>
      </c>
      <c r="N22" s="7" t="n">
        <f aca="false">'2012.07'!N22+'01-06'!N22</f>
        <v>8682.32</v>
      </c>
      <c r="O22" s="7" t="n">
        <f aca="false">'2012.07'!O22+'01-06'!O22</f>
        <v>0</v>
      </c>
      <c r="P22" s="7" t="n">
        <f aca="false">'2012.07'!P22+'01-06'!P22</f>
        <v>91313.7</v>
      </c>
      <c r="Q22" s="7" t="n">
        <f aca="false">'2012.07'!Q22+'01-06'!Q22</f>
        <v>22333.14</v>
      </c>
      <c r="R22" s="7"/>
      <c r="S22" s="7"/>
      <c r="T22" s="7"/>
      <c r="U22" s="7"/>
      <c r="V22" s="7"/>
      <c r="W22" s="7" t="n">
        <f aca="false">SUM(C22:V22)</f>
        <v>475233.3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644.65999999999</v>
      </c>
      <c r="D23" s="8" t="n">
        <f aca="false">D21-D22</f>
        <v>3764.38</v>
      </c>
      <c r="E23" s="8" t="n">
        <f aca="false">E21-E22</f>
        <v>1506.9</v>
      </c>
      <c r="F23" s="8" t="n">
        <f aca="false">F21-F22</f>
        <v>484.219999999999</v>
      </c>
      <c r="G23" s="8" t="n">
        <f aca="false">G21-G22</f>
        <v>83858.93</v>
      </c>
      <c r="H23" s="8" t="n">
        <f aca="false">H21-H22</f>
        <v>-5504.48</v>
      </c>
      <c r="I23" s="8" t="n">
        <f aca="false">I21-I22</f>
        <v>607.719999999994</v>
      </c>
      <c r="J23" s="8" t="n">
        <f aca="false">J21-J22</f>
        <v>65967.8</v>
      </c>
      <c r="K23" s="8" t="n">
        <f aca="false">K21-K22</f>
        <v>56308.33</v>
      </c>
      <c r="L23" s="8" t="n">
        <f aca="false">L21-L22</f>
        <v>101538.78</v>
      </c>
      <c r="M23" s="8" t="n">
        <f aca="false">M21-M22</f>
        <v>100209.69</v>
      </c>
      <c r="N23" s="8" t="n">
        <f aca="false">N21-N22</f>
        <v>29864.64</v>
      </c>
      <c r="O23" s="8" t="n">
        <f aca="false">O21-O22</f>
        <v>73389</v>
      </c>
      <c r="P23" s="8" t="n">
        <f aca="false">P21-P22</f>
        <v>12719.26</v>
      </c>
      <c r="Q23" s="8" t="n">
        <f aca="false">Q21-Q22</f>
        <v>54999.45</v>
      </c>
      <c r="R23" s="8"/>
      <c r="S23" s="8"/>
      <c r="T23" s="8"/>
      <c r="U23" s="8"/>
      <c r="V23" s="8"/>
      <c r="W23" s="8" t="n">
        <f aca="false">W21-W22</f>
        <v>578069.96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82838448346742</v>
      </c>
      <c r="D24" s="9" t="n">
        <f aca="false">D23/D22</f>
        <v>0.452069172571154</v>
      </c>
      <c r="E24" s="9" t="n">
        <f aca="false">E23/E22</f>
        <v>0.0380693155102208</v>
      </c>
      <c r="F24" s="9" t="n">
        <f aca="false">F23/F22</f>
        <v>0.0350244734430412</v>
      </c>
      <c r="G24" s="9" t="n">
        <f aca="false">G23/G22</f>
        <v>2.64817729435311</v>
      </c>
      <c r="H24" s="9" t="n">
        <f aca="false">H23/H22</f>
        <v>-0.223232846757363</v>
      </c>
      <c r="I24" s="9" t="n">
        <f aca="false">I23/I22</f>
        <v>0.0116949476102063</v>
      </c>
      <c r="J24" s="9" t="n">
        <f aca="false">J23/J22</f>
        <v>0.709877865082766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3.43970735932332</v>
      </c>
      <c r="O24" s="9" t="e">
        <f aca="false">O23/O22</f>
        <v>#DIV/0!</v>
      </c>
      <c r="P24" s="9" t="n">
        <f aca="false">P23/P22</f>
        <v>0.139291913480672</v>
      </c>
      <c r="Q24" s="9" t="n">
        <f aca="false">Q23/Q22</f>
        <v>2.46268325904911</v>
      </c>
      <c r="R24" s="9"/>
      <c r="S24" s="9"/>
      <c r="T24" s="9"/>
      <c r="U24" s="9"/>
      <c r="V24" s="9"/>
      <c r="W24" s="9" t="n">
        <f aca="false">W23/W22</f>
        <v>1.216391872177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7'!C25+'01-06'!C25</f>
        <v>127169.85</v>
      </c>
      <c r="D25" s="7" t="n">
        <f aca="false">'2012.07'!D25+'01-06'!D25</f>
        <v>112874.64</v>
      </c>
      <c r="E25" s="7" t="n">
        <f aca="false">'2012.07'!E25+'01-06'!E25</f>
        <v>75426.89</v>
      </c>
      <c r="F25" s="7" t="n">
        <f aca="false">'2012.07'!F25+'01-06'!F25</f>
        <v>69340.28</v>
      </c>
      <c r="G25" s="7" t="n">
        <f aca="false">'2012.07'!G25+'01-06'!G25</f>
        <v>88406</v>
      </c>
      <c r="H25" s="7" t="n">
        <f aca="false">'2012.07'!H25+'01-06'!H25</f>
        <v>22521.02</v>
      </c>
      <c r="I25" s="7" t="n">
        <f aca="false">'2012.07'!I25+'01-06'!I25</f>
        <v>62414.55</v>
      </c>
      <c r="J25" s="7" t="n">
        <f aca="false">'2012.07'!J25+'01-06'!J25</f>
        <v>82771.51</v>
      </c>
      <c r="K25" s="7" t="n">
        <f aca="false">'2012.07'!K25+'01-06'!K25</f>
        <v>44272.93</v>
      </c>
      <c r="L25" s="7" t="n">
        <f aca="false">'2012.07'!L25+'01-06'!L25</f>
        <v>45306.73</v>
      </c>
      <c r="M25" s="7" t="n">
        <f aca="false">'2012.07'!M25+'01-06'!M25</f>
        <v>77908.94</v>
      </c>
      <c r="N25" s="7" t="n">
        <f aca="false">'2012.07'!N25+'01-06'!N25</f>
        <v>72660.89</v>
      </c>
      <c r="O25" s="7" t="n">
        <f aca="false">'2012.07'!O25+'01-06'!O25</f>
        <v>80613.59</v>
      </c>
      <c r="P25" s="7" t="n">
        <f aca="false">'2012.07'!P25+'01-06'!P25</f>
        <v>101904.44</v>
      </c>
      <c r="Q25" s="7" t="n">
        <f aca="false">'2012.07'!Q25+'01-06'!Q25</f>
        <v>92854.98</v>
      </c>
      <c r="R25" s="7"/>
      <c r="S25" s="7"/>
      <c r="T25" s="7"/>
      <c r="U25" s="7"/>
      <c r="V25" s="7"/>
      <c r="W25" s="7" t="n">
        <f aca="false">SUM(C25:V25)</f>
        <v>1156447.2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7'!C26+'01-06'!C26</f>
        <v>87511.44</v>
      </c>
      <c r="D26" s="7" t="n">
        <f aca="false">'2012.07'!D26+'01-06'!D26</f>
        <v>68386.3</v>
      </c>
      <c r="E26" s="7" t="n">
        <f aca="false">'2012.07'!E26+'01-06'!E26</f>
        <v>51861.26</v>
      </c>
      <c r="F26" s="7" t="n">
        <f aca="false">'2012.07'!F26+'01-06'!F26</f>
        <v>43077.68</v>
      </c>
      <c r="G26" s="7" t="n">
        <f aca="false">'2012.07'!G26+'01-06'!G26</f>
        <v>3996.15</v>
      </c>
      <c r="H26" s="7" t="n">
        <f aca="false">'2012.07'!H26+'01-06'!H26</f>
        <v>42065.99</v>
      </c>
      <c r="I26" s="7" t="n">
        <f aca="false">'2012.07'!I26+'01-06'!I26</f>
        <v>58265.23</v>
      </c>
      <c r="J26" s="7" t="n">
        <f aca="false">'2012.07'!J26+'01-06'!J26</f>
        <v>19923.78</v>
      </c>
      <c r="K26" s="7" t="n">
        <f aca="false">'2012.07'!K26+'01-06'!K26</f>
        <v>0</v>
      </c>
      <c r="L26" s="7" t="n">
        <f aca="false">'2012.07'!L26+'01-06'!L26</f>
        <v>0</v>
      </c>
      <c r="M26" s="7" t="n">
        <f aca="false">'2012.07'!M26+'01-06'!M26</f>
        <v>0</v>
      </c>
      <c r="N26" s="7" t="n">
        <f aca="false">'2012.07'!N26+'01-06'!N26</f>
        <v>0</v>
      </c>
      <c r="O26" s="7" t="n">
        <f aca="false">'2012.07'!O26+'01-06'!O26</f>
        <v>0</v>
      </c>
      <c r="P26" s="7" t="n">
        <f aca="false">'2012.07'!P26+'01-06'!P26</f>
        <v>32153.14</v>
      </c>
      <c r="Q26" s="7" t="n">
        <f aca="false">'2012.07'!Q26+'01-06'!Q26</f>
        <v>0</v>
      </c>
      <c r="R26" s="7"/>
      <c r="S26" s="7"/>
      <c r="T26" s="7"/>
      <c r="U26" s="7"/>
      <c r="V26" s="7"/>
      <c r="W26" s="7" t="n">
        <f aca="false">SUM(C26:V26)</f>
        <v>407240.9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39658.41</v>
      </c>
      <c r="D27" s="8" t="n">
        <f aca="false">D25-D26</f>
        <v>44488.34</v>
      </c>
      <c r="E27" s="8" t="n">
        <f aca="false">E25-E26</f>
        <v>23565.63</v>
      </c>
      <c r="F27" s="8" t="n">
        <f aca="false">F25-F26</f>
        <v>26262.6</v>
      </c>
      <c r="G27" s="8" t="n">
        <f aca="false">G25-G26</f>
        <v>84409.85</v>
      </c>
      <c r="H27" s="8" t="n">
        <f aca="false">H25-H26</f>
        <v>-19544.97</v>
      </c>
      <c r="I27" s="8" t="n">
        <f aca="false">I25-I26</f>
        <v>4149.32</v>
      </c>
      <c r="J27" s="8" t="n">
        <f aca="false">J25-J26</f>
        <v>62847.73</v>
      </c>
      <c r="K27" s="8" t="n">
        <f aca="false">K25-K26</f>
        <v>44272.93</v>
      </c>
      <c r="L27" s="8" t="n">
        <f aca="false">L25-L26</f>
        <v>45306.73</v>
      </c>
      <c r="M27" s="8" t="n">
        <f aca="false">M25-M26</f>
        <v>77908.94</v>
      </c>
      <c r="N27" s="8" t="n">
        <f aca="false">N25-N26</f>
        <v>72660.89</v>
      </c>
      <c r="O27" s="8" t="n">
        <f aca="false">O25-O26</f>
        <v>80613.59</v>
      </c>
      <c r="P27" s="8" t="n">
        <f aca="false">P25-P26</f>
        <v>69751.3</v>
      </c>
      <c r="Q27" s="8" t="n">
        <f aca="false">Q25-Q26</f>
        <v>92854.98</v>
      </c>
      <c r="R27" s="8"/>
      <c r="S27" s="8"/>
      <c r="T27" s="8"/>
      <c r="U27" s="8"/>
      <c r="V27" s="8"/>
      <c r="W27" s="8" t="n">
        <f aca="false">W25-W26</f>
        <v>749206.2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53179721416994</v>
      </c>
      <c r="D28" s="9" t="n">
        <f aca="false">D27/D26</f>
        <v>0.650544626628433</v>
      </c>
      <c r="E28" s="9" t="n">
        <f aca="false">E27/E26</f>
        <v>0.454397559951301</v>
      </c>
      <c r="F28" s="9" t="n">
        <f aca="false">F27/F26</f>
        <v>0.609656787459306</v>
      </c>
      <c r="G28" s="9" t="n">
        <f aca="false">G27/G26</f>
        <v>21.1227931884439</v>
      </c>
      <c r="H28" s="9" t="n">
        <f aca="false">H27/H26</f>
        <v>-0.464626411977942</v>
      </c>
      <c r="I28" s="9" t="n">
        <f aca="false">I27/I26</f>
        <v>0.0712143417266181</v>
      </c>
      <c r="J28" s="9" t="n">
        <f aca="false">J27/J26</f>
        <v>3.15440794869247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6934644641239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397124189150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7'!C29+'01-06'!C29</f>
        <v>990</v>
      </c>
      <c r="D29" s="7" t="n">
        <f aca="false">'2012.07'!D29+'01-06'!D29</f>
        <v>510</v>
      </c>
      <c r="E29" s="7" t="n">
        <f aca="false">'2012.07'!E29+'01-06'!E29</f>
        <v>115</v>
      </c>
      <c r="F29" s="7" t="n">
        <f aca="false">'2012.07'!F29+'01-06'!F29</f>
        <v>0</v>
      </c>
      <c r="G29" s="7" t="n">
        <f aca="false">'2012.07'!G29+'01-06'!G29</f>
        <v>0</v>
      </c>
      <c r="H29" s="7" t="n">
        <f aca="false">'2012.07'!H29+'01-06'!H29</f>
        <v>0</v>
      </c>
      <c r="I29" s="7" t="n">
        <f aca="false">'2012.07'!I29+'01-06'!I29</f>
        <v>765</v>
      </c>
      <c r="J29" s="7" t="n">
        <f aca="false">'2012.07'!J29+'01-06'!J29</f>
        <v>0</v>
      </c>
      <c r="K29" s="7" t="n">
        <f aca="false">'2012.07'!K29+'01-06'!K29</f>
        <v>0</v>
      </c>
      <c r="L29" s="7" t="n">
        <f aca="false">'2012.07'!L29+'01-06'!L29</f>
        <v>0</v>
      </c>
      <c r="M29" s="7" t="n">
        <f aca="false">'2012.07'!M29+'01-06'!M29</f>
        <v>0</v>
      </c>
      <c r="N29" s="7" t="n">
        <f aca="false">'2012.07'!N29+'01-06'!N29</f>
        <v>620</v>
      </c>
      <c r="O29" s="7" t="n">
        <f aca="false">'2012.07'!O29+'01-06'!O29</f>
        <v>0</v>
      </c>
      <c r="P29" s="7" t="n">
        <f aca="false">'2012.07'!P29+'01-06'!P29</f>
        <v>0</v>
      </c>
      <c r="Q29" s="7" t="n">
        <f aca="false">'2012.07'!Q29+'01-06'!Q29</f>
        <v>0</v>
      </c>
      <c r="R29" s="7"/>
      <c r="S29" s="7"/>
      <c r="T29" s="7"/>
      <c r="U29" s="7"/>
      <c r="V29" s="7"/>
      <c r="W29" s="7" t="n">
        <f aca="false">SUM(C29:V29)</f>
        <v>30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7'!C30+'01-06'!C30</f>
        <v>1592.5</v>
      </c>
      <c r="D30" s="7" t="n">
        <f aca="false">'2012.07'!D30+'01-06'!D30</f>
        <v>659</v>
      </c>
      <c r="E30" s="7" t="n">
        <f aca="false">'2012.07'!E30+'01-06'!E30</f>
        <v>0</v>
      </c>
      <c r="F30" s="7" t="n">
        <f aca="false">'2012.07'!F30+'01-06'!F30</f>
        <v>463</v>
      </c>
      <c r="G30" s="7" t="n">
        <f aca="false">'2012.07'!G30+'01-06'!G30</f>
        <v>0</v>
      </c>
      <c r="H30" s="7" t="n">
        <f aca="false">'2012.07'!H30+'01-06'!H30</f>
        <v>0</v>
      </c>
      <c r="I30" s="7" t="n">
        <f aca="false">'2012.07'!I30+'01-06'!I30</f>
        <v>0</v>
      </c>
      <c r="J30" s="7" t="n">
        <f aca="false">'2012.07'!J30+'01-06'!J30</f>
        <v>0</v>
      </c>
      <c r="K30" s="7" t="n">
        <f aca="false">'2012.07'!K30+'01-06'!K30</f>
        <v>0</v>
      </c>
      <c r="L30" s="7" t="n">
        <f aca="false">'2012.07'!L30+'01-06'!L30</f>
        <v>0</v>
      </c>
      <c r="M30" s="7" t="n">
        <f aca="false">'2012.07'!M30+'01-06'!M30</f>
        <v>0</v>
      </c>
      <c r="N30" s="7" t="n">
        <f aca="false">'2012.07'!N30+'01-06'!N30</f>
        <v>0</v>
      </c>
      <c r="O30" s="7" t="n">
        <f aca="false">'2012.07'!O30+'01-06'!O30</f>
        <v>0</v>
      </c>
      <c r="P30" s="7" t="n">
        <f aca="false">'2012.07'!P30+'01-06'!P30</f>
        <v>0</v>
      </c>
      <c r="Q30" s="7" t="n">
        <f aca="false">'2012.07'!Q30+'01-06'!Q30</f>
        <v>0</v>
      </c>
      <c r="R30" s="7"/>
      <c r="S30" s="7"/>
      <c r="T30" s="7"/>
      <c r="U30" s="7"/>
      <c r="V30" s="7"/>
      <c r="W30" s="7" t="n">
        <f aca="false">SUM(C30:V30)</f>
        <v>2714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602.5</v>
      </c>
      <c r="D31" s="8" t="n">
        <f aca="false">D29-D30</f>
        <v>-149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62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285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378335949764521</v>
      </c>
      <c r="D32" s="9" t="n">
        <f aca="false">D31/D30</f>
        <v>-0.226100151745068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105175907165224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7'!C33+'01-06'!C33</f>
        <v>-40137.34</v>
      </c>
      <c r="D33" s="8" t="n">
        <f aca="false">'2012.07'!D33+'01-06'!D33</f>
        <v>-3994.73000000001</v>
      </c>
      <c r="E33" s="8" t="n">
        <f aca="false">'2012.07'!E33+'01-06'!E33</f>
        <v>-81935.393842</v>
      </c>
      <c r="F33" s="8" t="n">
        <f aca="false">'2012.07'!F33+'01-06'!F33</f>
        <v>-30784.23</v>
      </c>
      <c r="G33" s="8" t="n">
        <f aca="false">'2012.07'!G33+'01-06'!G33</f>
        <v>-175386.485064</v>
      </c>
      <c r="H33" s="8" t="n">
        <f aca="false">'2012.07'!H33+'01-06'!H33</f>
        <v>-61663.07208</v>
      </c>
      <c r="I33" s="8" t="n">
        <f aca="false">'2012.07'!I33+'01-06'!I33</f>
        <v>-52090.711566</v>
      </c>
      <c r="J33" s="8" t="n">
        <f aca="false">'2012.07'!J33+'01-06'!J33</f>
        <v>-250039.743232</v>
      </c>
      <c r="K33" s="8" t="n">
        <f aca="false">'2012.07'!K33+'01-06'!K33</f>
        <v>-21731.626744</v>
      </c>
      <c r="L33" s="8" t="n">
        <f aca="false">'2012.07'!L33+'01-06'!L33</f>
        <v>-125449.33267</v>
      </c>
      <c r="M33" s="8" t="n">
        <f aca="false">'2012.07'!M33+'01-06'!M33</f>
        <v>-130508.772596</v>
      </c>
      <c r="N33" s="8" t="n">
        <f aca="false">'2012.07'!N33+'01-06'!N33</f>
        <v>-84924.77742</v>
      </c>
      <c r="O33" s="8" t="n">
        <f aca="false">'2012.07'!O33+'01-06'!O33</f>
        <v>-141020.509798</v>
      </c>
      <c r="P33" s="8" t="n">
        <f aca="false">'2012.07'!P33+'01-06'!P33</f>
        <v>-106938.16</v>
      </c>
      <c r="Q33" s="8" t="n">
        <f aca="false">'2012.07'!Q33+'01-06'!Q33</f>
        <v>-126320.884248</v>
      </c>
      <c r="R33" s="8"/>
      <c r="S33" s="8"/>
      <c r="T33" s="8"/>
      <c r="U33" s="8"/>
      <c r="V33" s="8"/>
      <c r="W33" s="8" t="n">
        <f aca="false">SUM(C33:V33)</f>
        <v>-1432925.76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7'!C34+'01-06'!C34</f>
        <v>-51040.94707</v>
      </c>
      <c r="D34" s="8" t="n">
        <f aca="false">'2012.07'!D34+'01-06'!D34</f>
        <v>-17785.22051</v>
      </c>
      <c r="E34" s="8" t="n">
        <f aca="false">'2012.07'!E34+'01-06'!E34</f>
        <v>-82677.777378</v>
      </c>
      <c r="F34" s="8" t="n">
        <f aca="false">'2012.07'!F34+'01-06'!F34</f>
        <v>4751.45475999997</v>
      </c>
      <c r="G34" s="8" t="n">
        <f aca="false">'2012.07'!G34+'01-06'!G34</f>
        <v>-42063.4</v>
      </c>
      <c r="H34" s="8" t="n">
        <f aca="false">'2012.07'!H34+'01-06'!H34</f>
        <v>-81881.776592</v>
      </c>
      <c r="I34" s="8" t="n">
        <f aca="false">'2012.07'!I34+'01-06'!I34</f>
        <v>-82170.259452</v>
      </c>
      <c r="J34" s="8" t="n">
        <f aca="false">'2012.07'!J34+'01-06'!J34</f>
        <v>-111973.030224</v>
      </c>
      <c r="K34" s="8" t="n">
        <f aca="false">'2012.07'!K34+'01-06'!K34</f>
        <v>0</v>
      </c>
      <c r="L34" s="8" t="n">
        <f aca="false">'2012.07'!L34+'01-06'!L34</f>
        <v>0</v>
      </c>
      <c r="M34" s="8" t="n">
        <f aca="false">'2012.07'!M34+'01-06'!M34</f>
        <v>0</v>
      </c>
      <c r="N34" s="8" t="n">
        <f aca="false">'2012.07'!N34+'01-06'!N34</f>
        <v>-8682.32</v>
      </c>
      <c r="O34" s="8" t="n">
        <f aca="false">'2012.07'!O34+'01-06'!O34</f>
        <v>0</v>
      </c>
      <c r="P34" s="8" t="n">
        <f aca="false">'2012.07'!P34+'01-06'!P34</f>
        <v>-50650.684184</v>
      </c>
      <c r="Q34" s="8" t="n">
        <f aca="false">'2012.07'!Q34+'01-06'!Q34</f>
        <v>-22527.27</v>
      </c>
      <c r="R34" s="8"/>
      <c r="S34" s="8"/>
      <c r="T34" s="8"/>
      <c r="U34" s="8"/>
      <c r="V34" s="8"/>
      <c r="W34" s="8" t="n">
        <f aca="false">SUM(C34:V34)</f>
        <v>-546701.23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0903.60707</v>
      </c>
      <c r="D35" s="8" t="n">
        <f aca="false">D33-D34</f>
        <v>13790.49051</v>
      </c>
      <c r="E35" s="8" t="n">
        <f aca="false">E33-E34</f>
        <v>742.383535999994</v>
      </c>
      <c r="F35" s="8" t="n">
        <f aca="false">F33-F34</f>
        <v>-35535.68476</v>
      </c>
      <c r="G35" s="8" t="n">
        <f aca="false">G33-G34</f>
        <v>-133323.085064</v>
      </c>
      <c r="H35" s="8" t="n">
        <f aca="false">H33-H34</f>
        <v>20218.704512</v>
      </c>
      <c r="I35" s="8" t="n">
        <f aca="false">I33-I34</f>
        <v>30079.547886</v>
      </c>
      <c r="J35" s="8" t="n">
        <f aca="false">J33-J34</f>
        <v>-138066.713008</v>
      </c>
      <c r="K35" s="8" t="n">
        <f aca="false">K33-K34</f>
        <v>-21731.626744</v>
      </c>
      <c r="L35" s="8" t="n">
        <f aca="false">L33-L34</f>
        <v>-125449.33267</v>
      </c>
      <c r="M35" s="8" t="n">
        <f aca="false">M33-M34</f>
        <v>-130508.772596</v>
      </c>
      <c r="N35" s="8" t="n">
        <f aca="false">N33-N34</f>
        <v>-76242.45742</v>
      </c>
      <c r="O35" s="8" t="n">
        <f aca="false">O33-O34</f>
        <v>-141020.509798</v>
      </c>
      <c r="P35" s="8" t="n">
        <f aca="false">P33-P34</f>
        <v>-56287.475816</v>
      </c>
      <c r="Q35" s="8" t="n">
        <f aca="false">Q33-Q34</f>
        <v>-103793.614248</v>
      </c>
      <c r="R35" s="8"/>
      <c r="S35" s="8"/>
      <c r="T35" s="8"/>
      <c r="U35" s="8"/>
      <c r="V35" s="8"/>
      <c r="W35" s="8" t="n">
        <f aca="false">W33-W34</f>
        <v>-886224.53861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13624701262817</v>
      </c>
      <c r="D36" s="9" t="n">
        <f aca="false">D35/D34</f>
        <v>-0.775390471107518</v>
      </c>
      <c r="E36" s="9" t="n">
        <f aca="false">E35/E34</f>
        <v>-0.00897923915644033</v>
      </c>
      <c r="F36" s="9" t="n">
        <f aca="false">F35/F34</f>
        <v>-7.4789062623844</v>
      </c>
      <c r="G36" s="9" t="n">
        <f aca="false">G35/G34</f>
        <v>3.16957461983577</v>
      </c>
      <c r="H36" s="9" t="n">
        <f aca="false">H35/H34</f>
        <v>-0.24692557188574</v>
      </c>
      <c r="I36" s="9" t="n">
        <f aca="false">I35/I34</f>
        <v>-0.366063683948461</v>
      </c>
      <c r="J36" s="9" t="n">
        <f aca="false">J35/J34</f>
        <v>1.23303542586818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8.78134616323747</v>
      </c>
      <c r="O36" s="9" t="e">
        <f aca="false">O35/O34</f>
        <v>#DIV/0!</v>
      </c>
      <c r="P36" s="9" t="n">
        <f aca="false">P35/P34</f>
        <v>1.11128757138844</v>
      </c>
      <c r="Q36" s="9" t="n">
        <f aca="false">Q35/Q34</f>
        <v>4.60746527422098</v>
      </c>
      <c r="R36" s="9"/>
      <c r="S36" s="9"/>
      <c r="T36" s="9"/>
      <c r="U36" s="9"/>
      <c r="V36" s="9"/>
      <c r="W36" s="9" t="n">
        <f aca="false">W35/W34</f>
        <v>1.6210399555097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8'!$AJ$2</f>
        <v>130656.4</v>
      </c>
      <c r="D2" s="7" t="n">
        <f aca="false">[2]新津邓双岷江店!$I$3</f>
        <v>72891.22</v>
      </c>
      <c r="E2" s="7" t="n">
        <f aca="false">[2]新津外西街药店!$I$3</f>
        <v>28361.52</v>
      </c>
      <c r="F2" s="7" t="n">
        <f aca="false">[2]万兴路药房经营情况表!$I$3</f>
        <v>35509.27</v>
      </c>
      <c r="G2" s="7" t="n">
        <f aca="false">[2]新津县正东街店!$I$3</f>
        <v>48305.84</v>
      </c>
      <c r="H2" s="7" t="n">
        <f aca="false">[2]双流川大路三段店!$I$3</f>
        <v>0</v>
      </c>
      <c r="I2" s="7" t="n">
        <f aca="false">[2]双流锦华路一段药店!$I$3</f>
        <v>50378.93</v>
      </c>
      <c r="J2" s="7" t="n">
        <f aca="false">[2]郫县科华路药店!$I$3</f>
        <v>22144.53</v>
      </c>
      <c r="K2" s="7" t="n">
        <f aca="false">[2]双流东升藏卫路药店!$I$3</f>
        <v>61073.17</v>
      </c>
      <c r="L2" s="7" t="n">
        <f aca="false">[2]双流正清泰路药店!$I$3</f>
        <v>29581.43</v>
      </c>
      <c r="M2" s="7" t="n">
        <f aca="false">[2]新都繁江北路药店!$I$3</f>
        <v>65932.69</v>
      </c>
      <c r="N2" s="7" t="n">
        <f aca="false">[2]新泰西路!$I$3</f>
        <v>21926.65</v>
      </c>
      <c r="O2" s="7" t="n">
        <f aca="false">[2]新都区马超东路店!$I$3</f>
        <v>28006.8</v>
      </c>
      <c r="P2" s="7" t="n">
        <f aca="false">[2]新都天海路药店!$I$3</f>
        <v>72578.16</v>
      </c>
      <c r="Q2" s="7" t="n">
        <f aca="false">[2]华金大道!$I$3</f>
        <v>30999.18</v>
      </c>
      <c r="R2" s="7"/>
      <c r="S2" s="7"/>
      <c r="T2" s="7"/>
      <c r="U2" s="7"/>
      <c r="V2" s="7"/>
      <c r="W2" s="7" t="n">
        <f aca="false">SUM(C2:V2)</f>
        <v>698345.79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8'!$AK$2</f>
        <v>77572.34</v>
      </c>
      <c r="D3" s="7" t="n">
        <f aca="false">[4]新津邓双岷江店!$I$3</f>
        <v>47070.9</v>
      </c>
      <c r="E3" s="7" t="n">
        <f aca="false">[4]新津外西街药店!$I$3</f>
        <v>16920.26</v>
      </c>
      <c r="F3" s="7" t="n">
        <f aca="false">[4]万兴路药房经营情况表!$I$3</f>
        <v>41609.58</v>
      </c>
      <c r="G3" s="7" t="n">
        <f aca="false">[4]新津县正东街店!$I$3</f>
        <v>19110.98</v>
      </c>
      <c r="H3" s="7" t="n">
        <f aca="false">[4]双流川大路三段店!$I$3</f>
        <v>3603.72</v>
      </c>
      <c r="I3" s="7" t="n">
        <f aca="false">[4]双流锦华路一段药店!$I$3</f>
        <v>30282.26</v>
      </c>
      <c r="J3" s="7" t="n">
        <f aca="false">[4]郫县科华路药店!$I$3</f>
        <v>30041.94</v>
      </c>
      <c r="K3" s="7"/>
      <c r="L3" s="7" t="n">
        <f aca="false">[4]双流正清泰路药店!$I$3</f>
        <v>0</v>
      </c>
      <c r="M3" s="7" t="n">
        <f aca="false">[4]新都繁江北路药店!$I$3</f>
        <v>0</v>
      </c>
      <c r="N3" s="7" t="n">
        <f aca="false">[4]新泰西路!$I$3</f>
        <v>10145.01</v>
      </c>
      <c r="O3" s="7" t="n">
        <f aca="false">[4]新都区马超东路店!$I$3</f>
        <v>0</v>
      </c>
      <c r="P3" s="7" t="n">
        <f aca="false">[4]新都天海路药店!$I$3</f>
        <v>49850.77</v>
      </c>
      <c r="Q3" s="7" t="n">
        <f aca="false">[4]华金大道!$I$3</f>
        <v>5817.08</v>
      </c>
      <c r="R3" s="7"/>
      <c r="S3" s="7"/>
      <c r="T3" s="7"/>
      <c r="U3" s="7"/>
      <c r="V3" s="7"/>
      <c r="W3" s="7" t="n">
        <f aca="false">SUM(C3:V3)</f>
        <v>332024.84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53084.06</v>
      </c>
      <c r="D4" s="8" t="n">
        <f aca="false">D2-D3</f>
        <v>25820.32</v>
      </c>
      <c r="E4" s="8" t="n">
        <f aca="false">E2-E3</f>
        <v>11441.26</v>
      </c>
      <c r="F4" s="8" t="n">
        <f aca="false">F2-F3</f>
        <v>-6100.31000000001</v>
      </c>
      <c r="G4" s="8" t="n">
        <f aca="false">G2-G3</f>
        <v>29194.86</v>
      </c>
      <c r="H4" s="8" t="n">
        <f aca="false">H2-H3</f>
        <v>-3603.72</v>
      </c>
      <c r="I4" s="8" t="n">
        <f aca="false">I2-I3</f>
        <v>20096.67</v>
      </c>
      <c r="J4" s="8" t="n">
        <f aca="false">J2-J3</f>
        <v>-7897.41</v>
      </c>
      <c r="K4" s="8" t="n">
        <f aca="false">K2-K3</f>
        <v>61073.17</v>
      </c>
      <c r="L4" s="8" t="n">
        <f aca="false">L2-L3</f>
        <v>29581.43</v>
      </c>
      <c r="M4" s="8" t="n">
        <f aca="false">M2-M3</f>
        <v>65932.69</v>
      </c>
      <c r="N4" s="8" t="n">
        <f aca="false">N2-N3</f>
        <v>11781.64</v>
      </c>
      <c r="O4" s="8" t="n">
        <f aca="false">O2-O3</f>
        <v>28006.8</v>
      </c>
      <c r="P4" s="8" t="n">
        <f aca="false">P2-P3</f>
        <v>22727.39</v>
      </c>
      <c r="Q4" s="8" t="n">
        <f aca="false">Q2-Q3</f>
        <v>25182.1</v>
      </c>
      <c r="R4" s="8"/>
      <c r="S4" s="8"/>
      <c r="T4" s="8"/>
      <c r="U4" s="8"/>
      <c r="V4" s="8"/>
      <c r="W4" s="8" t="n">
        <f aca="false">W2-W3</f>
        <v>366320.9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684316858302844</v>
      </c>
      <c r="D5" s="9" t="n">
        <f aca="false">D4/D3</f>
        <v>0.548541030658007</v>
      </c>
      <c r="E5" s="9" t="n">
        <f aca="false">E4/E3</f>
        <v>0.676187008946671</v>
      </c>
      <c r="F5" s="9" t="n">
        <f aca="false">F4/F3</f>
        <v>-0.146608305106661</v>
      </c>
      <c r="G5" s="9" t="n">
        <f aca="false">G4/G3</f>
        <v>1.52764850363508</v>
      </c>
      <c r="H5" s="9" t="n">
        <f aca="false">H4/H3</f>
        <v>-1</v>
      </c>
      <c r="I5" s="9" t="n">
        <f aca="false">I4/I3</f>
        <v>0.663644985545993</v>
      </c>
      <c r="J5" s="9" t="n">
        <f aca="false">J4/J3</f>
        <v>-0.26287949446673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n">
        <f aca="false">N4/N3</f>
        <v>1.16132364581208</v>
      </c>
      <c r="O5" s="9" t="e">
        <f aca="false">O4/O3</f>
        <v>#DIV/0!</v>
      </c>
      <c r="P5" s="9" t="n">
        <f aca="false">P4/P3</f>
        <v>0.455908504522598</v>
      </c>
      <c r="Q5" s="9" t="n">
        <f aca="false">Q4/Q3</f>
        <v>4.32899324059494</v>
      </c>
      <c r="R5" s="9"/>
      <c r="S5" s="9"/>
      <c r="T5" s="9"/>
      <c r="U5" s="9"/>
      <c r="V5" s="9"/>
      <c r="W5" s="9" t="n">
        <f aca="false">W4/W3</f>
        <v>1.10329380777655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8'!$AJ$3</f>
        <v>112322.31</v>
      </c>
      <c r="D6" s="7" t="n">
        <f aca="false">[2]新津邓双岷江店!$I$4</f>
        <v>62858.04</v>
      </c>
      <c r="E6" s="7" t="n">
        <f aca="false">[2]新津外西街药店!$I$4</f>
        <v>24415.72</v>
      </c>
      <c r="F6" s="7" t="n">
        <f aca="false">[2]万兴路药房经营情况表!$I$4</f>
        <v>30572.84</v>
      </c>
      <c r="G6" s="7" t="n">
        <f aca="false">[2]新津县正东街店!$I$4</f>
        <v>41516.85</v>
      </c>
      <c r="H6" s="7" t="n">
        <f aca="false">[2]双流川大路三段店!$I$4</f>
        <v>0</v>
      </c>
      <c r="I6" s="7" t="n">
        <f aca="false">[2]双流锦华路一段药店!$I$4</f>
        <v>43443.68</v>
      </c>
      <c r="J6" s="7" t="n">
        <f aca="false">[2]郫县科华路药店!$I$4</f>
        <v>19130.81</v>
      </c>
      <c r="K6" s="7" t="n">
        <f aca="false">[2]双流东升藏卫路药店!$I$4</f>
        <v>52673.53</v>
      </c>
      <c r="L6" s="7" t="n">
        <f aca="false">[2]双流正清泰路药店!$I$4</f>
        <v>25540.13</v>
      </c>
      <c r="M6" s="7" t="n">
        <f aca="false">[2]新都繁江北路药店!$I$4</f>
        <v>56649.24</v>
      </c>
      <c r="N6" s="7" t="n">
        <f aca="false">[2]新泰西路!$I$4</f>
        <v>18842.16</v>
      </c>
      <c r="O6" s="7" t="n">
        <f aca="false">[2]新都区马超东路店!$I$4</f>
        <v>24094.88</v>
      </c>
      <c r="P6" s="7" t="n">
        <f aca="false">[2]新都天海路药店!$I$4</f>
        <v>62514.79</v>
      </c>
      <c r="Q6" s="7" t="n">
        <f aca="false">[2]华金大道!$I$4</f>
        <v>26780.36</v>
      </c>
      <c r="R6" s="7"/>
      <c r="S6" s="7"/>
      <c r="T6" s="7"/>
      <c r="U6" s="7"/>
      <c r="V6" s="7"/>
      <c r="W6" s="7" t="n">
        <f aca="false">SUM(C6:V6)</f>
        <v>601355.34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8'!$AK$3</f>
        <v>66710.53</v>
      </c>
      <c r="D7" s="7" t="n">
        <f aca="false">[4]新津邓双岷江店!$I$4</f>
        <v>40463.48</v>
      </c>
      <c r="E7" s="7" t="n">
        <f aca="false">[4]新津外西街药店!$I$4</f>
        <v>16432.5</v>
      </c>
      <c r="F7" s="7" t="n">
        <f aca="false">[4]万兴路药房经营情况表!$I$4</f>
        <v>35673.93</v>
      </c>
      <c r="G7" s="7" t="n">
        <f aca="false">[4]新津县正东街店!$I$4</f>
        <v>18557.86</v>
      </c>
      <c r="H7" s="7" t="n">
        <f aca="false">[4]双流川大路三段店!$I$4</f>
        <v>3496.63</v>
      </c>
      <c r="I7" s="7" t="n">
        <f aca="false">[4]双流锦华路一段药店!$I$4</f>
        <v>29410.74</v>
      </c>
      <c r="J7" s="7" t="n">
        <f aca="false">[4]郫县科华路药店!$I$4</f>
        <v>29174.36</v>
      </c>
      <c r="K7" s="7"/>
      <c r="L7" s="7" t="n">
        <f aca="false">[4]双流正清泰路药店!$I$4</f>
        <v>0</v>
      </c>
      <c r="M7" s="7" t="n">
        <f aca="false">[4]新都繁江北路药店!$I$4</f>
        <v>0</v>
      </c>
      <c r="N7" s="7" t="n">
        <f aca="false">[4]新泰西路!$I$4</f>
        <v>9851.05</v>
      </c>
      <c r="O7" s="7" t="n">
        <f aca="false">[4]新都区马超东路店!$I$4</f>
        <v>0</v>
      </c>
      <c r="P7" s="7" t="n">
        <f aca="false">[4]新都天海路药店!$I$4</f>
        <v>42908.95</v>
      </c>
      <c r="Q7" s="7" t="n">
        <f aca="false">[4]华金大道!$I$4</f>
        <v>5655.32</v>
      </c>
      <c r="R7" s="7"/>
      <c r="S7" s="7"/>
      <c r="T7" s="7"/>
      <c r="U7" s="7"/>
      <c r="V7" s="7"/>
      <c r="W7" s="7" t="n">
        <f aca="false">SUM(C7:V7)</f>
        <v>298335.35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45611.78</v>
      </c>
      <c r="D8" s="8" t="n">
        <f aca="false">D6-D7</f>
        <v>22394.56</v>
      </c>
      <c r="E8" s="8" t="n">
        <f aca="false">E6-E7</f>
        <v>7983.22</v>
      </c>
      <c r="F8" s="8" t="n">
        <f aca="false">F6-F7</f>
        <v>-5101.09000000001</v>
      </c>
      <c r="G8" s="8" t="n">
        <f aca="false">G6-G7</f>
        <v>22958.99</v>
      </c>
      <c r="H8" s="8" t="n">
        <f aca="false">H6-H7</f>
        <v>-3496.63</v>
      </c>
      <c r="I8" s="8" t="n">
        <f aca="false">I6-I7</f>
        <v>14032.94</v>
      </c>
      <c r="J8" s="8" t="n">
        <f aca="false">J6-J7</f>
        <v>-10043.55</v>
      </c>
      <c r="K8" s="8" t="n">
        <f aca="false">K6-K7</f>
        <v>52673.53</v>
      </c>
      <c r="L8" s="8" t="n">
        <f aca="false">L6-L7</f>
        <v>25540.13</v>
      </c>
      <c r="M8" s="8" t="n">
        <f aca="false">M6-M7</f>
        <v>56649.24</v>
      </c>
      <c r="N8" s="8" t="n">
        <f aca="false">N6-N7</f>
        <v>8991.11</v>
      </c>
      <c r="O8" s="8" t="n">
        <f aca="false">O6-O7</f>
        <v>24094.88</v>
      </c>
      <c r="P8" s="8" t="n">
        <f aca="false">P6-P7</f>
        <v>19605.84</v>
      </c>
      <c r="Q8" s="8" t="n">
        <f aca="false">Q6-Q7</f>
        <v>21125.04</v>
      </c>
      <c r="R8" s="8"/>
      <c r="S8" s="8"/>
      <c r="T8" s="8"/>
      <c r="U8" s="8"/>
      <c r="V8" s="8"/>
      <c r="W8" s="8" t="n">
        <f aca="false">W6-W7</f>
        <v>303019.99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683726841924356</v>
      </c>
      <c r="D9" s="9" t="n">
        <f aca="false">D8/D7</f>
        <v>0.55345116139294</v>
      </c>
      <c r="E9" s="9" t="n">
        <f aca="false">E8/E7</f>
        <v>0.485818956336528</v>
      </c>
      <c r="F9" s="9" t="n">
        <f aca="false">F8/F7</f>
        <v>-0.14299209534806</v>
      </c>
      <c r="G9" s="9" t="n">
        <f aca="false">G8/G7</f>
        <v>1.23715719377126</v>
      </c>
      <c r="H9" s="9" t="n">
        <f aca="false">H8/H7</f>
        <v>-1</v>
      </c>
      <c r="I9" s="9" t="n">
        <f aca="false">I8/I7</f>
        <v>0.477136583438567</v>
      </c>
      <c r="J9" s="9" t="n">
        <f aca="false">J8/J7</f>
        <v>-0.3442594798994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n">
        <f aca="false">N8/N7</f>
        <v>0.912705752178702</v>
      </c>
      <c r="O9" s="9" t="e">
        <f aca="false">O8/O7</f>
        <v>#DIV/0!</v>
      </c>
      <c r="P9" s="9" t="n">
        <f aca="false">P8/P7</f>
        <v>0.45691726318169</v>
      </c>
      <c r="Q9" s="9" t="n">
        <f aca="false">Q8/Q7</f>
        <v>3.73542788029678</v>
      </c>
      <c r="R9" s="9"/>
      <c r="S9" s="9"/>
      <c r="T9" s="9"/>
      <c r="U9" s="9"/>
      <c r="V9" s="9"/>
      <c r="W9" s="9" t="n">
        <f aca="false">W8/W7</f>
        <v>1.015702597764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8'!$AJ$4</f>
        <v>37880.09</v>
      </c>
      <c r="D10" s="7" t="n">
        <f aca="false">[2]新津邓双岷江店!$I$5</f>
        <v>21912.71</v>
      </c>
      <c r="E10" s="7" t="n">
        <f aca="false">[2]新津外西街药店!$I$5</f>
        <v>8278.23</v>
      </c>
      <c r="F10" s="7" t="n">
        <f aca="false">[2]万兴路药房经营情况表!$I$5</f>
        <v>10371.33</v>
      </c>
      <c r="G10" s="7" t="n">
        <f aca="false">[2]新津县正东街店!$I$5</f>
        <v>14208.93</v>
      </c>
      <c r="H10" s="7" t="n">
        <f aca="false">[2]双流川大路三段店!$I$5</f>
        <v>0</v>
      </c>
      <c r="I10" s="7" t="n">
        <f aca="false">[2]双流锦华路一段药店!$I$5</f>
        <v>15565.21</v>
      </c>
      <c r="J10" s="7" t="n">
        <f aca="false">[2]郫县科华路药店!$I$5</f>
        <v>5243.02</v>
      </c>
      <c r="K10" s="7" t="n">
        <f aca="false">[2]双流东升藏卫路药店!$I$5</f>
        <v>20802.31</v>
      </c>
      <c r="L10" s="7" t="n">
        <f aca="false">[2]双流正清泰路药店!$I$5</f>
        <v>9201.49</v>
      </c>
      <c r="M10" s="7" t="n">
        <f aca="false">[2]新都繁江北路药店!$I$5</f>
        <v>19151.69</v>
      </c>
      <c r="N10" s="7" t="n">
        <f aca="false">[2]新泰西路!$I$5</f>
        <v>6134.51</v>
      </c>
      <c r="O10" s="7" t="n">
        <f aca="false">[2]新都区马超东路店!$I$5</f>
        <v>8616.12</v>
      </c>
      <c r="P10" s="7" t="n">
        <f aca="false">[2]新都天海路药店!$I$5</f>
        <v>21716.77</v>
      </c>
      <c r="Q10" s="7" t="n">
        <f aca="false">[2]华金大道!$I$5</f>
        <v>9312.17</v>
      </c>
      <c r="R10" s="7"/>
      <c r="S10" s="7"/>
      <c r="T10" s="7"/>
      <c r="U10" s="7"/>
      <c r="V10" s="7"/>
      <c r="W10" s="7" t="n">
        <f aca="false">SUM(C10:V10)</f>
        <v>208394.58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8'!$AK$4</f>
        <v>20144.52</v>
      </c>
      <c r="D11" s="7" t="n">
        <f aca="false">[4]新津邓双岷江店!$I$5</f>
        <v>12932.58</v>
      </c>
      <c r="E11" s="7" t="n">
        <f aca="false">[4]新津外西街药店!$I$5</f>
        <v>5750.09</v>
      </c>
      <c r="F11" s="7" t="n">
        <f aca="false">[4]万兴路药房经营情况表!$I$5</f>
        <v>11879.22</v>
      </c>
      <c r="G11" s="7" t="n">
        <f aca="false">[4]新津县正东街店!$I$5</f>
        <v>4920.38</v>
      </c>
      <c r="H11" s="7" t="n">
        <f aca="false">[4]双流川大路三段店!$I$5</f>
        <v>993.54</v>
      </c>
      <c r="I11" s="7" t="n">
        <f aca="false">[4]双流锦华路一段药店!$I$5</f>
        <v>8347.14</v>
      </c>
      <c r="J11" s="7" t="n">
        <f aca="false">[4]郫县科华路药店!$I$5</f>
        <v>9321.31</v>
      </c>
      <c r="K11" s="7"/>
      <c r="L11" s="7" t="n">
        <f aca="false">[4]双流正清泰路药店!$I$5</f>
        <v>0</v>
      </c>
      <c r="M11" s="7" t="n">
        <f aca="false">[4]新都繁江北路药店!$I$5</f>
        <v>0</v>
      </c>
      <c r="N11" s="7" t="n">
        <f aca="false">[4]新泰西路!$I$5</f>
        <v>2947.61</v>
      </c>
      <c r="O11" s="7" t="n">
        <f aca="false">[4]新都区马超东路店!$I$5</f>
        <v>0</v>
      </c>
      <c r="P11" s="7" t="n">
        <f aca="false">[4]新都天海路药店!$I$5</f>
        <v>15343.8</v>
      </c>
      <c r="Q11" s="7" t="n">
        <f aca="false">[4]华金大道!$I$5</f>
        <v>1767.26</v>
      </c>
      <c r="R11" s="7"/>
      <c r="S11" s="7"/>
      <c r="T11" s="7"/>
      <c r="U11" s="7"/>
      <c r="V11" s="7"/>
      <c r="W11" s="7" t="n">
        <f aca="false">SUM(C11:V11)</f>
        <v>94347.45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7735.57</v>
      </c>
      <c r="D12" s="8" t="n">
        <f aca="false">D10-D11</f>
        <v>8980.12999999999</v>
      </c>
      <c r="E12" s="8" t="n">
        <f aca="false">E10-E11</f>
        <v>2528.14</v>
      </c>
      <c r="F12" s="8" t="n">
        <f aca="false">F10-F11</f>
        <v>-1507.89</v>
      </c>
      <c r="G12" s="8" t="n">
        <f aca="false">G10-G11</f>
        <v>9288.55</v>
      </c>
      <c r="H12" s="8" t="n">
        <f aca="false">H10-H11</f>
        <v>-993.54</v>
      </c>
      <c r="I12" s="8" t="n">
        <f aca="false">I10-I11</f>
        <v>7218.07</v>
      </c>
      <c r="J12" s="8" t="n">
        <f aca="false">J10-J11</f>
        <v>-4078.29</v>
      </c>
      <c r="K12" s="8" t="n">
        <f aca="false">K10-K11</f>
        <v>20802.31</v>
      </c>
      <c r="L12" s="8" t="n">
        <f aca="false">L10-L11</f>
        <v>9201.49</v>
      </c>
      <c r="M12" s="8" t="n">
        <f aca="false">M10-M11</f>
        <v>19151.69</v>
      </c>
      <c r="N12" s="8" t="n">
        <f aca="false">N10-N11</f>
        <v>3186.9</v>
      </c>
      <c r="O12" s="8" t="n">
        <f aca="false">O10-O11</f>
        <v>8616.12</v>
      </c>
      <c r="P12" s="8" t="n">
        <f aca="false">P10-P11</f>
        <v>6372.97</v>
      </c>
      <c r="Q12" s="8" t="n">
        <f aca="false">Q10-Q11</f>
        <v>7544.91</v>
      </c>
      <c r="R12" s="8"/>
      <c r="S12" s="8"/>
      <c r="T12" s="8"/>
      <c r="U12" s="8"/>
      <c r="V12" s="8"/>
      <c r="W12" s="8" t="n">
        <f aca="false">W10-W11</f>
        <v>114047.1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880416609579181</v>
      </c>
      <c r="D13" s="9" t="n">
        <f aca="false">D12/D11</f>
        <v>0.694380394321937</v>
      </c>
      <c r="E13" s="9" t="n">
        <f aca="false">E12/E11</f>
        <v>0.439669639953462</v>
      </c>
      <c r="F13" s="9" t="n">
        <f aca="false">F12/F11</f>
        <v>-0.126935101799613</v>
      </c>
      <c r="G13" s="9" t="n">
        <f aca="false">G12/G11</f>
        <v>1.88777086322601</v>
      </c>
      <c r="H13" s="9" t="n">
        <f aca="false">H12/H11</f>
        <v>-1</v>
      </c>
      <c r="I13" s="9" t="n">
        <f aca="false">I12/I11</f>
        <v>0.864735705882494</v>
      </c>
      <c r="J13" s="9" t="n">
        <f aca="false">J12/J11</f>
        <v>-0.43752326657948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n">
        <f aca="false">N12/N11</f>
        <v>1.08118102462673</v>
      </c>
      <c r="O13" s="9" t="e">
        <f aca="false">O12/O11</f>
        <v>#DIV/0!</v>
      </c>
      <c r="P13" s="9" t="n">
        <f aca="false">P12/P11</f>
        <v>0.415344960179356</v>
      </c>
      <c r="Q13" s="9" t="n">
        <f aca="false">Q12/Q11</f>
        <v>4.26926994330206</v>
      </c>
      <c r="R13" s="9"/>
      <c r="S13" s="9"/>
      <c r="T13" s="9"/>
      <c r="U13" s="9"/>
      <c r="V13" s="9"/>
      <c r="W13" s="9" t="n">
        <f aca="false">W12/W11</f>
        <v>1.20879928392341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37244577680071</v>
      </c>
      <c r="D14" s="10" t="n">
        <f aca="false">D10/D6</f>
        <v>0.348606319891616</v>
      </c>
      <c r="E14" s="10" t="n">
        <f aca="false">E10/E6</f>
        <v>0.339053282065817</v>
      </c>
      <c r="F14" s="10" t="n">
        <f aca="false">F10/F6</f>
        <v>0.339233450343508</v>
      </c>
      <c r="G14" s="10" t="n">
        <f aca="false">G10/G6</f>
        <v>0.342244895747148</v>
      </c>
      <c r="H14" s="10" t="e">
        <f aca="false">H10/H6</f>
        <v>#DIV/0!</v>
      </c>
      <c r="I14" s="10" t="n">
        <f aca="false">I10/I6</f>
        <v>0.358284795394865</v>
      </c>
      <c r="J14" s="10" t="n">
        <f aca="false">J10/J6</f>
        <v>0.274061579201299</v>
      </c>
      <c r="K14" s="10" t="n">
        <f aca="false">K10/K6</f>
        <v>0.394929103859187</v>
      </c>
      <c r="L14" s="10" t="n">
        <f aca="false">L10/L6</f>
        <v>0.360275769935392</v>
      </c>
      <c r="M14" s="10" t="n">
        <f aca="false">M10/M6</f>
        <v>0.33807496799604</v>
      </c>
      <c r="N14" s="10" t="n">
        <f aca="false">N10/N6</f>
        <v>0.325573607272202</v>
      </c>
      <c r="O14" s="10" t="n">
        <f aca="false">O10/O6</f>
        <v>0.357591322305818</v>
      </c>
      <c r="P14" s="10" t="n">
        <f aca="false">P10/P6</f>
        <v>0.347386114549853</v>
      </c>
      <c r="Q14" s="10" t="n">
        <f aca="false">Q10/Q6</f>
        <v>0.34772385434699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4654149741149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1969119417879</v>
      </c>
      <c r="D15" s="10" t="n">
        <f aca="false">D11/D7</f>
        <v>0.319611165426207</v>
      </c>
      <c r="E15" s="10" t="n">
        <f aca="false">E11/E7</f>
        <v>0.349921801308383</v>
      </c>
      <c r="F15" s="10" t="n">
        <f aca="false">F11/F7</f>
        <v>0.33299443038656</v>
      </c>
      <c r="G15" s="10" t="n">
        <f aca="false">G11/G7</f>
        <v>0.26513725181675</v>
      </c>
      <c r="H15" s="10" t="n">
        <f aca="false">H11/H7</f>
        <v>0.284142159736661</v>
      </c>
      <c r="I15" s="10" t="n">
        <f aca="false">I11/I7</f>
        <v>0.283812648032657</v>
      </c>
      <c r="J15" s="10" t="n">
        <f aca="false">J11/J7</f>
        <v>0.319503495535121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n">
        <f aca="false">N11/N7</f>
        <v>0.299217849873871</v>
      </c>
      <c r="O15" s="10" t="e">
        <f aca="false">O11/O7</f>
        <v>#DIV/0!</v>
      </c>
      <c r="P15" s="10" t="n">
        <f aca="false">P11/P7</f>
        <v>0.357589733610354</v>
      </c>
      <c r="Q15" s="10" t="n">
        <f aca="false">Q11/Q7</f>
        <v>0.312495137322026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624629799988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352754582621919</v>
      </c>
      <c r="D16" s="9" t="n">
        <f aca="false">D14-D15</f>
        <v>0.0289951544654094</v>
      </c>
      <c r="E16" s="9" t="n">
        <f aca="false">E14-E15</f>
        <v>-0.010868519242566</v>
      </c>
      <c r="F16" s="9" t="n">
        <f aca="false">F14-F15</f>
        <v>0.00623901995694787</v>
      </c>
      <c r="G16" s="9" t="n">
        <f aca="false">G14-G15</f>
        <v>0.0771076439303981</v>
      </c>
      <c r="H16" s="9" t="e">
        <f aca="false">H14-H15</f>
        <v>#DIV/0!</v>
      </c>
      <c r="I16" s="9" t="n">
        <f aca="false">I14-I15</f>
        <v>0.0744721473622078</v>
      </c>
      <c r="J16" s="9" t="n">
        <f aca="false">J14-J15</f>
        <v>-0.0454419163338217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n">
        <f aca="false">N14-N15</f>
        <v>0.0263557573983311</v>
      </c>
      <c r="O16" s="9" t="e">
        <f aca="false">O14-O15</f>
        <v>#DIV/0!</v>
      </c>
      <c r="P16" s="9" t="n">
        <f aca="false">P14-P15</f>
        <v>-0.0102036190605011</v>
      </c>
      <c r="Q16" s="9" t="n">
        <f aca="false">Q14-Q15</f>
        <v>0.0352287170249658</v>
      </c>
      <c r="R16" s="9"/>
      <c r="S16" s="9"/>
      <c r="T16" s="9"/>
      <c r="U16" s="9"/>
      <c r="V16" s="9"/>
      <c r="W16" s="9" t="n">
        <f aca="false">W14-W15</f>
        <v>0.030295199411612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8'!$AJ$17</f>
        <v>33372.04</v>
      </c>
      <c r="D17" s="7" t="n">
        <f aca="false">[2]新津邓双岷江店!$I$14+[2]新津邓双岷江店!$I$15+[2]新津邓双岷江店!$I$16</f>
        <v>20411.13</v>
      </c>
      <c r="E17" s="7" t="n">
        <f aca="false">[2]新津外西街药店!$I$14+[2]新津外西街药店!$I$15+[2]新津外西街药店!$I$16</f>
        <v>19510.09</v>
      </c>
      <c r="F17" s="7" t="n">
        <f aca="false">[2]万兴路药房经营情况表!$I$14+[2]万兴路药房经营情况表!$I$15+[2]万兴路药房经营情况表!$I$16</f>
        <v>12380.69</v>
      </c>
      <c r="G17" s="7" t="n">
        <f aca="false">[2]新津县正东街店!$I$14+[2]新津县正东街店!$I$15+[2]新津县正东街店!$I$16</f>
        <v>32905.62</v>
      </c>
      <c r="H17" s="7" t="n">
        <f aca="false">[2]双流川大路三段店!$I$14+[2]双流川大路三段店!$I$15+[2]双流川大路三段店!$I$16</f>
        <v>4224.16</v>
      </c>
      <c r="I17" s="7" t="n">
        <f aca="false">[2]双流锦华路一段药店!$I$14+[2]双流锦华路一段药店!$I$15+[2]双流锦华路一段药店!$I$16</f>
        <v>23402.43</v>
      </c>
      <c r="J17" s="7" t="n">
        <f aca="false">[2]郫县科华路药店!$I$14+[2]郫县科华路药店!$I$15+[2]郫县科华路药店!$I$16</f>
        <v>26141.45</v>
      </c>
      <c r="K17" s="7" t="n">
        <f aca="false">[2]双流东升藏卫路药店!$I$14+[2]双流东升藏卫路药店!$I$15+[2]双流东升藏卫路药店!$I$16</f>
        <v>37177.59</v>
      </c>
      <c r="L17" s="7" t="n">
        <f aca="false">[2]双流正清泰路药店!$I$14+[2]双流正清泰路药店!$I$15+[2]双流正清泰路药店!$I$16</f>
        <v>28843.67</v>
      </c>
      <c r="M17" s="7" t="n">
        <f aca="false">[2]新都繁江北路药店!$I$14+[2]新都繁江北路药店!$I$15+[2]新都繁江北路药店!$I$16</f>
        <v>27082.51</v>
      </c>
      <c r="N17" s="7" t="n">
        <f aca="false">[2]新泰西路!$I$14+[2]新泰西路!$I$15+[2]新泰西路!$I$16</f>
        <v>17208.55</v>
      </c>
      <c r="O17" s="7" t="n">
        <f aca="false">[2]新都区马超东路店!$I$14+[2]新都区马超东路店!$I$15+[2]新都区马超东路店!$I$16</f>
        <v>22857.49</v>
      </c>
      <c r="P17" s="7" t="n">
        <f aca="false">[2]新都天海路药店!$I$14+[2]新都天海路药店!$I$15+[2]新都天海路药店!$I$16</f>
        <v>32063.28</v>
      </c>
      <c r="Q17" s="7" t="n">
        <f aca="false">[2]华金大道!$I$14+[2]华金大道!$I$15+[2]华金大道!$I$16</f>
        <v>25479.52</v>
      </c>
      <c r="R17" s="7"/>
      <c r="S17" s="7"/>
      <c r="T17" s="7"/>
      <c r="U17" s="7"/>
      <c r="V17" s="7"/>
      <c r="W17" s="7" t="n">
        <f aca="false">SUM(C17:V17)</f>
        <v>363060.2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8'!$AK$13+'[3]2011.08'!$AK$14+'[3]2011.08'!$AK$15</f>
        <v>26317.09</v>
      </c>
      <c r="D18" s="7" t="n">
        <f aca="false">[4]新津邓双岷江店!$I$14+[4]新津邓双岷江店!$I$15+[4]新津邓双岷江店!$I$16</f>
        <v>22671.78</v>
      </c>
      <c r="E18" s="7" t="n">
        <f aca="false">[4]新津外西街药店!$I$14+[4]新津外西街药店!$I$15+[4]新津外西街药店!$I$16</f>
        <v>18019.5</v>
      </c>
      <c r="F18" s="7" t="n">
        <f aca="false">[4]万兴路药房经营情况表!$I$14+[4]万兴路药房经营情况表!$I$15+[4]万兴路药房经营情况表!$I$16</f>
        <v>10641.7</v>
      </c>
      <c r="G18" s="7" t="n">
        <f aca="false">[4]新津县正东街店!$I$14+[4]新津县正东街店!$I$15+[4]新津县正东街店!$I$16</f>
        <v>48571.3</v>
      </c>
      <c r="H18" s="7" t="n">
        <f aca="false">[4]双流川大路三段店!$I$14+[4]双流川大路三段店!$I$15+[4]双流川大路三段店!$I$16</f>
        <v>30697.99</v>
      </c>
      <c r="I18" s="7" t="n">
        <f aca="false">[4]双流锦华路一段药店!$I$14+[4]双流锦华路一段药店!$I$15+[4]双流锦华路一段药店!$I$16</f>
        <v>22542.12</v>
      </c>
      <c r="J18" s="7" t="n">
        <f aca="false">[4]郫县科华路药店!$I$14+[4]郫县科华路药店!$I$15+[4]郫县科华路药店!$I$16</f>
        <v>27791.67</v>
      </c>
      <c r="K18" s="7"/>
      <c r="L18" s="7" t="n">
        <f aca="false">[4]双流正清泰路药店!$I$14+[4]双流正清泰路药店!$I$15+[4]双流正清泰路药店!$I$16</f>
        <v>0</v>
      </c>
      <c r="M18" s="7" t="n">
        <f aca="false">[4]新都繁江北路药店!$I$14+[4]新都繁江北路药店!$I$15+[4]新都繁江北路药店!$I$16</f>
        <v>0</v>
      </c>
      <c r="N18" s="7" t="n">
        <f aca="false">[4]新泰西路!$I$14+[4]新泰西路!$I$15+[4]新泰西路!$I$16</f>
        <v>12635.36</v>
      </c>
      <c r="O18" s="7" t="n">
        <f aca="false">[4]新都区马超东路店!$I$14+[4]新都区马超东路店!$I$15+[4]新都区马超东路店!$I$16</f>
        <v>0</v>
      </c>
      <c r="P18" s="7" t="n">
        <f aca="false">[4]新都天海路药店!$I$14+[4]新都天海路药店!$I$15+[4]新都天海路药店!$I$16</f>
        <v>25457.92</v>
      </c>
      <c r="Q18" s="7" t="n">
        <f aca="false">[4]华金大道!$I$14+[4]华金大道!$I$15+[4]华金大道!$I$16</f>
        <v>37716.95</v>
      </c>
      <c r="R18" s="7"/>
      <c r="S18" s="7"/>
      <c r="T18" s="7"/>
      <c r="U18" s="7"/>
      <c r="V18" s="7"/>
      <c r="W18" s="7" t="n">
        <f aca="false">SUM(C18:V18)</f>
        <v>283063.3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7054.95</v>
      </c>
      <c r="D19" s="8" t="n">
        <f aca="false">D17-D18</f>
        <v>-2260.65</v>
      </c>
      <c r="E19" s="8" t="n">
        <f aca="false">E17-E18</f>
        <v>1490.59</v>
      </c>
      <c r="F19" s="8" t="n">
        <f aca="false">F17-F18</f>
        <v>1738.99</v>
      </c>
      <c r="G19" s="8" t="n">
        <f aca="false">G17-G18</f>
        <v>-15665.68</v>
      </c>
      <c r="H19" s="8" t="n">
        <f aca="false">H17-H18</f>
        <v>-26473.83</v>
      </c>
      <c r="I19" s="8" t="n">
        <f aca="false">I17-I18</f>
        <v>860.309999999998</v>
      </c>
      <c r="J19" s="8" t="n">
        <f aca="false">J17-J18</f>
        <v>-1650.22</v>
      </c>
      <c r="K19" s="8" t="n">
        <f aca="false">K17-K18</f>
        <v>37177.59</v>
      </c>
      <c r="L19" s="8" t="n">
        <f aca="false">L17-L18</f>
        <v>28843.67</v>
      </c>
      <c r="M19" s="8" t="n">
        <f aca="false">M17-M18</f>
        <v>27082.51</v>
      </c>
      <c r="N19" s="8" t="n">
        <f aca="false">N17-N18</f>
        <v>4573.19</v>
      </c>
      <c r="O19" s="8" t="n">
        <f aca="false">O17-O18</f>
        <v>22857.49</v>
      </c>
      <c r="P19" s="8" t="n">
        <f aca="false">P17-P18</f>
        <v>6605.36</v>
      </c>
      <c r="Q19" s="8" t="n">
        <f aca="false">Q17-Q18</f>
        <v>-12237.43</v>
      </c>
      <c r="R19" s="8"/>
      <c r="S19" s="8"/>
      <c r="T19" s="8"/>
      <c r="U19" s="8"/>
      <c r="V19" s="8"/>
      <c r="W19" s="8" t="n">
        <f aca="false">W17-W18</f>
        <v>79996.84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68074851740827</v>
      </c>
      <c r="D20" s="9" t="n">
        <f aca="false">D19/D18</f>
        <v>-0.0997120649547588</v>
      </c>
      <c r="E20" s="9" t="n">
        <f aca="false">E19/E18</f>
        <v>0.0827209412025861</v>
      </c>
      <c r="F20" s="9" t="n">
        <f aca="false">F19/F18</f>
        <v>0.163412800586372</v>
      </c>
      <c r="G20" s="9" t="n">
        <f aca="false">G19/G18</f>
        <v>-0.32252955963707</v>
      </c>
      <c r="H20" s="9" t="n">
        <f aca="false">H19/H18</f>
        <v>-0.862396202487525</v>
      </c>
      <c r="I20" s="9" t="n">
        <f aca="false">I19/I18</f>
        <v>0.0381645559512591</v>
      </c>
      <c r="J20" s="9" t="n">
        <f aca="false">J19/J18</f>
        <v>-0.0593782237627317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0.361935868863254</v>
      </c>
      <c r="O20" s="9" t="e">
        <f aca="false">O19/O18</f>
        <v>#DIV/0!</v>
      </c>
      <c r="P20" s="9" t="n">
        <f aca="false">P19/P18</f>
        <v>0.25946188848107</v>
      </c>
      <c r="Q20" s="9" t="n">
        <f aca="false">Q19/Q18</f>
        <v>-0.324454389869807</v>
      </c>
      <c r="R20" s="9"/>
      <c r="S20" s="9"/>
      <c r="T20" s="9"/>
      <c r="U20" s="9"/>
      <c r="V20" s="9"/>
      <c r="W20" s="9" t="n">
        <f aca="false">W19/W18</f>
        <v>0.28261105339729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8'!$AL$26+'[5]2012.08'!$AL$27+'[5]2012.08'!$AL$28</f>
        <v>11666.67</v>
      </c>
      <c r="D21" s="7" t="n">
        <f aca="false">[6]新津邓双岷江店!$K$27+[6]新津邓双岷江店!$K$28+[6]新津邓双岷江店!$K$29</f>
        <v>1692.94</v>
      </c>
      <c r="E21" s="7" t="n">
        <f aca="false">[6]新津外西街药店!$K$27+[6]新津外西街药店!$K$28+[6]新津外西街药店!$K$29</f>
        <v>5825.98</v>
      </c>
      <c r="F21" s="7" t="n">
        <f aca="false">[6]万兴路药房!$K$27+[6]万兴路药房!$K$28+[6]万兴路药房!$K$29</f>
        <v>1666.67</v>
      </c>
      <c r="G21" s="7" t="n">
        <f aca="false">[6]新津县正东街店!$K$27+[6]新津县正东街店!$K$28+[6]新津县正东街店!$K$29</f>
        <v>15848.33</v>
      </c>
      <c r="H21" s="7" t="n">
        <f aca="false">[6]双流川大路三段店!$K$27+[6]双流川大路三段店!$K$28+[6]双流川大路三段店!$K$29</f>
        <v>0</v>
      </c>
      <c r="I21" s="7" t="n">
        <f aca="false">[6]双流锦华路一段药店!$K$27+[6]双流锦华路一段药店!$K$28+[6]双流锦华路一段药店!$K$29</f>
        <v>7627.2</v>
      </c>
      <c r="J21" s="7" t="n">
        <f aca="false">[6]郫县科华路药店!$K$27+[6]郫县科华路药店!$K$28+[6]郫县科华路药店!$K$29</f>
        <v>14298.81</v>
      </c>
      <c r="K21" s="7" t="n">
        <f aca="false">[6]双流东升藏卫路药店!$K$27+[6]双流东升藏卫路药店!$K$28+[6]双流东升藏卫路药店!$K$29</f>
        <v>18818.49</v>
      </c>
      <c r="L21" s="7" t="n">
        <f aca="false">[6]双流正清泰路药店!$K$27+[6]双流正清泰路药店!$K$28+[6]双流正清泰路药店!$K$29</f>
        <v>14518.7</v>
      </c>
      <c r="M21" s="7" t="n">
        <f aca="false">[6]新都繁江北路药店!$K$27+[6]新都繁江北路药店!$K$28+[6]新都繁江北路药店!$K$29</f>
        <v>12577.67</v>
      </c>
      <c r="N21" s="7" t="n">
        <f aca="false">[6]新泰西路!$K$27+[6]新泰西路!$K$28+[6]新泰西路!$K$29</f>
        <v>4575.08</v>
      </c>
      <c r="O21" s="7" t="n">
        <f aca="false">[6]新都区马超东路!$K$27+[6]新都区马超东路!$K$28+[6]新都区马超东路!$K$29</f>
        <v>10097</v>
      </c>
      <c r="P21" s="7" t="n">
        <f aca="false">[6]新都天海路店!$K$28+[6]新都天海路店!$K$27+[6]新都天海路店!$K$29</f>
        <v>13570</v>
      </c>
      <c r="Q21" s="7" t="n">
        <f aca="false">[6]华金大道!$K$27+[6]华金大道!$K$28+[6]华金大道!$K$29</f>
        <v>11032.67</v>
      </c>
      <c r="R21" s="7"/>
      <c r="S21" s="7"/>
      <c r="T21" s="7"/>
      <c r="U21" s="7"/>
      <c r="V21" s="7"/>
      <c r="W21" s="7" t="n">
        <f aca="false">SUM(C21:V21)</f>
        <v>143816.21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8'!$AM$22+'[7]2011.08'!$AM$23+'[7]2011.08'!$AM$24</f>
        <v>12696.56</v>
      </c>
      <c r="D22" s="7" t="n">
        <f aca="false">[8]新津邓双岷江店!$K$23+[8]新津邓双岷江店!$K$24+[8]新津邓双岷江店!$K$25</f>
        <v>960</v>
      </c>
      <c r="E22" s="7" t="n">
        <f aca="false">[8]新津外西街药店!$K$23+[8]新津外西街药店!$K$24+[8]新津外西街药店!$K$25</f>
        <v>5717.58</v>
      </c>
      <c r="F22" s="7" t="n">
        <f aca="false">[8]万兴路药房!$K$23+[8]万兴路药房!$K$24+[8]万兴路药房!$K$25</f>
        <v>1938.17</v>
      </c>
      <c r="G22" s="7" t="n">
        <f aca="false">[8]新津县正东街店!$K$23+[8]新津县正东街店!$K$24+[8]新津县正东街店!$K$25</f>
        <v>16499.33</v>
      </c>
      <c r="H22" s="7" t="n">
        <f aca="false">[8]双流川大路三段店!$K$23+[8]双流川大路三段店!$K$24+[8]双流川大路三段店!$K$25</f>
        <v>3060.86</v>
      </c>
      <c r="I22" s="7" t="n">
        <f aca="false">[8]双流锦华路一段药店!$K$23+[8]双流锦华路一段药店!$K$24+[8]双流锦华路一段药店!$K$25</f>
        <v>7471.7</v>
      </c>
      <c r="J22" s="7" t="n">
        <f aca="false">[8]郫县科华路药店!$K$23+[8]郫县科华路药店!$K$24+[8]郫县科华路药店!$K$25</f>
        <v>12974.4</v>
      </c>
      <c r="K22" s="7"/>
      <c r="L22" s="7" t="n">
        <f aca="false">[8]双流正清泰路药店!$K$23+[8]双流正清泰路药店!$K$24+[8]双流正清泰路药店!$K$25</f>
        <v>0</v>
      </c>
      <c r="M22" s="7" t="n">
        <f aca="false">[8]新都繁江北路药店!$K$23+[8]新都繁江北路药店!$K$24+[8]新都繁江北路药店!$K$25</f>
        <v>0</v>
      </c>
      <c r="N22" s="7" t="n">
        <f aca="false">[8]新泰西路!$K$23+[8]新泰西路!$K$24+[8]新泰西路!$K$25</f>
        <v>4341.16</v>
      </c>
      <c r="O22" s="7" t="n">
        <f aca="false">[8]新都区马超东路!$K$23+[8]新都区马超东路!$K$24+[8]新都区马超东路!$K$25</f>
        <v>0</v>
      </c>
      <c r="P22" s="7" t="n">
        <f aca="false">[8]新都天海路店!$K$23+[8]新都天海路店!$K$24+[8]新都天海路店!$K$25</f>
        <v>14477</v>
      </c>
      <c r="Q22" s="7" t="n">
        <f aca="false">[8]华金大道!$K$23+[8]华金大道!$K$24+[8]华金大道!$K$25</f>
        <v>8666.67</v>
      </c>
      <c r="R22" s="7"/>
      <c r="S22" s="7"/>
      <c r="T22" s="7"/>
      <c r="U22" s="7"/>
      <c r="V22" s="7"/>
      <c r="W22" s="7" t="n">
        <f aca="false">SUM(C22:V22)</f>
        <v>88803.4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029.89</v>
      </c>
      <c r="D23" s="8" t="n">
        <f aca="false">D21-D22</f>
        <v>732.94</v>
      </c>
      <c r="E23" s="8" t="n">
        <f aca="false">E21-E22</f>
        <v>108.4</v>
      </c>
      <c r="F23" s="8" t="n">
        <f aca="false">F21-F22</f>
        <v>-271.5</v>
      </c>
      <c r="G23" s="8" t="n">
        <f aca="false">G21-G22</f>
        <v>-651.000000000002</v>
      </c>
      <c r="H23" s="8" t="n">
        <f aca="false">H21-H22</f>
        <v>-3060.86</v>
      </c>
      <c r="I23" s="8" t="n">
        <f aca="false">I21-I22</f>
        <v>155.5</v>
      </c>
      <c r="J23" s="8" t="n">
        <f aca="false">J21-J22</f>
        <v>1324.41</v>
      </c>
      <c r="K23" s="8" t="n">
        <f aca="false">K21-K22</f>
        <v>18818.49</v>
      </c>
      <c r="L23" s="8" t="n">
        <f aca="false">L21-L22</f>
        <v>14518.7</v>
      </c>
      <c r="M23" s="8" t="n">
        <f aca="false">M21-M22</f>
        <v>12577.67</v>
      </c>
      <c r="N23" s="8" t="n">
        <f aca="false">N21-N22</f>
        <v>233.92</v>
      </c>
      <c r="O23" s="8" t="n">
        <f aca="false">O21-O22</f>
        <v>10097</v>
      </c>
      <c r="P23" s="8" t="n">
        <f aca="false">P21-P22</f>
        <v>-907</v>
      </c>
      <c r="Q23" s="8" t="n">
        <f aca="false">Q21-Q22</f>
        <v>2366</v>
      </c>
      <c r="R23" s="8"/>
      <c r="S23" s="8"/>
      <c r="T23" s="8"/>
      <c r="U23" s="8"/>
      <c r="V23" s="8"/>
      <c r="W23" s="8" t="n">
        <f aca="false">W21-W22</f>
        <v>55012.78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811156722765851</v>
      </c>
      <c r="D24" s="9" t="n">
        <f aca="false">D23/D22</f>
        <v>0.763479166666667</v>
      </c>
      <c r="E24" s="9" t="n">
        <f aca="false">E23/E22</f>
        <v>0.0189590700960895</v>
      </c>
      <c r="F24" s="9" t="n">
        <f aca="false">F23/F22</f>
        <v>-0.140080591485783</v>
      </c>
      <c r="G24" s="9" t="n">
        <f aca="false">G23/G22</f>
        <v>-0.0394561476132668</v>
      </c>
      <c r="H24" s="9" t="n">
        <f aca="false">H23/H22</f>
        <v>-1</v>
      </c>
      <c r="I24" s="9" t="n">
        <f aca="false">I23/I22</f>
        <v>0.0208118634313476</v>
      </c>
      <c r="J24" s="9" t="n">
        <f aca="false">J23/J22</f>
        <v>0.102078708842027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0538842152788656</v>
      </c>
      <c r="O24" s="9" t="e">
        <f aca="false">O23/O22</f>
        <v>#DIV/0!</v>
      </c>
      <c r="P24" s="9" t="n">
        <f aca="false">P23/P22</f>
        <v>-0.0626511017475996</v>
      </c>
      <c r="Q24" s="9" t="n">
        <f aca="false">Q23/Q22</f>
        <v>0.27299989500004</v>
      </c>
      <c r="R24" s="9"/>
      <c r="S24" s="9"/>
      <c r="T24" s="9"/>
      <c r="U24" s="9"/>
      <c r="V24" s="9"/>
      <c r="W24" s="9" t="n">
        <f aca="false">W23/W22</f>
        <v>0.6194893598141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8'!$AL$15</f>
        <v>18382.93</v>
      </c>
      <c r="D25" s="7" t="n">
        <f aca="false">[6]新津邓双岷江店!$K$16</f>
        <v>16309.12</v>
      </c>
      <c r="E25" s="7" t="n">
        <f aca="false">[6]新津外西街药店!$K$16</f>
        <v>11801.49</v>
      </c>
      <c r="F25" s="7" t="n">
        <f aca="false">[6]万兴路药房!$K$16</f>
        <v>9823.26</v>
      </c>
      <c r="G25" s="7" t="n">
        <f aca="false">[6]新津县正东街店!$K$16</f>
        <v>13621.21</v>
      </c>
      <c r="H25" s="7" t="n">
        <f aca="false">[6]双流川大路三段店!$K$16</f>
        <v>0</v>
      </c>
      <c r="I25" s="7" t="n">
        <f aca="false">[6]双流锦华路一段药店!$K$16</f>
        <v>13162.78</v>
      </c>
      <c r="J25" s="7" t="n">
        <f aca="false">[6]郫县科华路药店!$K$16</f>
        <v>10166.83</v>
      </c>
      <c r="K25" s="7" t="n">
        <f aca="false">[6]双流东升藏卫路药店!$K$16</f>
        <v>10830.2</v>
      </c>
      <c r="L25" s="7" t="n">
        <f aca="false">[6]双流正清泰路药店!$K$16</f>
        <v>11677.63</v>
      </c>
      <c r="M25" s="7" t="n">
        <f aca="false">[6]新都繁江北路药店!$K$16</f>
        <v>12225.87</v>
      </c>
      <c r="N25" s="7" t="n">
        <f aca="false">[6]新泰西路!$K$16</f>
        <v>11252.29</v>
      </c>
      <c r="O25" s="7" t="n">
        <f aca="false">[6]新都区马超东路!$K$16</f>
        <v>9663.72</v>
      </c>
      <c r="P25" s="7" t="n">
        <f aca="false">[6]新都天海路店!$K$16</f>
        <v>14330.74</v>
      </c>
      <c r="Q25" s="7" t="n">
        <f aca="false">[6]华金大道!$K$16</f>
        <v>11981.44</v>
      </c>
      <c r="R25" s="7"/>
      <c r="S25" s="7"/>
      <c r="T25" s="7"/>
      <c r="U25" s="7"/>
      <c r="V25" s="7"/>
      <c r="W25" s="7" t="n">
        <f aca="false">SUM(C25:V25)</f>
        <v>175229.5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8'!$AM$2+'[7]2011.08'!$AM$5+'[7]2011.08'!$AM$6+'[7]2011.08'!$AM$12+'[7]2011.08'!$AM$13</f>
        <v>11699.94</v>
      </c>
      <c r="D26" s="7" t="n">
        <f aca="false">[8]新津邓双岷江店!$K$3+[8]新津邓双岷江店!$K$6+[8]新津邓双岷江店!$K$7+[8]新津邓双岷江店!$K$13+[8]新津邓双岷江店!$K$14</f>
        <v>11772.98</v>
      </c>
      <c r="E26" s="7" t="n">
        <f aca="false">[8]新津外西街药店!$K$3+[8]新津外西街药店!$K$6+[8]新津外西街药店!$K$7+[8]新津外西街药店!$K$13+[8]新津外西街药店!$K$14</f>
        <v>6438.29</v>
      </c>
      <c r="F26" s="7" t="n">
        <f aca="false">[8]万兴路药房!$K$3+[8]万兴路药房!$K$6+[8]万兴路药房!$K$7+[8]万兴路药房!$K$13+[8]万兴路药房!$K$14</f>
        <v>5969.78</v>
      </c>
      <c r="G26" s="7" t="n">
        <f aca="false">[8]新津县正东街店!$K$3+[8]新津县正东街店!$K$6+[8]新津县正东街店!$K$7+[8]新津县正东街店!$K$13+[8]新津县正东街店!$K$14</f>
        <v>6702.03</v>
      </c>
      <c r="H26" s="7" t="n">
        <f aca="false">[8]双流川大路三段店!$K$3+[8]双流川大路三段店!$K$6+[8]双流川大路三段店!$K$7+[8]双流川大路三段店!$K$13+[8]双流川大路三段店!$K$14</f>
        <v>6775.63</v>
      </c>
      <c r="I26" s="7" t="n">
        <f aca="false">[8]双流锦华路一段药店!$K$3+[8]双流锦华路一段药店!$K$6+[8]双流锦华路一段药店!$K$7+[8]双流锦华路一段药店!$K$13+[8]双流锦华路一段药店!$K$14</f>
        <v>7420.75</v>
      </c>
      <c r="J26" s="7" t="n">
        <f aca="false">[8]郫县科华路药店!$K$3+[8]郫县科华路药店!$K$6+[8]郫县科华路药店!$K$7+[8]郫县科华路药店!$K$13+[8]郫县科华路药店!$K$14</f>
        <v>8333.99</v>
      </c>
      <c r="K26" s="7"/>
      <c r="L26" s="7" t="n">
        <f aca="false">[8]双流正清泰路药店!$K$3+[8]双流正清泰路药店!$K$6+[8]双流正清泰路药店!$K$7+[8]双流正清泰路药店!$K$13+[8]双流正清泰路药店!$K$14</f>
        <v>0</v>
      </c>
      <c r="M26" s="7" t="n">
        <f aca="false">[8]新都繁江北路药店!$K$3+[8]新都繁江北路药店!$K$6+[8]新都繁江北路药店!$K$7+[8]新都繁江北路药店!$K$13+[8]新都繁江北路药店!$K$14</f>
        <v>0</v>
      </c>
      <c r="N26" s="7" t="n">
        <f aca="false">[8]新泰西路!$K$3+[8]新泰西路!$K$6+[8]新泰西路!$K$7+[8]新泰西路!$K$13+[8]新泰西路!$K$14</f>
        <v>3658.4</v>
      </c>
      <c r="O26" s="7" t="n">
        <f aca="false">[8]新都区马超东路!$K$3+[8]新都区马超东路!$K$6+[8]新都区马超东路!$K$7+[8]新都区马超东路!$K$13+[8]新都区马超东路!$K$14</f>
        <v>0</v>
      </c>
      <c r="P26" s="7" t="n">
        <f aca="false">[8]新都天海路店!$K$3+[8]新都天海路店!$K$6+[8]新都天海路店!$K$7+[8]新都天海路店!$K$13+[8]新都天海路店!$K$14</f>
        <v>9475.01</v>
      </c>
      <c r="Q26" s="7" t="n">
        <f aca="false">[8]华金大道!$K$3+[8]华金大道!$K$6+[8]华金大道!$K$7+[8]华金大道!$K$13+[8]华金大道!$K$14</f>
        <v>3537.84</v>
      </c>
      <c r="R26" s="7"/>
      <c r="S26" s="7"/>
      <c r="T26" s="7"/>
      <c r="U26" s="7"/>
      <c r="V26" s="7"/>
      <c r="W26" s="7" t="n">
        <f aca="false">SUM(C26:V26)</f>
        <v>81784.6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682.99</v>
      </c>
      <c r="D27" s="8" t="n">
        <f aca="false">D25-D26</f>
        <v>4536.14</v>
      </c>
      <c r="E27" s="8" t="n">
        <f aca="false">E25-E26</f>
        <v>5363.2</v>
      </c>
      <c r="F27" s="8" t="n">
        <f aca="false">F25-F26</f>
        <v>3853.48</v>
      </c>
      <c r="G27" s="8" t="n">
        <f aca="false">G25-G26</f>
        <v>6919.18</v>
      </c>
      <c r="H27" s="8" t="n">
        <f aca="false">H25-H26</f>
        <v>-6775.63</v>
      </c>
      <c r="I27" s="8" t="n">
        <f aca="false">I25-I26</f>
        <v>5742.03</v>
      </c>
      <c r="J27" s="8" t="n">
        <f aca="false">J25-J26</f>
        <v>1832.84</v>
      </c>
      <c r="K27" s="8" t="n">
        <f aca="false">K25-K26</f>
        <v>10830.2</v>
      </c>
      <c r="L27" s="8" t="n">
        <f aca="false">L25-L26</f>
        <v>11677.63</v>
      </c>
      <c r="M27" s="8" t="n">
        <f aca="false">M25-M26</f>
        <v>12225.87</v>
      </c>
      <c r="N27" s="8" t="n">
        <f aca="false">N25-N26</f>
        <v>7593.89</v>
      </c>
      <c r="O27" s="8" t="n">
        <f aca="false">O25-O26</f>
        <v>9663.72</v>
      </c>
      <c r="P27" s="8" t="n">
        <f aca="false">P25-P26</f>
        <v>4855.73</v>
      </c>
      <c r="Q27" s="8" t="n">
        <f aca="false">Q25-Q26</f>
        <v>8443.6</v>
      </c>
      <c r="R27" s="8"/>
      <c r="S27" s="8"/>
      <c r="T27" s="8"/>
      <c r="U27" s="8"/>
      <c r="V27" s="8"/>
      <c r="W27" s="8" t="n">
        <f aca="false">W25-W26</f>
        <v>93444.8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71198655719602</v>
      </c>
      <c r="D28" s="9" t="n">
        <f aca="false">D27/D26</f>
        <v>0.385300917864466</v>
      </c>
      <c r="E28" s="9" t="n">
        <f aca="false">E27/E26</f>
        <v>0.833016220145411</v>
      </c>
      <c r="F28" s="9" t="n">
        <f aca="false">F27/F26</f>
        <v>0.645497824040416</v>
      </c>
      <c r="G28" s="9" t="n">
        <f aca="false">G27/G26</f>
        <v>1.03240063085364</v>
      </c>
      <c r="H28" s="9" t="n">
        <f aca="false">H27/H26</f>
        <v>-1</v>
      </c>
      <c r="I28" s="9" t="n">
        <f aca="false">I27/I26</f>
        <v>0.773780278273759</v>
      </c>
      <c r="J28" s="9" t="n">
        <f aca="false">J27/J26</f>
        <v>0.219923470030561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n">
        <f aca="false">N27/N26</f>
        <v>2.07574076098841</v>
      </c>
      <c r="O28" s="9" t="e">
        <f aca="false">O27/O26</f>
        <v>#DIV/0!</v>
      </c>
      <c r="P28" s="9" t="n">
        <f aca="false">P27/P26</f>
        <v>0.512477559390439</v>
      </c>
      <c r="Q28" s="9" t="n">
        <f aca="false">Q27/Q26</f>
        <v>2.3866540035728</v>
      </c>
      <c r="R28" s="9"/>
      <c r="S28" s="9"/>
      <c r="T28" s="9"/>
      <c r="U28" s="9"/>
      <c r="V28" s="9"/>
      <c r="W28" s="9" t="n">
        <f aca="false">W27/W26</f>
        <v>1.1425723705576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8'!$AJ$8</f>
        <v>0</v>
      </c>
      <c r="D29" s="7" t="n">
        <f aca="false">[2]新津邓双岷江店!$I$9</f>
        <v>0</v>
      </c>
      <c r="E29" s="7" t="n">
        <f aca="false">[2]新津外西街药店!$I$9</f>
        <v>0</v>
      </c>
      <c r="F29" s="7" t="n">
        <f aca="false">[2]万兴路药房经营情况表!$I$9</f>
        <v>0</v>
      </c>
      <c r="G29" s="7" t="n">
        <f aca="false">[2]新津县正东街店!$I$9</f>
        <v>0</v>
      </c>
      <c r="H29" s="7" t="n">
        <f aca="false">[2]双流川大路三段店!$I$9</f>
        <v>0</v>
      </c>
      <c r="I29" s="7" t="n">
        <f aca="false">[2]双流锦华路一段药店!$I$9</f>
        <v>0</v>
      </c>
      <c r="J29" s="7" t="n">
        <f aca="false">[2]郫县科华路药店!$I$9</f>
        <v>0</v>
      </c>
      <c r="K29" s="7" t="n">
        <f aca="false">[2]双流东升藏卫路药店!$I$9</f>
        <v>0</v>
      </c>
      <c r="L29" s="7" t="n">
        <f aca="false">[2]双流正清泰路药店!$I$9</f>
        <v>0</v>
      </c>
      <c r="M29" s="7" t="n">
        <f aca="false">[2]新都繁江北路药店!$I$9</f>
        <v>0</v>
      </c>
      <c r="N29" s="7" t="n">
        <f aca="false">[2]新泰西路!$I$9</f>
        <v>0</v>
      </c>
      <c r="O29" s="7" t="n">
        <f aca="false">[2]新都区马超东路店!$I$9</f>
        <v>0</v>
      </c>
      <c r="P29" s="7" t="n">
        <f aca="false">[2]新都天海路药店!$I$9</f>
        <v>0</v>
      </c>
      <c r="Q29" s="7" t="n">
        <f aca="false">[2]华金大道!$I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8'!$AK$8</f>
        <v>0</v>
      </c>
      <c r="D30" s="7" t="n">
        <f aca="false">[4]新津邓双岷江店!$I$9</f>
        <v>0</v>
      </c>
      <c r="E30" s="7" t="n">
        <f aca="false">[4]新津外西街药店!$I$9</f>
        <v>0</v>
      </c>
      <c r="F30" s="7" t="n">
        <f aca="false">[4]万兴路药房经营情况表!$I$9</f>
        <v>0</v>
      </c>
      <c r="G30" s="7" t="n">
        <f aca="false">[4]新津县正东街店!$I$9</f>
        <v>0</v>
      </c>
      <c r="H30" s="7" t="n">
        <f aca="false">[4]双流川大路三段店!$I$9</f>
        <v>0</v>
      </c>
      <c r="I30" s="7" t="n">
        <f aca="false">[4]双流锦华路一段药店!$I$9</f>
        <v>520</v>
      </c>
      <c r="J30" s="7" t="n">
        <f aca="false">[4]郫县科华路药店!$I$9</f>
        <v>0</v>
      </c>
      <c r="K30" s="7"/>
      <c r="L30" s="7" t="n">
        <f aca="false">[4]双流正清泰路药店!$I$9</f>
        <v>0</v>
      </c>
      <c r="M30" s="7" t="n">
        <f aca="false">[4]新都繁江北路药店!$I$9</f>
        <v>0</v>
      </c>
      <c r="N30" s="7" t="n">
        <f aca="false">[4]新泰西路!$I$9</f>
        <v>0</v>
      </c>
      <c r="O30" s="7" t="n">
        <f aca="false">[4]新都区马超东路店!$I$9</f>
        <v>0</v>
      </c>
      <c r="P30" s="7" t="n">
        <f aca="false">[4]新都天海路药店!$I$9</f>
        <v>0</v>
      </c>
      <c r="Q30" s="7" t="n">
        <f aca="false">[4]华金大道!$I$9</f>
        <v>0</v>
      </c>
      <c r="R30" s="7"/>
      <c r="S30" s="7"/>
      <c r="T30" s="7"/>
      <c r="U30" s="7"/>
      <c r="V30" s="7"/>
      <c r="W30" s="7" t="n">
        <f aca="false">SUM(C30:V30)</f>
        <v>52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-52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520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n">
        <f aca="false">I31/I30</f>
        <v>-1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8'!$AJ$16</f>
        <v>4608.05</v>
      </c>
      <c r="D33" s="8" t="n">
        <f aca="false">[2]新津邓双岷江店!$I$17</f>
        <v>1601.58</v>
      </c>
      <c r="E33" s="8" t="n">
        <f aca="false">[2]新津外西街药店!$I$17</f>
        <v>-11031.86</v>
      </c>
      <c r="F33" s="8" t="n">
        <f aca="false">[2]万兴路药房经营情况表!$I$17</f>
        <v>-2009.36</v>
      </c>
      <c r="G33" s="8" t="n">
        <f aca="false">[2]新津县正东街店!$I$17</f>
        <v>-18696.69</v>
      </c>
      <c r="H33" s="8" t="n">
        <f aca="false">[2]双流川大路三段店!$I$17</f>
        <v>-4224.16</v>
      </c>
      <c r="I33" s="8" t="n">
        <f aca="false">[2]双流锦华路一段药店!$I$17</f>
        <v>-7837.22</v>
      </c>
      <c r="J33" s="8" t="n">
        <f aca="false">[2]郫县科华路药店!$I$17</f>
        <v>-20898.43</v>
      </c>
      <c r="K33" s="8" t="n">
        <f aca="false">[2]双流东升藏卫路药店!$I$17</f>
        <v>-16375.28</v>
      </c>
      <c r="L33" s="8" t="n">
        <f aca="false">[2]双流正清泰路药店!$I$17</f>
        <v>-19642.18</v>
      </c>
      <c r="M33" s="8" t="n">
        <f aca="false">[2]新都繁江北路药店!$I$17</f>
        <v>-7930.82000000001</v>
      </c>
      <c r="N33" s="8" t="n">
        <f aca="false">[2]新泰西路!$I$17</f>
        <v>-11074.04</v>
      </c>
      <c r="O33" s="8" t="n">
        <f aca="false">[2]新都区马超东路店!$I$17</f>
        <v>-14241.37</v>
      </c>
      <c r="P33" s="8" t="n">
        <f aca="false">[2]新都天海路药店!$I$17</f>
        <v>-10296.51</v>
      </c>
      <c r="Q33" s="8" t="n">
        <f aca="false">[2]华金大道!$I$17</f>
        <v>-16167.35</v>
      </c>
      <c r="R33" s="8"/>
      <c r="S33" s="8"/>
      <c r="T33" s="8"/>
      <c r="U33" s="8"/>
      <c r="V33" s="8"/>
      <c r="W33" s="8" t="n">
        <f aca="false">SUM(C33:V33)</f>
        <v>-154215.6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8'!$AK$16</f>
        <v>-6172.57</v>
      </c>
      <c r="D34" s="8" t="n">
        <f aca="false">[4]新津邓双岷江店!$I$17</f>
        <v>-9739.19999999999</v>
      </c>
      <c r="E34" s="8" t="n">
        <f aca="false">[4]新津外西街药店!$I$17</f>
        <v>-12318.19</v>
      </c>
      <c r="F34" s="8" t="n">
        <f aca="false">[4]万兴路药房经营情况表!$I$17</f>
        <v>1237.52</v>
      </c>
      <c r="G34" s="8" t="n">
        <f aca="false">[4]新津县正东街店!$I$17</f>
        <v>-43706.23</v>
      </c>
      <c r="H34" s="8" t="n">
        <f aca="false">[4]双流川大路三段店!$I$17</f>
        <v>-29717.3</v>
      </c>
      <c r="I34" s="8" t="n">
        <f aca="false">[4]双流锦华路一段药店!$I$17</f>
        <v>-13808.68</v>
      </c>
      <c r="J34" s="8" t="n">
        <f aca="false">[4]郫县科华路药店!$I$17</f>
        <v>-18574.47</v>
      </c>
      <c r="K34" s="8"/>
      <c r="L34" s="8" t="n">
        <f aca="false">[4]双流正清泰路药店!$I$17</f>
        <v>0</v>
      </c>
      <c r="M34" s="8" t="n">
        <f aca="false">[4]新都繁江北路药店!$I$17</f>
        <v>0</v>
      </c>
      <c r="N34" s="8" t="n">
        <f aca="false">[4]新泰西路!$I$17</f>
        <v>-9723.02</v>
      </c>
      <c r="O34" s="8" t="n">
        <f aca="false">[4]新都区马超东路店!$I$17</f>
        <v>0</v>
      </c>
      <c r="P34" s="8" t="n">
        <f aca="false">[4]新都天海路药店!$I$17</f>
        <v>-10114.12</v>
      </c>
      <c r="Q34" s="8" t="n">
        <f aca="false">[4]华金大道!$I$17</f>
        <v>-35969.1</v>
      </c>
      <c r="R34" s="8"/>
      <c r="S34" s="8"/>
      <c r="T34" s="8"/>
      <c r="U34" s="8"/>
      <c r="V34" s="8"/>
      <c r="W34" s="8" t="n">
        <f aca="false">SUM(C34:V34)</f>
        <v>-188605.36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0780.62</v>
      </c>
      <c r="D35" s="8" t="n">
        <f aca="false">D33-D34</f>
        <v>11340.78</v>
      </c>
      <c r="E35" s="8" t="n">
        <f aca="false">E33-E34</f>
        <v>1286.33</v>
      </c>
      <c r="F35" s="8" t="n">
        <f aca="false">F33-F34</f>
        <v>-3246.88</v>
      </c>
      <c r="G35" s="8" t="n">
        <f aca="false">G33-G34</f>
        <v>25009.54</v>
      </c>
      <c r="H35" s="8" t="n">
        <f aca="false">H33-H34</f>
        <v>25493.14</v>
      </c>
      <c r="I35" s="8" t="n">
        <f aca="false">I33-I34</f>
        <v>5971.46</v>
      </c>
      <c r="J35" s="8" t="n">
        <f aca="false">J33-J34</f>
        <v>-2323.96</v>
      </c>
      <c r="K35" s="8" t="n">
        <f aca="false">K33-K34</f>
        <v>-16375.28</v>
      </c>
      <c r="L35" s="8" t="n">
        <f aca="false">L33-L34</f>
        <v>-19642.18</v>
      </c>
      <c r="M35" s="8" t="n">
        <f aca="false">M33-M34</f>
        <v>-7930.82000000001</v>
      </c>
      <c r="N35" s="8" t="n">
        <f aca="false">N33-N34</f>
        <v>-1351.02</v>
      </c>
      <c r="O35" s="8" t="n">
        <f aca="false">O33-O34</f>
        <v>-14241.37</v>
      </c>
      <c r="P35" s="8" t="n">
        <f aca="false">P33-P34</f>
        <v>-182.390000000001</v>
      </c>
      <c r="Q35" s="8" t="n">
        <f aca="false">Q33-Q34</f>
        <v>19801.75</v>
      </c>
      <c r="R35" s="8"/>
      <c r="S35" s="8"/>
      <c r="T35" s="8"/>
      <c r="U35" s="8"/>
      <c r="V35" s="8"/>
      <c r="W35" s="8" t="n">
        <f aca="false">W33-W34</f>
        <v>34389.7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1.74653669379205</v>
      </c>
      <c r="D36" s="9" t="n">
        <f aca="false">D35/D34</f>
        <v>-1.16444677180877</v>
      </c>
      <c r="E36" s="9" t="n">
        <f aca="false">E35/E34</f>
        <v>-0.104425244293196</v>
      </c>
      <c r="F36" s="9" t="n">
        <f aca="false">F35/F34</f>
        <v>-2.62369901092507</v>
      </c>
      <c r="G36" s="9" t="n">
        <f aca="false">G35/G34</f>
        <v>-0.572219109266574</v>
      </c>
      <c r="H36" s="9" t="n">
        <f aca="false">H35/H34</f>
        <v>-0.857855188728451</v>
      </c>
      <c r="I36" s="9" t="n">
        <f aca="false">I35/I34</f>
        <v>-0.432442492693002</v>
      </c>
      <c r="J36" s="9" t="n">
        <f aca="false">J35/J34</f>
        <v>0.12511581757110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0.13895065524909</v>
      </c>
      <c r="O36" s="9" t="e">
        <f aca="false">O35/O34</f>
        <v>#DIV/0!</v>
      </c>
      <c r="P36" s="9" t="n">
        <f aca="false">P35/P34</f>
        <v>0.0180332050638119</v>
      </c>
      <c r="Q36" s="9" t="n">
        <f aca="false">Q35/Q34</f>
        <v>-0.550521141757787</v>
      </c>
      <c r="R36" s="9"/>
      <c r="S36" s="9"/>
      <c r="T36" s="9"/>
      <c r="U36" s="9"/>
      <c r="V36" s="9"/>
      <c r="W36" s="9" t="n">
        <f aca="false">W35/W34</f>
        <v>-0.1823369176782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8'!C2+'01-07'!C2</f>
        <v>863712.24</v>
      </c>
      <c r="D2" s="7" t="n">
        <f aca="false">'2012.08'!D2+'01-07'!D2</f>
        <v>539383.3</v>
      </c>
      <c r="E2" s="7" t="n">
        <f aca="false">'2012.08'!E2+'01-07'!E2</f>
        <v>198619.4</v>
      </c>
      <c r="F2" s="7" t="n">
        <f aca="false">'2012.08'!F2+'01-07'!F2</f>
        <v>262077.19</v>
      </c>
      <c r="G2" s="7" t="n">
        <f aca="false">'2012.08'!G2+'01-07'!G2</f>
        <v>330477.99</v>
      </c>
      <c r="H2" s="7" t="n">
        <f aca="false">'2012.08'!H2+'01-07'!H2</f>
        <v>5427.8</v>
      </c>
      <c r="I2" s="7" t="n">
        <f aca="false">'2012.08'!I2+'01-07'!I2</f>
        <v>340975.89</v>
      </c>
      <c r="J2" s="7" t="n">
        <f aca="false">'2012.08'!J2+'01-07'!J2</f>
        <v>187043.77</v>
      </c>
      <c r="K2" s="7" t="n">
        <f aca="false">'2012.08'!K2+'01-07'!K2</f>
        <v>375161.39</v>
      </c>
      <c r="L2" s="7" t="n">
        <f aca="false">'2012.08'!L2+'01-07'!L2</f>
        <v>178769.7</v>
      </c>
      <c r="M2" s="7" t="n">
        <f aca="false">'2012.08'!M2+'01-07'!M2</f>
        <v>377923.64</v>
      </c>
      <c r="N2" s="7" t="n">
        <f aca="false">'2012.08'!N2+'01-07'!N2</f>
        <v>155905.12</v>
      </c>
      <c r="O2" s="7" t="n">
        <f aca="false">'2012.08'!O2+'01-07'!O2</f>
        <v>176362.81</v>
      </c>
      <c r="P2" s="7" t="n">
        <f aca="false">'2012.08'!P2+'01-07'!P2</f>
        <v>501385.04</v>
      </c>
      <c r="Q2" s="7" t="n">
        <f aca="false">'2012.08'!Q2+'01-07'!Q2</f>
        <v>216696.66</v>
      </c>
      <c r="R2" s="7"/>
      <c r="S2" s="7"/>
      <c r="T2" s="7"/>
      <c r="U2" s="7"/>
      <c r="V2" s="7"/>
      <c r="W2" s="7" t="n">
        <f aca="false">SUM(C2:V2)</f>
        <v>4709921.94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8'!C3+'01-07'!C3</f>
        <v>579245.49</v>
      </c>
      <c r="D3" s="7" t="n">
        <f aca="false">'2012.08'!D3+'01-07'!D3</f>
        <v>320088.35</v>
      </c>
      <c r="E3" s="7" t="n">
        <f aca="false">'2012.08'!E3+'01-07'!E3</f>
        <v>103348.34</v>
      </c>
      <c r="F3" s="7" t="n">
        <f aca="false">'2012.08'!F3+'01-07'!F3</f>
        <v>301418.02</v>
      </c>
      <c r="G3" s="7" t="n">
        <f aca="false">'2012.08'!G3+'01-07'!G3</f>
        <v>27895.46</v>
      </c>
      <c r="H3" s="7" t="n">
        <f aca="false">'2012.08'!H3+'01-07'!H3</f>
        <v>17934.34</v>
      </c>
      <c r="I3" s="7" t="n">
        <f aca="false">'2012.08'!I3+'01-07'!I3</f>
        <v>212287.41</v>
      </c>
      <c r="J3" s="7" t="n">
        <f aca="false">'2012.08'!J3+'01-07'!J3</f>
        <v>99138.35</v>
      </c>
      <c r="K3" s="7" t="n">
        <f aca="false">'2012.08'!K3+'01-07'!K3</f>
        <v>0</v>
      </c>
      <c r="L3" s="7" t="n">
        <f aca="false">'2012.08'!L3+'01-07'!L3</f>
        <v>0</v>
      </c>
      <c r="M3" s="7" t="n">
        <f aca="false">'2012.08'!M3+'01-07'!M3</f>
        <v>0</v>
      </c>
      <c r="N3" s="7" t="n">
        <f aca="false">'2012.08'!N3+'01-07'!N3</f>
        <v>10145.01</v>
      </c>
      <c r="O3" s="7" t="n">
        <f aca="false">'2012.08'!O3+'01-07'!O3</f>
        <v>0</v>
      </c>
      <c r="P3" s="7" t="n">
        <f aca="false">'2012.08'!P3+'01-07'!P3</f>
        <v>373496.5</v>
      </c>
      <c r="Q3" s="7" t="n">
        <f aca="false">'2012.08'!Q3+'01-07'!Q3</f>
        <v>6214.38</v>
      </c>
      <c r="R3" s="7"/>
      <c r="S3" s="7"/>
      <c r="T3" s="7"/>
      <c r="U3" s="7"/>
      <c r="V3" s="7"/>
      <c r="W3" s="7" t="n">
        <f aca="false">SUM(C3:V3)</f>
        <v>2051211.6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84466.75</v>
      </c>
      <c r="D4" s="8" t="n">
        <f aca="false">D2-D3</f>
        <v>219294.95</v>
      </c>
      <c r="E4" s="8" t="n">
        <f aca="false">E2-E3</f>
        <v>95271.06</v>
      </c>
      <c r="F4" s="8" t="n">
        <f aca="false">F2-F3</f>
        <v>-39340.83</v>
      </c>
      <c r="G4" s="8" t="n">
        <f aca="false">G2-G3</f>
        <v>302582.53</v>
      </c>
      <c r="H4" s="8" t="n">
        <f aca="false">H2-H3</f>
        <v>-12506.54</v>
      </c>
      <c r="I4" s="8" t="n">
        <f aca="false">I2-I3</f>
        <v>128688.48</v>
      </c>
      <c r="J4" s="8" t="n">
        <f aca="false">J2-J3</f>
        <v>87905.42</v>
      </c>
      <c r="K4" s="8" t="n">
        <f aca="false">K2-K3</f>
        <v>375161.39</v>
      </c>
      <c r="L4" s="8" t="n">
        <f aca="false">L2-L3</f>
        <v>178769.7</v>
      </c>
      <c r="M4" s="8" t="n">
        <f aca="false">M2-M3</f>
        <v>377923.64</v>
      </c>
      <c r="N4" s="8" t="n">
        <f aca="false">N2-N3</f>
        <v>145760.11</v>
      </c>
      <c r="O4" s="8" t="n">
        <f aca="false">O2-O3</f>
        <v>176362.81</v>
      </c>
      <c r="P4" s="8" t="n">
        <f aca="false">P2-P3</f>
        <v>127888.54</v>
      </c>
      <c r="Q4" s="8" t="n">
        <f aca="false">Q2-Q3</f>
        <v>210482.28</v>
      </c>
      <c r="R4" s="8"/>
      <c r="S4" s="8"/>
      <c r="T4" s="8"/>
      <c r="U4" s="8"/>
      <c r="V4" s="8"/>
      <c r="W4" s="8" t="n">
        <f aca="false">W2-W3</f>
        <v>2658710.29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91098774027571</v>
      </c>
      <c r="D5" s="9" t="n">
        <f aca="false">D4/D3</f>
        <v>0.685107564833271</v>
      </c>
      <c r="E5" s="9" t="n">
        <f aca="false">E4/E3</f>
        <v>0.921844124443605</v>
      </c>
      <c r="F5" s="9" t="n">
        <f aca="false">F4/F3</f>
        <v>-0.130519170685283</v>
      </c>
      <c r="G5" s="9" t="n">
        <f aca="false">G4/G3</f>
        <v>10.8470170414827</v>
      </c>
      <c r="H5" s="9" t="n">
        <f aca="false">H4/H3</f>
        <v>-0.69735156130641</v>
      </c>
      <c r="I5" s="9" t="n">
        <f aca="false">I4/I3</f>
        <v>0.606199303105163</v>
      </c>
      <c r="J5" s="9" t="n">
        <f aca="false">J4/J3</f>
        <v>0.886694402317569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n">
        <f aca="false">N4/N3</f>
        <v>14.3676654828334</v>
      </c>
      <c r="O5" s="9" t="e">
        <f aca="false">O4/O3</f>
        <v>#DIV/0!</v>
      </c>
      <c r="P5" s="9" t="n">
        <f aca="false">P4/P3</f>
        <v>0.342408938236369</v>
      </c>
      <c r="Q5" s="9" t="n">
        <f aca="false">Q4/Q3</f>
        <v>33.8701978314812</v>
      </c>
      <c r="R5" s="9"/>
      <c r="S5" s="9"/>
      <c r="T5" s="9"/>
      <c r="U5" s="9"/>
      <c r="V5" s="9"/>
      <c r="W5" s="9" t="n">
        <f aca="false">W4/W3</f>
        <v>1.296165751593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8'!C6+'01-07'!C6</f>
        <v>743091.68</v>
      </c>
      <c r="D6" s="7" t="n">
        <f aca="false">'2012.08'!D6+'01-07'!D6</f>
        <v>464525.67</v>
      </c>
      <c r="E6" s="7" t="n">
        <f aca="false">'2012.08'!E6+'01-07'!E6</f>
        <v>184048.81</v>
      </c>
      <c r="F6" s="7" t="n">
        <f aca="false">'2012.08'!F6+'01-07'!F6</f>
        <v>225277.73</v>
      </c>
      <c r="G6" s="7" t="n">
        <f aca="false">'2012.08'!G6+'01-07'!G6</f>
        <v>305444.1</v>
      </c>
      <c r="H6" s="7" t="n">
        <f aca="false">'2012.08'!H6+'01-07'!H6</f>
        <v>5271.12</v>
      </c>
      <c r="I6" s="7" t="n">
        <f aca="false">'2012.08'!I6+'01-07'!I6</f>
        <v>315700.78</v>
      </c>
      <c r="J6" s="7" t="n">
        <f aca="false">'2012.08'!J6+'01-07'!J6</f>
        <v>174395.31</v>
      </c>
      <c r="K6" s="7" t="n">
        <f aca="false">'2012.08'!K6+'01-07'!K6</f>
        <v>344815.13</v>
      </c>
      <c r="L6" s="7" t="n">
        <f aca="false">'2012.08'!L6+'01-07'!L6</f>
        <v>164688.37</v>
      </c>
      <c r="M6" s="7" t="n">
        <f aca="false">'2012.08'!M6+'01-07'!M6</f>
        <v>348115.42</v>
      </c>
      <c r="N6" s="7" t="n">
        <f aca="false">'2012.08'!N6+'01-07'!N6</f>
        <v>143429.98</v>
      </c>
      <c r="O6" s="7" t="n">
        <f aca="false">'2012.08'!O6+'01-07'!O6</f>
        <v>162841.71</v>
      </c>
      <c r="P6" s="7" t="n">
        <f aca="false">'2012.08'!P6+'01-07'!P6</f>
        <v>431956.7</v>
      </c>
      <c r="Q6" s="7" t="n">
        <f aca="false">'2012.08'!Q6+'01-07'!Q6</f>
        <v>201594.71</v>
      </c>
      <c r="R6" s="7"/>
      <c r="S6" s="7"/>
      <c r="T6" s="7"/>
      <c r="U6" s="7"/>
      <c r="V6" s="7"/>
      <c r="W6" s="7" t="n">
        <f aca="false">SUM(C6:V6)</f>
        <v>4215197.2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8'!C7+'01-07'!C7</f>
        <v>519050.64</v>
      </c>
      <c r="D7" s="7" t="n">
        <f aca="false">'2012.08'!D7+'01-07'!D7</f>
        <v>288317.54</v>
      </c>
      <c r="E7" s="7" t="n">
        <f aca="false">'2012.08'!E7+'01-07'!E7</f>
        <v>100350.36</v>
      </c>
      <c r="F7" s="7" t="n">
        <f aca="false">'2012.08'!F7+'01-07'!F7</f>
        <v>269508.18</v>
      </c>
      <c r="G7" s="7" t="n">
        <f aca="false">'2012.08'!G7+'01-07'!G7</f>
        <v>27086.77</v>
      </c>
      <c r="H7" s="7" t="n">
        <f aca="false">'2012.08'!H7+'01-07'!H7</f>
        <v>17408</v>
      </c>
      <c r="I7" s="7" t="n">
        <f aca="false">'2012.08'!I7+'01-07'!I7</f>
        <v>206143.77</v>
      </c>
      <c r="J7" s="7" t="n">
        <f aca="false">'2012.08'!J7+'01-07'!J7</f>
        <v>96248.52</v>
      </c>
      <c r="K7" s="7" t="n">
        <f aca="false">'2012.08'!K7+'01-07'!K7</f>
        <v>0</v>
      </c>
      <c r="L7" s="7" t="n">
        <f aca="false">'2012.08'!L7+'01-07'!L7</f>
        <v>0</v>
      </c>
      <c r="M7" s="7" t="n">
        <f aca="false">'2012.08'!M7+'01-07'!M7</f>
        <v>0</v>
      </c>
      <c r="N7" s="7" t="n">
        <f aca="false">'2012.08'!N7+'01-07'!N7</f>
        <v>9851.05</v>
      </c>
      <c r="O7" s="7" t="n">
        <f aca="false">'2012.08'!O7+'01-07'!O7</f>
        <v>0</v>
      </c>
      <c r="P7" s="7" t="n">
        <f aca="false">'2012.08'!P7+'01-07'!P7</f>
        <v>334181.56</v>
      </c>
      <c r="Q7" s="7" t="n">
        <f aca="false">'2012.08'!Q7+'01-07'!Q7</f>
        <v>6041.15</v>
      </c>
      <c r="R7" s="7"/>
      <c r="S7" s="7"/>
      <c r="T7" s="7"/>
      <c r="U7" s="7"/>
      <c r="V7" s="7"/>
      <c r="W7" s="7" t="n">
        <f aca="false">SUM(C7:V7)</f>
        <v>1874187.54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24041.04</v>
      </c>
      <c r="D8" s="8" t="n">
        <f aca="false">D6-D7</f>
        <v>176208.13</v>
      </c>
      <c r="E8" s="8" t="n">
        <f aca="false">E6-E7</f>
        <v>83698.45</v>
      </c>
      <c r="F8" s="8" t="n">
        <f aca="false">F6-F7</f>
        <v>-44230.45</v>
      </c>
      <c r="G8" s="8" t="n">
        <f aca="false">G6-G7</f>
        <v>278357.33</v>
      </c>
      <c r="H8" s="8" t="n">
        <f aca="false">H6-H7</f>
        <v>-12136.88</v>
      </c>
      <c r="I8" s="8" t="n">
        <f aca="false">I6-I7</f>
        <v>109557.01</v>
      </c>
      <c r="J8" s="8" t="n">
        <f aca="false">J6-J7</f>
        <v>78146.79</v>
      </c>
      <c r="K8" s="8" t="n">
        <f aca="false">K6-K7</f>
        <v>344815.13</v>
      </c>
      <c r="L8" s="8" t="n">
        <f aca="false">L6-L7</f>
        <v>164688.37</v>
      </c>
      <c r="M8" s="8" t="n">
        <f aca="false">M6-M7</f>
        <v>348115.42</v>
      </c>
      <c r="N8" s="8" t="n">
        <f aca="false">N6-N7</f>
        <v>133578.93</v>
      </c>
      <c r="O8" s="8" t="n">
        <f aca="false">O6-O7</f>
        <v>162841.71</v>
      </c>
      <c r="P8" s="8" t="n">
        <f aca="false">P6-P7</f>
        <v>97775.14</v>
      </c>
      <c r="Q8" s="8" t="n">
        <f aca="false">Q6-Q7</f>
        <v>195553.56</v>
      </c>
      <c r="R8" s="8"/>
      <c r="S8" s="8"/>
      <c r="T8" s="8"/>
      <c r="U8" s="8"/>
      <c r="V8" s="8"/>
      <c r="W8" s="8" t="n">
        <f aca="false">W6-W7</f>
        <v>2341009.6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31636188715613</v>
      </c>
      <c r="D9" s="9" t="n">
        <f aca="false">D8/D7</f>
        <v>0.61115993844842</v>
      </c>
      <c r="E9" s="9" t="n">
        <f aca="false">E8/E7</f>
        <v>0.834062279397902</v>
      </c>
      <c r="F9" s="9" t="n">
        <f aca="false">F8/F7</f>
        <v>-0.164115426849011</v>
      </c>
      <c r="G9" s="9" t="n">
        <f aca="false">G8/G7</f>
        <v>10.2765050982454</v>
      </c>
      <c r="H9" s="9" t="n">
        <f aca="false">H8/H7</f>
        <v>-0.697201286764706</v>
      </c>
      <c r="I9" s="9" t="n">
        <f aca="false">I8/I7</f>
        <v>0.531459233524254</v>
      </c>
      <c r="J9" s="9" t="n">
        <f aca="false">J8/J7</f>
        <v>0.8119271859972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n">
        <f aca="false">N8/N7</f>
        <v>13.5598672222758</v>
      </c>
      <c r="O9" s="9" t="e">
        <f aca="false">O8/O7</f>
        <v>#DIV/0!</v>
      </c>
      <c r="P9" s="9" t="n">
        <f aca="false">P8/P7</f>
        <v>0.292580895247482</v>
      </c>
      <c r="Q9" s="9" t="n">
        <f aca="false">Q8/Q7</f>
        <v>32.370254007929</v>
      </c>
      <c r="R9" s="9"/>
      <c r="S9" s="9"/>
      <c r="T9" s="9"/>
      <c r="U9" s="9"/>
      <c r="V9" s="9"/>
      <c r="W9" s="9" t="n">
        <f aca="false">W8/W7</f>
        <v>1.249079737239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8'!C10+'01-07'!C10</f>
        <v>237980.23</v>
      </c>
      <c r="D10" s="7" t="n">
        <f aca="false">'2012.08'!D10+'01-07'!D10</f>
        <v>162420.86</v>
      </c>
      <c r="E10" s="7" t="n">
        <f aca="false">'2012.08'!E10+'01-07'!E10</f>
        <v>61962.28</v>
      </c>
      <c r="F10" s="7" t="n">
        <f aca="false">'2012.08'!F10+'01-07'!F10</f>
        <v>76065.26</v>
      </c>
      <c r="G10" s="7" t="n">
        <f aca="false">'2012.08'!G10+'01-07'!G10</f>
        <v>104097.22</v>
      </c>
      <c r="H10" s="7" t="n">
        <f aca="false">'2012.08'!H10+'01-07'!H10</f>
        <v>1643.45</v>
      </c>
      <c r="I10" s="7" t="n">
        <f aca="false">'2012.08'!I10+'01-07'!I10</f>
        <v>99457.41</v>
      </c>
      <c r="J10" s="7" t="n">
        <f aca="false">'2012.08'!J10+'01-07'!J10</f>
        <v>50173.66</v>
      </c>
      <c r="K10" s="7" t="n">
        <f aca="false">'2012.08'!K10+'01-07'!K10</f>
        <v>127782.19</v>
      </c>
      <c r="L10" s="7" t="n">
        <f aca="false">'2012.08'!L10+'01-07'!L10</f>
        <v>58368.46</v>
      </c>
      <c r="M10" s="7" t="n">
        <f aca="false">'2012.08'!M10+'01-07'!M10</f>
        <v>114400.16</v>
      </c>
      <c r="N10" s="7" t="n">
        <f aca="false">'2012.08'!N10+'01-07'!N10</f>
        <v>44448.26</v>
      </c>
      <c r="O10" s="7" t="n">
        <f aca="false">'2012.08'!O10+'01-07'!O10</f>
        <v>58892.15</v>
      </c>
      <c r="P10" s="7" t="n">
        <f aca="false">'2012.08'!P10+'01-07'!P10</f>
        <v>148113.49</v>
      </c>
      <c r="Q10" s="7" t="n">
        <f aca="false">'2012.08'!Q10+'01-07'!Q10</f>
        <v>66257.91</v>
      </c>
      <c r="R10" s="7"/>
      <c r="S10" s="7"/>
      <c r="T10" s="7"/>
      <c r="U10" s="7"/>
      <c r="V10" s="7"/>
      <c r="W10" s="7" t="n">
        <f aca="false">SUM(C10:V10)</f>
        <v>1412062.9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8'!C11+'01-07'!C11</f>
        <v>157493.89</v>
      </c>
      <c r="D11" s="7" t="n">
        <f aca="false">'2012.08'!D11+'01-07'!D11</f>
        <v>91394.7</v>
      </c>
      <c r="E11" s="7" t="n">
        <f aca="false">'2012.08'!E11+'01-07'!E11</f>
        <v>33378.98</v>
      </c>
      <c r="F11" s="7" t="n">
        <f aca="false">'2012.08'!F11+'01-07'!F11</f>
        <v>83864.87</v>
      </c>
      <c r="G11" s="7" t="n">
        <f aca="false">'2012.08'!G11+'01-07'!G11</f>
        <v>7361.12</v>
      </c>
      <c r="H11" s="7" t="n">
        <f aca="false">'2012.08'!H11+'01-07'!H11</f>
        <v>4796.59</v>
      </c>
      <c r="I11" s="7" t="n">
        <f aca="false">'2012.08'!I11+'01-07'!I11</f>
        <v>59578.7</v>
      </c>
      <c r="J11" s="7" t="n">
        <f aca="false">'2012.08'!J11+'01-07'!J11</f>
        <v>29655.46</v>
      </c>
      <c r="K11" s="7" t="n">
        <f aca="false">'2012.08'!K11+'01-07'!K11</f>
        <v>0</v>
      </c>
      <c r="L11" s="7" t="n">
        <f aca="false">'2012.08'!L11+'01-07'!L11</f>
        <v>0</v>
      </c>
      <c r="M11" s="7" t="n">
        <f aca="false">'2012.08'!M11+'01-07'!M11</f>
        <v>0</v>
      </c>
      <c r="N11" s="7" t="n">
        <f aca="false">'2012.08'!N11+'01-07'!N11</f>
        <v>2947.61</v>
      </c>
      <c r="O11" s="7" t="n">
        <f aca="false">'2012.08'!O11+'01-07'!O11</f>
        <v>0</v>
      </c>
      <c r="P11" s="7" t="n">
        <f aca="false">'2012.08'!P11+'01-07'!P11</f>
        <v>107410.96</v>
      </c>
      <c r="Q11" s="7" t="n">
        <f aca="false">'2012.08'!Q11+'01-07'!Q11</f>
        <v>1884.51</v>
      </c>
      <c r="R11" s="7"/>
      <c r="S11" s="7"/>
      <c r="T11" s="7"/>
      <c r="U11" s="7"/>
      <c r="V11" s="7"/>
      <c r="W11" s="7" t="n">
        <f aca="false">SUM(C11:V11)</f>
        <v>579767.3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0486.34</v>
      </c>
      <c r="D12" s="8" t="n">
        <f aca="false">D10-D11</f>
        <v>71026.16</v>
      </c>
      <c r="E12" s="8" t="n">
        <f aca="false">E10-E11</f>
        <v>28583.3</v>
      </c>
      <c r="F12" s="8" t="n">
        <f aca="false">F10-F11</f>
        <v>-7799.60999999997</v>
      </c>
      <c r="G12" s="8" t="n">
        <f aca="false">G10-G11</f>
        <v>96736.1</v>
      </c>
      <c r="H12" s="8" t="n">
        <f aca="false">H10-H11</f>
        <v>-3153.14</v>
      </c>
      <c r="I12" s="8" t="n">
        <f aca="false">I10-I11</f>
        <v>39878.71</v>
      </c>
      <c r="J12" s="8" t="n">
        <f aca="false">J10-J11</f>
        <v>20518.2</v>
      </c>
      <c r="K12" s="8" t="n">
        <f aca="false">K10-K11</f>
        <v>127782.19</v>
      </c>
      <c r="L12" s="8" t="n">
        <f aca="false">L10-L11</f>
        <v>58368.46</v>
      </c>
      <c r="M12" s="8" t="n">
        <f aca="false">M10-M11</f>
        <v>114400.16</v>
      </c>
      <c r="N12" s="8" t="n">
        <f aca="false">N10-N11</f>
        <v>41500.65</v>
      </c>
      <c r="O12" s="8" t="n">
        <f aca="false">O10-O11</f>
        <v>58892.15</v>
      </c>
      <c r="P12" s="8" t="n">
        <f aca="false">P10-P11</f>
        <v>40702.53</v>
      </c>
      <c r="Q12" s="8" t="n">
        <f aca="false">Q10-Q11</f>
        <v>64373.4</v>
      </c>
      <c r="R12" s="8"/>
      <c r="S12" s="8"/>
      <c r="T12" s="8"/>
      <c r="U12" s="8"/>
      <c r="V12" s="8"/>
      <c r="W12" s="8" t="n">
        <f aca="false">W10-W11</f>
        <v>832295.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511044206222858</v>
      </c>
      <c r="D13" s="9" t="n">
        <f aca="false">D12/D11</f>
        <v>0.777136529798774</v>
      </c>
      <c r="E13" s="9" t="n">
        <f aca="false">E12/E11</f>
        <v>0.856326346700828</v>
      </c>
      <c r="F13" s="9" t="n">
        <f aca="false">F12/F11</f>
        <v>-0.0930021116112142</v>
      </c>
      <c r="G13" s="9" t="n">
        <f aca="false">G12/G11</f>
        <v>13.1414920555568</v>
      </c>
      <c r="H13" s="9" t="n">
        <f aca="false">H12/H11</f>
        <v>-0.657371174104937</v>
      </c>
      <c r="I13" s="9" t="n">
        <f aca="false">I12/I11</f>
        <v>0.669345084736659</v>
      </c>
      <c r="J13" s="9" t="n">
        <f aca="false">J12/J11</f>
        <v>0.691886081011726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n">
        <f aca="false">N12/N11</f>
        <v>14.0794236686672</v>
      </c>
      <c r="O13" s="9" t="e">
        <f aca="false">O12/O11</f>
        <v>#DIV/0!</v>
      </c>
      <c r="P13" s="9" t="n">
        <f aca="false">P12/P11</f>
        <v>0.378942055820002</v>
      </c>
      <c r="Q13" s="9" t="n">
        <f aca="false">Q12/Q11</f>
        <v>34.1592244137734</v>
      </c>
      <c r="R13" s="9"/>
      <c r="S13" s="9"/>
      <c r="T13" s="9"/>
      <c r="U13" s="9"/>
      <c r="V13" s="9"/>
      <c r="W13" s="9" t="n">
        <f aca="false">W12/W11</f>
        <v>1.43556815087513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025688943254</v>
      </c>
      <c r="D14" s="10" t="n">
        <f aca="false">D10/D6</f>
        <v>0.349648836414143</v>
      </c>
      <c r="E14" s="10" t="n">
        <f aca="false">E10/E6</f>
        <v>0.336662214767919</v>
      </c>
      <c r="F14" s="10" t="n">
        <f aca="false">F10/F6</f>
        <v>0.337651040784191</v>
      </c>
      <c r="G14" s="10" t="n">
        <f aca="false">G10/G6</f>
        <v>0.340806124590392</v>
      </c>
      <c r="H14" s="10" t="n">
        <f aca="false">H10/H6</f>
        <v>0.311783833416807</v>
      </c>
      <c r="I14" s="10" t="n">
        <f aca="false">I10/I6</f>
        <v>0.315036947327149</v>
      </c>
      <c r="J14" s="10" t="n">
        <f aca="false">J10/J6</f>
        <v>0.287700741493564</v>
      </c>
      <c r="K14" s="10" t="n">
        <f aca="false">K10/K6</f>
        <v>0.370581737524105</v>
      </c>
      <c r="L14" s="10" t="n">
        <f aca="false">L10/L6</f>
        <v>0.354417619167644</v>
      </c>
      <c r="M14" s="10" t="n">
        <f aca="false">M10/M6</f>
        <v>0.328627097300085</v>
      </c>
      <c r="N14" s="10" t="n">
        <f aca="false">N10/N6</f>
        <v>0.309895183698694</v>
      </c>
      <c r="O14" s="10" t="n">
        <f aca="false">O10/O6</f>
        <v>0.361652736267631</v>
      </c>
      <c r="P14" s="10" t="n">
        <f aca="false">P10/P6</f>
        <v>0.342889669265461</v>
      </c>
      <c r="Q14" s="10" t="n">
        <f aca="false">Q10/Q6</f>
        <v>0.328668892154958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499333869839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3426829413022</v>
      </c>
      <c r="D15" s="10" t="n">
        <f aca="false">D11/D7</f>
        <v>0.316993201315466</v>
      </c>
      <c r="E15" s="10" t="n">
        <f aca="false">E11/E7</f>
        <v>0.332624417092275</v>
      </c>
      <c r="F15" s="10" t="n">
        <f aca="false">F11/F7</f>
        <v>0.311177456654562</v>
      </c>
      <c r="G15" s="10" t="n">
        <f aca="false">G11/G7</f>
        <v>0.27176071565565</v>
      </c>
      <c r="H15" s="10" t="n">
        <f aca="false">H11/H7</f>
        <v>0.275539407169118</v>
      </c>
      <c r="I15" s="10" t="n">
        <f aca="false">I11/I7</f>
        <v>0.289015282877576</v>
      </c>
      <c r="J15" s="10" t="n">
        <f aca="false">J11/J7</f>
        <v>0.30811341306858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n">
        <f aca="false">N11/N7</f>
        <v>0.299217849873871</v>
      </c>
      <c r="O15" s="10" t="e">
        <f aca="false">O11/O7</f>
        <v>#DIV/0!</v>
      </c>
      <c r="P15" s="10" t="n">
        <f aca="false">P11/P7</f>
        <v>0.321414981724306</v>
      </c>
      <c r="Q15" s="10" t="n">
        <f aca="false">Q11/Q7</f>
        <v>0.311945573276611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934331683797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68300600195173</v>
      </c>
      <c r="D16" s="9" t="n">
        <f aca="false">D14-D15</f>
        <v>0.0326556350986763</v>
      </c>
      <c r="E16" s="9" t="n">
        <f aca="false">E14-E15</f>
        <v>0.004037797675644</v>
      </c>
      <c r="F16" s="9" t="n">
        <f aca="false">F14-F15</f>
        <v>0.0264735841296289</v>
      </c>
      <c r="G16" s="9" t="n">
        <f aca="false">G14-G15</f>
        <v>0.0690454089347413</v>
      </c>
      <c r="H16" s="9" t="n">
        <f aca="false">H14-H15</f>
        <v>0.0362444262476894</v>
      </c>
      <c r="I16" s="9" t="n">
        <f aca="false">I14-I15</f>
        <v>0.0260216644495732</v>
      </c>
      <c r="J16" s="9" t="n">
        <f aca="false">J14-J15</f>
        <v>-0.020412671575021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n">
        <f aca="false">N14-N15</f>
        <v>0.0106773338248227</v>
      </c>
      <c r="O16" s="9" t="e">
        <f aca="false">O14-O15</f>
        <v>#DIV/0!</v>
      </c>
      <c r="P16" s="9" t="n">
        <f aca="false">P14-P15</f>
        <v>0.0214746875411553</v>
      </c>
      <c r="Q16" s="9" t="n">
        <f aca="false">Q14-Q15</f>
        <v>0.0167233188783468</v>
      </c>
      <c r="R16" s="9"/>
      <c r="S16" s="9"/>
      <c r="T16" s="9"/>
      <c r="U16" s="9"/>
      <c r="V16" s="9"/>
      <c r="W16" s="9" t="n">
        <f aca="false">W14-W15</f>
        <v>0.025650021860424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8'!C17+'01-07'!C17</f>
        <v>274544.08</v>
      </c>
      <c r="D17" s="7" t="n">
        <f aca="false">'2012.08'!D17+'01-07'!D17</f>
        <v>165395.45</v>
      </c>
      <c r="E17" s="7" t="n">
        <f aca="false">'2012.08'!E17+'01-07'!E17</f>
        <v>154803.53</v>
      </c>
      <c r="F17" s="7" t="n">
        <f aca="false">'2012.08'!F17+'01-07'!F17</f>
        <v>108858.85</v>
      </c>
      <c r="G17" s="7" t="n">
        <f aca="false">'2012.08'!G17+'01-07'!G17</f>
        <v>297466.3</v>
      </c>
      <c r="H17" s="7" t="n">
        <f aca="false">'2012.08'!H17+'01-07'!H17</f>
        <v>67511.88</v>
      </c>
      <c r="I17" s="7" t="n">
        <f aca="false">'2012.08'!I17+'01-07'!I17</f>
        <v>159378.02</v>
      </c>
      <c r="J17" s="7" t="n">
        <f aca="false">'2012.08'!J17+'01-07'!J17</f>
        <v>320634.33</v>
      </c>
      <c r="K17" s="7" t="n">
        <f aca="false">'2012.08'!K17+'01-07'!K17</f>
        <v>165177.6</v>
      </c>
      <c r="L17" s="7" t="n">
        <f aca="false">'2012.08'!L17+'01-07'!L17</f>
        <v>203111.82</v>
      </c>
      <c r="M17" s="7" t="n">
        <f aca="false">'2012.08'!M17+'01-07'!M17</f>
        <v>251937.09</v>
      </c>
      <c r="N17" s="7" t="n">
        <f aca="false">'2012.08'!N17+'01-07'!N17</f>
        <v>140661.68</v>
      </c>
      <c r="O17" s="7" t="n">
        <f aca="false">'2012.08'!O17+'01-07'!O17</f>
        <v>213736.69</v>
      </c>
      <c r="P17" s="7" t="n">
        <f aca="false">'2012.08'!P17+'01-07'!P17</f>
        <v>265398.16</v>
      </c>
      <c r="Q17" s="7" t="n">
        <f aca="false">'2012.08'!Q17+'01-07'!Q17</f>
        <v>208205.93</v>
      </c>
      <c r="R17" s="7"/>
      <c r="S17" s="7"/>
      <c r="T17" s="7"/>
      <c r="U17" s="7"/>
      <c r="V17" s="7"/>
      <c r="W17" s="7" t="n">
        <f aca="false">SUM(C17:V17)</f>
        <v>2996821.41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8'!C18+'01-07'!C18</f>
        <v>215710.66</v>
      </c>
      <c r="D18" s="7" t="n">
        <f aca="false">'2012.08'!D18+'01-07'!D18</f>
        <v>119452.66</v>
      </c>
      <c r="E18" s="7" t="n">
        <f aca="false">'2012.08'!E18+'01-07'!E18</f>
        <v>127963.7</v>
      </c>
      <c r="F18" s="7" t="n">
        <f aca="false">'2012.08'!F18+'01-07'!F18</f>
        <v>78044.94</v>
      </c>
      <c r="G18" s="7" t="n">
        <f aca="false">'2012.08'!G18+'01-07'!G18</f>
        <v>93049.88</v>
      </c>
      <c r="H18" s="7" t="n">
        <f aca="false">'2012.08'!H18+'01-07'!H18</f>
        <v>116288.58</v>
      </c>
      <c r="I18" s="7" t="n">
        <f aca="false">'2012.08'!I18+'01-07'!I18</f>
        <v>155374.5</v>
      </c>
      <c r="J18" s="7" t="n">
        <f aca="false">'2012.08'!J18+'01-07'!J18</f>
        <v>159849.38</v>
      </c>
      <c r="K18" s="7" t="n">
        <f aca="false">'2012.08'!K18+'01-07'!K18</f>
        <v>0</v>
      </c>
      <c r="L18" s="7" t="n">
        <f aca="false">'2012.08'!L18+'01-07'!L18</f>
        <v>0</v>
      </c>
      <c r="M18" s="7" t="n">
        <f aca="false">'2012.08'!M18+'01-07'!M18</f>
        <v>0</v>
      </c>
      <c r="N18" s="7" t="n">
        <f aca="false">'2012.08'!N18+'01-07'!N18</f>
        <v>21317.68</v>
      </c>
      <c r="O18" s="7" t="n">
        <f aca="false">'2012.08'!O18+'01-07'!O18</f>
        <v>0</v>
      </c>
      <c r="P18" s="7" t="n">
        <f aca="false">'2012.08'!P18+'01-07'!P18</f>
        <v>167871.83</v>
      </c>
      <c r="Q18" s="7" t="n">
        <f aca="false">'2012.08'!Q18+'01-07'!Q18</f>
        <v>60360.09</v>
      </c>
      <c r="R18" s="7"/>
      <c r="S18" s="7"/>
      <c r="T18" s="7"/>
      <c r="U18" s="7"/>
      <c r="V18" s="7"/>
      <c r="W18" s="7" t="n">
        <f aca="false">SUM(C18:V18)</f>
        <v>1315283.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58833.42</v>
      </c>
      <c r="D19" s="8" t="n">
        <f aca="false">D17-D18</f>
        <v>45942.79</v>
      </c>
      <c r="E19" s="8" t="n">
        <f aca="false">E17-E18</f>
        <v>26839.83</v>
      </c>
      <c r="F19" s="8" t="n">
        <f aca="false">F17-F18</f>
        <v>30813.91</v>
      </c>
      <c r="G19" s="8" t="n">
        <f aca="false">G17-G18</f>
        <v>204416.42</v>
      </c>
      <c r="H19" s="8" t="n">
        <f aca="false">H17-H18</f>
        <v>-48776.7</v>
      </c>
      <c r="I19" s="8" t="n">
        <f aca="false">I17-I18</f>
        <v>4003.51999999996</v>
      </c>
      <c r="J19" s="8" t="n">
        <f aca="false">J17-J18</f>
        <v>160784.95</v>
      </c>
      <c r="K19" s="8" t="n">
        <f aca="false">K17-K18</f>
        <v>165177.6</v>
      </c>
      <c r="L19" s="8" t="n">
        <f aca="false">L17-L18</f>
        <v>203111.82</v>
      </c>
      <c r="M19" s="8" t="n">
        <f aca="false">M17-M18</f>
        <v>251937.09</v>
      </c>
      <c r="N19" s="8" t="n">
        <f aca="false">N17-N18</f>
        <v>119344</v>
      </c>
      <c r="O19" s="8" t="n">
        <f aca="false">O17-O18</f>
        <v>213736.69</v>
      </c>
      <c r="P19" s="8" t="n">
        <f aca="false">P17-P18</f>
        <v>97526.33</v>
      </c>
      <c r="Q19" s="8" t="n">
        <f aca="false">Q17-Q18</f>
        <v>147845.84</v>
      </c>
      <c r="R19" s="8"/>
      <c r="S19" s="8"/>
      <c r="T19" s="8"/>
      <c r="U19" s="8"/>
      <c r="V19" s="8"/>
      <c r="W19" s="8" t="n">
        <f aca="false">W17-W18</f>
        <v>1681537.51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7274229284728</v>
      </c>
      <c r="D20" s="9" t="n">
        <f aca="false">D19/D18</f>
        <v>0.384610857556458</v>
      </c>
      <c r="E20" s="9" t="n">
        <f aca="false">E19/E18</f>
        <v>0.209745654431686</v>
      </c>
      <c r="F20" s="9" t="n">
        <f aca="false">F19/F18</f>
        <v>0.394822649617003</v>
      </c>
      <c r="G20" s="9" t="n">
        <f aca="false">G19/G18</f>
        <v>2.19684775520398</v>
      </c>
      <c r="H20" s="9" t="n">
        <f aca="false">H19/H18</f>
        <v>-0.419445314406625</v>
      </c>
      <c r="I20" s="9" t="n">
        <f aca="false">I19/I18</f>
        <v>0.0257669051227837</v>
      </c>
      <c r="J20" s="9" t="n">
        <f aca="false">J19/J18</f>
        <v>1.005852822200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5.59835779503211</v>
      </c>
      <c r="O20" s="9" t="e">
        <f aca="false">O19/O18</f>
        <v>#DIV/0!</v>
      </c>
      <c r="P20" s="9" t="n">
        <f aca="false">P19/P18</f>
        <v>0.580957090894881</v>
      </c>
      <c r="Q20" s="9" t="n">
        <f aca="false">Q19/Q18</f>
        <v>2.44939727558392</v>
      </c>
      <c r="R20" s="9"/>
      <c r="S20" s="9"/>
      <c r="T20" s="9"/>
      <c r="U20" s="9"/>
      <c r="V20" s="9"/>
      <c r="W20" s="9" t="n">
        <f aca="false">W19/W18</f>
        <v>1.2784597378558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8'!C21+'01-07'!C21</f>
        <v>99973.55</v>
      </c>
      <c r="D21" s="7" t="n">
        <f aca="false">'2012.08'!D21+'01-07'!D21</f>
        <v>13784.32</v>
      </c>
      <c r="E21" s="7" t="n">
        <f aca="false">'2012.08'!E21+'01-07'!E21</f>
        <v>46915.94</v>
      </c>
      <c r="F21" s="7" t="n">
        <f aca="false">'2012.08'!F21+'01-07'!F21</f>
        <v>15976.08</v>
      </c>
      <c r="G21" s="7" t="n">
        <f aca="false">'2012.08'!G21+'01-07'!G21</f>
        <v>131373.92</v>
      </c>
      <c r="H21" s="7" t="n">
        <f aca="false">'2012.08'!H21+'01-07'!H21</f>
        <v>19153.54</v>
      </c>
      <c r="I21" s="7" t="n">
        <f aca="false">'2012.08'!I21+'01-07'!I21</f>
        <v>60199.24</v>
      </c>
      <c r="J21" s="7" t="n">
        <f aca="false">'2012.08'!J21+'01-07'!J21</f>
        <v>173194.99</v>
      </c>
      <c r="K21" s="7" t="n">
        <f aca="false">'2012.08'!K21+'01-07'!K21</f>
        <v>75126.82</v>
      </c>
      <c r="L21" s="7" t="n">
        <f aca="false">'2012.08'!L21+'01-07'!L21</f>
        <v>116057.48</v>
      </c>
      <c r="M21" s="7" t="n">
        <f aca="false">'2012.08'!M21+'01-07'!M21</f>
        <v>112787.36</v>
      </c>
      <c r="N21" s="7" t="n">
        <f aca="false">'2012.08'!N21+'01-07'!N21</f>
        <v>43122.04</v>
      </c>
      <c r="O21" s="7" t="n">
        <f aca="false">'2012.08'!O21+'01-07'!O21</f>
        <v>83486</v>
      </c>
      <c r="P21" s="7" t="n">
        <f aca="false">'2012.08'!P21+'01-07'!P21</f>
        <v>117602.96</v>
      </c>
      <c r="Q21" s="7" t="n">
        <f aca="false">'2012.08'!Q21+'01-07'!Q21</f>
        <v>88365.26</v>
      </c>
      <c r="R21" s="7"/>
      <c r="S21" s="7"/>
      <c r="T21" s="7"/>
      <c r="U21" s="7"/>
      <c r="V21" s="7"/>
      <c r="W21" s="7" t="n">
        <f aca="false">SUM(C21:V21)</f>
        <v>1197119.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8'!C22+'01-07'!C22</f>
        <v>102648.1</v>
      </c>
      <c r="D22" s="7" t="n">
        <f aca="false">'2012.08'!D22+'01-07'!D22</f>
        <v>9287</v>
      </c>
      <c r="E22" s="7" t="n">
        <f aca="false">'2012.08'!E22+'01-07'!E22</f>
        <v>45300.64</v>
      </c>
      <c r="F22" s="7" t="n">
        <f aca="false">'2012.08'!F22+'01-07'!F22</f>
        <v>15763.36</v>
      </c>
      <c r="G22" s="7" t="n">
        <f aca="false">'2012.08'!G22+'01-07'!G22</f>
        <v>48165.99</v>
      </c>
      <c r="H22" s="7" t="n">
        <f aca="false">'2012.08'!H22+'01-07'!H22</f>
        <v>27718.88</v>
      </c>
      <c r="I22" s="7" t="n">
        <f aca="false">'2012.08'!I22+'01-07'!I22</f>
        <v>59436.02</v>
      </c>
      <c r="J22" s="7" t="n">
        <f aca="false">'2012.08'!J22+'01-07'!J22</f>
        <v>105902.78</v>
      </c>
      <c r="K22" s="7" t="n">
        <f aca="false">'2012.08'!K22+'01-07'!K22</f>
        <v>0</v>
      </c>
      <c r="L22" s="7" t="n">
        <f aca="false">'2012.08'!L22+'01-07'!L22</f>
        <v>0</v>
      </c>
      <c r="M22" s="7" t="n">
        <f aca="false">'2012.08'!M22+'01-07'!M22</f>
        <v>0</v>
      </c>
      <c r="N22" s="7" t="n">
        <f aca="false">'2012.08'!N22+'01-07'!N22</f>
        <v>13023.48</v>
      </c>
      <c r="O22" s="7" t="n">
        <f aca="false">'2012.08'!O22+'01-07'!O22</f>
        <v>0</v>
      </c>
      <c r="P22" s="7" t="n">
        <f aca="false">'2012.08'!P22+'01-07'!P22</f>
        <v>105790.7</v>
      </c>
      <c r="Q22" s="7" t="n">
        <f aca="false">'2012.08'!Q22+'01-07'!Q22</f>
        <v>30999.81</v>
      </c>
      <c r="R22" s="7"/>
      <c r="S22" s="7"/>
      <c r="T22" s="7"/>
      <c r="U22" s="7"/>
      <c r="V22" s="7"/>
      <c r="W22" s="7" t="n">
        <f aca="false">SUM(C22:V22)</f>
        <v>564036.76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2674.54999999999</v>
      </c>
      <c r="D23" s="8" t="n">
        <f aca="false">D21-D22</f>
        <v>4497.32</v>
      </c>
      <c r="E23" s="8" t="n">
        <f aca="false">E21-E22</f>
        <v>1615.3</v>
      </c>
      <c r="F23" s="8" t="n">
        <f aca="false">F21-F22</f>
        <v>212.719999999999</v>
      </c>
      <c r="G23" s="8" t="n">
        <f aca="false">G21-G22</f>
        <v>83207.93</v>
      </c>
      <c r="H23" s="8" t="n">
        <f aca="false">H21-H22</f>
        <v>-8565.34</v>
      </c>
      <c r="I23" s="8" t="n">
        <f aca="false">I21-I22</f>
        <v>763.219999999994</v>
      </c>
      <c r="J23" s="8" t="n">
        <f aca="false">J21-J22</f>
        <v>67292.21</v>
      </c>
      <c r="K23" s="8" t="n">
        <f aca="false">K21-K22</f>
        <v>75126.82</v>
      </c>
      <c r="L23" s="8" t="n">
        <f aca="false">L21-L22</f>
        <v>116057.48</v>
      </c>
      <c r="M23" s="8" t="n">
        <f aca="false">M21-M22</f>
        <v>112787.36</v>
      </c>
      <c r="N23" s="8" t="n">
        <f aca="false">N21-N22</f>
        <v>30098.56</v>
      </c>
      <c r="O23" s="8" t="n">
        <f aca="false">O21-O22</f>
        <v>83486</v>
      </c>
      <c r="P23" s="8" t="n">
        <f aca="false">P21-P22</f>
        <v>11812.26</v>
      </c>
      <c r="Q23" s="8" t="n">
        <f aca="false">Q21-Q22</f>
        <v>57365.45</v>
      </c>
      <c r="R23" s="8"/>
      <c r="S23" s="8"/>
      <c r="T23" s="8"/>
      <c r="U23" s="8"/>
      <c r="V23" s="8"/>
      <c r="W23" s="8" t="n">
        <f aca="false">W21-W22</f>
        <v>633082.7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260555236774961</v>
      </c>
      <c r="D24" s="9" t="n">
        <f aca="false">D23/D22</f>
        <v>0.484259717885216</v>
      </c>
      <c r="E24" s="9" t="n">
        <f aca="false">E23/E22</f>
        <v>0.0356573328765334</v>
      </c>
      <c r="F24" s="9" t="n">
        <f aca="false">F23/F22</f>
        <v>0.0134945849108312</v>
      </c>
      <c r="G24" s="9" t="n">
        <f aca="false">G23/G22</f>
        <v>1.72752454584656</v>
      </c>
      <c r="H24" s="9" t="n">
        <f aca="false">H23/H22</f>
        <v>-0.309007434643824</v>
      </c>
      <c r="I24" s="9" t="n">
        <f aca="false">I23/I22</f>
        <v>0.0128410347799195</v>
      </c>
      <c r="J24" s="9" t="n">
        <f aca="false">J23/J22</f>
        <v>0.63541495322408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2.31109964464183</v>
      </c>
      <c r="O24" s="9" t="e">
        <f aca="false">O23/O22</f>
        <v>#DIV/0!</v>
      </c>
      <c r="P24" s="9" t="n">
        <f aca="false">P23/P22</f>
        <v>0.111656884773425</v>
      </c>
      <c r="Q24" s="9" t="n">
        <f aca="false">Q23/Q22</f>
        <v>1.8505097289306</v>
      </c>
      <c r="R24" s="9"/>
      <c r="S24" s="9"/>
      <c r="T24" s="9"/>
      <c r="U24" s="9"/>
      <c r="V24" s="9"/>
      <c r="W24" s="9" t="n">
        <f aca="false">W23/W22</f>
        <v>1.1224139717418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8'!C25+'01-07'!C25</f>
        <v>145552.78</v>
      </c>
      <c r="D25" s="7" t="n">
        <f aca="false">'2012.08'!D25+'01-07'!D25</f>
        <v>129183.76</v>
      </c>
      <c r="E25" s="7" t="n">
        <f aca="false">'2012.08'!E25+'01-07'!E25</f>
        <v>87228.38</v>
      </c>
      <c r="F25" s="7" t="n">
        <f aca="false">'2012.08'!F25+'01-07'!F25</f>
        <v>79163.54</v>
      </c>
      <c r="G25" s="7" t="n">
        <f aca="false">'2012.08'!G25+'01-07'!G25</f>
        <v>102027.21</v>
      </c>
      <c r="H25" s="7" t="n">
        <f aca="false">'2012.08'!H25+'01-07'!H25</f>
        <v>22521.02</v>
      </c>
      <c r="I25" s="7" t="n">
        <f aca="false">'2012.08'!I25+'01-07'!I25</f>
        <v>75577.33</v>
      </c>
      <c r="J25" s="7" t="n">
        <f aca="false">'2012.08'!J25+'01-07'!J25</f>
        <v>92938.34</v>
      </c>
      <c r="K25" s="7" t="n">
        <f aca="false">'2012.08'!K25+'01-07'!K25</f>
        <v>55103.13</v>
      </c>
      <c r="L25" s="7" t="n">
        <f aca="false">'2012.08'!L25+'01-07'!L25</f>
        <v>56984.36</v>
      </c>
      <c r="M25" s="7" t="n">
        <f aca="false">'2012.08'!M25+'01-07'!M25</f>
        <v>90134.81</v>
      </c>
      <c r="N25" s="7" t="n">
        <f aca="false">'2012.08'!N25+'01-07'!N25</f>
        <v>83913.18</v>
      </c>
      <c r="O25" s="7" t="n">
        <f aca="false">'2012.08'!O25+'01-07'!O25</f>
        <v>90277.31</v>
      </c>
      <c r="P25" s="7" t="n">
        <f aca="false">'2012.08'!P25+'01-07'!P25</f>
        <v>116235.18</v>
      </c>
      <c r="Q25" s="7" t="n">
        <f aca="false">'2012.08'!Q25+'01-07'!Q25</f>
        <v>104836.42</v>
      </c>
      <c r="R25" s="7"/>
      <c r="S25" s="7"/>
      <c r="T25" s="7"/>
      <c r="U25" s="7"/>
      <c r="V25" s="7"/>
      <c r="W25" s="7" t="n">
        <f aca="false">SUM(C25:V25)</f>
        <v>1331676.75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8'!C26+'01-07'!C26</f>
        <v>99211.38</v>
      </c>
      <c r="D26" s="7" t="n">
        <f aca="false">'2012.08'!D26+'01-07'!D26</f>
        <v>80159.28</v>
      </c>
      <c r="E26" s="7" t="n">
        <f aca="false">'2012.08'!E26+'01-07'!E26</f>
        <v>58299.55</v>
      </c>
      <c r="F26" s="7" t="n">
        <f aca="false">'2012.08'!F26+'01-07'!F26</f>
        <v>49047.46</v>
      </c>
      <c r="G26" s="7" t="n">
        <f aca="false">'2012.08'!G26+'01-07'!G26</f>
        <v>10698.18</v>
      </c>
      <c r="H26" s="7" t="n">
        <f aca="false">'2012.08'!H26+'01-07'!H26</f>
        <v>48841.62</v>
      </c>
      <c r="I26" s="7" t="n">
        <f aca="false">'2012.08'!I26+'01-07'!I26</f>
        <v>65685.98</v>
      </c>
      <c r="J26" s="7" t="n">
        <f aca="false">'2012.08'!J26+'01-07'!J26</f>
        <v>28257.77</v>
      </c>
      <c r="K26" s="7" t="n">
        <f aca="false">'2012.08'!K26+'01-07'!K26</f>
        <v>0</v>
      </c>
      <c r="L26" s="7" t="n">
        <f aca="false">'2012.08'!L26+'01-07'!L26</f>
        <v>0</v>
      </c>
      <c r="M26" s="7" t="n">
        <f aca="false">'2012.08'!M26+'01-07'!M26</f>
        <v>0</v>
      </c>
      <c r="N26" s="7" t="n">
        <f aca="false">'2012.08'!N26+'01-07'!N26</f>
        <v>3658.4</v>
      </c>
      <c r="O26" s="7" t="n">
        <f aca="false">'2012.08'!O26+'01-07'!O26</f>
        <v>0</v>
      </c>
      <c r="P26" s="7" t="n">
        <f aca="false">'2012.08'!P26+'01-07'!P26</f>
        <v>41628.15</v>
      </c>
      <c r="Q26" s="7" t="n">
        <f aca="false">'2012.08'!Q26+'01-07'!Q26</f>
        <v>3537.84</v>
      </c>
      <c r="R26" s="7"/>
      <c r="S26" s="7"/>
      <c r="T26" s="7"/>
      <c r="U26" s="7"/>
      <c r="V26" s="7"/>
      <c r="W26" s="7" t="n">
        <f aca="false">SUM(C26:V26)</f>
        <v>489025.61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46341.4</v>
      </c>
      <c r="D27" s="8" t="n">
        <f aca="false">D25-D26</f>
        <v>49024.48</v>
      </c>
      <c r="E27" s="8" t="n">
        <f aca="false">E25-E26</f>
        <v>28928.83</v>
      </c>
      <c r="F27" s="8" t="n">
        <f aca="false">F25-F26</f>
        <v>30116.08</v>
      </c>
      <c r="G27" s="8" t="n">
        <f aca="false">G25-G26</f>
        <v>91329.03</v>
      </c>
      <c r="H27" s="8" t="n">
        <f aca="false">H25-H26</f>
        <v>-26320.6</v>
      </c>
      <c r="I27" s="8" t="n">
        <f aca="false">I25-I26</f>
        <v>9891.34999999999</v>
      </c>
      <c r="J27" s="8" t="n">
        <f aca="false">J25-J26</f>
        <v>64680.57</v>
      </c>
      <c r="K27" s="8" t="n">
        <f aca="false">K25-K26</f>
        <v>55103.13</v>
      </c>
      <c r="L27" s="8" t="n">
        <f aca="false">L25-L26</f>
        <v>56984.36</v>
      </c>
      <c r="M27" s="8" t="n">
        <f aca="false">M25-M26</f>
        <v>90134.81</v>
      </c>
      <c r="N27" s="8" t="n">
        <f aca="false">N25-N26</f>
        <v>80254.78</v>
      </c>
      <c r="O27" s="8" t="n">
        <f aca="false">O25-O26</f>
        <v>90277.31</v>
      </c>
      <c r="P27" s="8" t="n">
        <f aca="false">P25-P26</f>
        <v>74607.03</v>
      </c>
      <c r="Q27" s="8" t="n">
        <f aca="false">Q25-Q26</f>
        <v>101298.58</v>
      </c>
      <c r="R27" s="8"/>
      <c r="S27" s="8"/>
      <c r="T27" s="8"/>
      <c r="U27" s="8"/>
      <c r="V27" s="8"/>
      <c r="W27" s="8" t="n">
        <f aca="false">W25-W26</f>
        <v>842651.1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67097625292582</v>
      </c>
      <c r="D28" s="9" t="n">
        <f aca="false">D27/D26</f>
        <v>0.61158832763967</v>
      </c>
      <c r="E28" s="9" t="n">
        <f aca="false">E27/E26</f>
        <v>0.496210176579408</v>
      </c>
      <c r="F28" s="9" t="n">
        <f aca="false">F27/F26</f>
        <v>0.614019156139788</v>
      </c>
      <c r="G28" s="9" t="n">
        <f aca="false">G27/G26</f>
        <v>8.5368754311481</v>
      </c>
      <c r="H28" s="9" t="n">
        <f aca="false">H27/H26</f>
        <v>-0.538896948954601</v>
      </c>
      <c r="I28" s="9" t="n">
        <f aca="false">I27/I26</f>
        <v>0.150585406505315</v>
      </c>
      <c r="J28" s="9" t="n">
        <f aca="false">J27/J26</f>
        <v>2.2889481370964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n">
        <f aca="false">N27/N26</f>
        <v>21.9371255193527</v>
      </c>
      <c r="O28" s="9" t="e">
        <f aca="false">O27/O26</f>
        <v>#DIV/0!</v>
      </c>
      <c r="P28" s="9" t="n">
        <f aca="false">P27/P26</f>
        <v>1.79222545320895</v>
      </c>
      <c r="Q28" s="9" t="n">
        <f aca="false">Q27/Q26</f>
        <v>28.6328889944147</v>
      </c>
      <c r="R28" s="9"/>
      <c r="S28" s="9"/>
      <c r="T28" s="9"/>
      <c r="U28" s="9"/>
      <c r="V28" s="9"/>
      <c r="W28" s="9" t="n">
        <f aca="false">W27/W26</f>
        <v>1.7231227215278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8'!C29+'01-07'!C29</f>
        <v>990</v>
      </c>
      <c r="D29" s="7" t="n">
        <f aca="false">'2012.08'!D29+'01-07'!D29</f>
        <v>510</v>
      </c>
      <c r="E29" s="7" t="n">
        <f aca="false">'2012.08'!E29+'01-07'!E29</f>
        <v>115</v>
      </c>
      <c r="F29" s="7" t="n">
        <f aca="false">'2012.08'!F29+'01-07'!F29</f>
        <v>0</v>
      </c>
      <c r="G29" s="7" t="n">
        <f aca="false">'2012.08'!G29+'01-07'!G29</f>
        <v>0</v>
      </c>
      <c r="H29" s="7" t="n">
        <f aca="false">'2012.08'!H29+'01-07'!H29</f>
        <v>0</v>
      </c>
      <c r="I29" s="7" t="n">
        <f aca="false">'2012.08'!I29+'01-07'!I29</f>
        <v>765</v>
      </c>
      <c r="J29" s="7" t="n">
        <f aca="false">'2012.08'!J29+'01-07'!J29</f>
        <v>0</v>
      </c>
      <c r="K29" s="7" t="n">
        <f aca="false">'2012.08'!K29+'01-07'!K29</f>
        <v>0</v>
      </c>
      <c r="L29" s="7" t="n">
        <f aca="false">'2012.08'!L29+'01-07'!L29</f>
        <v>0</v>
      </c>
      <c r="M29" s="7" t="n">
        <f aca="false">'2012.08'!M29+'01-07'!M29</f>
        <v>0</v>
      </c>
      <c r="N29" s="7" t="n">
        <f aca="false">'2012.08'!N29+'01-07'!N29</f>
        <v>620</v>
      </c>
      <c r="O29" s="7" t="n">
        <f aca="false">'2012.08'!O29+'01-07'!O29</f>
        <v>0</v>
      </c>
      <c r="P29" s="7" t="n">
        <f aca="false">'2012.08'!P29+'01-07'!P29</f>
        <v>0</v>
      </c>
      <c r="Q29" s="7" t="n">
        <f aca="false">'2012.08'!Q29+'01-07'!Q29</f>
        <v>0</v>
      </c>
      <c r="R29" s="7"/>
      <c r="S29" s="7"/>
      <c r="T29" s="7"/>
      <c r="U29" s="7"/>
      <c r="V29" s="7"/>
      <c r="W29" s="7" t="n">
        <f aca="false">SUM(C29:V29)</f>
        <v>30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8'!C30+'01-07'!C30</f>
        <v>1592.5</v>
      </c>
      <c r="D30" s="7" t="n">
        <f aca="false">'2012.08'!D30+'01-07'!D30</f>
        <v>659</v>
      </c>
      <c r="E30" s="7" t="n">
        <f aca="false">'2012.08'!E30+'01-07'!E30</f>
        <v>0</v>
      </c>
      <c r="F30" s="7" t="n">
        <f aca="false">'2012.08'!F30+'01-07'!F30</f>
        <v>463</v>
      </c>
      <c r="G30" s="7" t="n">
        <f aca="false">'2012.08'!G30+'01-07'!G30</f>
        <v>0</v>
      </c>
      <c r="H30" s="7" t="n">
        <f aca="false">'2012.08'!H30+'01-07'!H30</f>
        <v>0</v>
      </c>
      <c r="I30" s="7" t="n">
        <f aca="false">'2012.08'!I30+'01-07'!I30</f>
        <v>520</v>
      </c>
      <c r="J30" s="7" t="n">
        <f aca="false">'2012.08'!J30+'01-07'!J30</f>
        <v>0</v>
      </c>
      <c r="K30" s="7" t="n">
        <f aca="false">'2012.08'!K30+'01-07'!K30</f>
        <v>0</v>
      </c>
      <c r="L30" s="7" t="n">
        <f aca="false">'2012.08'!L30+'01-07'!L30</f>
        <v>0</v>
      </c>
      <c r="M30" s="7" t="n">
        <f aca="false">'2012.08'!M30+'01-07'!M30</f>
        <v>0</v>
      </c>
      <c r="N30" s="7" t="n">
        <f aca="false">'2012.08'!N30+'01-07'!N30</f>
        <v>0</v>
      </c>
      <c r="O30" s="7" t="n">
        <f aca="false">'2012.08'!O30+'01-07'!O30</f>
        <v>0</v>
      </c>
      <c r="P30" s="7" t="n">
        <f aca="false">'2012.08'!P30+'01-07'!P30</f>
        <v>0</v>
      </c>
      <c r="Q30" s="7" t="n">
        <f aca="false">'2012.08'!Q30+'01-07'!Q30</f>
        <v>0</v>
      </c>
      <c r="R30" s="7"/>
      <c r="S30" s="7"/>
      <c r="T30" s="7"/>
      <c r="U30" s="7"/>
      <c r="V30" s="7"/>
      <c r="W30" s="7" t="n">
        <f aca="false">SUM(C30:V30)</f>
        <v>3234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602.5</v>
      </c>
      <c r="D31" s="8" t="n">
        <f aca="false">D29-D30</f>
        <v>-149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24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62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234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378335949764521</v>
      </c>
      <c r="D32" s="9" t="n">
        <f aca="false">D31/D30</f>
        <v>-0.226100151745068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n">
        <f aca="false">I31/I30</f>
        <v>0.471153846153846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0724996135415056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8'!C33+'01-07'!C33</f>
        <v>-35529.29</v>
      </c>
      <c r="D33" s="8" t="n">
        <f aca="false">'2012.08'!D33+'01-07'!D33</f>
        <v>-2393.15000000001</v>
      </c>
      <c r="E33" s="8" t="n">
        <f aca="false">'2012.08'!E33+'01-07'!E33</f>
        <v>-92967.253842</v>
      </c>
      <c r="F33" s="8" t="n">
        <f aca="false">'2012.08'!F33+'01-07'!F33</f>
        <v>-32793.59</v>
      </c>
      <c r="G33" s="8" t="n">
        <f aca="false">'2012.08'!G33+'01-07'!G33</f>
        <v>-194083.175064</v>
      </c>
      <c r="H33" s="8" t="n">
        <f aca="false">'2012.08'!H33+'01-07'!H33</f>
        <v>-65887.23208</v>
      </c>
      <c r="I33" s="8" t="n">
        <f aca="false">'2012.08'!I33+'01-07'!I33</f>
        <v>-59927.931566</v>
      </c>
      <c r="J33" s="8" t="n">
        <f aca="false">'2012.08'!J33+'01-07'!J33</f>
        <v>-270938.173232</v>
      </c>
      <c r="K33" s="8" t="n">
        <f aca="false">'2012.08'!K33+'01-07'!K33</f>
        <v>-38106.906744</v>
      </c>
      <c r="L33" s="8" t="n">
        <f aca="false">'2012.08'!L33+'01-07'!L33</f>
        <v>-145091.51267</v>
      </c>
      <c r="M33" s="8" t="n">
        <f aca="false">'2012.08'!M33+'01-07'!M33</f>
        <v>-138439.592596</v>
      </c>
      <c r="N33" s="8" t="n">
        <f aca="false">'2012.08'!N33+'01-07'!N33</f>
        <v>-95998.81742</v>
      </c>
      <c r="O33" s="8" t="n">
        <f aca="false">'2012.08'!O33+'01-07'!O33</f>
        <v>-155261.879798</v>
      </c>
      <c r="P33" s="8" t="n">
        <f aca="false">'2012.08'!P33+'01-07'!P33</f>
        <v>-117234.67</v>
      </c>
      <c r="Q33" s="8" t="n">
        <f aca="false">'2012.08'!Q33+'01-07'!Q33</f>
        <v>-142488.234248</v>
      </c>
      <c r="R33" s="8"/>
      <c r="S33" s="8"/>
      <c r="T33" s="8"/>
      <c r="U33" s="8"/>
      <c r="V33" s="8"/>
      <c r="W33" s="8" t="n">
        <f aca="false">SUM(C33:V33)</f>
        <v>-1587141.40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8'!C34+'01-07'!C34</f>
        <v>-57213.51707</v>
      </c>
      <c r="D34" s="8" t="n">
        <f aca="false">'2012.08'!D34+'01-07'!D34</f>
        <v>-27524.42051</v>
      </c>
      <c r="E34" s="8" t="n">
        <f aca="false">'2012.08'!E34+'01-07'!E34</f>
        <v>-94995.967378</v>
      </c>
      <c r="F34" s="8" t="n">
        <f aca="false">'2012.08'!F34+'01-07'!F34</f>
        <v>5988.97475999998</v>
      </c>
      <c r="G34" s="8" t="n">
        <f aca="false">'2012.08'!G34+'01-07'!G34</f>
        <v>-85769.63</v>
      </c>
      <c r="H34" s="8" t="n">
        <f aca="false">'2012.08'!H34+'01-07'!H34</f>
        <v>-111599.076592</v>
      </c>
      <c r="I34" s="8" t="n">
        <f aca="false">'2012.08'!I34+'01-07'!I34</f>
        <v>-95978.939452</v>
      </c>
      <c r="J34" s="8" t="n">
        <f aca="false">'2012.08'!J34+'01-07'!J34</f>
        <v>-130547.500224</v>
      </c>
      <c r="K34" s="8" t="n">
        <f aca="false">'2012.08'!K34+'01-07'!K34</f>
        <v>0</v>
      </c>
      <c r="L34" s="8" t="n">
        <f aca="false">'2012.08'!L34+'01-07'!L34</f>
        <v>0</v>
      </c>
      <c r="M34" s="8" t="n">
        <f aca="false">'2012.08'!M34+'01-07'!M34</f>
        <v>0</v>
      </c>
      <c r="N34" s="8" t="n">
        <f aca="false">'2012.08'!N34+'01-07'!N34</f>
        <v>-18405.34</v>
      </c>
      <c r="O34" s="8" t="n">
        <f aca="false">'2012.08'!O34+'01-07'!O34</f>
        <v>0</v>
      </c>
      <c r="P34" s="8" t="n">
        <f aca="false">'2012.08'!P34+'01-07'!P34</f>
        <v>-60764.804184</v>
      </c>
      <c r="Q34" s="8" t="n">
        <f aca="false">'2012.08'!Q34+'01-07'!Q34</f>
        <v>-58496.37</v>
      </c>
      <c r="R34" s="8"/>
      <c r="S34" s="8"/>
      <c r="T34" s="8"/>
      <c r="U34" s="8"/>
      <c r="V34" s="8"/>
      <c r="W34" s="8" t="n">
        <f aca="false">SUM(C34:V34)</f>
        <v>-735306.59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21684.22707</v>
      </c>
      <c r="D35" s="8" t="n">
        <f aca="false">D33-D34</f>
        <v>25131.27051</v>
      </c>
      <c r="E35" s="8" t="n">
        <f aca="false">E33-E34</f>
        <v>2028.713536</v>
      </c>
      <c r="F35" s="8" t="n">
        <f aca="false">F33-F34</f>
        <v>-38782.56476</v>
      </c>
      <c r="G35" s="8" t="n">
        <f aca="false">G33-G34</f>
        <v>-108313.545064</v>
      </c>
      <c r="H35" s="8" t="n">
        <f aca="false">H33-H34</f>
        <v>45711.844512</v>
      </c>
      <c r="I35" s="8" t="n">
        <f aca="false">I33-I34</f>
        <v>36051.007886</v>
      </c>
      <c r="J35" s="8" t="n">
        <f aca="false">J33-J34</f>
        <v>-140390.673008</v>
      </c>
      <c r="K35" s="8" t="n">
        <f aca="false">K33-K34</f>
        <v>-38106.906744</v>
      </c>
      <c r="L35" s="8" t="n">
        <f aca="false">L33-L34</f>
        <v>-145091.51267</v>
      </c>
      <c r="M35" s="8" t="n">
        <f aca="false">M33-M34</f>
        <v>-138439.592596</v>
      </c>
      <c r="N35" s="8" t="n">
        <f aca="false">N33-N34</f>
        <v>-77593.47742</v>
      </c>
      <c r="O35" s="8" t="n">
        <f aca="false">O33-O34</f>
        <v>-155261.879798</v>
      </c>
      <c r="P35" s="8" t="n">
        <f aca="false">P33-P34</f>
        <v>-56469.865816</v>
      </c>
      <c r="Q35" s="8" t="n">
        <f aca="false">Q33-Q34</f>
        <v>-83991.864248</v>
      </c>
      <c r="R35" s="8"/>
      <c r="S35" s="8"/>
      <c r="T35" s="8"/>
      <c r="U35" s="8"/>
      <c r="V35" s="8"/>
      <c r="W35" s="8" t="n">
        <f aca="false">W33-W34</f>
        <v>-851834.81861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379005315185739</v>
      </c>
      <c r="D36" s="9" t="n">
        <f aca="false">D35/D34</f>
        <v>-0.9130535736754</v>
      </c>
      <c r="E36" s="9" t="n">
        <f aca="false">E35/E34</f>
        <v>-0.021355785850651</v>
      </c>
      <c r="F36" s="9" t="n">
        <f aca="false">F35/F34</f>
        <v>-6.47566007775263</v>
      </c>
      <c r="G36" s="9" t="n">
        <f aca="false">G35/G34</f>
        <v>1.2628426293083</v>
      </c>
      <c r="H36" s="9" t="n">
        <f aca="false">H35/H34</f>
        <v>-0.409607730708382</v>
      </c>
      <c r="I36" s="9" t="n">
        <f aca="false">I35/I34</f>
        <v>-0.375613734552979</v>
      </c>
      <c r="J36" s="9" t="n">
        <f aca="false">J35/J34</f>
        <v>1.0753991671009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4.21581331396214</v>
      </c>
      <c r="O36" s="9" t="e">
        <f aca="false">O35/O34</f>
        <v>#DIV/0!</v>
      </c>
      <c r="P36" s="9" t="n">
        <f aca="false">P35/P34</f>
        <v>0.929318650398434</v>
      </c>
      <c r="Q36" s="9" t="n">
        <f aca="false">Q35/Q34</f>
        <v>1.43584745938936</v>
      </c>
      <c r="R36" s="9"/>
      <c r="S36" s="9"/>
      <c r="T36" s="9"/>
      <c r="U36" s="9"/>
      <c r="V36" s="9"/>
      <c r="W36" s="9" t="n">
        <f aca="false">W35/W34</f>
        <v>1.158475701757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7" activeCellId="0" sqref="P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9'!$AJ$2</f>
        <v>112084.57</v>
      </c>
      <c r="D2" s="7" t="n">
        <f aca="false">[2]新津邓双岷江店!$J$3</f>
        <v>67639.74</v>
      </c>
      <c r="E2" s="7" t="n">
        <f aca="false">[2]新津外西街药店!$J$3</f>
        <v>28865.49</v>
      </c>
      <c r="F2" s="7" t="n">
        <f aca="false">[2]万兴路药房经营情况表!$J$3</f>
        <v>29157.74</v>
      </c>
      <c r="G2" s="7" t="n">
        <f aca="false">[2]新津县正东街店!$J$3</f>
        <v>45825.67</v>
      </c>
      <c r="H2" s="7" t="n">
        <f aca="false">[2]双流川大路三段店!$J$3</f>
        <v>0</v>
      </c>
      <c r="I2" s="7" t="n">
        <f aca="false">[2]双流锦华路一段药店!$J$3</f>
        <v>50227.32</v>
      </c>
      <c r="J2" s="7" t="n">
        <f aca="false">[2]郫县科华路药店!$J$3</f>
        <v>31118.67</v>
      </c>
      <c r="K2" s="7" t="n">
        <f aca="false">[2]双流东升藏卫路药店!$J$3</f>
        <v>41622.41</v>
      </c>
      <c r="L2" s="7" t="n">
        <f aca="false">[2]双流正清泰路药店!$J$3</f>
        <v>28147.19</v>
      </c>
      <c r="M2" s="7" t="n">
        <f aca="false">[2]新都繁江北路药店!$J$3</f>
        <v>70605.78</v>
      </c>
      <c r="N2" s="7" t="n">
        <f aca="false">[2]新泰西路!$J$3</f>
        <v>23931.96</v>
      </c>
      <c r="O2" s="7" t="n">
        <f aca="false">[2]新都区马超东路店!$J$3</f>
        <v>27632.92</v>
      </c>
      <c r="P2" s="7" t="n">
        <f aca="false">[2]新都天海路药店!$J$3</f>
        <v>65659.81</v>
      </c>
      <c r="Q2" s="7" t="n">
        <f aca="false">[2]华金大道!$J$3</f>
        <v>28376.63</v>
      </c>
      <c r="R2" s="7"/>
      <c r="S2" s="7"/>
      <c r="T2" s="7"/>
      <c r="U2" s="7"/>
      <c r="V2" s="7"/>
      <c r="W2" s="7" t="n">
        <f aca="false">SUM(C2:V2)</f>
        <v>650895.9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9'!$AK$2</f>
        <v>76966.13</v>
      </c>
      <c r="D3" s="7" t="n">
        <f aca="false">[4]新津邓双岷江店!$J$3</f>
        <v>47624.58</v>
      </c>
      <c r="E3" s="7" t="n">
        <f aca="false">[4]新津外西街药店!$J$3</f>
        <v>16363.27</v>
      </c>
      <c r="F3" s="7" t="n">
        <f aca="false">[4]万兴路药房经营情况表!$J$3</f>
        <v>41730.25</v>
      </c>
      <c r="G3" s="7" t="n">
        <f aca="false">[4]新津县正东街店!$J$3</f>
        <v>21465.6</v>
      </c>
      <c r="H3" s="7" t="n">
        <f aca="false">[4]双流川大路三段店!$J$3</f>
        <v>3195.36</v>
      </c>
      <c r="I3" s="7" t="n">
        <f aca="false">[4]双流锦华路一段药店!$J$3</f>
        <v>32815.55</v>
      </c>
      <c r="J3" s="7" t="n">
        <f aca="false">[4]郫县科华路药店!$J$3</f>
        <v>27674.49</v>
      </c>
      <c r="K3" s="7"/>
      <c r="L3" s="7" t="n">
        <f aca="false">[4]双流正清泰路药店!$J$3</f>
        <v>0</v>
      </c>
      <c r="M3" s="7" t="n">
        <f aca="false">[4]新都繁江北路药店!$J$3</f>
        <v>0</v>
      </c>
      <c r="N3" s="7" t="n">
        <f aca="false">[4]新泰西路!$J$3</f>
        <v>14070.94</v>
      </c>
      <c r="O3" s="7" t="n">
        <f aca="false">[4]新都区马超东路店!$J$3</f>
        <v>1816.11</v>
      </c>
      <c r="P3" s="7" t="n">
        <f aca="false">[4]新都天海路药店!$J$3</f>
        <v>50480.41</v>
      </c>
      <c r="Q3" s="7" t="n">
        <f aca="false">[4]华金大道!$J$3</f>
        <v>25300.23</v>
      </c>
      <c r="R3" s="7"/>
      <c r="S3" s="7"/>
      <c r="T3" s="7"/>
      <c r="U3" s="7"/>
      <c r="V3" s="7"/>
      <c r="W3" s="7" t="n">
        <f aca="false">SUM(C3:V3)</f>
        <v>359502.92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5118.44</v>
      </c>
      <c r="D4" s="8" t="n">
        <f aca="false">D2-D3</f>
        <v>20015.16</v>
      </c>
      <c r="E4" s="8" t="n">
        <f aca="false">E2-E3</f>
        <v>12502.22</v>
      </c>
      <c r="F4" s="8" t="n">
        <f aca="false">F2-F3</f>
        <v>-12572.51</v>
      </c>
      <c r="G4" s="8" t="n">
        <f aca="false">G2-G3</f>
        <v>24360.07</v>
      </c>
      <c r="H4" s="8" t="n">
        <f aca="false">H2-H3</f>
        <v>-3195.36</v>
      </c>
      <c r="I4" s="8" t="n">
        <f aca="false">I2-I3</f>
        <v>17411.77</v>
      </c>
      <c r="J4" s="8" t="n">
        <f aca="false">J2-J3</f>
        <v>3444.18</v>
      </c>
      <c r="K4" s="8" t="n">
        <f aca="false">K2-K3</f>
        <v>41622.41</v>
      </c>
      <c r="L4" s="8" t="n">
        <f aca="false">L2-L3</f>
        <v>28147.19</v>
      </c>
      <c r="M4" s="8" t="n">
        <f aca="false">M2-M3</f>
        <v>70605.78</v>
      </c>
      <c r="N4" s="8" t="n">
        <f aca="false">N2-N3</f>
        <v>9861.02</v>
      </c>
      <c r="O4" s="8" t="n">
        <f aca="false">O2-O3</f>
        <v>25816.81</v>
      </c>
      <c r="P4" s="8" t="n">
        <f aca="false">P2-P3</f>
        <v>15179.4</v>
      </c>
      <c r="Q4" s="8" t="n">
        <f aca="false">Q2-Q3</f>
        <v>3076.4</v>
      </c>
      <c r="R4" s="8"/>
      <c r="S4" s="8"/>
      <c r="T4" s="8"/>
      <c r="U4" s="8"/>
      <c r="V4" s="8"/>
      <c r="W4" s="8" t="n">
        <f aca="false">W2-W3</f>
        <v>291392.98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6284342216505</v>
      </c>
      <c r="D5" s="9" t="n">
        <f aca="false">D4/D3</f>
        <v>0.420269533085646</v>
      </c>
      <c r="E5" s="9" t="n">
        <f aca="false">E4/E3</f>
        <v>0.764041661599424</v>
      </c>
      <c r="F5" s="9" t="n">
        <f aca="false">F4/F3</f>
        <v>-0.301280485978397</v>
      </c>
      <c r="G5" s="9" t="n">
        <f aca="false">G4/G3</f>
        <v>1.1348422592427</v>
      </c>
      <c r="H5" s="9" t="n">
        <f aca="false">H4/H3</f>
        <v>-1</v>
      </c>
      <c r="I5" s="9" t="n">
        <f aca="false">I4/I3</f>
        <v>0.530595098969848</v>
      </c>
      <c r="J5" s="9" t="n">
        <f aca="false">J4/J3</f>
        <v>0.124453241956762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n">
        <f aca="false">N4/N3</f>
        <v>0.700807479813005</v>
      </c>
      <c r="O5" s="9" t="n">
        <f aca="false">O4/O3</f>
        <v>14.2154439984362</v>
      </c>
      <c r="P5" s="9" t="n">
        <f aca="false">P4/P3</f>
        <v>0.300698825544404</v>
      </c>
      <c r="Q5" s="9" t="n">
        <f aca="false">Q4/Q3</f>
        <v>0.121595732528914</v>
      </c>
      <c r="R5" s="9"/>
      <c r="S5" s="9"/>
      <c r="T5" s="9"/>
      <c r="U5" s="9"/>
      <c r="V5" s="9"/>
      <c r="W5" s="9" t="n">
        <f aca="false">W4/W3</f>
        <v>0.810544125761204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9'!$AJ$3</f>
        <v>96525.88</v>
      </c>
      <c r="D6" s="7" t="n">
        <f aca="false">[2]新津邓双岷江店!$J$4</f>
        <v>58384.98</v>
      </c>
      <c r="E6" s="7" t="n">
        <f aca="false">[2]新津外西街药店!$J$4</f>
        <v>24837.63</v>
      </c>
      <c r="F6" s="7" t="n">
        <f aca="false">[2]万兴路药房经营情况表!$J$4</f>
        <v>25039.38</v>
      </c>
      <c r="G6" s="7" t="n">
        <f aca="false">[2]新津县正东街店!$J$4</f>
        <v>39392.07</v>
      </c>
      <c r="H6" s="7" t="n">
        <f aca="false">[2]双流川大路三段店!$J$4</f>
        <v>0</v>
      </c>
      <c r="I6" s="7" t="n">
        <f aca="false">[2]双流锦华路一段药店!$J$4</f>
        <v>43344.22</v>
      </c>
      <c r="J6" s="7" t="n">
        <f aca="false">[2]郫县科华路药店!$J$4</f>
        <v>26885.34</v>
      </c>
      <c r="K6" s="7" t="n">
        <f aca="false">[2]双流东升藏卫路药店!$J$4</f>
        <v>35964.39</v>
      </c>
      <c r="L6" s="7" t="n">
        <f aca="false">[2]双流正清泰路药店!$J$4</f>
        <v>24240</v>
      </c>
      <c r="M6" s="7" t="n">
        <f aca="false">[2]新都繁江北路药店!$J$4</f>
        <v>60683.64</v>
      </c>
      <c r="N6" s="7" t="n">
        <f aca="false">[2]新泰西路!$J$4</f>
        <v>20629.39</v>
      </c>
      <c r="O6" s="7" t="n">
        <f aca="false">[2]新都区马超东路店!$J$4</f>
        <v>23761.89</v>
      </c>
      <c r="P6" s="7" t="n">
        <f aca="false">[2]新都天海路药店!$J$4</f>
        <v>56526.98</v>
      </c>
      <c r="Q6" s="7" t="n">
        <f aca="false">[2]华金大道!$J$4</f>
        <v>24513.38</v>
      </c>
      <c r="R6" s="7"/>
      <c r="S6" s="7"/>
      <c r="T6" s="7"/>
      <c r="U6" s="7"/>
      <c r="V6" s="7"/>
      <c r="W6" s="7" t="n">
        <f aca="false">SUM(C6:V6)</f>
        <v>560729.1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9'!$AK$3</f>
        <v>66226.26</v>
      </c>
      <c r="D7" s="7" t="n">
        <f aca="false">[4]新津邓双岷江店!$J$4</f>
        <v>40978.76</v>
      </c>
      <c r="E7" s="7" t="n">
        <f aca="false">[4]新津外西街药店!$J$4</f>
        <v>15896.64</v>
      </c>
      <c r="F7" s="7" t="n">
        <f aca="false">[4]万兴路药房经营情况表!$J$4</f>
        <v>35785.79</v>
      </c>
      <c r="G7" s="7" t="n">
        <f aca="false">[4]新津县正东街店!$J$4</f>
        <v>20840.8</v>
      </c>
      <c r="H7" s="7" t="n">
        <f aca="false">[4]双流川大路三段店!$J$4</f>
        <v>3105.12</v>
      </c>
      <c r="I7" s="7" t="n">
        <f aca="false">[4]双流锦华路一段药店!$J$4</f>
        <v>31881</v>
      </c>
      <c r="J7" s="7" t="n">
        <f aca="false">[4]郫县科华路药店!$J$4</f>
        <v>26866.73</v>
      </c>
      <c r="K7" s="7"/>
      <c r="L7" s="7" t="n">
        <f aca="false">[4]双流正清泰路药店!$J$4</f>
        <v>0</v>
      </c>
      <c r="M7" s="7" t="n">
        <f aca="false">[4]新都繁江北路药店!$J$4</f>
        <v>0</v>
      </c>
      <c r="N7" s="7" t="n">
        <f aca="false">[4]新泰西路!$J$4</f>
        <v>13669.85</v>
      </c>
      <c r="O7" s="7" t="n">
        <f aca="false">[4]新都区马超东路店!$J$4</f>
        <v>1762.41</v>
      </c>
      <c r="P7" s="7" t="n">
        <f aca="false">[4]新都天海路药店!$J$4</f>
        <v>43478.77</v>
      </c>
      <c r="Q7" s="7" t="n">
        <f aca="false">[4]华金大道!$J$4</f>
        <v>24588.9</v>
      </c>
      <c r="R7" s="7"/>
      <c r="S7" s="7"/>
      <c r="T7" s="7"/>
      <c r="U7" s="7"/>
      <c r="V7" s="7"/>
      <c r="W7" s="7" t="n">
        <f aca="false">SUM(C7:V7)</f>
        <v>325081.03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0299.62</v>
      </c>
      <c r="D8" s="8" t="n">
        <f aca="false">D6-D7</f>
        <v>17406.22</v>
      </c>
      <c r="E8" s="8" t="n">
        <f aca="false">E6-E7</f>
        <v>8940.99</v>
      </c>
      <c r="F8" s="8" t="n">
        <f aca="false">F6-F7</f>
        <v>-10746.41</v>
      </c>
      <c r="G8" s="8" t="n">
        <f aca="false">G6-G7</f>
        <v>18551.27</v>
      </c>
      <c r="H8" s="8" t="n">
        <f aca="false">H6-H7</f>
        <v>-3105.12</v>
      </c>
      <c r="I8" s="8" t="n">
        <f aca="false">I6-I7</f>
        <v>11463.22</v>
      </c>
      <c r="J8" s="8" t="n">
        <f aca="false">J6-J7</f>
        <v>18.6100000000006</v>
      </c>
      <c r="K8" s="8" t="n">
        <f aca="false">K6-K7</f>
        <v>35964.39</v>
      </c>
      <c r="L8" s="8" t="n">
        <f aca="false">L6-L7</f>
        <v>24240</v>
      </c>
      <c r="M8" s="8" t="n">
        <f aca="false">M6-M7</f>
        <v>60683.64</v>
      </c>
      <c r="N8" s="8" t="n">
        <f aca="false">N6-N7</f>
        <v>6959.54</v>
      </c>
      <c r="O8" s="8" t="n">
        <f aca="false">O6-O7</f>
        <v>21999.48</v>
      </c>
      <c r="P8" s="8" t="n">
        <f aca="false">P6-P7</f>
        <v>13048.21</v>
      </c>
      <c r="Q8" s="8" t="n">
        <f aca="false">Q6-Q7</f>
        <v>-75.5199999999968</v>
      </c>
      <c r="R8" s="8"/>
      <c r="S8" s="8"/>
      <c r="T8" s="8"/>
      <c r="U8" s="8"/>
      <c r="V8" s="8"/>
      <c r="W8" s="8" t="n">
        <f aca="false">W6-W7</f>
        <v>235648.14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57516701078998</v>
      </c>
      <c r="D9" s="9" t="n">
        <f aca="false">D8/D7</f>
        <v>0.424761998654913</v>
      </c>
      <c r="E9" s="9" t="n">
        <f aca="false">E8/E7</f>
        <v>0.56244527145359</v>
      </c>
      <c r="F9" s="9" t="n">
        <f aca="false">F8/F7</f>
        <v>-0.300298246873969</v>
      </c>
      <c r="G9" s="9" t="n">
        <f aca="false">G8/G7</f>
        <v>0.890141933131166</v>
      </c>
      <c r="H9" s="9" t="n">
        <f aca="false">H8/H7</f>
        <v>-1</v>
      </c>
      <c r="I9" s="9" t="n">
        <f aca="false">I8/I7</f>
        <v>0.359562748972742</v>
      </c>
      <c r="J9" s="9" t="n">
        <f aca="false">J8/J7</f>
        <v>0.00069267826788003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n">
        <f aca="false">N8/N7</f>
        <v>0.5091160473597</v>
      </c>
      <c r="O9" s="9" t="n">
        <f aca="false">O8/O7</f>
        <v>12.4826118780533</v>
      </c>
      <c r="P9" s="9" t="n">
        <f aca="false">P8/P7</f>
        <v>0.300105315766753</v>
      </c>
      <c r="Q9" s="9" t="n">
        <f aca="false">Q8/Q7</f>
        <v>-0.00307130453171947</v>
      </c>
      <c r="R9" s="9"/>
      <c r="S9" s="9"/>
      <c r="T9" s="9"/>
      <c r="U9" s="9"/>
      <c r="V9" s="9"/>
      <c r="W9" s="9" t="n">
        <f aca="false">W8/W7</f>
        <v>0.7248904680780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9'!$AJ$4</f>
        <v>31655.64</v>
      </c>
      <c r="D10" s="7" t="n">
        <f aca="false">[2]新津邓双岷江店!$J$5</f>
        <v>21666.62</v>
      </c>
      <c r="E10" s="7" t="n">
        <f aca="false">[2]新津外西街药店!$J$5</f>
        <v>8237.25</v>
      </c>
      <c r="F10" s="7" t="n">
        <f aca="false">[2]万兴路药房经营情况表!$J$5</f>
        <v>8901.81</v>
      </c>
      <c r="G10" s="7" t="n">
        <f aca="false">[2]新津县正东街店!$J$5</f>
        <v>14659.27</v>
      </c>
      <c r="H10" s="7" t="n">
        <f aca="false">[2]双流川大路三段店!$J$5</f>
        <v>0</v>
      </c>
      <c r="I10" s="7" t="n">
        <f aca="false">[2]双流锦华路一段药店!$J$5</f>
        <v>16284.97</v>
      </c>
      <c r="J10" s="7" t="n">
        <f aca="false">[2]郫县科华路药店!$J$5</f>
        <v>7897.49</v>
      </c>
      <c r="K10" s="7" t="n">
        <f aca="false">[2]双流东升藏卫路药店!$J$5</f>
        <v>13933.22</v>
      </c>
      <c r="L10" s="7" t="n">
        <f aca="false">[2]双流正清泰路药店!$J$5</f>
        <v>8800.44</v>
      </c>
      <c r="M10" s="7" t="n">
        <f aca="false">[2]新都繁江北路药店!$J$5</f>
        <v>21172.17</v>
      </c>
      <c r="N10" s="7" t="n">
        <f aca="false">[2]新泰西路!$J$5</f>
        <v>6604.19</v>
      </c>
      <c r="O10" s="7" t="n">
        <f aca="false">[2]新都区马超东路店!$J$5</f>
        <v>8457.15</v>
      </c>
      <c r="P10" s="7" t="n">
        <f aca="false">[2]新都天海路药店!$J$5</f>
        <v>19328.25</v>
      </c>
      <c r="Q10" s="7" t="n">
        <f aca="false">[2]华金大道!$J$5</f>
        <v>8524.18</v>
      </c>
      <c r="R10" s="7"/>
      <c r="S10" s="7"/>
      <c r="T10" s="7"/>
      <c r="U10" s="7"/>
      <c r="V10" s="7"/>
      <c r="W10" s="7" t="n">
        <f aca="false">SUM(C10:V10)</f>
        <v>196122.65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9'!$AK$4</f>
        <v>20815.77</v>
      </c>
      <c r="D11" s="7" t="n">
        <f aca="false">[4]新津邓双岷江店!$J$5</f>
        <v>14523.27</v>
      </c>
      <c r="E11" s="7" t="n">
        <f aca="false">[4]新津外西街药店!$J$5</f>
        <v>5656.77</v>
      </c>
      <c r="F11" s="7" t="n">
        <f aca="false">[4]万兴路药房经营情况表!$J$5</f>
        <v>12894.12</v>
      </c>
      <c r="G11" s="7" t="n">
        <f aca="false">[4]新津县正东街店!$J$5</f>
        <v>6094.44</v>
      </c>
      <c r="H11" s="7" t="n">
        <f aca="false">[4]双流川大路三段店!$J$5</f>
        <v>974.78</v>
      </c>
      <c r="I11" s="7" t="n">
        <f aca="false">[4]双流锦华路一段药店!$J$5</f>
        <v>9191.07</v>
      </c>
      <c r="J11" s="7" t="n">
        <f aca="false">[4]郫县科华路药店!$J$5</f>
        <v>9441.24</v>
      </c>
      <c r="K11" s="7"/>
      <c r="L11" s="7" t="n">
        <f aca="false">[4]双流正清泰路药店!$J$5</f>
        <v>0</v>
      </c>
      <c r="M11" s="7" t="n">
        <f aca="false">[4]新都繁江北路药店!$J$5</f>
        <v>0</v>
      </c>
      <c r="N11" s="7" t="n">
        <f aca="false">[4]新泰西路!$J$5</f>
        <v>4851.69</v>
      </c>
      <c r="O11" s="7" t="n">
        <f aca="false">[4]新都区马超东路店!$J$5</f>
        <v>576.86</v>
      </c>
      <c r="P11" s="7" t="n">
        <f aca="false">[4]新都天海路药店!$J$5</f>
        <v>15128.02</v>
      </c>
      <c r="Q11" s="7" t="n">
        <f aca="false">[4]华金大道!$J$5</f>
        <v>8703.88</v>
      </c>
      <c r="R11" s="7"/>
      <c r="S11" s="7"/>
      <c r="T11" s="7"/>
      <c r="U11" s="7"/>
      <c r="V11" s="7"/>
      <c r="W11" s="7" t="n">
        <f aca="false">SUM(C11:V11)</f>
        <v>108851.91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0839.87</v>
      </c>
      <c r="D12" s="8" t="n">
        <f aca="false">D10-D11</f>
        <v>7143.35</v>
      </c>
      <c r="E12" s="8" t="n">
        <f aca="false">E10-E11</f>
        <v>2580.48</v>
      </c>
      <c r="F12" s="8" t="n">
        <f aca="false">F10-F11</f>
        <v>-3992.31</v>
      </c>
      <c r="G12" s="8" t="n">
        <f aca="false">G10-G11</f>
        <v>8564.83</v>
      </c>
      <c r="H12" s="8" t="n">
        <f aca="false">H10-H11</f>
        <v>-974.78</v>
      </c>
      <c r="I12" s="8" t="n">
        <f aca="false">I10-I11</f>
        <v>7093.9</v>
      </c>
      <c r="J12" s="8" t="n">
        <f aca="false">J10-J11</f>
        <v>-1543.75</v>
      </c>
      <c r="K12" s="8" t="n">
        <f aca="false">K10-K11</f>
        <v>13933.22</v>
      </c>
      <c r="L12" s="8" t="n">
        <f aca="false">L10-L11</f>
        <v>8800.44</v>
      </c>
      <c r="M12" s="8" t="n">
        <f aca="false">M10-M11</f>
        <v>21172.17</v>
      </c>
      <c r="N12" s="8" t="n">
        <f aca="false">N10-N11</f>
        <v>1752.5</v>
      </c>
      <c r="O12" s="8" t="n">
        <f aca="false">O10-O11</f>
        <v>7880.29</v>
      </c>
      <c r="P12" s="8" t="n">
        <f aca="false">P10-P11</f>
        <v>4200.23</v>
      </c>
      <c r="Q12" s="8" t="n">
        <f aca="false">Q10-Q11</f>
        <v>-179.699999999999</v>
      </c>
      <c r="R12" s="8"/>
      <c r="S12" s="8"/>
      <c r="T12" s="8"/>
      <c r="U12" s="8"/>
      <c r="V12" s="8"/>
      <c r="W12" s="8" t="n">
        <f aca="false">W10-W11</f>
        <v>87270.7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520752775419791</v>
      </c>
      <c r="D13" s="9" t="n">
        <f aca="false">D12/D11</f>
        <v>0.491855484336516</v>
      </c>
      <c r="E13" s="9" t="n">
        <f aca="false">E12/E11</f>
        <v>0.456175520659316</v>
      </c>
      <c r="F13" s="9" t="n">
        <f aca="false">F12/F11</f>
        <v>-0.309622525616327</v>
      </c>
      <c r="G13" s="9" t="n">
        <f aca="false">G12/G11</f>
        <v>1.40535143507853</v>
      </c>
      <c r="H13" s="9" t="n">
        <f aca="false">H12/H11</f>
        <v>-1</v>
      </c>
      <c r="I13" s="9" t="n">
        <f aca="false">I12/I11</f>
        <v>0.771825260823821</v>
      </c>
      <c r="J13" s="9" t="n">
        <f aca="false">J12/J11</f>
        <v>-0.163511360795827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n">
        <f aca="false">N12/N11</f>
        <v>0.361214339745532</v>
      </c>
      <c r="O13" s="9" t="n">
        <f aca="false">O12/O11</f>
        <v>13.6606628991436</v>
      </c>
      <c r="P13" s="9" t="n">
        <f aca="false">P12/P11</f>
        <v>0.27764571966457</v>
      </c>
      <c r="Q13" s="9" t="n">
        <f aca="false">Q12/Q11</f>
        <v>-0.0206459647881174</v>
      </c>
      <c r="R13" s="9"/>
      <c r="S13" s="9"/>
      <c r="T13" s="9"/>
      <c r="U13" s="9"/>
      <c r="V13" s="9"/>
      <c r="W13" s="9" t="n">
        <f aca="false">W12/W11</f>
        <v>0.80173825153826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7949768497319</v>
      </c>
      <c r="D14" s="10" t="n">
        <f aca="false">D10/D6</f>
        <v>0.371099210790172</v>
      </c>
      <c r="E14" s="10" t="n">
        <f aca="false">E10/E6</f>
        <v>0.331643961199197</v>
      </c>
      <c r="F14" s="10" t="n">
        <f aca="false">F10/F6</f>
        <v>0.355512396872447</v>
      </c>
      <c r="G14" s="10" t="n">
        <f aca="false">G10/G6</f>
        <v>0.372137590129181</v>
      </c>
      <c r="H14" s="10" t="e">
        <f aca="false">H10/H6</f>
        <v>#DIV/0!</v>
      </c>
      <c r="I14" s="10" t="n">
        <f aca="false">I10/I6</f>
        <v>0.375712609432123</v>
      </c>
      <c r="J14" s="10" t="n">
        <f aca="false">J10/J6</f>
        <v>0.293747075543772</v>
      </c>
      <c r="K14" s="10" t="n">
        <f aca="false">K10/K6</f>
        <v>0.387417108979188</v>
      </c>
      <c r="L14" s="10" t="n">
        <f aca="false">L10/L6</f>
        <v>0.363054455445545</v>
      </c>
      <c r="M14" s="10" t="n">
        <f aca="false">M10/M6</f>
        <v>0.348894199491</v>
      </c>
      <c r="N14" s="10" t="n">
        <f aca="false">N10/N6</f>
        <v>0.320135011263057</v>
      </c>
      <c r="O14" s="10" t="n">
        <f aca="false">O10/O6</f>
        <v>0.355912345356367</v>
      </c>
      <c r="P14" s="10" t="n">
        <f aca="false">P10/P6</f>
        <v>0.341929641385406</v>
      </c>
      <c r="Q14" s="10" t="n">
        <f aca="false">Q10/Q6</f>
        <v>0.347735807954676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4976359442830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4312932664475</v>
      </c>
      <c r="D15" s="10" t="n">
        <f aca="false">D11/D7</f>
        <v>0.354409699073374</v>
      </c>
      <c r="E15" s="10" t="n">
        <f aca="false">E11/E7</f>
        <v>0.355846895947823</v>
      </c>
      <c r="F15" s="10" t="n">
        <f aca="false">F11/F7</f>
        <v>0.360313968197991</v>
      </c>
      <c r="G15" s="10" t="n">
        <f aca="false">G11/G7</f>
        <v>0.292428313692373</v>
      </c>
      <c r="H15" s="10" t="n">
        <f aca="false">H11/H7</f>
        <v>0.31392667594167</v>
      </c>
      <c r="I15" s="10" t="n">
        <f aca="false">I11/I7</f>
        <v>0.288293027194881</v>
      </c>
      <c r="J15" s="10" t="n">
        <f aca="false">J11/J7</f>
        <v>0.351410089728076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n">
        <f aca="false">N11/N7</f>
        <v>0.354919037151103</v>
      </c>
      <c r="O15" s="10" t="n">
        <f aca="false">O11/O7</f>
        <v>0.327313167764595</v>
      </c>
      <c r="P15" s="10" t="n">
        <f aca="false">P11/P7</f>
        <v>0.347940385618084</v>
      </c>
      <c r="Q15" s="10" t="n">
        <f aca="false">Q11/Q7</f>
        <v>0.353975981032092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3484546914349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36368358328444</v>
      </c>
      <c r="D16" s="9" t="n">
        <f aca="false">D14-D15</f>
        <v>0.0166895117167987</v>
      </c>
      <c r="E16" s="9" t="n">
        <f aca="false">E14-E15</f>
        <v>-0.0242029347486264</v>
      </c>
      <c r="F16" s="9" t="n">
        <f aca="false">F14-F15</f>
        <v>-0.00480157132554482</v>
      </c>
      <c r="G16" s="9" t="n">
        <f aca="false">G14-G15</f>
        <v>0.0797092764368081</v>
      </c>
      <c r="H16" s="9" t="e">
        <f aca="false">H14-H15</f>
        <v>#DIV/0!</v>
      </c>
      <c r="I16" s="9" t="n">
        <f aca="false">I14-I15</f>
        <v>0.0874195822372417</v>
      </c>
      <c r="J16" s="9" t="n">
        <f aca="false">J14-J15</f>
        <v>-0.05766301418430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n">
        <f aca="false">N14-N15</f>
        <v>-0.0347840258880454</v>
      </c>
      <c r="O16" s="9" t="n">
        <f aca="false">O14-O15</f>
        <v>0.0285991775917718</v>
      </c>
      <c r="P16" s="9" t="n">
        <f aca="false">P14-P15</f>
        <v>-0.00601074423267872</v>
      </c>
      <c r="Q16" s="9" t="n">
        <f aca="false">Q14-Q15</f>
        <v>-0.00624017307741553</v>
      </c>
      <c r="R16" s="9"/>
      <c r="S16" s="9"/>
      <c r="T16" s="9"/>
      <c r="U16" s="9"/>
      <c r="V16" s="9"/>
      <c r="W16" s="9" t="n">
        <f aca="false">W14-W15</f>
        <v>0.014918125284811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9'!$AJ$17</f>
        <v>37987.67</v>
      </c>
      <c r="D17" s="7" t="n">
        <f aca="false">[2]新津邓双岷江店!$J$14+[2]新津邓双岷江店!$J$15+[2]新津邓双岷江店!$J$16</f>
        <v>20692.44</v>
      </c>
      <c r="E17" s="7" t="n">
        <f aca="false">[2]新津外西街药店!$J$14+[2]新津外西街药店!$J$15+[2]新津外西街药店!$J$16</f>
        <v>19149.37</v>
      </c>
      <c r="F17" s="7" t="n">
        <f aca="false">[2]万兴路药房经营情况表!$J$14+[2]万兴路药房经营情况表!$J$15+[2]万兴路药房经营情况表!$J$16</f>
        <v>14283.16</v>
      </c>
      <c r="G17" s="7" t="n">
        <f aca="false">[2]新津县正东街店!$J$14+[2]新津县正东街店!$J$15+[2]新津县正东街店!$J$16</f>
        <v>35042.61</v>
      </c>
      <c r="H17" s="7" t="n">
        <f aca="false">[2]双流川大路三段店!$J$14+[2]双流川大路三段店!$J$15+[2]双流川大路三段店!$J$16</f>
        <v>1621.51</v>
      </c>
      <c r="I17" s="7" t="n">
        <f aca="false">[2]双流锦华路一段药店!$J$14+[2]双流锦华路一段药店!$J$15+[2]双流锦华路一段药店!$J$16</f>
        <v>28839.49</v>
      </c>
      <c r="J17" s="7" t="n">
        <f aca="false">[2]郫县科华路药店!$J$14+[2]郫县科华路药店!$J$15+[2]郫县科华路药店!$J$16</f>
        <v>27577.97</v>
      </c>
      <c r="K17" s="7" t="n">
        <f aca="false">[2]双流东升藏卫路药店!$J$14+[2]双流东升藏卫路药店!$J$15+[2]双流东升藏卫路药店!$J$16</f>
        <v>37029.87</v>
      </c>
      <c r="L17" s="7" t="n">
        <f aca="false">[2]双流正清泰路药店!$J$14+[2]双流正清泰路药店!$J$15+[2]双流正清泰路药店!$J$16</f>
        <v>31755.57</v>
      </c>
      <c r="M17" s="7" t="n">
        <f aca="false">[2]新都繁江北路药店!$J$14+[2]新都繁江北路药店!$J$15+[2]新都繁江北路药店!$J$16</f>
        <v>29319.91</v>
      </c>
      <c r="N17" s="7" t="n">
        <f aca="false">[2]新泰西路!$J$14+[2]新泰西路!$J$15+[2]新泰西路!$J$16</f>
        <v>27178.57</v>
      </c>
      <c r="O17" s="7" t="n">
        <f aca="false">[2]新都区马超东路店!$J$14+[2]新都区马超东路店!$J$15+[2]新都区马超东路店!$J$16</f>
        <v>29141.26</v>
      </c>
      <c r="P17" s="7" t="n">
        <f aca="false">[2]新都天海路药店!$J$14+[2]新都天海路药店!$J$15+[2]新都天海路药店!$J$16</f>
        <v>36481.69</v>
      </c>
      <c r="Q17" s="7" t="n">
        <f aca="false">[2]华金大道!$J$14+[2]华金大道!$J$15+[2]华金大道!$J$16</f>
        <v>35983.54</v>
      </c>
      <c r="R17" s="7"/>
      <c r="S17" s="7"/>
      <c r="T17" s="7"/>
      <c r="U17" s="7"/>
      <c r="V17" s="7"/>
      <c r="W17" s="7" t="n">
        <f aca="false">SUM(C17:V17)</f>
        <v>412084.6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9'!$AK$13+'[3]2011.09'!$AK$14+'[3]2011.09'!$AK$15</f>
        <v>26398.55</v>
      </c>
      <c r="D18" s="7" t="n">
        <f aca="false">[4]新津邓双岷江店!$J$14+[4]新津邓双岷江店!$J$15+[4]新津邓双岷江店!$J$16</f>
        <v>15404.13</v>
      </c>
      <c r="E18" s="7" t="n">
        <f aca="false">[4]新津外西街药店!$J$14+[4]新津外西街药店!$J$15+[4]新津外西街药店!$J$16</f>
        <v>16045.64</v>
      </c>
      <c r="F18" s="7" t="n">
        <f aca="false">[4]万兴路药房经营情况表!$J$14+[4]万兴路药房经营情况表!$J$15+[4]万兴路药房经营情况表!$J$16</f>
        <v>9255.64</v>
      </c>
      <c r="G18" s="7" t="n">
        <f aca="false">[4]新津县正东街店!$J$14+[4]新津县正东街店!$J$15+[4]新津县正东街店!$J$16</f>
        <v>28320.35</v>
      </c>
      <c r="H18" s="7" t="n">
        <f aca="false">[4]双流川大路三段店!$J$14+[4]双流川大路三段店!$J$15+[4]双流川大路三段店!$J$16</f>
        <v>12602.32</v>
      </c>
      <c r="I18" s="7" t="n">
        <f aca="false">[4]双流锦华路一段药店!$J$14+[4]双流锦华路一段药店!$J$15+[4]双流锦华路一段药店!$J$16</f>
        <v>20566.77</v>
      </c>
      <c r="J18" s="7" t="n">
        <f aca="false">[4]郫县科华路药店!$J$14+[4]郫县科华路药店!$J$15+[4]郫县科华路药店!$J$16</f>
        <v>23920.99</v>
      </c>
      <c r="K18" s="7"/>
      <c r="L18" s="7" t="n">
        <f aca="false">[4]双流正清泰路药店!$J$14+[4]双流正清泰路药店!$J$15+[4]双流正清泰路药店!$J$16</f>
        <v>0</v>
      </c>
      <c r="M18" s="7" t="n">
        <f aca="false">[4]新都繁江北路药店!$J$14+[4]新都繁江北路药店!$J$15+[4]新都繁江北路药店!$J$16</f>
        <v>0</v>
      </c>
      <c r="N18" s="7" t="n">
        <f aca="false">[4]新泰西路!$J$14+[4]新泰西路!$J$15+[4]新泰西路!$J$16</f>
        <v>17436.43</v>
      </c>
      <c r="O18" s="7" t="n">
        <f aca="false">[4]新都区马超东路店!$J$14+[4]新都区马超东路店!$J$15+[4]新都区马超东路店!$J$16</f>
        <v>15283.5</v>
      </c>
      <c r="P18" s="7" t="n">
        <f aca="false">[4]新都天海路药店!$J$14+[4]新都天海路药店!$J$15+[4]新都天海路药店!$J$16</f>
        <v>26693.69</v>
      </c>
      <c r="Q18" s="7" t="n">
        <f aca="false">[4]华金大道!$J$14+[4]华金大道!$J$15+[4]华金大道!$J$16</f>
        <v>29057.84</v>
      </c>
      <c r="R18" s="7"/>
      <c r="S18" s="7"/>
      <c r="T18" s="7"/>
      <c r="U18" s="7"/>
      <c r="V18" s="7"/>
      <c r="W18" s="7" t="n">
        <f aca="false">SUM(C18:V18)</f>
        <v>240985.85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1589.12</v>
      </c>
      <c r="D19" s="8" t="n">
        <f aca="false">D17-D18</f>
        <v>5288.31</v>
      </c>
      <c r="E19" s="8" t="n">
        <f aca="false">E17-E18</f>
        <v>3103.73</v>
      </c>
      <c r="F19" s="8" t="n">
        <f aca="false">F17-F18</f>
        <v>5027.52</v>
      </c>
      <c r="G19" s="8" t="n">
        <f aca="false">G17-G18</f>
        <v>6722.26</v>
      </c>
      <c r="H19" s="8" t="n">
        <f aca="false">H17-H18</f>
        <v>-10980.81</v>
      </c>
      <c r="I19" s="8" t="n">
        <f aca="false">I17-I18</f>
        <v>8272.72</v>
      </c>
      <c r="J19" s="8" t="n">
        <f aca="false">J17-J18</f>
        <v>3656.98</v>
      </c>
      <c r="K19" s="8" t="n">
        <f aca="false">K17-K18</f>
        <v>37029.87</v>
      </c>
      <c r="L19" s="8" t="n">
        <f aca="false">L17-L18</f>
        <v>31755.57</v>
      </c>
      <c r="M19" s="8" t="n">
        <f aca="false">M17-M18</f>
        <v>29319.91</v>
      </c>
      <c r="N19" s="8" t="n">
        <f aca="false">N17-N18</f>
        <v>9742.14</v>
      </c>
      <c r="O19" s="8" t="n">
        <f aca="false">O17-O18</f>
        <v>13857.76</v>
      </c>
      <c r="P19" s="8" t="n">
        <f aca="false">P17-P18</f>
        <v>9788</v>
      </c>
      <c r="Q19" s="8" t="n">
        <f aca="false">Q17-Q18</f>
        <v>6925.7</v>
      </c>
      <c r="R19" s="8"/>
      <c r="S19" s="8"/>
      <c r="T19" s="8"/>
      <c r="U19" s="8"/>
      <c r="V19" s="8"/>
      <c r="W19" s="8" t="n">
        <f aca="false">W17-W18</f>
        <v>171098.78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439005930249957</v>
      </c>
      <c r="D20" s="9" t="n">
        <f aca="false">D19/D18</f>
        <v>0.343304685172093</v>
      </c>
      <c r="E20" s="9" t="n">
        <f aca="false">E19/E18</f>
        <v>0.193431362039781</v>
      </c>
      <c r="F20" s="9" t="n">
        <f aca="false">F19/F18</f>
        <v>0.543184479949522</v>
      </c>
      <c r="G20" s="9" t="n">
        <f aca="false">G19/G18</f>
        <v>0.237365004316684</v>
      </c>
      <c r="H20" s="9" t="n">
        <f aca="false">H19/H18</f>
        <v>-0.871332421331945</v>
      </c>
      <c r="I20" s="9" t="n">
        <f aca="false">I19/I18</f>
        <v>0.402237201077272</v>
      </c>
      <c r="J20" s="9" t="n">
        <f aca="false">J19/J18</f>
        <v>0.152877451978367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0.558723316642226</v>
      </c>
      <c r="O20" s="9" t="n">
        <f aca="false">O19/O18</f>
        <v>0.906713776294697</v>
      </c>
      <c r="P20" s="9" t="n">
        <f aca="false">P19/P18</f>
        <v>0.36667841725891</v>
      </c>
      <c r="Q20" s="9" t="n">
        <f aca="false">Q19/Q18</f>
        <v>0.238341872623705</v>
      </c>
      <c r="R20" s="9"/>
      <c r="S20" s="9"/>
      <c r="T20" s="9"/>
      <c r="U20" s="9"/>
      <c r="V20" s="9"/>
      <c r="W20" s="9" t="n">
        <f aca="false">W19/W18</f>
        <v>0.70999513041948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9'!$AL$26+'[5]2012.09'!$AL$27+'[5]2012.09'!$AL$28</f>
        <v>13819.67</v>
      </c>
      <c r="D21" s="7" t="n">
        <f aca="false">[6]新津邓双岷江店!$L$27+[6]新津邓双岷江店!$L$28+[6]新津邓双岷江店!$L$29</f>
        <v>1557.94</v>
      </c>
      <c r="E21" s="7" t="n">
        <f aca="false">[6]新津外西街药店!$L$27+[6]新津外西街药店!$L$28+[6]新津外西街药店!$L$29</f>
        <v>5913.88</v>
      </c>
      <c r="F21" s="7" t="n">
        <f aca="false">[6]万兴路药房!$L$27+[6]万兴路药房!$L$28+[6]万兴路药房!$L$29</f>
        <v>2266.67</v>
      </c>
      <c r="G21" s="7" t="n">
        <f aca="false">[6]新津县正东街店!$L$27+[6]新津县正东街店!$L$28+[6]新津县正东街店!$L$29</f>
        <v>16651.33</v>
      </c>
      <c r="H21" s="7" t="n">
        <f aca="false">[6]双流川大路三段店!$L$27+[6]双流川大路三段店!$L$28+[6]双流川大路三段店!$L$29</f>
        <v>0</v>
      </c>
      <c r="I21" s="7" t="n">
        <f aca="false">[6]双流锦华路一段药店!$L$27+[6]双流锦华路一段药店!$L$28+[6]双流锦华路一段药店!$L$29</f>
        <v>8632.76</v>
      </c>
      <c r="J21" s="7" t="n">
        <f aca="false">[6]郫县科华路药店!$L$27+[6]郫县科华路药店!$L$28+[6]郫县科华路药店!$L$29</f>
        <v>13623.14</v>
      </c>
      <c r="K21" s="7" t="n">
        <f aca="false">[6]双流东升藏卫路药店!$L$27+[6]双流东升藏卫路药店!$L$28+[6]双流东升藏卫路药店!$L$29</f>
        <v>18822.67</v>
      </c>
      <c r="L21" s="7" t="n">
        <f aca="false">[6]双流正清泰路药店!$L$27+[6]双流正清泰路药店!$L$28+[6]双流正清泰路药店!$L$29</f>
        <v>14441.8</v>
      </c>
      <c r="M21" s="7" t="n">
        <f aca="false">[6]新都繁江北路药店!$L$27+[6]新都繁江北路药店!$L$28+[6]新都繁江北路药店!$L$29</f>
        <v>10766.67</v>
      </c>
      <c r="N21" s="7" t="n">
        <f aca="false">[6]新泰西路!$L$27+[6]新泰西路!$L$28+[6]新泰西路!$L$29</f>
        <v>6467.33</v>
      </c>
      <c r="O21" s="7" t="n">
        <f aca="false">[6]新都区马超东路!$L$27+[6]新都区马超东路!$L$28+[6]新都区马超东路!$L$29</f>
        <v>11163.8</v>
      </c>
      <c r="P21" s="7" t="n">
        <f aca="false">[6]新都天海路店!$L$28+[6]新都天海路店!$L$27+[6]新都天海路店!$L$29</f>
        <v>16657.24</v>
      </c>
      <c r="Q21" s="7" t="n">
        <f aca="false">[6]华金大道!$L$27+[6]华金大道!$L$28+[6]华金大道!$L$29</f>
        <v>10634.07</v>
      </c>
      <c r="R21" s="7"/>
      <c r="S21" s="7"/>
      <c r="T21" s="7"/>
      <c r="U21" s="7"/>
      <c r="V21" s="7"/>
      <c r="W21" s="7" t="n">
        <f aca="false">SUM(C21:V21)</f>
        <v>151418.9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9'!$AM$22+'[7]2011.09'!$AM$23+'[7]2011.09'!$AM$24</f>
        <v>13246.6</v>
      </c>
      <c r="D22" s="7" t="n">
        <f aca="false">[8]新津邓双岷江店!$L$23+[8]新津邓双岷江店!$L$24+[8]新津邓双岷江店!$L$25</f>
        <v>1560.85</v>
      </c>
      <c r="E22" s="7" t="n">
        <f aca="false">[8]新津外西街药店!$L$23+[8]新津外西街药店!$L$24+[8]新津外西街药店!$L$25</f>
        <v>5536.58</v>
      </c>
      <c r="F22" s="7" t="n">
        <f aca="false">[8]万兴路药房!$L$23+[8]万兴路药房!$L$24+[8]万兴路药房!$L$25</f>
        <v>1934.17</v>
      </c>
      <c r="G22" s="7" t="n">
        <f aca="false">[8]新津县正东街店!$L$23+[8]新津县正东街店!$L$24+[8]新津县正东街店!$L$25</f>
        <v>17770.13</v>
      </c>
      <c r="H22" s="7" t="n">
        <f aca="false">[8]双流川大路三段店!$L$23+[8]双流川大路三段店!$L$24+[8]双流川大路三段店!$L$25</f>
        <v>3060.86</v>
      </c>
      <c r="I22" s="7" t="n">
        <f aca="false">[8]双流锦华路一段药店!$L$23+[8]双流锦华路一段药店!$L$24+[8]双流锦华路一段药店!$L$25</f>
        <v>7493.1</v>
      </c>
      <c r="J22" s="7" t="n">
        <f aca="false">[8]郫县科华路药店!$L$23+[8]郫县科华路药店!$L$24+[8]郫县科华路药店!$L$25</f>
        <v>14414</v>
      </c>
      <c r="K22" s="7"/>
      <c r="L22" s="7" t="n">
        <f aca="false">[8]双流正清泰路药店!$L$23+[8]双流正清泰路药店!$L$24+[8]双流正清泰路药店!$L$25</f>
        <v>0</v>
      </c>
      <c r="M22" s="7" t="n">
        <f aca="false">[8]新都繁江北路药店!$L$23+[8]新都繁江北路药店!$L$24+[8]新都繁江北路药店!$L$25</f>
        <v>0</v>
      </c>
      <c r="N22" s="7" t="n">
        <f aca="false">[8]新泰西路!$L$23+[8]新泰西路!$L$24+[8]新泰西路!$L$25</f>
        <v>5180.16</v>
      </c>
      <c r="O22" s="7" t="n">
        <f aca="false">[8]新都区马超东路!$L$23+[8]新都区马超东路!$L$24+[8]新都区马超东路!$L$25</f>
        <v>14544.5</v>
      </c>
      <c r="P22" s="7" t="n">
        <f aca="false">[8]新都天海路店!$L$23+[8]新都天海路店!$L$24+[8]新都天海路店!$L$25</f>
        <v>14538.76</v>
      </c>
      <c r="Q22" s="7" t="n">
        <f aca="false">[8]华金大道!$L$23+[8]华金大道!$L$24+[8]华金大道!$L$25</f>
        <v>9515.36</v>
      </c>
      <c r="R22" s="7"/>
      <c r="S22" s="7"/>
      <c r="T22" s="7"/>
      <c r="U22" s="7"/>
      <c r="V22" s="7"/>
      <c r="W22" s="7" t="n">
        <f aca="false">SUM(C22:V22)</f>
        <v>108795.07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573.07</v>
      </c>
      <c r="D23" s="8" t="n">
        <f aca="false">D21-D22</f>
        <v>-2.90999999999985</v>
      </c>
      <c r="E23" s="8" t="n">
        <f aca="false">E21-E22</f>
        <v>377.3</v>
      </c>
      <c r="F23" s="8" t="n">
        <f aca="false">F21-F22</f>
        <v>332.5</v>
      </c>
      <c r="G23" s="8" t="n">
        <f aca="false">G21-G22</f>
        <v>-1118.8</v>
      </c>
      <c r="H23" s="8" t="n">
        <f aca="false">H21-H22</f>
        <v>-3060.86</v>
      </c>
      <c r="I23" s="8" t="n">
        <f aca="false">I21-I22</f>
        <v>1139.66</v>
      </c>
      <c r="J23" s="8" t="n">
        <f aca="false">J21-J22</f>
        <v>-790.860000000001</v>
      </c>
      <c r="K23" s="8" t="n">
        <f aca="false">K21-K22</f>
        <v>18822.67</v>
      </c>
      <c r="L23" s="8" t="n">
        <f aca="false">L21-L22</f>
        <v>14441.8</v>
      </c>
      <c r="M23" s="8" t="n">
        <f aca="false">M21-M22</f>
        <v>10766.67</v>
      </c>
      <c r="N23" s="8" t="n">
        <f aca="false">N21-N22</f>
        <v>1287.17</v>
      </c>
      <c r="O23" s="8" t="n">
        <f aca="false">O21-O22</f>
        <v>-3380.7</v>
      </c>
      <c r="P23" s="8" t="n">
        <f aca="false">P21-P22</f>
        <v>2118.48</v>
      </c>
      <c r="Q23" s="8" t="n">
        <f aca="false">Q21-Q22</f>
        <v>1118.71</v>
      </c>
      <c r="R23" s="8"/>
      <c r="S23" s="8"/>
      <c r="T23" s="8"/>
      <c r="U23" s="8"/>
      <c r="V23" s="8"/>
      <c r="W23" s="8" t="n">
        <f aca="false">W21-W22</f>
        <v>42623.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432616671447768</v>
      </c>
      <c r="D24" s="9" t="n">
        <f aca="false">D23/D22</f>
        <v>-0.00186436877342464</v>
      </c>
      <c r="E24" s="9" t="n">
        <f aca="false">E23/E22</f>
        <v>0.0681467620805624</v>
      </c>
      <c r="F24" s="9" t="n">
        <f aca="false">F23/F22</f>
        <v>0.171908363794289</v>
      </c>
      <c r="G24" s="9" t="n">
        <f aca="false">G23/G22</f>
        <v>-0.0629595844262253</v>
      </c>
      <c r="H24" s="9" t="n">
        <f aca="false">H23/H22</f>
        <v>-1</v>
      </c>
      <c r="I24" s="9" t="n">
        <f aca="false">I23/I22</f>
        <v>0.152094593692864</v>
      </c>
      <c r="J24" s="9" t="n">
        <f aca="false">J23/J22</f>
        <v>-0.0548674899403358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248480741907586</v>
      </c>
      <c r="O24" s="9" t="n">
        <f aca="false">O23/O22</f>
        <v>-0.232438378768607</v>
      </c>
      <c r="P24" s="9" t="n">
        <f aca="false">P23/P22</f>
        <v>0.145712564207677</v>
      </c>
      <c r="Q24" s="9" t="n">
        <f aca="false">Q23/Q22</f>
        <v>0.11756885709001</v>
      </c>
      <c r="R24" s="9"/>
      <c r="S24" s="9"/>
      <c r="T24" s="9"/>
      <c r="U24" s="9"/>
      <c r="V24" s="9"/>
      <c r="W24" s="9" t="n">
        <f aca="false">W23/W22</f>
        <v>0.39178153936570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9'!$AL$15</f>
        <v>20113.78</v>
      </c>
      <c r="D25" s="7" t="n">
        <f aca="false">[6]新津邓双岷江店!$L$16</f>
        <v>16111.7</v>
      </c>
      <c r="E25" s="7" t="n">
        <f aca="false">[6]新津外西街药店!$L$16</f>
        <v>11314.9</v>
      </c>
      <c r="F25" s="7" t="n">
        <f aca="false">[6]万兴路药房!$L$16</f>
        <v>10099.08</v>
      </c>
      <c r="G25" s="7" t="n">
        <f aca="false">[6]新津县正东街店!$L$16</f>
        <v>13709.68</v>
      </c>
      <c r="H25" s="7" t="n">
        <f aca="false">[6]双流川大路三段店!$L$16</f>
        <v>0</v>
      </c>
      <c r="I25" s="7" t="n">
        <f aca="false">[6]双流锦华路一段药店!$L$16</f>
        <v>17559.7</v>
      </c>
      <c r="J25" s="7" t="n">
        <f aca="false">[6]郫县科华路药店!$L$16</f>
        <v>10239.88</v>
      </c>
      <c r="K25" s="7" t="n">
        <f aca="false">[6]双流东升藏卫路药店!$L$16</f>
        <v>14975.14</v>
      </c>
      <c r="L25" s="7" t="n">
        <f aca="false">[6]双流正清泰路药店!$L$16</f>
        <v>11521.17</v>
      </c>
      <c r="M25" s="7" t="n">
        <f aca="false">[6]新都繁江北路药店!$L$16</f>
        <v>14780.58</v>
      </c>
      <c r="N25" s="7" t="n">
        <f aca="false">[6]新泰西路!$L$16</f>
        <v>15721.13</v>
      </c>
      <c r="O25" s="7" t="n">
        <f aca="false">[6]新都区马超东路!$L$16</f>
        <v>11066.38</v>
      </c>
      <c r="P25" s="7" t="n">
        <f aca="false">[6]新都天海路店!$L$16</f>
        <v>14756.82</v>
      </c>
      <c r="Q25" s="7" t="n">
        <f aca="false">[6]华金大道!$L$16</f>
        <v>19906.03</v>
      </c>
      <c r="R25" s="7"/>
      <c r="S25" s="7"/>
      <c r="T25" s="7"/>
      <c r="U25" s="7"/>
      <c r="V25" s="7"/>
      <c r="W25" s="7" t="n">
        <f aca="false">SUM(C25:V25)</f>
        <v>201875.97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9'!$AM$2+'[7]2011.09'!$AM$5+'[7]2011.09'!$AM$6+'[7]2011.09'!$AM$12+'[7]2011.09'!$AM$13</f>
        <v>11873.91</v>
      </c>
      <c r="D26" s="7" t="n">
        <f aca="false">[8]新津邓双岷江店!$L$3+[8]新津邓双岷江店!$L$6+[8]新津邓双岷江店!$L$7+[8]新津邓双岷江店!$L$13+[8]新津邓双岷江店!$L$14</f>
        <v>12052.28</v>
      </c>
      <c r="E26" s="7" t="n">
        <f aca="false">[8]新津外西街药店!$L$3+[8]新津外西街药店!$L$6+[8]新津外西街药店!$L$7+[8]新津外西街药店!$L$13+[8]新津外西街药店!$L$14</f>
        <v>8731.19</v>
      </c>
      <c r="F26" s="7" t="n">
        <f aca="false">[8]万兴路药房!$L$3+[8]万兴路药房!$L$6+[8]万兴路药房!$L$7+[8]万兴路药房!$L$13+[8]万兴路药房!$L$14</f>
        <v>6054.22</v>
      </c>
      <c r="G26" s="7" t="n">
        <f aca="false">[8]新津县正东街店!$L$3+[8]新津县正东街店!$L$6+[8]新津县正东街店!$L$7+[8]新津县正东街店!$L$13+[8]新津县正东街店!$L$14</f>
        <v>8912.17</v>
      </c>
      <c r="H26" s="7" t="n">
        <f aca="false">[8]双流川大路三段店!$L$3+[8]双流川大路三段店!$L$6+[8]双流川大路三段店!$L$7+[8]双流川大路三段店!$L$13+[8]双流川大路三段店!$L$14</f>
        <v>5814.83</v>
      </c>
      <c r="I26" s="7" t="n">
        <f aca="false">[8]双流锦华路一段药店!$L$3+[8]双流锦华路一段药店!$L$6+[8]双流锦华路一段药店!$L$7+[8]双流锦华路一段药店!$L$13+[8]双流锦华路一段药店!$L$14</f>
        <v>9896.82</v>
      </c>
      <c r="J26" s="7" t="n">
        <f aca="false">[8]郫县科华路药店!$L$3+[8]郫县科华路药店!$L$6+[8]郫县科华路药店!$L$7+[8]郫县科华路药店!$L$13+[8]郫县科华路药店!$L$14</f>
        <v>7870.99</v>
      </c>
      <c r="K26" s="7"/>
      <c r="L26" s="7" t="n">
        <f aca="false">[8]双流正清泰路药店!$L$3+[8]双流正清泰路药店!$L$6+[8]双流正清泰路药店!$L$7+[8]双流正清泰路药店!$L$13+[8]双流正清泰路药店!$L$14</f>
        <v>0</v>
      </c>
      <c r="M26" s="7" t="n">
        <f aca="false">[8]新都繁江北路药店!$L$3+[8]新都繁江北路药店!$L$6+[8]新都繁江北路药店!$L$7+[8]新都繁江北路药店!$L$13+[8]新都繁江北路药店!$L$14</f>
        <v>0</v>
      </c>
      <c r="N26" s="7" t="n">
        <f aca="false">[8]新泰西路!$L$3+[8]新泰西路!$L$6+[8]新泰西路!$L$7+[8]新泰西路!$L$13+[8]新泰西路!$L$14</f>
        <v>8754.76</v>
      </c>
      <c r="O26" s="7" t="n">
        <f aca="false">[8]新都区马超东路!$L$3+[8]新都区马超东路!$L$6+[8]新都区马超东路!$L$7+[8]新都区马超东路!$L$13+[8]新都区马超东路!$L$14</f>
        <v>0</v>
      </c>
      <c r="P26" s="7" t="n">
        <f aca="false">[8]新都天海路店!$L$3+[8]新都天海路店!$L$6+[8]新都天海路店!$L$7+[8]新都天海路店!$L$13+[8]新都天海路店!$L$14</f>
        <v>11240.27</v>
      </c>
      <c r="Q26" s="7" t="n">
        <f aca="false">[8]华金大道!$L$3+[8]华金大道!$L$6+[8]华金大道!$L$7+[8]华金大道!$L$13+[8]华金大道!$L$14</f>
        <v>14930.09</v>
      </c>
      <c r="R26" s="7"/>
      <c r="S26" s="7"/>
      <c r="T26" s="7"/>
      <c r="U26" s="7"/>
      <c r="V26" s="7"/>
      <c r="W26" s="7" t="n">
        <f aca="false">SUM(C26:V26)</f>
        <v>106131.53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8239.87</v>
      </c>
      <c r="D27" s="8" t="n">
        <f aca="false">D25-D26</f>
        <v>4059.42</v>
      </c>
      <c r="E27" s="8" t="n">
        <f aca="false">E25-E26</f>
        <v>2583.71</v>
      </c>
      <c r="F27" s="8" t="n">
        <f aca="false">F25-F26</f>
        <v>4044.86</v>
      </c>
      <c r="G27" s="8" t="n">
        <f aca="false">G25-G26</f>
        <v>4797.51</v>
      </c>
      <c r="H27" s="8" t="n">
        <f aca="false">H25-H26</f>
        <v>-5814.83</v>
      </c>
      <c r="I27" s="8" t="n">
        <f aca="false">I25-I26</f>
        <v>7662.88</v>
      </c>
      <c r="J27" s="8" t="n">
        <f aca="false">J25-J26</f>
        <v>2368.89</v>
      </c>
      <c r="K27" s="8" t="n">
        <f aca="false">K25-K26</f>
        <v>14975.14</v>
      </c>
      <c r="L27" s="8" t="n">
        <f aca="false">L25-L26</f>
        <v>11521.17</v>
      </c>
      <c r="M27" s="8" t="n">
        <f aca="false">M25-M26</f>
        <v>14780.58</v>
      </c>
      <c r="N27" s="8" t="n">
        <f aca="false">N25-N26</f>
        <v>6966.37</v>
      </c>
      <c r="O27" s="8" t="n">
        <f aca="false">O25-O26</f>
        <v>11066.38</v>
      </c>
      <c r="P27" s="8" t="n">
        <f aca="false">P25-P26</f>
        <v>3516.55</v>
      </c>
      <c r="Q27" s="8" t="n">
        <f aca="false">Q25-Q26</f>
        <v>4975.94</v>
      </c>
      <c r="R27" s="8"/>
      <c r="S27" s="8"/>
      <c r="T27" s="8"/>
      <c r="U27" s="8"/>
      <c r="V27" s="8"/>
      <c r="W27" s="8" t="n">
        <f aca="false">W25-W26</f>
        <v>95744.4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93947486548239</v>
      </c>
      <c r="D28" s="9" t="n">
        <f aca="false">D27/D26</f>
        <v>0.336817597998055</v>
      </c>
      <c r="E28" s="9" t="n">
        <f aca="false">E27/E26</f>
        <v>0.295917280462343</v>
      </c>
      <c r="F28" s="9" t="n">
        <f aca="false">F27/F26</f>
        <v>0.668105883169095</v>
      </c>
      <c r="G28" s="9" t="n">
        <f aca="false">G27/G26</f>
        <v>0.538309973889636</v>
      </c>
      <c r="H28" s="9" t="n">
        <f aca="false">H27/H26</f>
        <v>-1</v>
      </c>
      <c r="I28" s="9" t="n">
        <f aca="false">I27/I26</f>
        <v>0.774276989982641</v>
      </c>
      <c r="J28" s="9" t="n">
        <f aca="false">J27/J26</f>
        <v>0.300964681698236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n">
        <f aca="false">N27/N26</f>
        <v>0.795723697737003</v>
      </c>
      <c r="O28" s="9" t="e">
        <f aca="false">O27/O26</f>
        <v>#DIV/0!</v>
      </c>
      <c r="P28" s="9" t="n">
        <f aca="false">P27/P26</f>
        <v>0.312852805137243</v>
      </c>
      <c r="Q28" s="9" t="n">
        <f aca="false">Q27/Q26</f>
        <v>0.333282652683272</v>
      </c>
      <c r="R28" s="9"/>
      <c r="S28" s="9"/>
      <c r="T28" s="9"/>
      <c r="U28" s="9"/>
      <c r="V28" s="9"/>
      <c r="W28" s="9" t="n">
        <f aca="false">W27/W26</f>
        <v>0.902130026769613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9'!$AJ$8</f>
        <v>0</v>
      </c>
      <c r="D29" s="7" t="n">
        <f aca="false">[2]新津邓双岷江店!$J$9</f>
        <v>0</v>
      </c>
      <c r="E29" s="7" t="n">
        <f aca="false">[2]新津外西街药店!$J$9</f>
        <v>0</v>
      </c>
      <c r="F29" s="7" t="n">
        <f aca="false">[2]万兴路药房经营情况表!$J$9</f>
        <v>0</v>
      </c>
      <c r="G29" s="7" t="n">
        <f aca="false">[2]新津县正东街店!$J$9</f>
        <v>0</v>
      </c>
      <c r="H29" s="7" t="n">
        <f aca="false">[2]双流川大路三段店!$J$9</f>
        <v>0</v>
      </c>
      <c r="I29" s="7" t="n">
        <f aca="false">[2]双流锦华路一段药店!$J$9</f>
        <v>0</v>
      </c>
      <c r="J29" s="7" t="n">
        <f aca="false">[2]郫县科华路药店!$J$9</f>
        <v>0</v>
      </c>
      <c r="K29" s="7" t="n">
        <f aca="false">[2]双流东升藏卫路药店!$J$9</f>
        <v>0</v>
      </c>
      <c r="L29" s="7" t="n">
        <f aca="false">[2]双流正清泰路药店!$J$9</f>
        <v>275</v>
      </c>
      <c r="M29" s="7" t="n">
        <f aca="false">[2]新都繁江北路药店!$J$9</f>
        <v>0</v>
      </c>
      <c r="N29" s="7" t="n">
        <f aca="false">[2]新泰西路!$J$9</f>
        <v>0</v>
      </c>
      <c r="O29" s="7" t="n">
        <f aca="false">[2]新都区马超东路店!$J$9</f>
        <v>0</v>
      </c>
      <c r="P29" s="7" t="n">
        <f aca="false">[2]新都天海路药店!$J$9</f>
        <v>0</v>
      </c>
      <c r="Q29" s="7" t="n">
        <f aca="false">[2]华金大道!$J$9</f>
        <v>0</v>
      </c>
      <c r="R29" s="7"/>
      <c r="S29" s="7"/>
      <c r="T29" s="7"/>
      <c r="U29" s="7"/>
      <c r="V29" s="7"/>
      <c r="W29" s="7" t="n">
        <f aca="false">SUM(C29:V29)</f>
        <v>2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9'!$AK$8</f>
        <v>770</v>
      </c>
      <c r="D30" s="7" t="n">
        <f aca="false">[4]新津邓双岷江店!$J$9</f>
        <v>0</v>
      </c>
      <c r="E30" s="7" t="n">
        <f aca="false">[4]新津外西街药店!$J$9</f>
        <v>0</v>
      </c>
      <c r="F30" s="7" t="n">
        <f aca="false">[4]万兴路药房经营情况表!$J$9</f>
        <v>0</v>
      </c>
      <c r="G30" s="7" t="n">
        <f aca="false">[4]新津县正东街店!$J$9</f>
        <v>0</v>
      </c>
      <c r="H30" s="7" t="n">
        <f aca="false">[4]双流川大路三段店!$J$9</f>
        <v>0</v>
      </c>
      <c r="I30" s="7" t="n">
        <f aca="false">[4]双流锦华路一段药店!$J$9</f>
        <v>0</v>
      </c>
      <c r="J30" s="7" t="n">
        <f aca="false">[4]郫县科华路药店!$J$9</f>
        <v>0</v>
      </c>
      <c r="K30" s="7"/>
      <c r="L30" s="7" t="n">
        <f aca="false">[4]双流正清泰路药店!$J$9</f>
        <v>0</v>
      </c>
      <c r="M30" s="7" t="n">
        <f aca="false">[4]新都繁江北路药店!$J$9</f>
        <v>0</v>
      </c>
      <c r="N30" s="7" t="n">
        <f aca="false">[4]新泰西路!$J$9</f>
        <v>0</v>
      </c>
      <c r="O30" s="7" t="n">
        <f aca="false">[4]新都区马超东路店!$J$9</f>
        <v>0</v>
      </c>
      <c r="P30" s="7" t="n">
        <f aca="false">[4]新都天海路药店!$J$9</f>
        <v>0</v>
      </c>
      <c r="Q30" s="7" t="n">
        <f aca="false">[4]华金大道!$J$9</f>
        <v>0</v>
      </c>
      <c r="R30" s="7"/>
      <c r="S30" s="7"/>
      <c r="T30" s="7"/>
      <c r="U30" s="7"/>
      <c r="V30" s="7"/>
      <c r="W30" s="7" t="n">
        <f aca="false">SUM(C30:V30)</f>
        <v>77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770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275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49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1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642857142857143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9'!$AJ$16</f>
        <v>-6332.03</v>
      </c>
      <c r="D33" s="8" t="n">
        <f aca="false">[2]新津邓双岷江店!$J$17</f>
        <v>974.180000000004</v>
      </c>
      <c r="E33" s="8" t="n">
        <f aca="false">[2]新津外西街药店!$J$17</f>
        <v>-10912.12</v>
      </c>
      <c r="F33" s="8" t="n">
        <f aca="false">[2]万兴路药房经营情况表!$J$17</f>
        <v>-5361.35</v>
      </c>
      <c r="G33" s="8" t="n">
        <f aca="false">[2]新津县正东街店!$J$17</f>
        <v>-20383.34</v>
      </c>
      <c r="H33" s="8" t="n">
        <f aca="false">[2]双流川大路三段店!$J$17</f>
        <v>-1621.51</v>
      </c>
      <c r="I33" s="8" t="n">
        <f aca="false">[2]双流锦华路一段药店!$J$17</f>
        <v>-12554.52</v>
      </c>
      <c r="J33" s="8" t="n">
        <f aca="false">[2]郫县科华路药店!$J$17</f>
        <v>-19680.48</v>
      </c>
      <c r="K33" s="8" t="n">
        <f aca="false">[2]双流东升藏卫路药店!$J$17</f>
        <v>-23096.65</v>
      </c>
      <c r="L33" s="8" t="n">
        <f aca="false">[2]双流正清泰路药店!$J$17</f>
        <v>-22695.53</v>
      </c>
      <c r="M33" s="8" t="n">
        <f aca="false">[2]新都繁江北路药店!$J$17</f>
        <v>-8147.74</v>
      </c>
      <c r="N33" s="8" t="n">
        <f aca="false">[2]新泰西路!$J$17</f>
        <v>-20574.38</v>
      </c>
      <c r="O33" s="8" t="n">
        <f aca="false">[2]新都区马超东路店!$J$17</f>
        <v>-20684.11</v>
      </c>
      <c r="P33" s="8" t="n">
        <f aca="false">[2]新都天海路药店!$J$17</f>
        <v>-17153.44</v>
      </c>
      <c r="Q33" s="8" t="n">
        <f aca="false">[2]华金大道!$J$17</f>
        <v>-27459.36</v>
      </c>
      <c r="R33" s="8"/>
      <c r="S33" s="8"/>
      <c r="T33" s="8"/>
      <c r="U33" s="8"/>
      <c r="V33" s="8"/>
      <c r="W33" s="8" t="n">
        <f aca="false">SUM(C33:V33)</f>
        <v>-215682.38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9'!$AK$16</f>
        <v>-4855.9</v>
      </c>
      <c r="D34" s="8" t="n">
        <f aca="false">[4]新津邓双岷江店!$J$17</f>
        <v>-880.859999999997</v>
      </c>
      <c r="E34" s="8" t="n">
        <f aca="false">[4]新津外西街药店!$J$17</f>
        <v>-10435.53362</v>
      </c>
      <c r="F34" s="8" t="n">
        <f aca="false">[4]万兴路药房经营情况表!$J$17</f>
        <v>3638.48</v>
      </c>
      <c r="G34" s="8" t="n">
        <f aca="false">[4]新津县正东街店!$J$17</f>
        <v>-22288.3892</v>
      </c>
      <c r="H34" s="8" t="n">
        <f aca="false">[4]双流川大路三段店!$J$17</f>
        <v>-11638.368476</v>
      </c>
      <c r="I34" s="8" t="n">
        <f aca="false">[4]双流锦华路一段药店!$J$17</f>
        <v>-11487.845688</v>
      </c>
      <c r="J34" s="8" t="n">
        <f aca="false">[4]郫县科华路药店!$J$17</f>
        <v>-14576.681404</v>
      </c>
      <c r="K34" s="8"/>
      <c r="L34" s="8" t="n">
        <f aca="false">[4]双流正清泰路药店!$J$17</f>
        <v>0</v>
      </c>
      <c r="M34" s="8" t="n">
        <f aca="false">[4]新都繁江北路药店!$J$17</f>
        <v>0</v>
      </c>
      <c r="N34" s="8" t="n">
        <f aca="false">[4]新泰西路!$J$17</f>
        <v>-12632.871784</v>
      </c>
      <c r="O34" s="8" t="n">
        <f aca="false">[4]新都区马超东路店!$J$17</f>
        <v>-14713.084396</v>
      </c>
      <c r="P34" s="8" t="n">
        <f aca="false">[4]新都天海路药店!$J$17</f>
        <v>-11565.67</v>
      </c>
      <c r="Q34" s="8" t="n">
        <f aca="false">[4]华金大道!$J$17</f>
        <v>-20439.320068</v>
      </c>
      <c r="R34" s="8"/>
      <c r="S34" s="8"/>
      <c r="T34" s="8"/>
      <c r="U34" s="8"/>
      <c r="V34" s="8"/>
      <c r="W34" s="8" t="n">
        <f aca="false">SUM(C34:V34)</f>
        <v>-131876.044636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1476.12999999999</v>
      </c>
      <c r="D35" s="8" t="n">
        <f aca="false">D33-D34</f>
        <v>1855.04</v>
      </c>
      <c r="E35" s="8" t="n">
        <f aca="false">E33-E34</f>
        <v>-476.586379999997</v>
      </c>
      <c r="F35" s="8" t="n">
        <f aca="false">F33-F34</f>
        <v>-8999.82999999999</v>
      </c>
      <c r="G35" s="8" t="n">
        <f aca="false">G33-G34</f>
        <v>1905.0492</v>
      </c>
      <c r="H35" s="8" t="n">
        <f aca="false">H33-H34</f>
        <v>10016.858476</v>
      </c>
      <c r="I35" s="8" t="n">
        <f aca="false">I33-I34</f>
        <v>-1066.674312</v>
      </c>
      <c r="J35" s="8" t="n">
        <f aca="false">J33-J34</f>
        <v>-5103.798596</v>
      </c>
      <c r="K35" s="8" t="n">
        <f aca="false">K33-K34</f>
        <v>-23096.65</v>
      </c>
      <c r="L35" s="8" t="n">
        <f aca="false">L33-L34</f>
        <v>-22695.53</v>
      </c>
      <c r="M35" s="8" t="n">
        <f aca="false">M33-M34</f>
        <v>-8147.74</v>
      </c>
      <c r="N35" s="8" t="n">
        <f aca="false">N33-N34</f>
        <v>-7941.508216</v>
      </c>
      <c r="O35" s="8" t="n">
        <f aca="false">O33-O34</f>
        <v>-5971.025604</v>
      </c>
      <c r="P35" s="8" t="n">
        <f aca="false">P33-P34</f>
        <v>-5587.77</v>
      </c>
      <c r="Q35" s="8" t="n">
        <f aca="false">Q33-Q34</f>
        <v>-7020.03993199999</v>
      </c>
      <c r="R35" s="8"/>
      <c r="S35" s="8"/>
      <c r="T35" s="8"/>
      <c r="U35" s="8"/>
      <c r="V35" s="8"/>
      <c r="W35" s="8" t="n">
        <f aca="false">W33-W34</f>
        <v>-83806.33536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30398690253094</v>
      </c>
      <c r="D36" s="9" t="n">
        <f aca="false">D35/D34</f>
        <v>-2.10594192039599</v>
      </c>
      <c r="E36" s="9" t="n">
        <f aca="false">E35/E34</f>
        <v>0.045669574489857</v>
      </c>
      <c r="F36" s="9" t="n">
        <f aca="false">F35/F34</f>
        <v>-2.47351366504694</v>
      </c>
      <c r="G36" s="9" t="n">
        <f aca="false">G35/G34</f>
        <v>-0.0854727177861735</v>
      </c>
      <c r="H36" s="9" t="n">
        <f aca="false">H35/H34</f>
        <v>-0.860675488721311</v>
      </c>
      <c r="I36" s="9" t="n">
        <f aca="false">I35/I34</f>
        <v>0.0928524234194956</v>
      </c>
      <c r="J36" s="9" t="n">
        <f aca="false">J35/J34</f>
        <v>0.350134468508001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0.628638392899563</v>
      </c>
      <c r="O36" s="9" t="n">
        <f aca="false">O35/O34</f>
        <v>0.405830989838087</v>
      </c>
      <c r="P36" s="9" t="n">
        <f aca="false">P35/P34</f>
        <v>0.483134137494844</v>
      </c>
      <c r="Q36" s="9" t="n">
        <f aca="false">Q35/Q34</f>
        <v>0.34345760566618</v>
      </c>
      <c r="R36" s="9"/>
      <c r="S36" s="9"/>
      <c r="T36" s="9"/>
      <c r="U36" s="9"/>
      <c r="V36" s="9"/>
      <c r="W36" s="9" t="n">
        <f aca="false">W35/W34</f>
        <v>0.635493243638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Y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9'!C2+'01-08'!C2</f>
        <v>975796.81</v>
      </c>
      <c r="D2" s="7" t="n">
        <f aca="false">'2012.09'!D2+'01-08'!D2</f>
        <v>607023.04</v>
      </c>
      <c r="E2" s="7" t="n">
        <f aca="false">'2012.09'!E2+'01-08'!E2</f>
        <v>227484.89</v>
      </c>
      <c r="F2" s="7" t="n">
        <f aca="false">'2012.09'!F2+'01-08'!F2</f>
        <v>291234.93</v>
      </c>
      <c r="G2" s="7" t="n">
        <f aca="false">'2012.09'!G2+'01-08'!G2</f>
        <v>376303.66</v>
      </c>
      <c r="H2" s="7" t="n">
        <f aca="false">'2012.09'!H2+'01-08'!H2</f>
        <v>5427.8</v>
      </c>
      <c r="I2" s="7" t="n">
        <f aca="false">'2012.09'!I2+'01-08'!I2</f>
        <v>391203.21</v>
      </c>
      <c r="J2" s="7" t="n">
        <f aca="false">'2012.09'!J2+'01-08'!J2</f>
        <v>218162.44</v>
      </c>
      <c r="K2" s="7" t="n">
        <f aca="false">'2012.09'!K2+'01-08'!K2</f>
        <v>416783.8</v>
      </c>
      <c r="L2" s="7" t="n">
        <f aca="false">'2012.09'!L2+'01-08'!L2</f>
        <v>206916.89</v>
      </c>
      <c r="M2" s="7" t="n">
        <f aca="false">'2012.09'!M2+'01-08'!M2</f>
        <v>448529.42</v>
      </c>
      <c r="N2" s="7" t="n">
        <f aca="false">'2012.09'!N2+'01-08'!N2</f>
        <v>179837.08</v>
      </c>
      <c r="O2" s="7" t="n">
        <f aca="false">'2012.09'!O2+'01-08'!O2</f>
        <v>203995.73</v>
      </c>
      <c r="P2" s="7" t="n">
        <f aca="false">'2012.09'!P2+'01-08'!P2</f>
        <v>567044.85</v>
      </c>
      <c r="Q2" s="7" t="n">
        <f aca="false">'2012.09'!Q2+'01-08'!Q2</f>
        <v>245073.29</v>
      </c>
      <c r="R2" s="7"/>
      <c r="S2" s="7"/>
      <c r="T2" s="7"/>
      <c r="U2" s="7"/>
      <c r="V2" s="7"/>
      <c r="W2" s="7" t="n">
        <f aca="false">SUM(C2:V2)</f>
        <v>5360817.84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9'!C3+'01-08'!C3</f>
        <v>656211.62</v>
      </c>
      <c r="D3" s="7" t="n">
        <f aca="false">'2012.09'!D3+'01-08'!D3</f>
        <v>367712.93</v>
      </c>
      <c r="E3" s="7" t="n">
        <f aca="false">'2012.09'!E3+'01-08'!E3</f>
        <v>119711.61</v>
      </c>
      <c r="F3" s="7" t="n">
        <f aca="false">'2012.09'!F3+'01-08'!F3</f>
        <v>343148.27</v>
      </c>
      <c r="G3" s="7" t="n">
        <f aca="false">'2012.09'!G3+'01-08'!G3</f>
        <v>49361.06</v>
      </c>
      <c r="H3" s="7" t="n">
        <f aca="false">'2012.09'!H3+'01-08'!H3</f>
        <v>21129.7</v>
      </c>
      <c r="I3" s="7" t="n">
        <f aca="false">'2012.09'!I3+'01-08'!I3</f>
        <v>245102.96</v>
      </c>
      <c r="J3" s="7" t="n">
        <f aca="false">'2012.09'!J3+'01-08'!J3</f>
        <v>126812.84</v>
      </c>
      <c r="K3" s="7" t="n">
        <f aca="false">'2012.09'!K3+'01-08'!K3</f>
        <v>0</v>
      </c>
      <c r="L3" s="7" t="n">
        <f aca="false">'2012.09'!L3+'01-08'!L3</f>
        <v>0</v>
      </c>
      <c r="M3" s="7" t="n">
        <f aca="false">'2012.09'!M3+'01-08'!M3</f>
        <v>0</v>
      </c>
      <c r="N3" s="7" t="n">
        <f aca="false">'2012.09'!N3+'01-08'!N3</f>
        <v>24215.95</v>
      </c>
      <c r="O3" s="7" t="n">
        <f aca="false">'2012.09'!O3+'01-08'!O3</f>
        <v>1816.11</v>
      </c>
      <c r="P3" s="7" t="n">
        <f aca="false">'2012.09'!P3+'01-08'!P3</f>
        <v>423976.91</v>
      </c>
      <c r="Q3" s="7" t="n">
        <f aca="false">'2012.09'!Q3+'01-08'!Q3</f>
        <v>31514.61</v>
      </c>
      <c r="R3" s="7"/>
      <c r="S3" s="7"/>
      <c r="T3" s="7"/>
      <c r="U3" s="7"/>
      <c r="V3" s="7"/>
      <c r="W3" s="7" t="n">
        <f aca="false">SUM(C3:V3)</f>
        <v>2410714.57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19585.19</v>
      </c>
      <c r="D4" s="8" t="n">
        <f aca="false">D2-D3</f>
        <v>239310.11</v>
      </c>
      <c r="E4" s="8" t="n">
        <f aca="false">E2-E3</f>
        <v>107773.28</v>
      </c>
      <c r="F4" s="8" t="n">
        <f aca="false">F2-F3</f>
        <v>-51913.34</v>
      </c>
      <c r="G4" s="8" t="n">
        <f aca="false">G2-G3</f>
        <v>326942.6</v>
      </c>
      <c r="H4" s="8" t="n">
        <f aca="false">H2-H3</f>
        <v>-15701.9</v>
      </c>
      <c r="I4" s="8" t="n">
        <f aca="false">I2-I3</f>
        <v>146100.25</v>
      </c>
      <c r="J4" s="8" t="n">
        <f aca="false">J2-J3</f>
        <v>91349.6</v>
      </c>
      <c r="K4" s="8" t="n">
        <f aca="false">K2-K3</f>
        <v>416783.8</v>
      </c>
      <c r="L4" s="8" t="n">
        <f aca="false">L2-L3</f>
        <v>206916.89</v>
      </c>
      <c r="M4" s="8" t="n">
        <f aca="false">M2-M3</f>
        <v>448529.42</v>
      </c>
      <c r="N4" s="8" t="n">
        <f aca="false">N2-N3</f>
        <v>155621.13</v>
      </c>
      <c r="O4" s="8" t="n">
        <f aca="false">O2-O3</f>
        <v>202179.62</v>
      </c>
      <c r="P4" s="8" t="n">
        <f aca="false">P2-P3</f>
        <v>143067.94</v>
      </c>
      <c r="Q4" s="8" t="n">
        <f aca="false">Q2-Q3</f>
        <v>213558.68</v>
      </c>
      <c r="R4" s="8"/>
      <c r="S4" s="8"/>
      <c r="T4" s="8"/>
      <c r="U4" s="8"/>
      <c r="V4" s="8"/>
      <c r="W4" s="8" t="n">
        <f aca="false">W2-W3</f>
        <v>2950103.27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7015438708629</v>
      </c>
      <c r="D5" s="9" t="n">
        <f aca="false">D4/D3</f>
        <v>0.650806894389055</v>
      </c>
      <c r="E5" s="9" t="n">
        <f aca="false">E4/E3</f>
        <v>0.900274250759805</v>
      </c>
      <c r="F5" s="9" t="n">
        <f aca="false">F4/F3</f>
        <v>-0.151285448707056</v>
      </c>
      <c r="G5" s="9" t="n">
        <f aca="false">G4/G3</f>
        <v>6.62349228318841</v>
      </c>
      <c r="H5" s="9" t="n">
        <f aca="false">H4/H3</f>
        <v>-0.743119873921542</v>
      </c>
      <c r="I5" s="9" t="n">
        <f aca="false">I4/I3</f>
        <v>0.596077052680229</v>
      </c>
      <c r="J5" s="9" t="n">
        <f aca="false">J4/J3</f>
        <v>0.720349768998155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n">
        <f aca="false">N4/N3</f>
        <v>6.42638963162709</v>
      </c>
      <c r="O5" s="9" t="n">
        <f aca="false">O4/O3</f>
        <v>111.325646574271</v>
      </c>
      <c r="P5" s="9" t="n">
        <f aca="false">P4/P3</f>
        <v>0.337442763097641</v>
      </c>
      <c r="Q5" s="9" t="n">
        <f aca="false">Q4/Q3</f>
        <v>6.77649763078141</v>
      </c>
      <c r="R5" s="9"/>
      <c r="S5" s="9"/>
      <c r="T5" s="9"/>
      <c r="U5" s="9"/>
      <c r="V5" s="9"/>
      <c r="W5" s="9" t="n">
        <f aca="false">W4/W3</f>
        <v>1.2237463973182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9'!C6+'01-08'!C6</f>
        <v>839617.56</v>
      </c>
      <c r="D6" s="7" t="n">
        <f aca="false">'2012.09'!D6+'01-08'!D6</f>
        <v>522910.65</v>
      </c>
      <c r="E6" s="7" t="n">
        <f aca="false">'2012.09'!E6+'01-08'!E6</f>
        <v>208886.44</v>
      </c>
      <c r="F6" s="7" t="n">
        <f aca="false">'2012.09'!F6+'01-08'!F6</f>
        <v>250317.11</v>
      </c>
      <c r="G6" s="7" t="n">
        <f aca="false">'2012.09'!G6+'01-08'!G6</f>
        <v>344836.17</v>
      </c>
      <c r="H6" s="7" t="n">
        <f aca="false">'2012.09'!H6+'01-08'!H6</f>
        <v>5271.12</v>
      </c>
      <c r="I6" s="7" t="n">
        <f aca="false">'2012.09'!I6+'01-08'!I6</f>
        <v>359045</v>
      </c>
      <c r="J6" s="7" t="n">
        <f aca="false">'2012.09'!J6+'01-08'!J6</f>
        <v>201280.65</v>
      </c>
      <c r="K6" s="7" t="n">
        <f aca="false">'2012.09'!K6+'01-08'!K6</f>
        <v>380779.52</v>
      </c>
      <c r="L6" s="7" t="n">
        <f aca="false">'2012.09'!L6+'01-08'!L6</f>
        <v>188928.37</v>
      </c>
      <c r="M6" s="7" t="n">
        <f aca="false">'2012.09'!M6+'01-08'!M6</f>
        <v>408799.06</v>
      </c>
      <c r="N6" s="7" t="n">
        <f aca="false">'2012.09'!N6+'01-08'!N6</f>
        <v>164059.37</v>
      </c>
      <c r="O6" s="7" t="n">
        <f aca="false">'2012.09'!O6+'01-08'!O6</f>
        <v>186603.6</v>
      </c>
      <c r="P6" s="7" t="n">
        <f aca="false">'2012.09'!P6+'01-08'!P6</f>
        <v>488483.68</v>
      </c>
      <c r="Q6" s="7" t="n">
        <f aca="false">'2012.09'!Q6+'01-08'!Q6</f>
        <v>226108.09</v>
      </c>
      <c r="R6" s="7"/>
      <c r="S6" s="7"/>
      <c r="T6" s="7"/>
      <c r="U6" s="7"/>
      <c r="V6" s="7"/>
      <c r="W6" s="7" t="n">
        <f aca="false">SUM(C6:V6)</f>
        <v>4775926.39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9'!C7+'01-08'!C7</f>
        <v>585276.9</v>
      </c>
      <c r="D7" s="7" t="n">
        <f aca="false">'2012.09'!D7+'01-08'!D7</f>
        <v>329296.3</v>
      </c>
      <c r="E7" s="7" t="n">
        <f aca="false">'2012.09'!E7+'01-08'!E7</f>
        <v>116247</v>
      </c>
      <c r="F7" s="7" t="n">
        <f aca="false">'2012.09'!F7+'01-08'!F7</f>
        <v>305293.97</v>
      </c>
      <c r="G7" s="7" t="n">
        <f aca="false">'2012.09'!G7+'01-08'!G7</f>
        <v>47927.57</v>
      </c>
      <c r="H7" s="7" t="n">
        <f aca="false">'2012.09'!H7+'01-08'!H7</f>
        <v>20513.12</v>
      </c>
      <c r="I7" s="7" t="n">
        <f aca="false">'2012.09'!I7+'01-08'!I7</f>
        <v>238024.77</v>
      </c>
      <c r="J7" s="7" t="n">
        <f aca="false">'2012.09'!J7+'01-08'!J7</f>
        <v>123115.25</v>
      </c>
      <c r="K7" s="7" t="n">
        <f aca="false">'2012.09'!K7+'01-08'!K7</f>
        <v>0</v>
      </c>
      <c r="L7" s="7" t="n">
        <f aca="false">'2012.09'!L7+'01-08'!L7</f>
        <v>0</v>
      </c>
      <c r="M7" s="7" t="n">
        <f aca="false">'2012.09'!M7+'01-08'!M7</f>
        <v>0</v>
      </c>
      <c r="N7" s="7" t="n">
        <f aca="false">'2012.09'!N7+'01-08'!N7</f>
        <v>23520.9</v>
      </c>
      <c r="O7" s="7" t="n">
        <f aca="false">'2012.09'!O7+'01-08'!O7</f>
        <v>1762.41</v>
      </c>
      <c r="P7" s="7" t="n">
        <f aca="false">'2012.09'!P7+'01-08'!P7</f>
        <v>377660.33</v>
      </c>
      <c r="Q7" s="7" t="n">
        <f aca="false">'2012.09'!Q7+'01-08'!Q7</f>
        <v>30630.05</v>
      </c>
      <c r="R7" s="7"/>
      <c r="S7" s="7"/>
      <c r="T7" s="7"/>
      <c r="U7" s="7"/>
      <c r="V7" s="7"/>
      <c r="W7" s="7" t="n">
        <f aca="false">SUM(C7:V7)</f>
        <v>2199268.5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54340.66</v>
      </c>
      <c r="D8" s="8" t="n">
        <f aca="false">D6-D7</f>
        <v>193614.35</v>
      </c>
      <c r="E8" s="8" t="n">
        <f aca="false">E6-E7</f>
        <v>92639.44</v>
      </c>
      <c r="F8" s="8" t="n">
        <f aca="false">F6-F7</f>
        <v>-54976.86</v>
      </c>
      <c r="G8" s="8" t="n">
        <f aca="false">G6-G7</f>
        <v>296908.6</v>
      </c>
      <c r="H8" s="8" t="n">
        <f aca="false">H6-H7</f>
        <v>-15242</v>
      </c>
      <c r="I8" s="8" t="n">
        <f aca="false">I6-I7</f>
        <v>121020.23</v>
      </c>
      <c r="J8" s="8" t="n">
        <f aca="false">J6-J7</f>
        <v>78165.4</v>
      </c>
      <c r="K8" s="8" t="n">
        <f aca="false">K6-K7</f>
        <v>380779.52</v>
      </c>
      <c r="L8" s="8" t="n">
        <f aca="false">L6-L7</f>
        <v>188928.37</v>
      </c>
      <c r="M8" s="8" t="n">
        <f aca="false">M6-M7</f>
        <v>408799.06</v>
      </c>
      <c r="N8" s="8" t="n">
        <f aca="false">N6-N7</f>
        <v>140538.47</v>
      </c>
      <c r="O8" s="8" t="n">
        <f aca="false">O6-O7</f>
        <v>184841.19</v>
      </c>
      <c r="P8" s="8" t="n">
        <f aca="false">P6-P7</f>
        <v>110823.35</v>
      </c>
      <c r="Q8" s="8" t="n">
        <f aca="false">Q6-Q7</f>
        <v>195478.04</v>
      </c>
      <c r="R8" s="8"/>
      <c r="S8" s="8"/>
      <c r="T8" s="8"/>
      <c r="U8" s="8"/>
      <c r="V8" s="8"/>
      <c r="W8" s="8" t="n">
        <f aca="false">W6-W7</f>
        <v>2576657.82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3456466503291</v>
      </c>
      <c r="D9" s="9" t="n">
        <f aca="false">D8/D7</f>
        <v>0.587963940074638</v>
      </c>
      <c r="E9" s="9" t="n">
        <f aca="false">E8/E7</f>
        <v>0.796918974253099</v>
      </c>
      <c r="F9" s="9" t="n">
        <f aca="false">F8/F7</f>
        <v>-0.180078433910765</v>
      </c>
      <c r="G9" s="9" t="n">
        <f aca="false">G8/G7</f>
        <v>6.19494374532237</v>
      </c>
      <c r="H9" s="9" t="n">
        <f aca="false">H8/H7</f>
        <v>-0.743036651664886</v>
      </c>
      <c r="I9" s="9" t="n">
        <f aca="false">I8/I7</f>
        <v>0.508435445605094</v>
      </c>
      <c r="J9" s="9" t="n">
        <f aca="false">J8/J7</f>
        <v>0.63489616436631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n">
        <f aca="false">N8/N7</f>
        <v>5.97504644805258</v>
      </c>
      <c r="O9" s="9" t="n">
        <f aca="false">O8/O7</f>
        <v>104.879789606278</v>
      </c>
      <c r="P9" s="9" t="n">
        <f aca="false">P8/P7</f>
        <v>0.293447156602336</v>
      </c>
      <c r="Q9" s="9" t="n">
        <f aca="false">Q8/Q7</f>
        <v>6.3819040452105</v>
      </c>
      <c r="R9" s="9"/>
      <c r="S9" s="9"/>
      <c r="T9" s="9"/>
      <c r="U9" s="9"/>
      <c r="V9" s="9"/>
      <c r="W9" s="9" t="n">
        <f aca="false">W8/W7</f>
        <v>1.1715976189301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9'!C10+'01-08'!C10</f>
        <v>269635.87</v>
      </c>
      <c r="D10" s="7" t="n">
        <f aca="false">'2012.09'!D10+'01-08'!D10</f>
        <v>184087.48</v>
      </c>
      <c r="E10" s="7" t="n">
        <f aca="false">'2012.09'!E10+'01-08'!E10</f>
        <v>70199.53</v>
      </c>
      <c r="F10" s="7" t="n">
        <f aca="false">'2012.09'!F10+'01-08'!F10</f>
        <v>84967.07</v>
      </c>
      <c r="G10" s="7" t="n">
        <f aca="false">'2012.09'!G10+'01-08'!G10</f>
        <v>118756.49</v>
      </c>
      <c r="H10" s="7" t="n">
        <f aca="false">'2012.09'!H10+'01-08'!H10</f>
        <v>1643.45</v>
      </c>
      <c r="I10" s="7" t="n">
        <f aca="false">'2012.09'!I10+'01-08'!I10</f>
        <v>115742.38</v>
      </c>
      <c r="J10" s="7" t="n">
        <f aca="false">'2012.09'!J10+'01-08'!J10</f>
        <v>58071.15</v>
      </c>
      <c r="K10" s="7" t="n">
        <f aca="false">'2012.09'!K10+'01-08'!K10</f>
        <v>141715.41</v>
      </c>
      <c r="L10" s="7" t="n">
        <f aca="false">'2012.09'!L10+'01-08'!L10</f>
        <v>67168.9</v>
      </c>
      <c r="M10" s="7" t="n">
        <f aca="false">'2012.09'!M10+'01-08'!M10</f>
        <v>135572.33</v>
      </c>
      <c r="N10" s="7" t="n">
        <f aca="false">'2012.09'!N10+'01-08'!N10</f>
        <v>51052.45</v>
      </c>
      <c r="O10" s="7" t="n">
        <f aca="false">'2012.09'!O10+'01-08'!O10</f>
        <v>67349.3</v>
      </c>
      <c r="P10" s="7" t="n">
        <f aca="false">'2012.09'!P10+'01-08'!P10</f>
        <v>167441.74</v>
      </c>
      <c r="Q10" s="7" t="n">
        <f aca="false">'2012.09'!Q10+'01-08'!Q10</f>
        <v>74782.09</v>
      </c>
      <c r="R10" s="7"/>
      <c r="S10" s="7"/>
      <c r="T10" s="7"/>
      <c r="U10" s="7"/>
      <c r="V10" s="7"/>
      <c r="W10" s="7" t="n">
        <f aca="false">SUM(C10:V10)</f>
        <v>1608185.64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9'!C11+'01-08'!C11</f>
        <v>178309.66</v>
      </c>
      <c r="D11" s="7" t="n">
        <f aca="false">'2012.09'!D11+'01-08'!D11</f>
        <v>105917.97</v>
      </c>
      <c r="E11" s="7" t="n">
        <f aca="false">'2012.09'!E11+'01-08'!E11</f>
        <v>39035.75</v>
      </c>
      <c r="F11" s="7" t="n">
        <f aca="false">'2012.09'!F11+'01-08'!F11</f>
        <v>96758.99</v>
      </c>
      <c r="G11" s="7" t="n">
        <f aca="false">'2012.09'!G11+'01-08'!G11</f>
        <v>13455.56</v>
      </c>
      <c r="H11" s="7" t="n">
        <f aca="false">'2012.09'!H11+'01-08'!H11</f>
        <v>5771.37</v>
      </c>
      <c r="I11" s="7" t="n">
        <f aca="false">'2012.09'!I11+'01-08'!I11</f>
        <v>68769.77</v>
      </c>
      <c r="J11" s="7" t="n">
        <f aca="false">'2012.09'!J11+'01-08'!J11</f>
        <v>39096.7</v>
      </c>
      <c r="K11" s="7" t="n">
        <f aca="false">'2012.09'!K11+'01-08'!K11</f>
        <v>0</v>
      </c>
      <c r="L11" s="7" t="n">
        <f aca="false">'2012.09'!L11+'01-08'!L11</f>
        <v>0</v>
      </c>
      <c r="M11" s="7" t="n">
        <f aca="false">'2012.09'!M11+'01-08'!M11</f>
        <v>0</v>
      </c>
      <c r="N11" s="7" t="n">
        <f aca="false">'2012.09'!N11+'01-08'!N11</f>
        <v>7799.3</v>
      </c>
      <c r="O11" s="7" t="n">
        <f aca="false">'2012.09'!O11+'01-08'!O11</f>
        <v>576.86</v>
      </c>
      <c r="P11" s="7" t="n">
        <f aca="false">'2012.09'!P11+'01-08'!P11</f>
        <v>122538.98</v>
      </c>
      <c r="Q11" s="7" t="n">
        <f aca="false">'2012.09'!Q11+'01-08'!Q11</f>
        <v>10588.39</v>
      </c>
      <c r="R11" s="7"/>
      <c r="S11" s="7"/>
      <c r="T11" s="7"/>
      <c r="U11" s="7"/>
      <c r="V11" s="7"/>
      <c r="W11" s="7" t="n">
        <f aca="false">SUM(C11:V11)</f>
        <v>688619.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91326.21</v>
      </c>
      <c r="D12" s="8" t="n">
        <f aca="false">D10-D11</f>
        <v>78169.51</v>
      </c>
      <c r="E12" s="8" t="n">
        <f aca="false">E10-E11</f>
        <v>31163.78</v>
      </c>
      <c r="F12" s="8" t="n">
        <f aca="false">F10-F11</f>
        <v>-11791.92</v>
      </c>
      <c r="G12" s="8" t="n">
        <f aca="false">G10-G11</f>
        <v>105300.93</v>
      </c>
      <c r="H12" s="8" t="n">
        <f aca="false">H10-H11</f>
        <v>-4127.92</v>
      </c>
      <c r="I12" s="8" t="n">
        <f aca="false">I10-I11</f>
        <v>46972.61</v>
      </c>
      <c r="J12" s="8" t="n">
        <f aca="false">J10-J11</f>
        <v>18974.45</v>
      </c>
      <c r="K12" s="8" t="n">
        <f aca="false">K10-K11</f>
        <v>141715.41</v>
      </c>
      <c r="L12" s="8" t="n">
        <f aca="false">L10-L11</f>
        <v>67168.9</v>
      </c>
      <c r="M12" s="8" t="n">
        <f aca="false">M10-M11</f>
        <v>135572.33</v>
      </c>
      <c r="N12" s="8" t="n">
        <f aca="false">N10-N11</f>
        <v>43253.15</v>
      </c>
      <c r="O12" s="8" t="n">
        <f aca="false">O10-O11</f>
        <v>66772.44</v>
      </c>
      <c r="P12" s="8" t="n">
        <f aca="false">P10-P11</f>
        <v>44902.76</v>
      </c>
      <c r="Q12" s="8" t="n">
        <f aca="false">Q10-Q11</f>
        <v>64193.7</v>
      </c>
      <c r="R12" s="8"/>
      <c r="S12" s="8"/>
      <c r="T12" s="8"/>
      <c r="U12" s="8"/>
      <c r="V12" s="8"/>
      <c r="W12" s="8" t="n">
        <f aca="false">W10-W11</f>
        <v>919566.3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512177579162004</v>
      </c>
      <c r="D13" s="9" t="n">
        <f aca="false">D12/D11</f>
        <v>0.738019337039786</v>
      </c>
      <c r="E13" s="9" t="n">
        <f aca="false">E12/E11</f>
        <v>0.798339470869652</v>
      </c>
      <c r="F13" s="9" t="n">
        <f aca="false">F12/F11</f>
        <v>-0.121868986023934</v>
      </c>
      <c r="G13" s="9" t="n">
        <f aca="false">G12/G11</f>
        <v>7.82583036306181</v>
      </c>
      <c r="H13" s="9" t="n">
        <f aca="false">H12/H11</f>
        <v>-0.715240921999456</v>
      </c>
      <c r="I13" s="9" t="n">
        <f aca="false">I12/I11</f>
        <v>0.683041545725687</v>
      </c>
      <c r="J13" s="9" t="n">
        <f aca="false">J12/J11</f>
        <v>0.485321011747795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n">
        <f aca="false">N12/N11</f>
        <v>5.54577333863296</v>
      </c>
      <c r="O13" s="9" t="n">
        <f aca="false">O12/O11</f>
        <v>115.751551502964</v>
      </c>
      <c r="P13" s="9" t="n">
        <f aca="false">P12/P11</f>
        <v>0.366436541254056</v>
      </c>
      <c r="Q13" s="9" t="n">
        <f aca="false">Q12/Q11</f>
        <v>6.06264975128419</v>
      </c>
      <c r="R13" s="9"/>
      <c r="S13" s="9"/>
      <c r="T13" s="9"/>
      <c r="U13" s="9"/>
      <c r="V13" s="9"/>
      <c r="W13" s="9" t="n">
        <f aca="false">W12/W11</f>
        <v>1.3353769492083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114129437693</v>
      </c>
      <c r="D14" s="10" t="n">
        <f aca="false">D10/D6</f>
        <v>0.352043852998595</v>
      </c>
      <c r="E14" s="10" t="n">
        <f aca="false">E10/E6</f>
        <v>0.336065519619177</v>
      </c>
      <c r="F14" s="10" t="n">
        <f aca="false">F10/F6</f>
        <v>0.339437723613859</v>
      </c>
      <c r="G14" s="10" t="n">
        <f aca="false">G10/G6</f>
        <v>0.344385248218016</v>
      </c>
      <c r="H14" s="10" t="n">
        <f aca="false">H10/H6</f>
        <v>0.311783833416807</v>
      </c>
      <c r="I14" s="10" t="n">
        <f aca="false">I10/I6</f>
        <v>0.322361765238341</v>
      </c>
      <c r="J14" s="10" t="n">
        <f aca="false">J10/J6</f>
        <v>0.288508358851186</v>
      </c>
      <c r="K14" s="10" t="n">
        <f aca="false">K10/K6</f>
        <v>0.372171827938645</v>
      </c>
      <c r="L14" s="10" t="n">
        <f aca="false">L10/L6</f>
        <v>0.355525747668283</v>
      </c>
      <c r="M14" s="10" t="n">
        <f aca="false">M10/M6</f>
        <v>0.33163562068856</v>
      </c>
      <c r="N14" s="10" t="n">
        <f aca="false">N10/N6</f>
        <v>0.311182774869854</v>
      </c>
      <c r="O14" s="10" t="n">
        <f aca="false">O10/O6</f>
        <v>0.360921761423681</v>
      </c>
      <c r="P14" s="10" t="n">
        <f aca="false">P10/P6</f>
        <v>0.342778575529893</v>
      </c>
      <c r="Q14" s="10" t="n">
        <f aca="false">Q10/Q6</f>
        <v>0.3307360209889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672747623733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4658632520778</v>
      </c>
      <c r="D15" s="10" t="n">
        <f aca="false">D11/D7</f>
        <v>0.321649438514797</v>
      </c>
      <c r="E15" s="10" t="n">
        <f aca="false">E11/E7</f>
        <v>0.335800063657557</v>
      </c>
      <c r="F15" s="10" t="n">
        <f aca="false">F11/F7</f>
        <v>0.316937114742227</v>
      </c>
      <c r="G15" s="10" t="n">
        <f aca="false">G11/G7</f>
        <v>0.280747803404178</v>
      </c>
      <c r="H15" s="10" t="n">
        <f aca="false">H11/H7</f>
        <v>0.281350179787375</v>
      </c>
      <c r="I15" s="10" t="n">
        <f aca="false">I11/I7</f>
        <v>0.288918544065813</v>
      </c>
      <c r="J15" s="10" t="n">
        <f aca="false">J11/J7</f>
        <v>0.317561796771724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n">
        <f aca="false">N11/N7</f>
        <v>0.331590202755847</v>
      </c>
      <c r="O15" s="10" t="n">
        <f aca="false">O11/O7</f>
        <v>0.327313167764595</v>
      </c>
      <c r="P15" s="10" t="n">
        <f aca="false">P11/P7</f>
        <v>0.324468762710661</v>
      </c>
      <c r="Q15" s="10" t="n">
        <f aca="false">Q11/Q7</f>
        <v>0.345686343966138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31128727947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64826618561527</v>
      </c>
      <c r="D16" s="9" t="n">
        <f aca="false">D14-D15</f>
        <v>0.0303944144837989</v>
      </c>
      <c r="E16" s="9" t="n">
        <f aca="false">E14-E15</f>
        <v>0.000265455961620031</v>
      </c>
      <c r="F16" s="9" t="n">
        <f aca="false">F14-F15</f>
        <v>0.0225006088716324</v>
      </c>
      <c r="G16" s="9" t="n">
        <f aca="false">G14-G15</f>
        <v>0.0636374448138377</v>
      </c>
      <c r="H16" s="9" t="n">
        <f aca="false">H14-H15</f>
        <v>0.030433653629432</v>
      </c>
      <c r="I16" s="9" t="n">
        <f aca="false">I14-I15</f>
        <v>0.0334432211725275</v>
      </c>
      <c r="J16" s="9" t="n">
        <f aca="false">J14-J15</f>
        <v>-0.0290534379205378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n">
        <f aca="false">N14-N15</f>
        <v>-0.0204074278859933</v>
      </c>
      <c r="O16" s="9" t="n">
        <f aca="false">O14-O15</f>
        <v>0.0336085936590859</v>
      </c>
      <c r="P16" s="9" t="n">
        <f aca="false">P14-P15</f>
        <v>0.0183098128192317</v>
      </c>
      <c r="Q16" s="9" t="n">
        <f aca="false">Q14-Q15</f>
        <v>-0.0149503229772382</v>
      </c>
      <c r="R16" s="9"/>
      <c r="S16" s="9"/>
      <c r="T16" s="9"/>
      <c r="U16" s="9"/>
      <c r="V16" s="9"/>
      <c r="W16" s="9" t="n">
        <f aca="false">W14-W15</f>
        <v>0.023614603442543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9'!C17+'01-08'!C17</f>
        <v>312531.75</v>
      </c>
      <c r="D17" s="7" t="n">
        <f aca="false">'2012.09'!D17+'01-08'!D17</f>
        <v>186087.89</v>
      </c>
      <c r="E17" s="7" t="n">
        <f aca="false">'2012.09'!E17+'01-08'!E17</f>
        <v>173952.9</v>
      </c>
      <c r="F17" s="7" t="n">
        <f aca="false">'2012.09'!F17+'01-08'!F17</f>
        <v>123142.01</v>
      </c>
      <c r="G17" s="7" t="n">
        <f aca="false">'2012.09'!G17+'01-08'!G17</f>
        <v>332508.91</v>
      </c>
      <c r="H17" s="7" t="n">
        <f aca="false">'2012.09'!H17+'01-08'!H17</f>
        <v>69133.39</v>
      </c>
      <c r="I17" s="7" t="n">
        <f aca="false">'2012.09'!I17+'01-08'!I17</f>
        <v>188217.51</v>
      </c>
      <c r="J17" s="7" t="n">
        <f aca="false">'2012.09'!J17+'01-08'!J17</f>
        <v>348212.3</v>
      </c>
      <c r="K17" s="7" t="n">
        <f aca="false">'2012.09'!K17+'01-08'!K17</f>
        <v>202207.47</v>
      </c>
      <c r="L17" s="7" t="n">
        <f aca="false">'2012.09'!L17+'01-08'!L17</f>
        <v>234867.39</v>
      </c>
      <c r="M17" s="7" t="n">
        <f aca="false">'2012.09'!M17+'01-08'!M17</f>
        <v>281257</v>
      </c>
      <c r="N17" s="7" t="n">
        <f aca="false">'2012.09'!N17+'01-08'!N17</f>
        <v>167840.25</v>
      </c>
      <c r="O17" s="7" t="n">
        <f aca="false">'2012.09'!O17+'01-08'!O17</f>
        <v>242877.95</v>
      </c>
      <c r="P17" s="7" t="n">
        <f aca="false">'2012.09'!P17+'01-08'!P17</f>
        <v>301879.85</v>
      </c>
      <c r="Q17" s="7" t="n">
        <f aca="false">'2012.09'!Q17+'01-08'!Q17</f>
        <v>244189.47</v>
      </c>
      <c r="R17" s="7"/>
      <c r="S17" s="7"/>
      <c r="T17" s="7"/>
      <c r="U17" s="7"/>
      <c r="V17" s="7"/>
      <c r="W17" s="7" t="n">
        <f aca="false">SUM(C17:V17)</f>
        <v>3408906.04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9'!C18+'01-08'!C18</f>
        <v>242109.21</v>
      </c>
      <c r="D18" s="7" t="n">
        <f aca="false">'2012.09'!D18+'01-08'!D18</f>
        <v>134856.79</v>
      </c>
      <c r="E18" s="7" t="n">
        <f aca="false">'2012.09'!E18+'01-08'!E18</f>
        <v>144009.34</v>
      </c>
      <c r="F18" s="7" t="n">
        <f aca="false">'2012.09'!F18+'01-08'!F18</f>
        <v>87300.58</v>
      </c>
      <c r="G18" s="7" t="n">
        <f aca="false">'2012.09'!G18+'01-08'!G18</f>
        <v>121370.23</v>
      </c>
      <c r="H18" s="7" t="n">
        <f aca="false">'2012.09'!H18+'01-08'!H18</f>
        <v>128890.9</v>
      </c>
      <c r="I18" s="7" t="n">
        <f aca="false">'2012.09'!I18+'01-08'!I18</f>
        <v>175941.27</v>
      </c>
      <c r="J18" s="7" t="n">
        <f aca="false">'2012.09'!J18+'01-08'!J18</f>
        <v>183770.37</v>
      </c>
      <c r="K18" s="7" t="n">
        <f aca="false">'2012.09'!K18+'01-08'!K18</f>
        <v>0</v>
      </c>
      <c r="L18" s="7" t="n">
        <f aca="false">'2012.09'!L18+'01-08'!L18</f>
        <v>0</v>
      </c>
      <c r="M18" s="7" t="n">
        <f aca="false">'2012.09'!M18+'01-08'!M18</f>
        <v>0</v>
      </c>
      <c r="N18" s="7" t="n">
        <f aca="false">'2012.09'!N18+'01-08'!N18</f>
        <v>38754.11</v>
      </c>
      <c r="O18" s="7" t="n">
        <f aca="false">'2012.09'!O18+'01-08'!O18</f>
        <v>15283.5</v>
      </c>
      <c r="P18" s="7" t="n">
        <f aca="false">'2012.09'!P18+'01-08'!P18</f>
        <v>194565.52</v>
      </c>
      <c r="Q18" s="7" t="n">
        <f aca="false">'2012.09'!Q18+'01-08'!Q18</f>
        <v>89417.93</v>
      </c>
      <c r="R18" s="7"/>
      <c r="S18" s="7"/>
      <c r="T18" s="7"/>
      <c r="U18" s="7"/>
      <c r="V18" s="7"/>
      <c r="W18" s="7" t="n">
        <f aca="false">SUM(C18:V18)</f>
        <v>1556269.75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70422.54</v>
      </c>
      <c r="D19" s="8" t="n">
        <f aca="false">D17-D18</f>
        <v>51231.1</v>
      </c>
      <c r="E19" s="8" t="n">
        <f aca="false">E17-E18</f>
        <v>29943.56</v>
      </c>
      <c r="F19" s="8" t="n">
        <f aca="false">F17-F18</f>
        <v>35841.43</v>
      </c>
      <c r="G19" s="8" t="n">
        <f aca="false">G17-G18</f>
        <v>211138.68</v>
      </c>
      <c r="H19" s="8" t="n">
        <f aca="false">H17-H18</f>
        <v>-59757.51</v>
      </c>
      <c r="I19" s="8" t="n">
        <f aca="false">I17-I18</f>
        <v>12276.24</v>
      </c>
      <c r="J19" s="8" t="n">
        <f aca="false">J17-J18</f>
        <v>164441.93</v>
      </c>
      <c r="K19" s="8" t="n">
        <f aca="false">K17-K18</f>
        <v>202207.47</v>
      </c>
      <c r="L19" s="8" t="n">
        <f aca="false">L17-L18</f>
        <v>234867.39</v>
      </c>
      <c r="M19" s="8" t="n">
        <f aca="false">M17-M18</f>
        <v>281257</v>
      </c>
      <c r="N19" s="8" t="n">
        <f aca="false">N17-N18</f>
        <v>129086.14</v>
      </c>
      <c r="O19" s="8" t="n">
        <f aca="false">O17-O18</f>
        <v>227594.45</v>
      </c>
      <c r="P19" s="8" t="n">
        <f aca="false">P17-P18</f>
        <v>107314.33</v>
      </c>
      <c r="Q19" s="8" t="n">
        <f aca="false">Q17-Q18</f>
        <v>154771.54</v>
      </c>
      <c r="R19" s="8"/>
      <c r="S19" s="8"/>
      <c r="T19" s="8"/>
      <c r="U19" s="8"/>
      <c r="V19" s="8"/>
      <c r="W19" s="8" t="n">
        <f aca="false">W17-W18</f>
        <v>1852636.29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90870966866564</v>
      </c>
      <c r="D20" s="9" t="n">
        <f aca="false">D19/D18</f>
        <v>0.379892625354645</v>
      </c>
      <c r="E20" s="9" t="n">
        <f aca="false">E19/E18</f>
        <v>0.207927902454105</v>
      </c>
      <c r="F20" s="9" t="n">
        <f aca="false">F19/F18</f>
        <v>0.410552026114832</v>
      </c>
      <c r="G20" s="9" t="n">
        <f aca="false">G19/G18</f>
        <v>1.73962494756746</v>
      </c>
      <c r="H20" s="9" t="n">
        <f aca="false">H19/H18</f>
        <v>-0.463628619243096</v>
      </c>
      <c r="I20" s="9" t="n">
        <f aca="false">I19/I18</f>
        <v>0.0697746469603179</v>
      </c>
      <c r="J20" s="9" t="n">
        <f aca="false">J19/J18</f>
        <v>0.894822870520422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3.33090193530441</v>
      </c>
      <c r="O20" s="9" t="n">
        <f aca="false">O19/O18</f>
        <v>14.8915137239507</v>
      </c>
      <c r="P20" s="9" t="n">
        <f aca="false">P19/P18</f>
        <v>0.551558827072752</v>
      </c>
      <c r="Q20" s="9" t="n">
        <f aca="false">Q19/Q18</f>
        <v>1.73087813596222</v>
      </c>
      <c r="R20" s="9"/>
      <c r="S20" s="9"/>
      <c r="T20" s="9"/>
      <c r="U20" s="9"/>
      <c r="V20" s="9"/>
      <c r="W20" s="9" t="n">
        <f aca="false">W19/W18</f>
        <v>1.1904339141720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9'!C21+'01-08'!C21</f>
        <v>113793.22</v>
      </c>
      <c r="D21" s="7" t="n">
        <f aca="false">'2012.09'!D21+'01-08'!D21</f>
        <v>15342.26</v>
      </c>
      <c r="E21" s="7" t="n">
        <f aca="false">'2012.09'!E21+'01-08'!E21</f>
        <v>52829.82</v>
      </c>
      <c r="F21" s="7" t="n">
        <f aca="false">'2012.09'!F21+'01-08'!F21</f>
        <v>18242.75</v>
      </c>
      <c r="G21" s="7" t="n">
        <f aca="false">'2012.09'!G21+'01-08'!G21</f>
        <v>148025.25</v>
      </c>
      <c r="H21" s="7" t="n">
        <f aca="false">'2012.09'!H21+'01-08'!H21</f>
        <v>19153.54</v>
      </c>
      <c r="I21" s="7" t="n">
        <f aca="false">'2012.09'!I21+'01-08'!I21</f>
        <v>68832</v>
      </c>
      <c r="J21" s="7" t="n">
        <f aca="false">'2012.09'!J21+'01-08'!J21</f>
        <v>186818.13</v>
      </c>
      <c r="K21" s="7" t="n">
        <f aca="false">'2012.09'!K21+'01-08'!K21</f>
        <v>93949.49</v>
      </c>
      <c r="L21" s="7" t="n">
        <f aca="false">'2012.09'!L21+'01-08'!L21</f>
        <v>130499.28</v>
      </c>
      <c r="M21" s="7" t="n">
        <f aca="false">'2012.09'!M21+'01-08'!M21</f>
        <v>123554.03</v>
      </c>
      <c r="N21" s="7" t="n">
        <f aca="false">'2012.09'!N21+'01-08'!N21</f>
        <v>49589.37</v>
      </c>
      <c r="O21" s="7" t="n">
        <f aca="false">'2012.09'!O21+'01-08'!O21</f>
        <v>94649.8</v>
      </c>
      <c r="P21" s="7" t="n">
        <f aca="false">'2012.09'!P21+'01-08'!P21</f>
        <v>134260.2</v>
      </c>
      <c r="Q21" s="7" t="n">
        <f aca="false">'2012.09'!Q21+'01-08'!Q21</f>
        <v>98999.33</v>
      </c>
      <c r="R21" s="7"/>
      <c r="S21" s="7"/>
      <c r="T21" s="7"/>
      <c r="U21" s="7"/>
      <c r="V21" s="7"/>
      <c r="W21" s="7" t="n">
        <f aca="false">SUM(C21:V21)</f>
        <v>1348538.4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9'!C22+'01-08'!C22</f>
        <v>115894.7</v>
      </c>
      <c r="D22" s="7" t="n">
        <f aca="false">'2012.09'!D22+'01-08'!D22</f>
        <v>10847.85</v>
      </c>
      <c r="E22" s="7" t="n">
        <f aca="false">'2012.09'!E22+'01-08'!E22</f>
        <v>50837.22</v>
      </c>
      <c r="F22" s="7" t="n">
        <f aca="false">'2012.09'!F22+'01-08'!F22</f>
        <v>17697.53</v>
      </c>
      <c r="G22" s="7" t="n">
        <f aca="false">'2012.09'!G22+'01-08'!G22</f>
        <v>65936.12</v>
      </c>
      <c r="H22" s="7" t="n">
        <f aca="false">'2012.09'!H22+'01-08'!H22</f>
        <v>30779.74</v>
      </c>
      <c r="I22" s="7" t="n">
        <f aca="false">'2012.09'!I22+'01-08'!I22</f>
        <v>66929.12</v>
      </c>
      <c r="J22" s="7" t="n">
        <f aca="false">'2012.09'!J22+'01-08'!J22</f>
        <v>120316.78</v>
      </c>
      <c r="K22" s="7" t="n">
        <f aca="false">'2012.09'!K22+'01-08'!K22</f>
        <v>0</v>
      </c>
      <c r="L22" s="7" t="n">
        <f aca="false">'2012.09'!L22+'01-08'!L22</f>
        <v>0</v>
      </c>
      <c r="M22" s="7" t="n">
        <f aca="false">'2012.09'!M22+'01-08'!M22</f>
        <v>0</v>
      </c>
      <c r="N22" s="7" t="n">
        <f aca="false">'2012.09'!N22+'01-08'!N22</f>
        <v>18203.64</v>
      </c>
      <c r="O22" s="7" t="n">
        <f aca="false">'2012.09'!O22+'01-08'!O22</f>
        <v>14544.5</v>
      </c>
      <c r="P22" s="7" t="n">
        <f aca="false">'2012.09'!P22+'01-08'!P22</f>
        <v>120329.46</v>
      </c>
      <c r="Q22" s="7" t="n">
        <f aca="false">'2012.09'!Q22+'01-08'!Q22</f>
        <v>40515.17</v>
      </c>
      <c r="R22" s="7"/>
      <c r="S22" s="7"/>
      <c r="T22" s="7"/>
      <c r="U22" s="7"/>
      <c r="V22" s="7"/>
      <c r="W22" s="7" t="n">
        <f aca="false">SUM(C22:V22)</f>
        <v>672831.8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2101.48</v>
      </c>
      <c r="D23" s="8" t="n">
        <f aca="false">D21-D22</f>
        <v>4494.41</v>
      </c>
      <c r="E23" s="8" t="n">
        <f aca="false">E21-E22</f>
        <v>1992.6</v>
      </c>
      <c r="F23" s="8" t="n">
        <f aca="false">F21-F22</f>
        <v>545.220000000001</v>
      </c>
      <c r="G23" s="8" t="n">
        <f aca="false">G21-G22</f>
        <v>82089.13</v>
      </c>
      <c r="H23" s="8" t="n">
        <f aca="false">H21-H22</f>
        <v>-11626.2</v>
      </c>
      <c r="I23" s="8" t="n">
        <f aca="false">I21-I22</f>
        <v>1902.87999999999</v>
      </c>
      <c r="J23" s="8" t="n">
        <f aca="false">J21-J22</f>
        <v>66501.35</v>
      </c>
      <c r="K23" s="8" t="n">
        <f aca="false">K21-K22</f>
        <v>93949.49</v>
      </c>
      <c r="L23" s="8" t="n">
        <f aca="false">L21-L22</f>
        <v>130499.28</v>
      </c>
      <c r="M23" s="8" t="n">
        <f aca="false">M21-M22</f>
        <v>123554.03</v>
      </c>
      <c r="N23" s="8" t="n">
        <f aca="false">N21-N22</f>
        <v>31385.73</v>
      </c>
      <c r="O23" s="8" t="n">
        <f aca="false">O21-O22</f>
        <v>80105.3</v>
      </c>
      <c r="P23" s="8" t="n">
        <f aca="false">P21-P22</f>
        <v>13930.74</v>
      </c>
      <c r="Q23" s="8" t="n">
        <f aca="false">Q21-Q22</f>
        <v>58484.16</v>
      </c>
      <c r="R23" s="8"/>
      <c r="S23" s="8"/>
      <c r="T23" s="8"/>
      <c r="U23" s="8"/>
      <c r="V23" s="8"/>
      <c r="W23" s="8" t="n">
        <f aca="false">W21-W22</f>
        <v>675706.6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81326669813201</v>
      </c>
      <c r="D24" s="9" t="n">
        <f aca="false">D23/D22</f>
        <v>0.414313435381205</v>
      </c>
      <c r="E24" s="9" t="n">
        <f aca="false">E23/E22</f>
        <v>0.0391956916605589</v>
      </c>
      <c r="F24" s="9" t="n">
        <f aca="false">F23/F22</f>
        <v>0.0308076889825869</v>
      </c>
      <c r="G24" s="9" t="n">
        <f aca="false">G23/G22</f>
        <v>1.2449796863995</v>
      </c>
      <c r="H24" s="9" t="n">
        <f aca="false">H23/H22</f>
        <v>-0.377722488883922</v>
      </c>
      <c r="I24" s="9" t="n">
        <f aca="false">I23/I22</f>
        <v>0.0284312717692985</v>
      </c>
      <c r="J24" s="9" t="n">
        <f aca="false">J23/J22</f>
        <v>0.55271883107244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1.72414583017463</v>
      </c>
      <c r="O24" s="9" t="n">
        <f aca="false">O23/O22</f>
        <v>5.50760081130324</v>
      </c>
      <c r="P24" s="9" t="n">
        <f aca="false">P23/P22</f>
        <v>0.115771648937841</v>
      </c>
      <c r="Q24" s="9" t="n">
        <f aca="false">Q23/Q22</f>
        <v>1.44351263983343</v>
      </c>
      <c r="R24" s="9"/>
      <c r="S24" s="9"/>
      <c r="T24" s="9"/>
      <c r="U24" s="9"/>
      <c r="V24" s="9"/>
      <c r="W24" s="9" t="n">
        <f aca="false">W23/W22</f>
        <v>1.004272702140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9'!C25+'01-08'!C25</f>
        <v>165666.56</v>
      </c>
      <c r="D25" s="7" t="n">
        <f aca="false">'2012.09'!D25+'01-08'!D25</f>
        <v>145295.46</v>
      </c>
      <c r="E25" s="7" t="n">
        <f aca="false">'2012.09'!E25+'01-08'!E25</f>
        <v>98543.28</v>
      </c>
      <c r="F25" s="7" t="n">
        <f aca="false">'2012.09'!F25+'01-08'!F25</f>
        <v>89262.62</v>
      </c>
      <c r="G25" s="7" t="n">
        <f aca="false">'2012.09'!G25+'01-08'!G25</f>
        <v>115736.89</v>
      </c>
      <c r="H25" s="7" t="n">
        <f aca="false">'2012.09'!H25+'01-08'!H25</f>
        <v>22521.02</v>
      </c>
      <c r="I25" s="7" t="n">
        <f aca="false">'2012.09'!I25+'01-08'!I25</f>
        <v>93137.03</v>
      </c>
      <c r="J25" s="7" t="n">
        <f aca="false">'2012.09'!J25+'01-08'!J25</f>
        <v>103178.22</v>
      </c>
      <c r="K25" s="7" t="n">
        <f aca="false">'2012.09'!K25+'01-08'!K25</f>
        <v>70078.27</v>
      </c>
      <c r="L25" s="7" t="n">
        <f aca="false">'2012.09'!L25+'01-08'!L25</f>
        <v>68505.53</v>
      </c>
      <c r="M25" s="7" t="n">
        <f aca="false">'2012.09'!M25+'01-08'!M25</f>
        <v>104915.39</v>
      </c>
      <c r="N25" s="7" t="n">
        <f aca="false">'2012.09'!N25+'01-08'!N25</f>
        <v>99634.31</v>
      </c>
      <c r="O25" s="7" t="n">
        <f aca="false">'2012.09'!O25+'01-08'!O25</f>
        <v>101343.69</v>
      </c>
      <c r="P25" s="7" t="n">
        <f aca="false">'2012.09'!P25+'01-08'!P25</f>
        <v>130992</v>
      </c>
      <c r="Q25" s="7" t="n">
        <f aca="false">'2012.09'!Q25+'01-08'!Q25</f>
        <v>124742.45</v>
      </c>
      <c r="R25" s="7"/>
      <c r="S25" s="7"/>
      <c r="T25" s="7"/>
      <c r="U25" s="7"/>
      <c r="V25" s="7"/>
      <c r="W25" s="7" t="n">
        <f aca="false">SUM(C25:V25)</f>
        <v>1533552.7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9'!C26+'01-08'!C26</f>
        <v>111085.29</v>
      </c>
      <c r="D26" s="7" t="n">
        <f aca="false">'2012.09'!D26+'01-08'!D26</f>
        <v>92211.56</v>
      </c>
      <c r="E26" s="7" t="n">
        <f aca="false">'2012.09'!E26+'01-08'!E26</f>
        <v>67030.74</v>
      </c>
      <c r="F26" s="7" t="n">
        <f aca="false">'2012.09'!F26+'01-08'!F26</f>
        <v>55101.68</v>
      </c>
      <c r="G26" s="7" t="n">
        <f aca="false">'2012.09'!G26+'01-08'!G26</f>
        <v>19610.35</v>
      </c>
      <c r="H26" s="7" t="n">
        <f aca="false">'2012.09'!H26+'01-08'!H26</f>
        <v>54656.45</v>
      </c>
      <c r="I26" s="7" t="n">
        <f aca="false">'2012.09'!I26+'01-08'!I26</f>
        <v>75582.8</v>
      </c>
      <c r="J26" s="7" t="n">
        <f aca="false">'2012.09'!J26+'01-08'!J26</f>
        <v>36128.76</v>
      </c>
      <c r="K26" s="7" t="n">
        <f aca="false">'2012.09'!K26+'01-08'!K26</f>
        <v>0</v>
      </c>
      <c r="L26" s="7" t="n">
        <f aca="false">'2012.09'!L26+'01-08'!L26</f>
        <v>0</v>
      </c>
      <c r="M26" s="7" t="n">
        <f aca="false">'2012.09'!M26+'01-08'!M26</f>
        <v>0</v>
      </c>
      <c r="N26" s="7" t="n">
        <f aca="false">'2012.09'!N26+'01-08'!N26</f>
        <v>12413.16</v>
      </c>
      <c r="O26" s="7" t="n">
        <f aca="false">'2012.09'!O26+'01-08'!O26</f>
        <v>0</v>
      </c>
      <c r="P26" s="7" t="n">
        <f aca="false">'2012.09'!P26+'01-08'!P26</f>
        <v>52868.42</v>
      </c>
      <c r="Q26" s="7" t="n">
        <f aca="false">'2012.09'!Q26+'01-08'!Q26</f>
        <v>18467.93</v>
      </c>
      <c r="R26" s="7"/>
      <c r="S26" s="7"/>
      <c r="T26" s="7"/>
      <c r="U26" s="7"/>
      <c r="V26" s="7"/>
      <c r="W26" s="7" t="n">
        <f aca="false">SUM(C26:V26)</f>
        <v>595157.1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54581.27</v>
      </c>
      <c r="D27" s="8" t="n">
        <f aca="false">D25-D26</f>
        <v>53083.9</v>
      </c>
      <c r="E27" s="8" t="n">
        <f aca="false">E25-E26</f>
        <v>31512.54</v>
      </c>
      <c r="F27" s="8" t="n">
        <f aca="false">F25-F26</f>
        <v>34160.94</v>
      </c>
      <c r="G27" s="8" t="n">
        <f aca="false">G25-G26</f>
        <v>96126.54</v>
      </c>
      <c r="H27" s="8" t="n">
        <f aca="false">H25-H26</f>
        <v>-32135.43</v>
      </c>
      <c r="I27" s="8" t="n">
        <f aca="false">I25-I26</f>
        <v>17554.23</v>
      </c>
      <c r="J27" s="8" t="n">
        <f aca="false">J25-J26</f>
        <v>67049.46</v>
      </c>
      <c r="K27" s="8" t="n">
        <f aca="false">K25-K26</f>
        <v>70078.27</v>
      </c>
      <c r="L27" s="8" t="n">
        <f aca="false">L25-L26</f>
        <v>68505.53</v>
      </c>
      <c r="M27" s="8" t="n">
        <f aca="false">M25-M26</f>
        <v>104915.39</v>
      </c>
      <c r="N27" s="8" t="n">
        <f aca="false">N25-N26</f>
        <v>87221.15</v>
      </c>
      <c r="O27" s="8" t="n">
        <f aca="false">O25-O26</f>
        <v>101343.69</v>
      </c>
      <c r="P27" s="8" t="n">
        <f aca="false">P25-P26</f>
        <v>78123.58</v>
      </c>
      <c r="Q27" s="8" t="n">
        <f aca="false">Q25-Q26</f>
        <v>106274.52</v>
      </c>
      <c r="R27" s="8"/>
      <c r="S27" s="8"/>
      <c r="T27" s="8"/>
      <c r="U27" s="8"/>
      <c r="V27" s="8"/>
      <c r="W27" s="8" t="n">
        <f aca="false">W25-W26</f>
        <v>938395.5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91345613807193</v>
      </c>
      <c r="D28" s="9" t="n">
        <f aca="false">D27/D26</f>
        <v>0.575675110582665</v>
      </c>
      <c r="E28" s="9" t="n">
        <f aca="false">E27/E26</f>
        <v>0.470120723715716</v>
      </c>
      <c r="F28" s="9" t="n">
        <f aca="false">F27/F26</f>
        <v>0.619961859602103</v>
      </c>
      <c r="G28" s="9" t="n">
        <f aca="false">G27/G26</f>
        <v>4.90182684143832</v>
      </c>
      <c r="H28" s="9" t="n">
        <f aca="false">H27/H26</f>
        <v>-0.587953114408272</v>
      </c>
      <c r="I28" s="9" t="n">
        <f aca="false">I27/I26</f>
        <v>0.232251649846261</v>
      </c>
      <c r="J28" s="9" t="n">
        <f aca="false">J27/J26</f>
        <v>1.8558472529918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n">
        <f aca="false">N27/N26</f>
        <v>7.02650654627831</v>
      </c>
      <c r="O28" s="9" t="e">
        <f aca="false">O27/O26</f>
        <v>#DIV/0!</v>
      </c>
      <c r="P28" s="9" t="n">
        <f aca="false">P27/P26</f>
        <v>1.47769840672371</v>
      </c>
      <c r="Q28" s="9" t="n">
        <f aca="false">Q27/Q26</f>
        <v>5.75454422883344</v>
      </c>
      <c r="R28" s="9"/>
      <c r="S28" s="9"/>
      <c r="T28" s="9"/>
      <c r="U28" s="9"/>
      <c r="V28" s="9"/>
      <c r="W28" s="9" t="n">
        <f aca="false">W27/W26</f>
        <v>1.57671901575439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9'!C29+'01-08'!C29</f>
        <v>990</v>
      </c>
      <c r="D29" s="7" t="n">
        <f aca="false">'2012.09'!D29+'01-08'!D29</f>
        <v>510</v>
      </c>
      <c r="E29" s="7" t="n">
        <f aca="false">'2012.09'!E29+'01-08'!E29</f>
        <v>115</v>
      </c>
      <c r="F29" s="7" t="n">
        <f aca="false">'2012.09'!F29+'01-08'!F29</f>
        <v>0</v>
      </c>
      <c r="G29" s="7" t="n">
        <f aca="false">'2012.09'!G29+'01-08'!G29</f>
        <v>0</v>
      </c>
      <c r="H29" s="7" t="n">
        <f aca="false">'2012.09'!H29+'01-08'!H29</f>
        <v>0</v>
      </c>
      <c r="I29" s="7" t="n">
        <f aca="false">'2012.09'!I29+'01-08'!I29</f>
        <v>765</v>
      </c>
      <c r="J29" s="7" t="n">
        <f aca="false">'2012.09'!J29+'01-08'!J29</f>
        <v>0</v>
      </c>
      <c r="K29" s="7" t="n">
        <f aca="false">'2012.09'!K29+'01-08'!K29</f>
        <v>0</v>
      </c>
      <c r="L29" s="7" t="n">
        <f aca="false">'2012.09'!L29+'01-08'!L29</f>
        <v>275</v>
      </c>
      <c r="M29" s="7" t="n">
        <f aca="false">'2012.09'!M29+'01-08'!M29</f>
        <v>0</v>
      </c>
      <c r="N29" s="7" t="n">
        <f aca="false">'2012.09'!N29+'01-08'!N29</f>
        <v>620</v>
      </c>
      <c r="O29" s="7" t="n">
        <f aca="false">'2012.09'!O29+'01-08'!O29</f>
        <v>0</v>
      </c>
      <c r="P29" s="7" t="n">
        <f aca="false">'2012.09'!P29+'01-08'!P29</f>
        <v>0</v>
      </c>
      <c r="Q29" s="7" t="n">
        <f aca="false">'2012.09'!Q29+'01-08'!Q29</f>
        <v>0</v>
      </c>
      <c r="R29" s="7"/>
      <c r="S29" s="7"/>
      <c r="T29" s="7"/>
      <c r="U29" s="7"/>
      <c r="V29" s="7"/>
      <c r="W29" s="7" t="n">
        <f aca="false">SUM(C29:V29)</f>
        <v>32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9'!C30+'01-08'!C30</f>
        <v>2362.5</v>
      </c>
      <c r="D30" s="7" t="n">
        <f aca="false">'2012.09'!D30+'01-08'!D30</f>
        <v>659</v>
      </c>
      <c r="E30" s="7" t="n">
        <f aca="false">'2012.09'!E30+'01-08'!E30</f>
        <v>0</v>
      </c>
      <c r="F30" s="7" t="n">
        <f aca="false">'2012.09'!F30+'01-08'!F30</f>
        <v>463</v>
      </c>
      <c r="G30" s="7" t="n">
        <f aca="false">'2012.09'!G30+'01-08'!G30</f>
        <v>0</v>
      </c>
      <c r="H30" s="7" t="n">
        <f aca="false">'2012.09'!H30+'01-08'!H30</f>
        <v>0</v>
      </c>
      <c r="I30" s="7" t="n">
        <f aca="false">'2012.09'!I30+'01-08'!I30</f>
        <v>520</v>
      </c>
      <c r="J30" s="7" t="n">
        <f aca="false">'2012.09'!J30+'01-08'!J30</f>
        <v>0</v>
      </c>
      <c r="K30" s="7" t="n">
        <f aca="false">'2012.09'!K30+'01-08'!K30</f>
        <v>0</v>
      </c>
      <c r="L30" s="7" t="n">
        <f aca="false">'2012.09'!L30+'01-08'!L30</f>
        <v>0</v>
      </c>
      <c r="M30" s="7" t="n">
        <f aca="false">'2012.09'!M30+'01-08'!M30</f>
        <v>0</v>
      </c>
      <c r="N30" s="7" t="n">
        <f aca="false">'2012.09'!N30+'01-08'!N30</f>
        <v>0</v>
      </c>
      <c r="O30" s="7" t="n">
        <f aca="false">'2012.09'!O30+'01-08'!O30</f>
        <v>0</v>
      </c>
      <c r="P30" s="7" t="n">
        <f aca="false">'2012.09'!P30+'01-08'!P30</f>
        <v>0</v>
      </c>
      <c r="Q30" s="7" t="n">
        <f aca="false">'2012.09'!Q30+'01-08'!Q30</f>
        <v>0</v>
      </c>
      <c r="R30" s="7"/>
      <c r="S30" s="7"/>
      <c r="T30" s="7"/>
      <c r="U30" s="7"/>
      <c r="V30" s="7"/>
      <c r="W30" s="7" t="n">
        <f aca="false">SUM(C30:V30)</f>
        <v>4004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1372.5</v>
      </c>
      <c r="D31" s="8" t="n">
        <f aca="false">D29-D30</f>
        <v>-149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245</v>
      </c>
      <c r="J31" s="8" t="n">
        <f aca="false">J29-J30</f>
        <v>0</v>
      </c>
      <c r="K31" s="8" t="n">
        <f aca="false">K29-K30</f>
        <v>0</v>
      </c>
      <c r="L31" s="8" t="n">
        <f aca="false">L29-L30</f>
        <v>275</v>
      </c>
      <c r="M31" s="8" t="n">
        <f aca="false">M29-M30</f>
        <v>0</v>
      </c>
      <c r="N31" s="8" t="n">
        <f aca="false">N29-N30</f>
        <v>62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729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580952380952381</v>
      </c>
      <c r="D32" s="9" t="n">
        <f aca="false">D31/D30</f>
        <v>-0.226100151745068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n">
        <f aca="false">I31/I30</f>
        <v>0.471153846153846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18217005868398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9'!C33+'01-08'!C33</f>
        <v>-41861.32</v>
      </c>
      <c r="D33" s="8" t="n">
        <f aca="false">'2012.09'!D33+'01-08'!D33</f>
        <v>-1418.97000000001</v>
      </c>
      <c r="E33" s="8" t="n">
        <f aca="false">'2012.09'!E33+'01-08'!E33</f>
        <v>-103879.373842</v>
      </c>
      <c r="F33" s="8" t="n">
        <f aca="false">'2012.09'!F33+'01-08'!F33</f>
        <v>-38154.94</v>
      </c>
      <c r="G33" s="8" t="n">
        <f aca="false">'2012.09'!G33+'01-08'!G33</f>
        <v>-214466.515064</v>
      </c>
      <c r="H33" s="8" t="n">
        <f aca="false">'2012.09'!H33+'01-08'!H33</f>
        <v>-67508.74208</v>
      </c>
      <c r="I33" s="8" t="n">
        <f aca="false">'2012.09'!I33+'01-08'!I33</f>
        <v>-72482.451566</v>
      </c>
      <c r="J33" s="8" t="n">
        <f aca="false">'2012.09'!J33+'01-08'!J33</f>
        <v>-290618.653232</v>
      </c>
      <c r="K33" s="8" t="n">
        <f aca="false">'2012.09'!K33+'01-08'!K33</f>
        <v>-61203.556744</v>
      </c>
      <c r="L33" s="8" t="n">
        <f aca="false">'2012.09'!L33+'01-08'!L33</f>
        <v>-167787.04267</v>
      </c>
      <c r="M33" s="8" t="n">
        <f aca="false">'2012.09'!M33+'01-08'!M33</f>
        <v>-146587.332596</v>
      </c>
      <c r="N33" s="8" t="n">
        <f aca="false">'2012.09'!N33+'01-08'!N33</f>
        <v>-116573.19742</v>
      </c>
      <c r="O33" s="8" t="n">
        <f aca="false">'2012.09'!O33+'01-08'!O33</f>
        <v>-175945.989798</v>
      </c>
      <c r="P33" s="8" t="n">
        <f aca="false">'2012.09'!P33+'01-08'!P33</f>
        <v>-134388.11</v>
      </c>
      <c r="Q33" s="8" t="n">
        <f aca="false">'2012.09'!Q33+'01-08'!Q33</f>
        <v>-169947.594248</v>
      </c>
      <c r="R33" s="8"/>
      <c r="S33" s="8"/>
      <c r="T33" s="8"/>
      <c r="U33" s="8"/>
      <c r="V33" s="8"/>
      <c r="W33" s="8" t="n">
        <f aca="false">SUM(C33:V33)</f>
        <v>-1802823.78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9'!C34+'01-08'!C34</f>
        <v>-62069.41707</v>
      </c>
      <c r="D34" s="8" t="n">
        <f aca="false">'2012.09'!D34+'01-08'!D34</f>
        <v>-28405.28051</v>
      </c>
      <c r="E34" s="8" t="n">
        <f aca="false">'2012.09'!E34+'01-08'!E34</f>
        <v>-105431.500998</v>
      </c>
      <c r="F34" s="8" t="n">
        <f aca="false">'2012.09'!F34+'01-08'!F34</f>
        <v>9627.45475999998</v>
      </c>
      <c r="G34" s="8" t="n">
        <f aca="false">'2012.09'!G34+'01-08'!G34</f>
        <v>-108058.0192</v>
      </c>
      <c r="H34" s="8" t="n">
        <f aca="false">'2012.09'!H34+'01-08'!H34</f>
        <v>-123237.445068</v>
      </c>
      <c r="I34" s="8" t="n">
        <f aca="false">'2012.09'!I34+'01-08'!I34</f>
        <v>-107466.78514</v>
      </c>
      <c r="J34" s="8" t="n">
        <f aca="false">'2012.09'!J34+'01-08'!J34</f>
        <v>-145124.181628</v>
      </c>
      <c r="K34" s="8" t="n">
        <f aca="false">'2012.09'!K34+'01-08'!K34</f>
        <v>0</v>
      </c>
      <c r="L34" s="8" t="n">
        <f aca="false">'2012.09'!L34+'01-08'!L34</f>
        <v>0</v>
      </c>
      <c r="M34" s="8" t="n">
        <f aca="false">'2012.09'!M34+'01-08'!M34</f>
        <v>0</v>
      </c>
      <c r="N34" s="8" t="n">
        <f aca="false">'2012.09'!N34+'01-08'!N34</f>
        <v>-31038.211784</v>
      </c>
      <c r="O34" s="8" t="n">
        <f aca="false">'2012.09'!O34+'01-08'!O34</f>
        <v>-14713.084396</v>
      </c>
      <c r="P34" s="8" t="n">
        <f aca="false">'2012.09'!P34+'01-08'!P34</f>
        <v>-72330.474184</v>
      </c>
      <c r="Q34" s="8" t="n">
        <f aca="false">'2012.09'!Q34+'01-08'!Q34</f>
        <v>-78935.690068</v>
      </c>
      <c r="R34" s="8"/>
      <c r="S34" s="8"/>
      <c r="T34" s="8"/>
      <c r="U34" s="8"/>
      <c r="V34" s="8"/>
      <c r="W34" s="8" t="n">
        <f aca="false">SUM(C34:V34)</f>
        <v>-867182.635286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20208.09707</v>
      </c>
      <c r="D35" s="8" t="n">
        <f aca="false">D33-D34</f>
        <v>26986.31051</v>
      </c>
      <c r="E35" s="8" t="n">
        <f aca="false">E33-E34</f>
        <v>1552.127156</v>
      </c>
      <c r="F35" s="8" t="n">
        <f aca="false">F33-F34</f>
        <v>-47782.39476</v>
      </c>
      <c r="G35" s="8" t="n">
        <f aca="false">G33-G34</f>
        <v>-106408.495864</v>
      </c>
      <c r="H35" s="8" t="n">
        <f aca="false">H33-H34</f>
        <v>55728.702988</v>
      </c>
      <c r="I35" s="8" t="n">
        <f aca="false">I33-I34</f>
        <v>34984.333574</v>
      </c>
      <c r="J35" s="8" t="n">
        <f aca="false">J33-J34</f>
        <v>-145494.471604</v>
      </c>
      <c r="K35" s="8" t="n">
        <f aca="false">K33-K34</f>
        <v>-61203.556744</v>
      </c>
      <c r="L35" s="8" t="n">
        <f aca="false">L33-L34</f>
        <v>-167787.04267</v>
      </c>
      <c r="M35" s="8" t="n">
        <f aca="false">M33-M34</f>
        <v>-146587.332596</v>
      </c>
      <c r="N35" s="8" t="n">
        <f aca="false">N33-N34</f>
        <v>-85534.985636</v>
      </c>
      <c r="O35" s="8" t="n">
        <f aca="false">O33-O34</f>
        <v>-161232.905402</v>
      </c>
      <c r="P35" s="8" t="n">
        <f aca="false">P33-P34</f>
        <v>-62057.635816</v>
      </c>
      <c r="Q35" s="8" t="n">
        <f aca="false">Q33-Q34</f>
        <v>-91011.90418</v>
      </c>
      <c r="R35" s="8"/>
      <c r="S35" s="8"/>
      <c r="T35" s="8"/>
      <c r="U35" s="8"/>
      <c r="V35" s="8"/>
      <c r="W35" s="8" t="n">
        <f aca="false">W33-W34</f>
        <v>-935641.15397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325572528693317</v>
      </c>
      <c r="D36" s="9" t="n">
        <f aca="false">D35/D34</f>
        <v>-0.95004555580782</v>
      </c>
      <c r="E36" s="9" t="n">
        <f aca="false">E35/E34</f>
        <v>-0.0147216642209186</v>
      </c>
      <c r="F36" s="9" t="n">
        <f aca="false">F35/F34</f>
        <v>-4.96313885145694</v>
      </c>
      <c r="G36" s="9" t="n">
        <f aca="false">G35/G34</f>
        <v>0.984734836449787</v>
      </c>
      <c r="H36" s="9" t="n">
        <f aca="false">H35/H34</f>
        <v>-0.452205926187856</v>
      </c>
      <c r="I36" s="9" t="n">
        <f aca="false">I35/I34</f>
        <v>-0.325536243858276</v>
      </c>
      <c r="J36" s="9" t="n">
        <f aca="false">J35/J34</f>
        <v>1.0025515387707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2.7557961854005</v>
      </c>
      <c r="O36" s="9" t="n">
        <f aca="false">O35/O34</f>
        <v>10.9584707776049</v>
      </c>
      <c r="P36" s="9" t="n">
        <f aca="false">P35/P34</f>
        <v>0.857973579132536</v>
      </c>
      <c r="Q36" s="9" t="n">
        <f aca="false">Q35/Q34</f>
        <v>1.15298800962653</v>
      </c>
      <c r="R36" s="9"/>
      <c r="S36" s="9"/>
      <c r="T36" s="9"/>
      <c r="U36" s="9"/>
      <c r="V36" s="9"/>
      <c r="W36" s="9" t="n">
        <f aca="false">W35/W34</f>
        <v>1.078943599539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7'!C2+'2012.08'!C2+'2012.09'!C2</f>
        <v>363983.67</v>
      </c>
      <c r="D2" s="7" t="n">
        <f aca="false">'2012.07'!D2+'2012.08'!D2+'2012.09'!D2</f>
        <v>211996.95</v>
      </c>
      <c r="E2" s="7" t="n">
        <f aca="false">'2012.07'!E2+'2012.08'!E2+'2012.09'!E2</f>
        <v>84064.63</v>
      </c>
      <c r="F2" s="7" t="n">
        <f aca="false">'2012.07'!F2+'2012.08'!F2+'2012.09'!F2</f>
        <v>99744.24</v>
      </c>
      <c r="G2" s="7" t="n">
        <f aca="false">'2012.07'!G2+'2012.08'!G2+'2012.09'!G2</f>
        <v>141295.29</v>
      </c>
      <c r="H2" s="7" t="n">
        <f aca="false">'2012.07'!H2+'2012.08'!H2+'2012.09'!H2</f>
        <v>0</v>
      </c>
      <c r="I2" s="7" t="n">
        <f aca="false">'2012.07'!I2+'2012.08'!I2+'2012.09'!I2</f>
        <v>148379.97</v>
      </c>
      <c r="J2" s="7" t="n">
        <f aca="false">'2012.07'!J2+'2012.08'!J2+'2012.09'!J2</f>
        <v>74160.37</v>
      </c>
      <c r="K2" s="7" t="n">
        <f aca="false">'2012.07'!K2+'2012.08'!K2+'2012.09'!K2</f>
        <v>164642.75</v>
      </c>
      <c r="L2" s="7" t="n">
        <f aca="false">'2012.07'!L2+'2012.08'!L2+'2012.09'!L2</f>
        <v>86897.61</v>
      </c>
      <c r="M2" s="7" t="n">
        <f aca="false">'2012.07'!M2+'2012.08'!M2+'2012.09'!M2</f>
        <v>189399.98</v>
      </c>
      <c r="N2" s="7" t="n">
        <f aca="false">'2012.07'!N2+'2012.08'!N2+'2012.09'!N2</f>
        <v>72083.73</v>
      </c>
      <c r="O2" s="7" t="n">
        <f aca="false">'2012.07'!O2+'2012.08'!O2+'2012.09'!O2</f>
        <v>81687.17</v>
      </c>
      <c r="P2" s="7" t="n">
        <f aca="false">'2012.07'!P2+'2012.08'!P2+'2012.09'!P2</f>
        <v>203662.36</v>
      </c>
      <c r="Q2" s="7" t="n">
        <f aca="false">'2012.07'!Q2+'2012.08'!Q2+'2012.09'!Q2</f>
        <v>85401.64</v>
      </c>
      <c r="R2" s="7"/>
      <c r="S2" s="7"/>
      <c r="T2" s="7"/>
      <c r="U2" s="7"/>
      <c r="V2" s="7"/>
      <c r="W2" s="7" t="n">
        <f aca="false">SUM(C2:V2)</f>
        <v>2007400.3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7'!C3+'2012.08'!C3+'2012.09'!C3</f>
        <v>236074.67</v>
      </c>
      <c r="D3" s="7" t="n">
        <f aca="false">'2012.07'!D3+'2012.08'!D3+'2012.09'!D3</f>
        <v>135546.24</v>
      </c>
      <c r="E3" s="7" t="n">
        <f aca="false">'2012.07'!E3+'2012.08'!E3+'2012.09'!E3</f>
        <v>46641.24</v>
      </c>
      <c r="F3" s="7" t="n">
        <f aca="false">'2012.07'!F3+'2012.08'!F3+'2012.09'!F3</f>
        <v>122241.1</v>
      </c>
      <c r="G3" s="7" t="n">
        <f aca="false">'2012.07'!G3+'2012.08'!G3+'2012.09'!G3</f>
        <v>49361.06</v>
      </c>
      <c r="H3" s="7" t="n">
        <f aca="false">'2012.07'!H3+'2012.08'!H3+'2012.09'!H3</f>
        <v>12579.76</v>
      </c>
      <c r="I3" s="7" t="n">
        <f aca="false">'2012.07'!I3+'2012.08'!I3+'2012.09'!I3</f>
        <v>98652.65</v>
      </c>
      <c r="J3" s="7" t="n">
        <f aca="false">'2012.07'!J3+'2012.08'!J3+'2012.09'!J3</f>
        <v>82000.13</v>
      </c>
      <c r="K3" s="7" t="n">
        <f aca="false">'2012.07'!K3+'2012.08'!K3+'2012.09'!K3</f>
        <v>0</v>
      </c>
      <c r="L3" s="7" t="n">
        <f aca="false">'2012.07'!L3+'2012.08'!L3+'2012.09'!L3</f>
        <v>0</v>
      </c>
      <c r="M3" s="7" t="n">
        <f aca="false">'2012.07'!M3+'2012.08'!M3+'2012.09'!M3</f>
        <v>0</v>
      </c>
      <c r="N3" s="7" t="n">
        <f aca="false">'2012.07'!N3+'2012.08'!N3+'2012.09'!N3</f>
        <v>24215.95</v>
      </c>
      <c r="O3" s="7" t="n">
        <f aca="false">'2012.07'!O3+'2012.08'!O3+'2012.09'!O3</f>
        <v>1816.11</v>
      </c>
      <c r="P3" s="7" t="n">
        <f aca="false">'2012.07'!P3+'2012.08'!P3+'2012.09'!P3</f>
        <v>152926.05</v>
      </c>
      <c r="Q3" s="7" t="n">
        <f aca="false">'2012.07'!Q3+'2012.08'!Q3+'2012.09'!Q3</f>
        <v>31514.61</v>
      </c>
      <c r="R3" s="7"/>
      <c r="S3" s="7"/>
      <c r="T3" s="7"/>
      <c r="U3" s="7"/>
      <c r="V3" s="7"/>
      <c r="W3" s="7" t="n">
        <f aca="false">SUM(C3:V3)</f>
        <v>993569.57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27909</v>
      </c>
      <c r="D4" s="8" t="n">
        <f aca="false">D2-D3</f>
        <v>76450.71</v>
      </c>
      <c r="E4" s="8" t="n">
        <f aca="false">E2-E3</f>
        <v>37423.39</v>
      </c>
      <c r="F4" s="8" t="n">
        <f aca="false">F2-F3</f>
        <v>-22496.86</v>
      </c>
      <c r="G4" s="8" t="n">
        <f aca="false">G2-G3</f>
        <v>91934.23</v>
      </c>
      <c r="H4" s="8" t="n">
        <f aca="false">H2-H3</f>
        <v>-12579.76</v>
      </c>
      <c r="I4" s="8" t="n">
        <f aca="false">I2-I3</f>
        <v>49727.32</v>
      </c>
      <c r="J4" s="8" t="n">
        <f aca="false">J2-J3</f>
        <v>-7839.76000000001</v>
      </c>
      <c r="K4" s="8" t="n">
        <f aca="false">K2-K3</f>
        <v>164642.75</v>
      </c>
      <c r="L4" s="8" t="n">
        <f aca="false">L2-L3</f>
        <v>86897.61</v>
      </c>
      <c r="M4" s="8" t="n">
        <f aca="false">M2-M3</f>
        <v>189399.98</v>
      </c>
      <c r="N4" s="8" t="n">
        <f aca="false">N2-N3</f>
        <v>47867.78</v>
      </c>
      <c r="O4" s="8" t="n">
        <f aca="false">O2-O3</f>
        <v>79871.06</v>
      </c>
      <c r="P4" s="8" t="n">
        <f aca="false">P2-P3</f>
        <v>50736.31</v>
      </c>
      <c r="Q4" s="8" t="n">
        <f aca="false">Q2-Q3</f>
        <v>53887.03</v>
      </c>
      <c r="R4" s="8"/>
      <c r="S4" s="8"/>
      <c r="T4" s="8"/>
      <c r="U4" s="8"/>
      <c r="V4" s="8"/>
      <c r="W4" s="8" t="n">
        <f aca="false">W2-W3</f>
        <v>1013830.79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41815858516291</v>
      </c>
      <c r="D5" s="9" t="n">
        <f aca="false">D4/D3</f>
        <v>0.564019407694378</v>
      </c>
      <c r="E5" s="9" t="n">
        <f aca="false">E4/E3</f>
        <v>0.802366961084225</v>
      </c>
      <c r="F5" s="9" t="n">
        <f aca="false">F4/F3</f>
        <v>-0.18403679286263</v>
      </c>
      <c r="G5" s="9" t="n">
        <f aca="false">G4/G3</f>
        <v>1.86248492232541</v>
      </c>
      <c r="H5" s="9" t="n">
        <f aca="false">H4/H3</f>
        <v>-1</v>
      </c>
      <c r="I5" s="9" t="n">
        <f aca="false">I4/I3</f>
        <v>0.504064715950357</v>
      </c>
      <c r="J5" s="9" t="n">
        <f aca="false">J4/J3</f>
        <v>-0.095606677696730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n">
        <f aca="false">N4/N3</f>
        <v>1.97670460997813</v>
      </c>
      <c r="O5" s="9" t="n">
        <f aca="false">O4/O3</f>
        <v>43.979197295318</v>
      </c>
      <c r="P5" s="9" t="n">
        <f aca="false">P4/P3</f>
        <v>0.331770224889742</v>
      </c>
      <c r="Q5" s="9" t="n">
        <f aca="false">Q4/Q3</f>
        <v>1.70990629425527</v>
      </c>
      <c r="R5" s="9"/>
      <c r="S5" s="9"/>
      <c r="T5" s="9"/>
      <c r="U5" s="9"/>
      <c r="V5" s="9"/>
      <c r="W5" s="9" t="n">
        <f aca="false">W4/W3</f>
        <v>1.02039235158943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7'!C6+'2012.08'!C6+'2012.09'!C6</f>
        <v>313057.09</v>
      </c>
      <c r="D6" s="7" t="n">
        <f aca="false">'2012.07'!D6+'2012.08'!D6+'2012.09'!D6</f>
        <v>182853.55</v>
      </c>
      <c r="E6" s="7" t="n">
        <f aca="false">'2012.07'!E6+'2012.08'!E6+'2012.09'!E6</f>
        <v>69585.86</v>
      </c>
      <c r="F6" s="7" t="n">
        <f aca="false">'2012.07'!F6+'2012.08'!F6+'2012.09'!F6</f>
        <v>85801.86</v>
      </c>
      <c r="G6" s="7" t="n">
        <f aca="false">'2012.07'!G6+'2012.08'!G6+'2012.09'!G6</f>
        <v>116607.96</v>
      </c>
      <c r="H6" s="7" t="n">
        <f aca="false">'2012.07'!H6+'2012.08'!H6+'2012.09'!H6</f>
        <v>0</v>
      </c>
      <c r="I6" s="7" t="n">
        <f aca="false">'2012.07'!I6+'2012.08'!I6+'2012.09'!I6</f>
        <v>123104.54</v>
      </c>
      <c r="J6" s="7" t="n">
        <f aca="false">'2012.07'!J6+'2012.08'!J6+'2012.09'!J6</f>
        <v>61351.46</v>
      </c>
      <c r="K6" s="7" t="n">
        <f aca="false">'2012.07'!K6+'2012.08'!K6+'2012.09'!K6</f>
        <v>135819.73</v>
      </c>
      <c r="L6" s="7" t="n">
        <f aca="false">'2012.07'!L6+'2012.08'!L6+'2012.09'!L6</f>
        <v>72281.11</v>
      </c>
      <c r="M6" s="7" t="n">
        <f aca="false">'2012.07'!M6+'2012.08'!M6+'2012.09'!M6</f>
        <v>157191.82</v>
      </c>
      <c r="N6" s="7" t="n">
        <f aca="false">'2012.07'!N6+'2012.08'!N6+'2012.09'!N6</f>
        <v>59395.02</v>
      </c>
      <c r="O6" s="7" t="n">
        <f aca="false">'2012.07'!O6+'2012.08'!O6+'2012.09'!O6</f>
        <v>67833.76</v>
      </c>
      <c r="P6" s="7" t="n">
        <f aca="false">'2012.07'!P6+'2012.08'!P6+'2012.09'!P6</f>
        <v>175354.47</v>
      </c>
      <c r="Q6" s="7" t="n">
        <f aca="false">'2012.07'!Q6+'2012.08'!Q6+'2012.09'!Q6</f>
        <v>70937.99</v>
      </c>
      <c r="R6" s="7"/>
      <c r="S6" s="7"/>
      <c r="T6" s="7"/>
      <c r="U6" s="7"/>
      <c r="V6" s="7"/>
      <c r="W6" s="7" t="n">
        <f aca="false">SUM(C6:V6)</f>
        <v>1691176.2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7'!C7+'2012.08'!C7+'2012.09'!C7</f>
        <v>202970.6</v>
      </c>
      <c r="D7" s="7" t="n">
        <f aca="false">'2012.07'!D7+'2012.08'!D7+'2012.09'!D7</f>
        <v>116589.97</v>
      </c>
      <c r="E7" s="7" t="n">
        <f aca="false">'2012.07'!E7+'2012.08'!E7+'2012.09'!E7</f>
        <v>45305.71</v>
      </c>
      <c r="F7" s="7" t="n">
        <f aca="false">'2012.07'!F7+'2012.08'!F7+'2012.09'!F7</f>
        <v>104817.99</v>
      </c>
      <c r="G7" s="7" t="n">
        <f aca="false">'2012.07'!G7+'2012.08'!G7+'2012.09'!G7</f>
        <v>47927.57</v>
      </c>
      <c r="H7" s="7" t="n">
        <f aca="false">'2012.07'!H7+'2012.08'!H7+'2012.09'!H7</f>
        <v>12212.85</v>
      </c>
      <c r="I7" s="7" t="n">
        <f aca="false">'2012.07'!I7+'2012.08'!I7+'2012.09'!I7</f>
        <v>95817.86</v>
      </c>
      <c r="J7" s="7" t="n">
        <f aca="false">'2012.07'!J7+'2012.08'!J7+'2012.09'!J7</f>
        <v>79617.81</v>
      </c>
      <c r="K7" s="7" t="n">
        <f aca="false">'2012.07'!K7+'2012.08'!K7+'2012.09'!K7</f>
        <v>0</v>
      </c>
      <c r="L7" s="7" t="n">
        <f aca="false">'2012.07'!L7+'2012.08'!L7+'2012.09'!L7</f>
        <v>0</v>
      </c>
      <c r="M7" s="7" t="n">
        <f aca="false">'2012.07'!M7+'2012.08'!M7+'2012.09'!M7</f>
        <v>0</v>
      </c>
      <c r="N7" s="7" t="n">
        <f aca="false">'2012.07'!N7+'2012.08'!N7+'2012.09'!N7</f>
        <v>23520.9</v>
      </c>
      <c r="O7" s="7" t="n">
        <f aca="false">'2012.07'!O7+'2012.08'!O7+'2012.09'!O7</f>
        <v>1762.41</v>
      </c>
      <c r="P7" s="7" t="n">
        <f aca="false">'2012.07'!P7+'2012.08'!P7+'2012.09'!P7</f>
        <v>131615.86</v>
      </c>
      <c r="Q7" s="7" t="n">
        <f aca="false">'2012.07'!Q7+'2012.08'!Q7+'2012.09'!Q7</f>
        <v>30630.05</v>
      </c>
      <c r="R7" s="7"/>
      <c r="S7" s="7"/>
      <c r="T7" s="7"/>
      <c r="U7" s="7"/>
      <c r="V7" s="7"/>
      <c r="W7" s="7" t="n">
        <f aca="false">SUM(C7:V7)</f>
        <v>892789.58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10086.49</v>
      </c>
      <c r="D8" s="8" t="n">
        <f aca="false">D6-D7</f>
        <v>66263.58</v>
      </c>
      <c r="E8" s="8" t="n">
        <f aca="false">E6-E7</f>
        <v>24280.15</v>
      </c>
      <c r="F8" s="8" t="n">
        <f aca="false">F6-F7</f>
        <v>-19016.13</v>
      </c>
      <c r="G8" s="8" t="n">
        <f aca="false">G6-G7</f>
        <v>68680.39</v>
      </c>
      <c r="H8" s="8" t="n">
        <f aca="false">H6-H7</f>
        <v>-12212.85</v>
      </c>
      <c r="I8" s="8" t="n">
        <f aca="false">I6-I7</f>
        <v>27286.68</v>
      </c>
      <c r="J8" s="8" t="n">
        <f aca="false">J6-J7</f>
        <v>-18266.35</v>
      </c>
      <c r="K8" s="8" t="n">
        <f aca="false">K6-K7</f>
        <v>135819.73</v>
      </c>
      <c r="L8" s="8" t="n">
        <f aca="false">L6-L7</f>
        <v>72281.11</v>
      </c>
      <c r="M8" s="8" t="n">
        <f aca="false">M6-M7</f>
        <v>157191.82</v>
      </c>
      <c r="N8" s="8" t="n">
        <f aca="false">N6-N7</f>
        <v>35874.12</v>
      </c>
      <c r="O8" s="8" t="n">
        <f aca="false">O6-O7</f>
        <v>66071.35</v>
      </c>
      <c r="P8" s="8" t="n">
        <f aca="false">P6-P7</f>
        <v>43738.61</v>
      </c>
      <c r="Q8" s="8" t="n">
        <f aca="false">Q6-Q7</f>
        <v>40307.94</v>
      </c>
      <c r="R8" s="8"/>
      <c r="S8" s="8"/>
      <c r="T8" s="8"/>
      <c r="U8" s="8"/>
      <c r="V8" s="8"/>
      <c r="W8" s="8" t="n">
        <f aca="false">W6-W7</f>
        <v>798386.64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542376531379421</v>
      </c>
      <c r="D9" s="9" t="n">
        <f aca="false">D8/D7</f>
        <v>0.568347174289521</v>
      </c>
      <c r="E9" s="9" t="n">
        <f aca="false">E8/E7</f>
        <v>0.535918099506663</v>
      </c>
      <c r="F9" s="9" t="n">
        <f aca="false">F8/F7</f>
        <v>-0.181420479442508</v>
      </c>
      <c r="G9" s="9" t="n">
        <f aca="false">G8/G7</f>
        <v>1.4330038013611</v>
      </c>
      <c r="H9" s="9" t="n">
        <f aca="false">H8/H7</f>
        <v>-1</v>
      </c>
      <c r="I9" s="9" t="n">
        <f aca="false">I8/I7</f>
        <v>0.284776554183114</v>
      </c>
      <c r="J9" s="9" t="n">
        <f aca="false">J8/J7</f>
        <v>-0.229425426295951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n">
        <f aca="false">N8/N7</f>
        <v>1.52520184176626</v>
      </c>
      <c r="O9" s="9" t="n">
        <f aca="false">O8/O7</f>
        <v>37.4892051225311</v>
      </c>
      <c r="P9" s="9" t="n">
        <f aca="false">P8/P7</f>
        <v>0.332320208218067</v>
      </c>
      <c r="Q9" s="9" t="n">
        <f aca="false">Q8/Q7</f>
        <v>1.31596063343024</v>
      </c>
      <c r="R9" s="9"/>
      <c r="S9" s="9"/>
      <c r="T9" s="9"/>
      <c r="U9" s="9"/>
      <c r="V9" s="9"/>
      <c r="W9" s="9" t="n">
        <f aca="false">W8/W7</f>
        <v>0.89426070586531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7'!C10+'2012.08'!C10+'2012.09'!C10</f>
        <v>103355.34</v>
      </c>
      <c r="D10" s="7" t="n">
        <f aca="false">'2012.07'!D10+'2012.08'!D10+'2012.09'!D10</f>
        <v>64843.19</v>
      </c>
      <c r="E10" s="7" t="n">
        <f aca="false">'2012.07'!E10+'2012.08'!E10+'2012.09'!E10</f>
        <v>23711.78</v>
      </c>
      <c r="F10" s="7" t="n">
        <f aca="false">'2012.07'!F10+'2012.08'!F10+'2012.09'!F10</f>
        <v>29863.47</v>
      </c>
      <c r="G10" s="7" t="n">
        <f aca="false">'2012.07'!G10+'2012.08'!G10+'2012.09'!G10</f>
        <v>41927.96</v>
      </c>
      <c r="H10" s="7" t="n">
        <f aca="false">'2012.07'!H10+'2012.08'!H10+'2012.09'!H10</f>
        <v>0</v>
      </c>
      <c r="I10" s="7" t="n">
        <f aca="false">'2012.07'!I10+'2012.08'!I10+'2012.09'!I10</f>
        <v>46108.17</v>
      </c>
      <c r="J10" s="7" t="n">
        <f aca="false">'2012.07'!J10+'2012.08'!J10+'2012.09'!J10</f>
        <v>17810.24</v>
      </c>
      <c r="K10" s="7" t="n">
        <f aca="false">'2012.07'!K10+'2012.08'!K10+'2012.09'!K10</f>
        <v>53687.88</v>
      </c>
      <c r="L10" s="7" t="n">
        <f aca="false">'2012.07'!L10+'2012.08'!L10+'2012.09'!L10</f>
        <v>26958.39</v>
      </c>
      <c r="M10" s="7" t="n">
        <f aca="false">'2012.07'!M10+'2012.08'!M10+'2012.09'!M10</f>
        <v>54861.53</v>
      </c>
      <c r="N10" s="7" t="n">
        <f aca="false">'2012.07'!N10+'2012.08'!N10+'2012.09'!N10</f>
        <v>19674.74</v>
      </c>
      <c r="O10" s="7" t="n">
        <f aca="false">'2012.07'!O10+'2012.08'!O10+'2012.09'!O10</f>
        <v>24799.27</v>
      </c>
      <c r="P10" s="7" t="n">
        <f aca="false">'2012.07'!P10+'2012.08'!P10+'2012.09'!P10</f>
        <v>60228.92</v>
      </c>
      <c r="Q10" s="7" t="n">
        <f aca="false">'2012.07'!Q10+'2012.08'!Q10+'2012.09'!Q10</f>
        <v>25804.07</v>
      </c>
      <c r="R10" s="7"/>
      <c r="S10" s="7"/>
      <c r="T10" s="7"/>
      <c r="U10" s="7"/>
      <c r="V10" s="7"/>
      <c r="W10" s="7" t="n">
        <f aca="false">SUM(C10:V10)</f>
        <v>593634.95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7'!C11+'2012.08'!C11+'2012.09'!C11</f>
        <v>61467.06</v>
      </c>
      <c r="D11" s="7" t="n">
        <f aca="false">'2012.07'!D11+'2012.08'!D11+'2012.09'!D11</f>
        <v>38694.48</v>
      </c>
      <c r="E11" s="7" t="n">
        <f aca="false">'2012.07'!E11+'2012.08'!E11+'2012.09'!E11</f>
        <v>15447.25</v>
      </c>
      <c r="F11" s="7" t="n">
        <f aca="false">'2012.07'!F11+'2012.08'!F11+'2012.09'!F11</f>
        <v>34671.46</v>
      </c>
      <c r="G11" s="7" t="n">
        <f aca="false">'2012.07'!G11+'2012.08'!G11+'2012.09'!G11</f>
        <v>13455.56</v>
      </c>
      <c r="H11" s="7" t="n">
        <f aca="false">'2012.07'!H11+'2012.08'!H11+'2012.09'!H11</f>
        <v>3415.44</v>
      </c>
      <c r="I11" s="7" t="n">
        <f aca="false">'2012.07'!I11+'2012.08'!I11+'2012.09'!I11</f>
        <v>27199.16</v>
      </c>
      <c r="J11" s="7" t="n">
        <f aca="false">'2012.07'!J11+'2012.08'!J11+'2012.09'!J11</f>
        <v>25524.6</v>
      </c>
      <c r="K11" s="7" t="n">
        <f aca="false">'2012.07'!K11+'2012.08'!K11+'2012.09'!K11</f>
        <v>0</v>
      </c>
      <c r="L11" s="7" t="n">
        <f aca="false">'2012.07'!L11+'2012.08'!L11+'2012.09'!L11</f>
        <v>0</v>
      </c>
      <c r="M11" s="7" t="n">
        <f aca="false">'2012.07'!M11+'2012.08'!M11+'2012.09'!M11</f>
        <v>0</v>
      </c>
      <c r="N11" s="7" t="n">
        <f aca="false">'2012.07'!N11+'2012.08'!N11+'2012.09'!N11</f>
        <v>7799.3</v>
      </c>
      <c r="O11" s="7" t="n">
        <f aca="false">'2012.07'!O11+'2012.08'!O11+'2012.09'!O11</f>
        <v>576.86</v>
      </c>
      <c r="P11" s="7" t="n">
        <f aca="false">'2012.07'!P11+'2012.08'!P11+'2012.09'!P11</f>
        <v>46745.81</v>
      </c>
      <c r="Q11" s="7" t="n">
        <f aca="false">'2012.07'!Q11+'2012.08'!Q11+'2012.09'!Q11</f>
        <v>10588.39</v>
      </c>
      <c r="R11" s="7"/>
      <c r="S11" s="7"/>
      <c r="T11" s="7"/>
      <c r="U11" s="7"/>
      <c r="V11" s="7"/>
      <c r="W11" s="7" t="n">
        <f aca="false">SUM(C11:V11)</f>
        <v>285585.37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41888.28</v>
      </c>
      <c r="D12" s="8" t="n">
        <f aca="false">D10-D11</f>
        <v>26148.71</v>
      </c>
      <c r="E12" s="8" t="n">
        <f aca="false">E10-E11</f>
        <v>8264.53</v>
      </c>
      <c r="F12" s="8" t="n">
        <f aca="false">F10-F11</f>
        <v>-4807.99</v>
      </c>
      <c r="G12" s="8" t="n">
        <f aca="false">G10-G11</f>
        <v>28472.4</v>
      </c>
      <c r="H12" s="8" t="n">
        <f aca="false">H10-H11</f>
        <v>-3415.44</v>
      </c>
      <c r="I12" s="8" t="n">
        <f aca="false">I10-I11</f>
        <v>18909.01</v>
      </c>
      <c r="J12" s="8" t="n">
        <f aca="false">J10-J11</f>
        <v>-7714.36</v>
      </c>
      <c r="K12" s="8" t="n">
        <f aca="false">K10-K11</f>
        <v>53687.88</v>
      </c>
      <c r="L12" s="8" t="n">
        <f aca="false">L10-L11</f>
        <v>26958.39</v>
      </c>
      <c r="M12" s="8" t="n">
        <f aca="false">M10-M11</f>
        <v>54861.53</v>
      </c>
      <c r="N12" s="8" t="n">
        <f aca="false">N10-N11</f>
        <v>11875.44</v>
      </c>
      <c r="O12" s="8" t="n">
        <f aca="false">O10-O11</f>
        <v>24222.41</v>
      </c>
      <c r="P12" s="8" t="n">
        <f aca="false">P10-P11</f>
        <v>13483.11</v>
      </c>
      <c r="Q12" s="8" t="n">
        <f aca="false">Q10-Q11</f>
        <v>15215.68</v>
      </c>
      <c r="R12" s="8"/>
      <c r="S12" s="8"/>
      <c r="T12" s="8"/>
      <c r="U12" s="8"/>
      <c r="V12" s="8"/>
      <c r="W12" s="8" t="n">
        <f aca="false">W10-W11</f>
        <v>308049.58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681475248694179</v>
      </c>
      <c r="D13" s="9" t="n">
        <f aca="false">D12/D11</f>
        <v>0.675773650401814</v>
      </c>
      <c r="E13" s="9" t="n">
        <f aca="false">E12/E11</f>
        <v>0.535016265030993</v>
      </c>
      <c r="F13" s="9" t="n">
        <f aca="false">F12/F11</f>
        <v>-0.138672845043156</v>
      </c>
      <c r="G13" s="9" t="n">
        <f aca="false">G12/G11</f>
        <v>2.11603233161608</v>
      </c>
      <c r="H13" s="9" t="n">
        <f aca="false">H12/H11</f>
        <v>-1</v>
      </c>
      <c r="I13" s="9" t="n">
        <f aca="false">I12/I11</f>
        <v>0.695205660763053</v>
      </c>
      <c r="J13" s="9" t="n">
        <f aca="false">J12/J11</f>
        <v>-0.302232356236728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n">
        <f aca="false">N12/N11</f>
        <v>1.52262895388048</v>
      </c>
      <c r="O13" s="9" t="n">
        <f aca="false">O12/O11</f>
        <v>41.9901015844399</v>
      </c>
      <c r="P13" s="9" t="n">
        <f aca="false">P12/P11</f>
        <v>0.288434621199205</v>
      </c>
      <c r="Q13" s="9" t="n">
        <f aca="false">Q12/Q11</f>
        <v>1.43701544805206</v>
      </c>
      <c r="R13" s="9"/>
      <c r="S13" s="9"/>
      <c r="T13" s="9"/>
      <c r="U13" s="9"/>
      <c r="V13" s="9"/>
      <c r="W13" s="9" t="n">
        <f aca="false">W12/W11</f>
        <v>1.0786602268876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30148536166359</v>
      </c>
      <c r="D14" s="10" t="n">
        <f aca="false">D10/D6</f>
        <v>0.354618163005312</v>
      </c>
      <c r="E14" s="10" t="n">
        <f aca="false">E10/E6</f>
        <v>0.340755722498795</v>
      </c>
      <c r="F14" s="10" t="n">
        <f aca="false">F10/F6</f>
        <v>0.348051545735722</v>
      </c>
      <c r="G14" s="10" t="n">
        <f aca="false">G10/G6</f>
        <v>0.35956344661205</v>
      </c>
      <c r="H14" s="10" t="e">
        <f aca="false">H10/H6</f>
        <v>#DIV/0!</v>
      </c>
      <c r="I14" s="10" t="n">
        <f aca="false">I10/I6</f>
        <v>0.374544838070148</v>
      </c>
      <c r="J14" s="10" t="n">
        <f aca="false">J10/J6</f>
        <v>0.2902985519823</v>
      </c>
      <c r="K14" s="10" t="n">
        <f aca="false">K10/K6</f>
        <v>0.395287783299231</v>
      </c>
      <c r="L14" s="10" t="n">
        <f aca="false">L10/L6</f>
        <v>0.372965910457103</v>
      </c>
      <c r="M14" s="10" t="n">
        <f aca="false">M10/M6</f>
        <v>0.34901008207679</v>
      </c>
      <c r="N14" s="10" t="n">
        <f aca="false">N10/N6</f>
        <v>0.331252350786312</v>
      </c>
      <c r="O14" s="10" t="n">
        <f aca="false">O10/O6</f>
        <v>0.365588904403943</v>
      </c>
      <c r="P14" s="10" t="n">
        <f aca="false">P10/P6</f>
        <v>0.343469544859621</v>
      </c>
      <c r="Q14" s="10" t="n">
        <f aca="false">Q10/Q6</f>
        <v>0.363755302342229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5101897896837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2837258203898</v>
      </c>
      <c r="D15" s="10" t="n">
        <f aca="false">D11/D7</f>
        <v>0.331885152727975</v>
      </c>
      <c r="E15" s="10" t="n">
        <f aca="false">E11/E7</f>
        <v>0.34095591924285</v>
      </c>
      <c r="F15" s="10" t="n">
        <f aca="false">F11/F7</f>
        <v>0.330777760573352</v>
      </c>
      <c r="G15" s="10" t="n">
        <f aca="false">G11/G7</f>
        <v>0.280747803404178</v>
      </c>
      <c r="H15" s="10" t="n">
        <f aca="false">H11/H7</f>
        <v>0.27965953892826</v>
      </c>
      <c r="I15" s="10" t="n">
        <f aca="false">I11/I7</f>
        <v>0.283863154530899</v>
      </c>
      <c r="J15" s="10" t="n">
        <f aca="false">J11/J7</f>
        <v>0.320589074228492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n">
        <f aca="false">N11/N7</f>
        <v>0.331590202755847</v>
      </c>
      <c r="O15" s="10" t="n">
        <f aca="false">O11/O7</f>
        <v>0.327313167764595</v>
      </c>
      <c r="P15" s="10" t="n">
        <f aca="false">P11/P7</f>
        <v>0.35516851844451</v>
      </c>
      <c r="Q15" s="10" t="n">
        <f aca="false">Q11/Q7</f>
        <v>0.345686343966138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987981983391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273112779624612</v>
      </c>
      <c r="D16" s="9" t="n">
        <f aca="false">D14-D15</f>
        <v>0.0227330102773373</v>
      </c>
      <c r="E16" s="9" t="n">
        <f aca="false">E14-E15</f>
        <v>-0.000200196744055359</v>
      </c>
      <c r="F16" s="9" t="n">
        <f aca="false">F14-F15</f>
        <v>0.0172737851623699</v>
      </c>
      <c r="G16" s="9" t="n">
        <f aca="false">G14-G15</f>
        <v>0.0788156432078711</v>
      </c>
      <c r="H16" s="9" t="e">
        <f aca="false">H14-H15</f>
        <v>#DIV/0!</v>
      </c>
      <c r="I16" s="9" t="n">
        <f aca="false">I14-I15</f>
        <v>0.090681683539249</v>
      </c>
      <c r="J16" s="9" t="n">
        <f aca="false">J14-J15</f>
        <v>-0.0302905222461923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n">
        <f aca="false">N14-N15</f>
        <v>-0.000337851969535119</v>
      </c>
      <c r="O16" s="9" t="n">
        <f aca="false">O14-O15</f>
        <v>0.0382757366393478</v>
      </c>
      <c r="P16" s="9" t="n">
        <f aca="false">P14-P15</f>
        <v>-0.0116989735848891</v>
      </c>
      <c r="Q16" s="9" t="n">
        <f aca="false">Q14-Q15</f>
        <v>0.0180689583760909</v>
      </c>
      <c r="R16" s="9"/>
      <c r="S16" s="9"/>
      <c r="T16" s="9"/>
      <c r="U16" s="9"/>
      <c r="V16" s="9"/>
      <c r="W16" s="9" t="n">
        <f aca="false">W14-W15</f>
        <v>0.031139159134458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7'!C17+'2012.08'!C17+'2012.09'!C17</f>
        <v>106226.04</v>
      </c>
      <c r="D17" s="7" t="n">
        <f aca="false">'2012.07'!D17+'2012.08'!D17+'2012.09'!D17</f>
        <v>61431.36</v>
      </c>
      <c r="E17" s="7" t="n">
        <f aca="false">'2012.07'!E17+'2012.08'!E17+'2012.09'!E17</f>
        <v>58174.03</v>
      </c>
      <c r="F17" s="7" t="n">
        <f aca="false">'2012.07'!F17+'2012.08'!F17+'2012.09'!F17</f>
        <v>39562.6</v>
      </c>
      <c r="G17" s="7" t="n">
        <f aca="false">'2012.07'!G17+'2012.08'!G17+'2012.09'!G17</f>
        <v>102165.55</v>
      </c>
      <c r="H17" s="7" t="n">
        <f aca="false">'2012.07'!H17+'2012.08'!H17+'2012.09'!H17</f>
        <v>10079.63</v>
      </c>
      <c r="I17" s="7" t="n">
        <f aca="false">'2012.07'!I17+'2012.08'!I17+'2012.09'!I17</f>
        <v>72098</v>
      </c>
      <c r="J17" s="7" t="n">
        <f aca="false">'2012.07'!J17+'2012.08'!J17+'2012.09'!J17</f>
        <v>82964.66</v>
      </c>
      <c r="K17" s="7" t="n">
        <f aca="false">'2012.07'!K17+'2012.08'!K17+'2012.09'!K17</f>
        <v>106227.48</v>
      </c>
      <c r="L17" s="7" t="n">
        <f aca="false">'2012.07'!L17+'2012.08'!L17+'2012.09'!L17</f>
        <v>83879.2</v>
      </c>
      <c r="M17" s="7" t="n">
        <f aca="false">'2012.07'!M17+'2012.08'!M17+'2012.09'!M17</f>
        <v>82298.63</v>
      </c>
      <c r="N17" s="7" t="n">
        <f aca="false">'2012.07'!N17+'2012.08'!N17+'2012.09'!N17</f>
        <v>63638.66</v>
      </c>
      <c r="O17" s="7" t="n">
        <f aca="false">'2012.07'!O17+'2012.08'!O17+'2012.09'!O17</f>
        <v>78048.4</v>
      </c>
      <c r="P17" s="7" t="n">
        <f aca="false">'2012.07'!P17+'2012.08'!P17+'2012.09'!P17</f>
        <v>100903.09</v>
      </c>
      <c r="Q17" s="7" t="n">
        <f aca="false">'2012.07'!Q17+'2012.08'!Q17+'2012.09'!Q17</f>
        <v>85114.19</v>
      </c>
      <c r="R17" s="7"/>
      <c r="S17" s="7"/>
      <c r="T17" s="7"/>
      <c r="U17" s="7"/>
      <c r="V17" s="7"/>
      <c r="W17" s="7" t="n">
        <f aca="false">SUM(C17:V17)</f>
        <v>1132811.5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7'!C18+'2012.08'!C18+'2012.09'!C18</f>
        <v>79574.41</v>
      </c>
      <c r="D18" s="7" t="n">
        <f aca="false">'2012.07'!D18+'2012.08'!D18+'2012.09'!D18</f>
        <v>51631.93</v>
      </c>
      <c r="E18" s="7" t="n">
        <f aca="false">'2012.07'!E18+'2012.08'!E18+'2012.09'!E18</f>
        <v>50506.12</v>
      </c>
      <c r="F18" s="7" t="n">
        <f aca="false">'2012.07'!F18+'2012.08'!F18+'2012.09'!F18</f>
        <v>30286.62</v>
      </c>
      <c r="G18" s="7" t="n">
        <f aca="false">'2012.07'!G18+'2012.08'!G18+'2012.09'!G18</f>
        <v>99461.9</v>
      </c>
      <c r="H18" s="7" t="n">
        <f aca="false">'2012.07'!H18+'2012.08'!H18+'2012.09'!H18</f>
        <v>53910.53</v>
      </c>
      <c r="I18" s="7" t="n">
        <f aca="false">'2012.07'!I18+'2012.08'!I18+'2012.09'!I18</f>
        <v>61616.45</v>
      </c>
      <c r="J18" s="7" t="n">
        <f aca="false">'2012.07'!J18+'2012.08'!J18+'2012.09'!J18</f>
        <v>69804.72</v>
      </c>
      <c r="K18" s="7" t="n">
        <f aca="false">'2012.07'!K18+'2012.08'!K18+'2012.09'!K18</f>
        <v>0</v>
      </c>
      <c r="L18" s="7" t="n">
        <f aca="false">'2012.07'!L18+'2012.08'!L18+'2012.09'!L18</f>
        <v>0</v>
      </c>
      <c r="M18" s="7" t="n">
        <f aca="false">'2012.07'!M18+'2012.08'!M18+'2012.09'!M18</f>
        <v>0</v>
      </c>
      <c r="N18" s="7" t="n">
        <f aca="false">'2012.07'!N18+'2012.08'!N18+'2012.09'!N18</f>
        <v>34412.95</v>
      </c>
      <c r="O18" s="7" t="n">
        <f aca="false">'2012.07'!O18+'2012.08'!O18+'2012.09'!O18</f>
        <v>15283.5</v>
      </c>
      <c r="P18" s="7" t="n">
        <f aca="false">'2012.07'!P18+'2012.08'!P18+'2012.09'!P18</f>
        <v>73951.2</v>
      </c>
      <c r="Q18" s="7" t="n">
        <f aca="false">'2012.07'!Q18+'2012.08'!Q18+'2012.09'!Q18</f>
        <v>78961.26</v>
      </c>
      <c r="R18" s="7"/>
      <c r="S18" s="7"/>
      <c r="T18" s="7"/>
      <c r="U18" s="7"/>
      <c r="V18" s="7"/>
      <c r="W18" s="7" t="n">
        <f aca="false">SUM(C18:V18)</f>
        <v>699401.5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6651.63</v>
      </c>
      <c r="D19" s="8" t="n">
        <f aca="false">D17-D18</f>
        <v>9799.43000000001</v>
      </c>
      <c r="E19" s="8" t="n">
        <f aca="false">E17-E18</f>
        <v>7667.91</v>
      </c>
      <c r="F19" s="8" t="n">
        <f aca="false">F17-F18</f>
        <v>9275.98</v>
      </c>
      <c r="G19" s="8" t="n">
        <f aca="false">G17-G18</f>
        <v>2703.65000000001</v>
      </c>
      <c r="H19" s="8" t="n">
        <f aca="false">H17-H18</f>
        <v>-43830.9</v>
      </c>
      <c r="I19" s="8" t="n">
        <f aca="false">I17-I18</f>
        <v>10481.55</v>
      </c>
      <c r="J19" s="8" t="n">
        <f aca="false">J17-J18</f>
        <v>13159.94</v>
      </c>
      <c r="K19" s="8" t="n">
        <f aca="false">K17-K18</f>
        <v>106227.48</v>
      </c>
      <c r="L19" s="8" t="n">
        <f aca="false">L17-L18</f>
        <v>83879.2</v>
      </c>
      <c r="M19" s="8" t="n">
        <f aca="false">M17-M18</f>
        <v>82298.63</v>
      </c>
      <c r="N19" s="8" t="n">
        <f aca="false">N17-N18</f>
        <v>29225.71</v>
      </c>
      <c r="O19" s="8" t="n">
        <f aca="false">O17-O18</f>
        <v>62764.9</v>
      </c>
      <c r="P19" s="8" t="n">
        <f aca="false">P17-P18</f>
        <v>26951.89</v>
      </c>
      <c r="Q19" s="8" t="n">
        <f aca="false">Q17-Q18</f>
        <v>6152.92999999999</v>
      </c>
      <c r="R19" s="8"/>
      <c r="S19" s="8"/>
      <c r="T19" s="8"/>
      <c r="U19" s="8"/>
      <c r="V19" s="8"/>
      <c r="W19" s="8" t="n">
        <f aca="false">W17-W18</f>
        <v>433409.9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34927145548425</v>
      </c>
      <c r="D20" s="9" t="n">
        <f aca="false">D19/D18</f>
        <v>0.189793989881843</v>
      </c>
      <c r="E20" s="9" t="n">
        <f aca="false">E19/E18</f>
        <v>0.15182140302997</v>
      </c>
      <c r="F20" s="9" t="n">
        <f aca="false">F19/F18</f>
        <v>0.306273199188288</v>
      </c>
      <c r="G20" s="9" t="n">
        <f aca="false">G19/G18</f>
        <v>0.027182770487996</v>
      </c>
      <c r="H20" s="9" t="n">
        <f aca="false">H19/H18</f>
        <v>-0.81303040426425</v>
      </c>
      <c r="I20" s="9" t="n">
        <f aca="false">I19/I18</f>
        <v>0.170109605470617</v>
      </c>
      <c r="J20" s="9" t="n">
        <f aca="false">J19/J18</f>
        <v>0.18852507394915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0.849264884295011</v>
      </c>
      <c r="O20" s="9" t="n">
        <f aca="false">O19/O18</f>
        <v>4.10670985049236</v>
      </c>
      <c r="P20" s="9" t="n">
        <f aca="false">P19/P18</f>
        <v>0.364455073075217</v>
      </c>
      <c r="Q20" s="9" t="n">
        <f aca="false">Q19/Q18</f>
        <v>0.0779234019315294</v>
      </c>
      <c r="R20" s="9"/>
      <c r="S20" s="9"/>
      <c r="T20" s="9"/>
      <c r="U20" s="9"/>
      <c r="V20" s="9"/>
      <c r="W20" s="9" t="n">
        <f aca="false">W19/W18</f>
        <v>0.61968679539318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7'!C21+'2012.08'!C21+'2012.09'!C21</f>
        <v>38605.41</v>
      </c>
      <c r="D21" s="7" t="n">
        <f aca="false">'2012.07'!D21+'2012.08'!D21+'2012.09'!D21</f>
        <v>4773.82</v>
      </c>
      <c r="E21" s="7" t="n">
        <f aca="false">'2012.07'!E21+'2012.08'!E21+'2012.09'!E21</f>
        <v>17740.14</v>
      </c>
      <c r="F21" s="7" t="n">
        <f aca="false">'2012.07'!F21+'2012.08'!F21+'2012.09'!F21</f>
        <v>6152.31</v>
      </c>
      <c r="G21" s="7" t="n">
        <f aca="false">'2012.07'!G21+'2012.08'!G21+'2012.09'!G21</f>
        <v>49932.99</v>
      </c>
      <c r="H21" s="7" t="n">
        <f aca="false">'2012.07'!H21+'2012.08'!H21+'2012.09'!H21</f>
        <v>0</v>
      </c>
      <c r="I21" s="7" t="n">
        <f aca="false">'2012.07'!I21+'2012.08'!I21+'2012.09'!I21</f>
        <v>22936.96</v>
      </c>
      <c r="J21" s="7" t="n">
        <f aca="false">'2012.07'!J21+'2012.08'!J21+'2012.09'!J21</f>
        <v>41251.95</v>
      </c>
      <c r="K21" s="7" t="n">
        <f aca="false">'2012.07'!K21+'2012.08'!K21+'2012.09'!K21</f>
        <v>59064.22</v>
      </c>
      <c r="L21" s="7" t="n">
        <f aca="false">'2012.07'!L21+'2012.08'!L21+'2012.09'!L21</f>
        <v>43470.1</v>
      </c>
      <c r="M21" s="7" t="n">
        <f aca="false">'2012.07'!M21+'2012.08'!M21+'2012.09'!M21</f>
        <v>35944.01</v>
      </c>
      <c r="N21" s="7" t="n">
        <f aca="false">'2012.07'!N21+'2012.08'!N21+'2012.09'!N21</f>
        <v>16490.49</v>
      </c>
      <c r="O21" s="7" t="n">
        <f aca="false">'2012.07'!O21+'2012.08'!O21+'2012.09'!O21</f>
        <v>33495</v>
      </c>
      <c r="P21" s="7" t="n">
        <f aca="false">'2012.07'!P21+'2012.08'!P21+'2012.09'!P21</f>
        <v>44774</v>
      </c>
      <c r="Q21" s="7" t="n">
        <f aca="false">'2012.07'!Q21+'2012.08'!Q21+'2012.09'!Q21</f>
        <v>31333.41</v>
      </c>
      <c r="R21" s="7"/>
      <c r="S21" s="7"/>
      <c r="T21" s="7"/>
      <c r="U21" s="7"/>
      <c r="V21" s="7"/>
      <c r="W21" s="7" t="n">
        <f aca="false">SUM(C21:V21)</f>
        <v>445964.81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7'!C22+'2012.08'!C22+'2012.09'!C22</f>
        <v>39927.36</v>
      </c>
      <c r="D22" s="7" t="n">
        <f aca="false">'2012.07'!D22+'2012.08'!D22+'2012.09'!D22</f>
        <v>4983.45</v>
      </c>
      <c r="E22" s="7" t="n">
        <f aca="false">'2012.07'!E22+'2012.08'!E22+'2012.09'!E22</f>
        <v>17716.74</v>
      </c>
      <c r="F22" s="7" t="n">
        <f aca="false">'2012.07'!F22+'2012.08'!F22+'2012.09'!F22</f>
        <v>6038.51</v>
      </c>
      <c r="G22" s="7" t="n">
        <f aca="false">'2012.07'!G22+'2012.08'!G22+'2012.09'!G22</f>
        <v>50102.79</v>
      </c>
      <c r="H22" s="7" t="n">
        <f aca="false">'2012.07'!H22+'2012.08'!H22+'2012.09'!H22</f>
        <v>9909.58</v>
      </c>
      <c r="I22" s="7" t="n">
        <f aca="false">'2012.07'!I22+'2012.08'!I22+'2012.09'!I22</f>
        <v>22101.7</v>
      </c>
      <c r="J22" s="7" t="n">
        <f aca="false">'2012.07'!J22+'2012.08'!J22+'2012.09'!J22</f>
        <v>41181.08</v>
      </c>
      <c r="K22" s="7" t="n">
        <f aca="false">'2012.07'!K22+'2012.08'!K22+'2012.09'!K22</f>
        <v>0</v>
      </c>
      <c r="L22" s="7" t="n">
        <f aca="false">'2012.07'!L22+'2012.08'!L22+'2012.09'!L22</f>
        <v>0</v>
      </c>
      <c r="M22" s="7" t="n">
        <f aca="false">'2012.07'!M22+'2012.08'!M22+'2012.09'!M22</f>
        <v>0</v>
      </c>
      <c r="N22" s="7" t="n">
        <f aca="false">'2012.07'!N22+'2012.08'!N22+'2012.09'!N22</f>
        <v>14695.81</v>
      </c>
      <c r="O22" s="7" t="n">
        <f aca="false">'2012.07'!O22+'2012.08'!O22+'2012.09'!O22</f>
        <v>14544.5</v>
      </c>
      <c r="P22" s="7" t="n">
        <f aca="false">'2012.07'!P22+'2012.08'!P22+'2012.09'!P22</f>
        <v>43370.76</v>
      </c>
      <c r="Q22" s="7" t="n">
        <f aca="false">'2012.07'!Q22+'2012.08'!Q22+'2012.09'!Q22</f>
        <v>30515.17</v>
      </c>
      <c r="R22" s="7"/>
      <c r="S22" s="7"/>
      <c r="T22" s="7"/>
      <c r="U22" s="7"/>
      <c r="V22" s="7"/>
      <c r="W22" s="7" t="n">
        <f aca="false">SUM(C22:V22)</f>
        <v>295087.4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321.95</v>
      </c>
      <c r="D23" s="8" t="n">
        <f aca="false">D21-D22</f>
        <v>-209.63</v>
      </c>
      <c r="E23" s="8" t="n">
        <f aca="false">E21-E22</f>
        <v>23.4000000000015</v>
      </c>
      <c r="F23" s="8" t="n">
        <f aca="false">F21-F22</f>
        <v>113.8</v>
      </c>
      <c r="G23" s="8" t="n">
        <f aca="false">G21-G22</f>
        <v>-169.800000000003</v>
      </c>
      <c r="H23" s="8" t="n">
        <f aca="false">H21-H22</f>
        <v>-9909.58</v>
      </c>
      <c r="I23" s="8" t="n">
        <f aca="false">I21-I22</f>
        <v>835.260000000002</v>
      </c>
      <c r="J23" s="8" t="n">
        <f aca="false">J21-J22</f>
        <v>70.8699999999953</v>
      </c>
      <c r="K23" s="8" t="n">
        <f aca="false">K21-K22</f>
        <v>59064.22</v>
      </c>
      <c r="L23" s="8" t="n">
        <f aca="false">L21-L22</f>
        <v>43470.1</v>
      </c>
      <c r="M23" s="8" t="n">
        <f aca="false">M21-M22</f>
        <v>35944.01</v>
      </c>
      <c r="N23" s="8" t="n">
        <f aca="false">N21-N22</f>
        <v>1794.68</v>
      </c>
      <c r="O23" s="8" t="n">
        <f aca="false">O21-O22</f>
        <v>18950.5</v>
      </c>
      <c r="P23" s="8" t="n">
        <f aca="false">P21-P22</f>
        <v>1403.24000000001</v>
      </c>
      <c r="Q23" s="8" t="n">
        <f aca="false">Q21-Q22</f>
        <v>818.240000000002</v>
      </c>
      <c r="R23" s="8"/>
      <c r="S23" s="8"/>
      <c r="T23" s="8"/>
      <c r="U23" s="8"/>
      <c r="V23" s="8"/>
      <c r="W23" s="8" t="n">
        <f aca="false">W21-W22</f>
        <v>150877.36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31088757183046</v>
      </c>
      <c r="D24" s="9" t="n">
        <f aca="false">D23/D22</f>
        <v>-0.0420652359309314</v>
      </c>
      <c r="E24" s="9" t="n">
        <f aca="false">E23/E22</f>
        <v>0.00132078474933884</v>
      </c>
      <c r="F24" s="9" t="n">
        <f aca="false">F23/F22</f>
        <v>0.018845708626797</v>
      </c>
      <c r="G24" s="9" t="n">
        <f aca="false">G23/G22</f>
        <v>-0.00338903282631572</v>
      </c>
      <c r="H24" s="9" t="n">
        <f aca="false">H23/H22</f>
        <v>-1</v>
      </c>
      <c r="I24" s="9" t="n">
        <f aca="false">I23/I22</f>
        <v>0.0377916630847402</v>
      </c>
      <c r="J24" s="9" t="n">
        <f aca="false">J23/J22</f>
        <v>0.00172093592494406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122121883720598</v>
      </c>
      <c r="O24" s="9" t="n">
        <f aca="false">O23/O22</f>
        <v>1.30293237993743</v>
      </c>
      <c r="P24" s="9" t="n">
        <f aca="false">P23/P22</f>
        <v>0.0323545171908448</v>
      </c>
      <c r="Q24" s="9" t="n">
        <f aca="false">Q23/Q22</f>
        <v>0.0268142042138386</v>
      </c>
      <c r="R24" s="9"/>
      <c r="S24" s="9"/>
      <c r="T24" s="9"/>
      <c r="U24" s="9"/>
      <c r="V24" s="9"/>
      <c r="W24" s="9" t="n">
        <f aca="false">W23/W22</f>
        <v>0.51129710870455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7'!C25+'2012.08'!C25+'2012.09'!C25</f>
        <v>56712.18</v>
      </c>
      <c r="D25" s="7" t="n">
        <f aca="false">'2012.07'!D25+'2012.08'!D25+'2012.09'!D25</f>
        <v>48100.63</v>
      </c>
      <c r="E25" s="7" t="n">
        <f aca="false">'2012.07'!E25+'2012.08'!E25+'2012.09'!E25</f>
        <v>33775.42</v>
      </c>
      <c r="F25" s="7" t="n">
        <f aca="false">'2012.07'!F25+'2012.08'!F25+'2012.09'!F25</f>
        <v>29023.71</v>
      </c>
      <c r="G25" s="7" t="n">
        <f aca="false">'2012.07'!G25+'2012.08'!G25+'2012.09'!G25</f>
        <v>40113.36</v>
      </c>
      <c r="H25" s="7" t="n">
        <f aca="false">'2012.07'!H25+'2012.08'!H25+'2012.09'!H25</f>
        <v>0</v>
      </c>
      <c r="I25" s="7" t="n">
        <f aca="false">'2012.07'!I25+'2012.08'!I25+'2012.09'!I25</f>
        <v>41378.05</v>
      </c>
      <c r="J25" s="7" t="n">
        <f aca="false">'2012.07'!J25+'2012.08'!J25+'2012.09'!J25</f>
        <v>32736.39</v>
      </c>
      <c r="K25" s="7" t="n">
        <f aca="false">'2012.07'!K25+'2012.08'!K25+'2012.09'!K25</f>
        <v>35131.22</v>
      </c>
      <c r="L25" s="7" t="n">
        <f aca="false">'2012.07'!L25+'2012.08'!L25+'2012.09'!L25</f>
        <v>30983.36</v>
      </c>
      <c r="M25" s="7" t="n">
        <f aca="false">'2012.07'!M25+'2012.08'!M25+'2012.09'!M25</f>
        <v>38993.55</v>
      </c>
      <c r="N25" s="7" t="n">
        <f aca="false">'2012.07'!N25+'2012.08'!N25+'2012.09'!N25</f>
        <v>38385.6</v>
      </c>
      <c r="O25" s="7" t="n">
        <f aca="false">'2012.07'!O25+'2012.08'!O25+'2012.09'!O25</f>
        <v>30502.22</v>
      </c>
      <c r="P25" s="7" t="n">
        <f aca="false">'2012.07'!P25+'2012.08'!P25+'2012.09'!P25</f>
        <v>42154.73</v>
      </c>
      <c r="Q25" s="7" t="n">
        <f aca="false">'2012.07'!Q25+'2012.08'!Q25+'2012.09'!Q25</f>
        <v>43689.32</v>
      </c>
      <c r="R25" s="7"/>
      <c r="S25" s="7"/>
      <c r="T25" s="7"/>
      <c r="U25" s="7"/>
      <c r="V25" s="7"/>
      <c r="W25" s="7" t="n">
        <f aca="false">SUM(C25:V25)</f>
        <v>541679.7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7'!C26+'2012.08'!C26+'2012.09'!C26</f>
        <v>34900.63</v>
      </c>
      <c r="D26" s="7" t="n">
        <f aca="false">'2012.07'!D26+'2012.08'!D26+'2012.09'!D26</f>
        <v>34520.94</v>
      </c>
      <c r="E26" s="7" t="n">
        <f aca="false">'2012.07'!E26+'2012.08'!E26+'2012.09'!E26</f>
        <v>24176.23</v>
      </c>
      <c r="F26" s="7" t="n">
        <f aca="false">'2012.07'!F26+'2012.08'!F26+'2012.09'!F26</f>
        <v>19135.7</v>
      </c>
      <c r="G26" s="7" t="n">
        <f aca="false">'2012.07'!G26+'2012.08'!G26+'2012.09'!G26</f>
        <v>19610.35</v>
      </c>
      <c r="H26" s="7" t="n">
        <f aca="false">'2012.07'!H26+'2012.08'!H26+'2012.09'!H26</f>
        <v>18455.15</v>
      </c>
      <c r="I26" s="7" t="n">
        <f aca="false">'2012.07'!I26+'2012.08'!I26+'2012.09'!I26</f>
        <v>28021.8</v>
      </c>
      <c r="J26" s="7" t="n">
        <f aca="false">'2012.07'!J26+'2012.08'!J26+'2012.09'!J26</f>
        <v>19630.83</v>
      </c>
      <c r="K26" s="7" t="n">
        <f aca="false">'2012.07'!K26+'2012.08'!K26+'2012.09'!K26</f>
        <v>0</v>
      </c>
      <c r="L26" s="7" t="n">
        <f aca="false">'2012.07'!L26+'2012.08'!L26+'2012.09'!L26</f>
        <v>0</v>
      </c>
      <c r="M26" s="7" t="n">
        <f aca="false">'2012.07'!M26+'2012.08'!M26+'2012.09'!M26</f>
        <v>0</v>
      </c>
      <c r="N26" s="7" t="n">
        <f aca="false">'2012.07'!N26+'2012.08'!N26+'2012.09'!N26</f>
        <v>12413.16</v>
      </c>
      <c r="O26" s="7" t="n">
        <f aca="false">'2012.07'!O26+'2012.08'!O26+'2012.09'!O26</f>
        <v>0</v>
      </c>
      <c r="P26" s="7" t="n">
        <f aca="false">'2012.07'!P26+'2012.08'!P26+'2012.09'!P26</f>
        <v>27117.73</v>
      </c>
      <c r="Q26" s="7" t="n">
        <f aca="false">'2012.07'!Q26+'2012.08'!Q26+'2012.09'!Q26</f>
        <v>18467.93</v>
      </c>
      <c r="R26" s="7"/>
      <c r="S26" s="7"/>
      <c r="T26" s="7"/>
      <c r="U26" s="7"/>
      <c r="V26" s="7"/>
      <c r="W26" s="7" t="n">
        <f aca="false">SUM(C26:V26)</f>
        <v>256450.4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21811.55</v>
      </c>
      <c r="D27" s="8" t="n">
        <f aca="false">D25-D26</f>
        <v>13579.69</v>
      </c>
      <c r="E27" s="8" t="n">
        <f aca="false">E25-E26</f>
        <v>9599.19</v>
      </c>
      <c r="F27" s="8" t="n">
        <f aca="false">F25-F26</f>
        <v>9888.01</v>
      </c>
      <c r="G27" s="8" t="n">
        <f aca="false">G25-G26</f>
        <v>20503.01</v>
      </c>
      <c r="H27" s="8" t="n">
        <f aca="false">H25-H26</f>
        <v>-18455.15</v>
      </c>
      <c r="I27" s="8" t="n">
        <f aca="false">I25-I26</f>
        <v>13356.25</v>
      </c>
      <c r="J27" s="8" t="n">
        <f aca="false">J25-J26</f>
        <v>13105.56</v>
      </c>
      <c r="K27" s="8" t="n">
        <f aca="false">K25-K26</f>
        <v>35131.22</v>
      </c>
      <c r="L27" s="8" t="n">
        <f aca="false">L25-L26</f>
        <v>30983.36</v>
      </c>
      <c r="M27" s="8" t="n">
        <f aca="false">M25-M26</f>
        <v>38993.55</v>
      </c>
      <c r="N27" s="8" t="n">
        <f aca="false">N25-N26</f>
        <v>25972.44</v>
      </c>
      <c r="O27" s="8" t="n">
        <f aca="false">O25-O26</f>
        <v>30502.22</v>
      </c>
      <c r="P27" s="8" t="n">
        <f aca="false">P25-P26</f>
        <v>15037</v>
      </c>
      <c r="Q27" s="8" t="n">
        <f aca="false">Q25-Q26</f>
        <v>25221.39</v>
      </c>
      <c r="R27" s="8"/>
      <c r="S27" s="8"/>
      <c r="T27" s="8"/>
      <c r="U27" s="8"/>
      <c r="V27" s="8"/>
      <c r="W27" s="8" t="n">
        <f aca="false">W25-W26</f>
        <v>285229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24961497829695</v>
      </c>
      <c r="D28" s="9" t="n">
        <f aca="false">D27/D26</f>
        <v>0.393375441109078</v>
      </c>
      <c r="E28" s="9" t="n">
        <f aca="false">E27/E26</f>
        <v>0.397050739507359</v>
      </c>
      <c r="F28" s="9" t="n">
        <f aca="false">F27/F26</f>
        <v>0.516731031527459</v>
      </c>
      <c r="G28" s="9" t="n">
        <f aca="false">G27/G26</f>
        <v>1.04551984028842</v>
      </c>
      <c r="H28" s="9" t="n">
        <f aca="false">H27/H26</f>
        <v>-1</v>
      </c>
      <c r="I28" s="9" t="n">
        <f aca="false">I27/I26</f>
        <v>0.476637831973678</v>
      </c>
      <c r="J28" s="9" t="n">
        <f aca="false">J27/J26</f>
        <v>0.667600911423511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n">
        <f aca="false">N27/N26</f>
        <v>2.09233104221649</v>
      </c>
      <c r="O28" s="9" t="e">
        <f aca="false">O27/O26</f>
        <v>#DIV/0!</v>
      </c>
      <c r="P28" s="9" t="n">
        <f aca="false">P27/P26</f>
        <v>0.554508065387479</v>
      </c>
      <c r="Q28" s="9" t="n">
        <f aca="false">Q27/Q26</f>
        <v>1.36568581319076</v>
      </c>
      <c r="R28" s="9"/>
      <c r="S28" s="9"/>
      <c r="T28" s="9"/>
      <c r="U28" s="9"/>
      <c r="V28" s="9"/>
      <c r="W28" s="9" t="n">
        <f aca="false">W27/W26</f>
        <v>1.11221988497193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7'!C29+'2012.08'!C29+'2012.09'!C29</f>
        <v>0</v>
      </c>
      <c r="D29" s="7" t="n">
        <f aca="false">'2012.07'!D29+'2012.08'!D29+'2012.09'!D29</f>
        <v>510</v>
      </c>
      <c r="E29" s="7" t="n">
        <f aca="false">'2012.07'!E29+'2012.08'!E29+'2012.09'!E29</f>
        <v>0</v>
      </c>
      <c r="F29" s="7" t="n">
        <f aca="false">'2012.07'!F29+'2012.08'!F29+'2012.09'!F29</f>
        <v>0</v>
      </c>
      <c r="G29" s="7" t="n">
        <f aca="false">'2012.07'!G29+'2012.08'!G29+'2012.09'!G29</f>
        <v>0</v>
      </c>
      <c r="H29" s="7" t="n">
        <f aca="false">'2012.07'!H29+'2012.08'!H29+'2012.09'!H29</f>
        <v>0</v>
      </c>
      <c r="I29" s="7" t="n">
        <f aca="false">'2012.07'!I29+'2012.08'!I29+'2012.09'!I29</f>
        <v>0</v>
      </c>
      <c r="J29" s="7" t="n">
        <f aca="false">'2012.07'!J29+'2012.08'!J29+'2012.09'!J29</f>
        <v>0</v>
      </c>
      <c r="K29" s="7" t="n">
        <f aca="false">'2012.07'!K29+'2012.08'!K29+'2012.09'!K29</f>
        <v>0</v>
      </c>
      <c r="L29" s="7" t="n">
        <f aca="false">'2012.07'!L29+'2012.08'!L29+'2012.09'!L29</f>
        <v>275</v>
      </c>
      <c r="M29" s="7" t="n">
        <f aca="false">'2012.07'!M29+'2012.08'!M29+'2012.09'!M29</f>
        <v>0</v>
      </c>
      <c r="N29" s="7" t="n">
        <f aca="false">'2012.07'!N29+'2012.08'!N29+'2012.09'!N29</f>
        <v>235</v>
      </c>
      <c r="O29" s="7" t="n">
        <f aca="false">'2012.07'!O29+'2012.08'!O29+'2012.09'!O29</f>
        <v>0</v>
      </c>
      <c r="P29" s="7" t="n">
        <f aca="false">'2012.07'!P29+'2012.08'!P29+'2012.09'!P29</f>
        <v>0</v>
      </c>
      <c r="Q29" s="7" t="n">
        <f aca="false">'2012.07'!Q29+'2012.08'!Q29+'2012.09'!Q29</f>
        <v>0</v>
      </c>
      <c r="R29" s="7"/>
      <c r="S29" s="7"/>
      <c r="T29" s="7"/>
      <c r="U29" s="7"/>
      <c r="V29" s="7"/>
      <c r="W29" s="7" t="n">
        <f aca="false">SUM(C29:V29)</f>
        <v>102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7'!C30+'2012.08'!C30+'2012.09'!C30</f>
        <v>1437.5</v>
      </c>
      <c r="D30" s="7" t="n">
        <f aca="false">'2012.07'!D30+'2012.08'!D30+'2012.09'!D30</f>
        <v>174</v>
      </c>
      <c r="E30" s="7" t="n">
        <f aca="false">'2012.07'!E30+'2012.08'!E30+'2012.09'!E30</f>
        <v>0</v>
      </c>
      <c r="F30" s="7" t="n">
        <f aca="false">'2012.07'!F30+'2012.08'!F30+'2012.09'!F30</f>
        <v>0</v>
      </c>
      <c r="G30" s="7" t="n">
        <f aca="false">'2012.07'!G30+'2012.08'!G30+'2012.09'!G30</f>
        <v>0</v>
      </c>
      <c r="H30" s="7" t="n">
        <f aca="false">'2012.07'!H30+'2012.08'!H30+'2012.09'!H30</f>
        <v>0</v>
      </c>
      <c r="I30" s="7" t="n">
        <f aca="false">'2012.07'!I30+'2012.08'!I30+'2012.09'!I30</f>
        <v>520</v>
      </c>
      <c r="J30" s="7" t="n">
        <f aca="false">'2012.07'!J30+'2012.08'!J30+'2012.09'!J30</f>
        <v>0</v>
      </c>
      <c r="K30" s="7" t="n">
        <f aca="false">'2012.07'!K30+'2012.08'!K30+'2012.09'!K30</f>
        <v>0</v>
      </c>
      <c r="L30" s="7" t="n">
        <f aca="false">'2012.07'!L30+'2012.08'!L30+'2012.09'!L30</f>
        <v>0</v>
      </c>
      <c r="M30" s="7" t="n">
        <f aca="false">'2012.07'!M30+'2012.08'!M30+'2012.09'!M30</f>
        <v>0</v>
      </c>
      <c r="N30" s="7" t="n">
        <f aca="false">'2012.07'!N30+'2012.08'!N30+'2012.09'!N30</f>
        <v>0</v>
      </c>
      <c r="O30" s="7" t="n">
        <f aca="false">'2012.07'!O30+'2012.08'!O30+'2012.09'!O30</f>
        <v>0</v>
      </c>
      <c r="P30" s="7" t="n">
        <f aca="false">'2012.07'!P30+'2012.08'!P30+'2012.09'!P30</f>
        <v>0</v>
      </c>
      <c r="Q30" s="7" t="n">
        <f aca="false">'2012.07'!Q30+'2012.08'!Q30+'2012.09'!Q30</f>
        <v>0</v>
      </c>
      <c r="R30" s="7"/>
      <c r="S30" s="7"/>
      <c r="T30" s="7"/>
      <c r="U30" s="7"/>
      <c r="V30" s="7"/>
      <c r="W30" s="7" t="n">
        <f aca="false">SUM(C30:V30)</f>
        <v>2131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1437.5</v>
      </c>
      <c r="D31" s="8" t="n">
        <f aca="false">D29-D30</f>
        <v>336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-520</v>
      </c>
      <c r="J31" s="8" t="n">
        <f aca="false">J29-J30</f>
        <v>0</v>
      </c>
      <c r="K31" s="8" t="n">
        <f aca="false">K29-K30</f>
        <v>0</v>
      </c>
      <c r="L31" s="8" t="n">
        <f aca="false">L29-L30</f>
        <v>275</v>
      </c>
      <c r="M31" s="8" t="n">
        <f aca="false">M29-M30</f>
        <v>0</v>
      </c>
      <c r="N31" s="8" t="n">
        <f aca="false">N29-N30</f>
        <v>23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1111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1</v>
      </c>
      <c r="D32" s="9" t="n">
        <f aca="false">D31/D30</f>
        <v>1.93103448275862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n">
        <f aca="false">I31/I30</f>
        <v>-1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52146375791696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7'!C33+'2012.08'!C33+'2012.09'!C33</f>
        <v>-2770.7</v>
      </c>
      <c r="D33" s="8" t="n">
        <f aca="false">'2012.07'!D33+'2012.08'!D33+'2012.09'!D33</f>
        <v>3993.27</v>
      </c>
      <c r="E33" s="8" t="n">
        <f aca="false">'2012.07'!E33+'2012.08'!E33+'2012.09'!E33</f>
        <v>-34262.25</v>
      </c>
      <c r="F33" s="8" t="n">
        <f aca="false">'2012.07'!F33+'2012.08'!F33+'2012.09'!F33</f>
        <v>-9679.13</v>
      </c>
      <c r="G33" s="8" t="n">
        <f aca="false">'2012.07'!G33+'2012.08'!G33+'2012.09'!G33</f>
        <v>-60237.59</v>
      </c>
      <c r="H33" s="8" t="n">
        <f aca="false">'2012.07'!H33+'2012.08'!H33+'2012.09'!H33</f>
        <v>-10079.63</v>
      </c>
      <c r="I33" s="8" t="n">
        <f aca="false">'2012.07'!I33+'2012.08'!I33+'2012.09'!I33</f>
        <v>-25989.83</v>
      </c>
      <c r="J33" s="8" t="n">
        <f aca="false">'2012.07'!J33+'2012.08'!J33+'2012.09'!J33</f>
        <v>-65154.42</v>
      </c>
      <c r="K33" s="8" t="n">
        <f aca="false">'2012.07'!K33+'2012.08'!K33+'2012.09'!K33</f>
        <v>-52539.6</v>
      </c>
      <c r="L33" s="8" t="n">
        <f aca="false">'2012.07'!L33+'2012.08'!L33+'2012.09'!L33</f>
        <v>-56661.21</v>
      </c>
      <c r="M33" s="8" t="n">
        <f aca="false">'2012.07'!M33+'2012.08'!M33+'2012.09'!M33</f>
        <v>-27437.1</v>
      </c>
      <c r="N33" s="8" t="n">
        <f aca="false">'2012.07'!N33+'2012.08'!N33+'2012.09'!N33</f>
        <v>-43742.08</v>
      </c>
      <c r="O33" s="8" t="n">
        <f aca="false">'2012.07'!O33+'2012.08'!O33+'2012.09'!O33</f>
        <v>-53249.13</v>
      </c>
      <c r="P33" s="8" t="n">
        <f aca="false">'2012.07'!P33+'2012.08'!P33+'2012.09'!P33</f>
        <v>-40624.17</v>
      </c>
      <c r="Q33" s="8" t="n">
        <f aca="false">'2012.07'!Q33+'2012.08'!Q33+'2012.09'!Q33</f>
        <v>-59310.12</v>
      </c>
      <c r="R33" s="8"/>
      <c r="S33" s="8"/>
      <c r="T33" s="8"/>
      <c r="U33" s="8"/>
      <c r="V33" s="8"/>
      <c r="W33" s="8" t="n">
        <f aca="false">SUM(C33:V33)</f>
        <v>-537743.69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7'!C34+'2012.08'!C34+'2012.09'!C34</f>
        <v>-16750.35</v>
      </c>
      <c r="D34" s="8" t="n">
        <f aca="false">'2012.07'!D34+'2012.08'!D34+'2012.09'!D34</f>
        <v>-12772.92</v>
      </c>
      <c r="E34" s="8" t="n">
        <f aca="false">'2012.07'!E34+'2012.08'!E34+'2012.09'!E34</f>
        <v>-35192.42362</v>
      </c>
      <c r="F34" s="8" t="n">
        <f aca="false">'2012.07'!F34+'2012.08'!F34+'2012.09'!F34</f>
        <v>4384.84</v>
      </c>
      <c r="G34" s="8" t="n">
        <f aca="false">'2012.07'!G34+'2012.08'!G34+'2012.09'!G34</f>
        <v>-86149.6892</v>
      </c>
      <c r="H34" s="8" t="n">
        <f aca="false">'2012.07'!H34+'2012.08'!H34+'2012.09'!H34</f>
        <v>-50539.118476</v>
      </c>
      <c r="I34" s="8" t="n">
        <f aca="false">'2012.07'!I34+'2012.08'!I34+'2012.09'!I34</f>
        <v>-34266.585688</v>
      </c>
      <c r="J34" s="8" t="n">
        <f aca="false">'2012.07'!J34+'2012.08'!J34+'2012.09'!J34</f>
        <v>-44566.001404</v>
      </c>
      <c r="K34" s="8" t="n">
        <f aca="false">'2012.07'!K34+'2012.08'!K34+'2012.09'!K34</f>
        <v>0</v>
      </c>
      <c r="L34" s="8" t="n">
        <f aca="false">'2012.07'!L34+'2012.08'!L34+'2012.09'!L34</f>
        <v>0</v>
      </c>
      <c r="M34" s="8" t="n">
        <f aca="false">'2012.07'!M34+'2012.08'!M34+'2012.09'!M34</f>
        <v>0</v>
      </c>
      <c r="N34" s="8" t="n">
        <f aca="false">'2012.07'!N34+'2012.08'!N34+'2012.09'!N34</f>
        <v>-26697.051784</v>
      </c>
      <c r="O34" s="8" t="n">
        <f aca="false">'2012.07'!O34+'2012.08'!O34+'2012.09'!O34</f>
        <v>-14713.084396</v>
      </c>
      <c r="P34" s="8" t="n">
        <f aca="false">'2012.07'!P34+'2012.08'!P34+'2012.09'!P34</f>
        <v>-27205.39</v>
      </c>
      <c r="Q34" s="8" t="n">
        <f aca="false">'2012.07'!Q34+'2012.08'!Q34+'2012.09'!Q34</f>
        <v>-68479.020068</v>
      </c>
      <c r="R34" s="8"/>
      <c r="S34" s="8"/>
      <c r="T34" s="8"/>
      <c r="U34" s="8"/>
      <c r="V34" s="8"/>
      <c r="W34" s="8" t="n">
        <f aca="false">SUM(C34:V34)</f>
        <v>-412946.794636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3979.65</v>
      </c>
      <c r="D35" s="8" t="n">
        <f aca="false">D33-D34</f>
        <v>16766.19</v>
      </c>
      <c r="E35" s="8" t="n">
        <f aca="false">E33-E34</f>
        <v>930.173620000009</v>
      </c>
      <c r="F35" s="8" t="n">
        <f aca="false">F33-F34</f>
        <v>-14063.97</v>
      </c>
      <c r="G35" s="8" t="n">
        <f aca="false">G33-G34</f>
        <v>25912.0992</v>
      </c>
      <c r="H35" s="8" t="n">
        <f aca="false">H33-H34</f>
        <v>40459.488476</v>
      </c>
      <c r="I35" s="8" t="n">
        <f aca="false">I33-I34</f>
        <v>8276.75568800001</v>
      </c>
      <c r="J35" s="8" t="n">
        <f aca="false">J33-J34</f>
        <v>-20588.418596</v>
      </c>
      <c r="K35" s="8" t="n">
        <f aca="false">K33-K34</f>
        <v>-52539.6</v>
      </c>
      <c r="L35" s="8" t="n">
        <f aca="false">L33-L34</f>
        <v>-56661.21</v>
      </c>
      <c r="M35" s="8" t="n">
        <f aca="false">M33-M34</f>
        <v>-27437.1</v>
      </c>
      <c r="N35" s="8" t="n">
        <f aca="false">N33-N34</f>
        <v>-17045.028216</v>
      </c>
      <c r="O35" s="8" t="n">
        <f aca="false">O33-O34</f>
        <v>-38536.045604</v>
      </c>
      <c r="P35" s="8" t="n">
        <f aca="false">P33-P34</f>
        <v>-13418.78</v>
      </c>
      <c r="Q35" s="8" t="n">
        <f aca="false">Q33-Q34</f>
        <v>9168.90006800002</v>
      </c>
      <c r="R35" s="8"/>
      <c r="S35" s="8"/>
      <c r="T35" s="8"/>
      <c r="U35" s="8"/>
      <c r="V35" s="8"/>
      <c r="W35" s="8" t="n">
        <f aca="false">W33-W34</f>
        <v>-124796.89536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83458853098592</v>
      </c>
      <c r="D36" s="9" t="n">
        <f aca="false">D35/D34</f>
        <v>-1.31263563852275</v>
      </c>
      <c r="E36" s="9" t="n">
        <f aca="false">E35/E34</f>
        <v>-0.0264310759055363</v>
      </c>
      <c r="F36" s="9" t="n">
        <f aca="false">F35/F34</f>
        <v>-3.20740779595151</v>
      </c>
      <c r="G36" s="9" t="n">
        <f aca="false">G35/G34</f>
        <v>-0.30077994988286</v>
      </c>
      <c r="H36" s="9" t="n">
        <f aca="false">H35/H34</f>
        <v>-0.800557858863593</v>
      </c>
      <c r="I36" s="9" t="n">
        <f aca="false">I35/I34</f>
        <v>-0.241540133684766</v>
      </c>
      <c r="J36" s="9" t="n">
        <f aca="false">J35/J34</f>
        <v>0.461975899730419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0.638461068806683</v>
      </c>
      <c r="O36" s="9" t="n">
        <f aca="false">O35/O34</f>
        <v>2.61916839235128</v>
      </c>
      <c r="P36" s="9" t="n">
        <f aca="false">P35/P34</f>
        <v>0.493239758738985</v>
      </c>
      <c r="Q36" s="9" t="n">
        <f aca="false">Q35/Q34</f>
        <v>-0.133893564173308</v>
      </c>
      <c r="R36" s="9"/>
      <c r="S36" s="9"/>
      <c r="T36" s="9"/>
      <c r="U36" s="9"/>
      <c r="V36" s="9"/>
      <c r="W36" s="9" t="n">
        <f aca="false">W35/W34</f>
        <v>0.3022105922241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2'!$AJ$2</f>
        <v>100561.31</v>
      </c>
      <c r="D2" s="7" t="n">
        <f aca="false">[2]新津邓双岷江店!$C$3</f>
        <v>66837.2</v>
      </c>
      <c r="E2" s="7" t="n">
        <f aca="false">[2]新津外西街药店!$C$3</f>
        <v>25212.34</v>
      </c>
      <c r="F2" s="7" t="n">
        <f aca="false">[2]万兴路药房经营情况表!$C$3</f>
        <v>35445.23</v>
      </c>
      <c r="G2" s="7" t="n">
        <f aca="false">[2]新津县正东街店!$C$3</f>
        <v>40109.8</v>
      </c>
      <c r="H2" s="7" t="n">
        <f aca="false">[2]双流川大路三段店!$C$3</f>
        <v>3139.67</v>
      </c>
      <c r="I2" s="7" t="n">
        <f aca="false">[2]双流锦华路一段药店!$C$3</f>
        <v>41860.15</v>
      </c>
      <c r="J2" s="7" t="n">
        <f aca="false">[2]郫县科华路药店!$C$3</f>
        <v>28472.9</v>
      </c>
      <c r="K2" s="7" t="n">
        <f aca="false">[2]双流东升藏卫路药店!$C$3</f>
        <v>31560.85</v>
      </c>
      <c r="L2" s="7" t="n">
        <f aca="false">[2]双流正清泰路药店!$C$3</f>
        <v>19154.2</v>
      </c>
      <c r="M2" s="7" t="n">
        <f aca="false">[2]新都繁江北路药店!$C$3</f>
        <v>42321.53</v>
      </c>
      <c r="N2" s="7" t="n">
        <f aca="false">[2]新泰西路!$C$3</f>
        <v>16313.01</v>
      </c>
      <c r="O2" s="7" t="n">
        <f aca="false">[2]新都区马超东路店!$C$3</f>
        <v>20057.28</v>
      </c>
      <c r="P2" s="7" t="n">
        <f aca="false">[2]新都天海路药店!$C$3</f>
        <v>62725.78</v>
      </c>
      <c r="Q2" s="7" t="n">
        <f aca="false">[2]华金大道!$C$3</f>
        <v>27815.23</v>
      </c>
      <c r="R2" s="7"/>
      <c r="S2" s="7"/>
      <c r="T2" s="7"/>
      <c r="U2" s="7"/>
      <c r="V2" s="7"/>
      <c r="W2" s="7" t="n">
        <f aca="false">SUM(C2:V2)</f>
        <v>561586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2'!$AK$2</f>
        <v>69336.99</v>
      </c>
      <c r="D3" s="7" t="n">
        <f aca="false">[4]新津邓双岷江店!$C$3</f>
        <v>41254.86</v>
      </c>
      <c r="E3" s="7" t="n">
        <f aca="false">[4]新津外西街药店!$C$3</f>
        <v>15310.79</v>
      </c>
      <c r="F3" s="7" t="n">
        <f aca="false">[4]万兴路药房经营情况表!$C$3</f>
        <v>37399.67</v>
      </c>
      <c r="G3" s="7" t="n">
        <f aca="false">[4]新津县正东街店!$C$3</f>
        <v>0</v>
      </c>
      <c r="H3" s="7" t="n">
        <f aca="false">[4]双流川大路三段店!$C$3</f>
        <v>864.26</v>
      </c>
      <c r="I3" s="7" t="n">
        <f aca="false">[4]双流锦华路一段药店!$C$3</f>
        <v>23239.97</v>
      </c>
      <c r="J3" s="7" t="n">
        <f aca="false">[4]郫县科华路药店!$C$3</f>
        <v>0</v>
      </c>
      <c r="K3" s="7"/>
      <c r="L3" s="7" t="n">
        <f aca="false">[4]双流正清泰路药店!$C$3</f>
        <v>0</v>
      </c>
      <c r="M3" s="7" t="n">
        <f aca="false">[4]新都繁江北路药店!$C$3</f>
        <v>0</v>
      </c>
      <c r="N3" s="7" t="n">
        <f aca="false">[4]新泰西路!$C$3</f>
        <v>0</v>
      </c>
      <c r="O3" s="7" t="n">
        <f aca="false">[4]新都区马超东路店!$C$3</f>
        <v>0</v>
      </c>
      <c r="P3" s="7" t="n">
        <f aca="false">[4]新都天海路药店!$C$3</f>
        <v>42746.54</v>
      </c>
      <c r="Q3" s="7" t="n">
        <f aca="false">[4]华金大道!$C$3</f>
        <v>0</v>
      </c>
      <c r="R3" s="7"/>
      <c r="S3" s="7"/>
      <c r="T3" s="7"/>
      <c r="U3" s="7"/>
      <c r="V3" s="7"/>
      <c r="W3" s="7" t="n">
        <f aca="false">SUM(C3:V3)</f>
        <v>230153.0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1224.32</v>
      </c>
      <c r="D4" s="8" t="n">
        <f aca="false">D2-D3</f>
        <v>25582.34</v>
      </c>
      <c r="E4" s="8" t="n">
        <f aca="false">E2-E3</f>
        <v>9901.55</v>
      </c>
      <c r="F4" s="8" t="n">
        <f aca="false">F2-F3</f>
        <v>-1954.44</v>
      </c>
      <c r="G4" s="8" t="n">
        <f aca="false">G2-G3</f>
        <v>40109.8</v>
      </c>
      <c r="H4" s="8" t="n">
        <f aca="false">H2-H3</f>
        <v>2275.41</v>
      </c>
      <c r="I4" s="8" t="n">
        <f aca="false">I2-I3</f>
        <v>18620.18</v>
      </c>
      <c r="J4" s="8" t="n">
        <f aca="false">J2-J3</f>
        <v>28472.9</v>
      </c>
      <c r="K4" s="8" t="n">
        <f aca="false">K2-K3</f>
        <v>31560.85</v>
      </c>
      <c r="L4" s="8" t="n">
        <f aca="false">L2-L3</f>
        <v>19154.2</v>
      </c>
      <c r="M4" s="8" t="n">
        <f aca="false">M2-M3</f>
        <v>42321.53</v>
      </c>
      <c r="N4" s="8" t="n">
        <f aca="false">N2-N3</f>
        <v>16313.01</v>
      </c>
      <c r="O4" s="8" t="n">
        <f aca="false">O2-O3</f>
        <v>20057.28</v>
      </c>
      <c r="P4" s="8" t="n">
        <f aca="false">P2-P3</f>
        <v>19979.24</v>
      </c>
      <c r="Q4" s="8" t="n">
        <f aca="false">Q2-Q3</f>
        <v>27815.23</v>
      </c>
      <c r="R4" s="8"/>
      <c r="S4" s="8"/>
      <c r="T4" s="8"/>
      <c r="U4" s="8"/>
      <c r="V4" s="8"/>
      <c r="W4" s="8" t="n">
        <f aca="false">W2-W3</f>
        <v>331433.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0327018810594</v>
      </c>
      <c r="D5" s="9" t="n">
        <f aca="false">D4/D3</f>
        <v>0.620104879764469</v>
      </c>
      <c r="E5" s="9" t="n">
        <f aca="false">E4/E3</f>
        <v>0.646704056420341</v>
      </c>
      <c r="F5" s="9" t="n">
        <f aca="false">F4/F3</f>
        <v>-0.0522582151125931</v>
      </c>
      <c r="G5" s="9" t="e">
        <f aca="false">G4/G3</f>
        <v>#DIV/0!</v>
      </c>
      <c r="H5" s="9" t="n">
        <f aca="false">H4/H3</f>
        <v>2.63278411589105</v>
      </c>
      <c r="I5" s="9" t="n">
        <f aca="false">I4/I3</f>
        <v>0.801213598812735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6738847167513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00563312035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2'!$AJ$3</f>
        <v>86420.5</v>
      </c>
      <c r="D6" s="7" t="n">
        <f aca="false">[2]新津邓双岷江店!$C$4</f>
        <v>57573.95</v>
      </c>
      <c r="E6" s="7" t="n">
        <f aca="false">[2]新津外西街药店!$C$4</f>
        <v>24482.77</v>
      </c>
      <c r="F6" s="7" t="n">
        <f aca="false">[2]万兴路药房经营情况表!$C$4</f>
        <v>30483.71</v>
      </c>
      <c r="G6" s="7" t="n">
        <f aca="false">[2]新津县正东街店!$C$4</f>
        <v>38955.25</v>
      </c>
      <c r="H6" s="7" t="n">
        <f aca="false">[2]双流川大路三段店!$C$4</f>
        <v>3048.95</v>
      </c>
      <c r="I6" s="7" t="n">
        <f aca="false">[2]双流锦华路一段药店!$C$4</f>
        <v>40684.95</v>
      </c>
      <c r="J6" s="7" t="n">
        <f aca="false">[2]郫县科华路药店!$C$4</f>
        <v>27659.48</v>
      </c>
      <c r="K6" s="7" t="n">
        <f aca="false">[2]双流东升藏卫路药店!$C$4</f>
        <v>30657.57</v>
      </c>
      <c r="L6" s="7" t="n">
        <f aca="false">[2]双流正清泰路药店!$C$4</f>
        <v>18606.63</v>
      </c>
      <c r="M6" s="7" t="n">
        <f aca="false">[2]新都繁江北路药店!$C$4</f>
        <v>41089.73</v>
      </c>
      <c r="N6" s="7" t="n">
        <f aca="false">[2]新泰西路!$C$4</f>
        <v>15848.49</v>
      </c>
      <c r="O6" s="7" t="n">
        <f aca="false">[2]新都区马超东路店!$C$4</f>
        <v>19477.9</v>
      </c>
      <c r="P6" s="7" t="n">
        <f aca="false">[2]新都天海路药店!$C$4</f>
        <v>54095.96</v>
      </c>
      <c r="Q6" s="7" t="n">
        <f aca="false">[2]华金大道!$C$4</f>
        <v>27032.93</v>
      </c>
      <c r="R6" s="7"/>
      <c r="S6" s="7"/>
      <c r="T6" s="7"/>
      <c r="U6" s="7"/>
      <c r="V6" s="7"/>
      <c r="W6" s="7" t="n">
        <f aca="false">SUM(C6:V6)</f>
        <v>516118.7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2'!$AK$3</f>
        <v>67310.81</v>
      </c>
      <c r="D7" s="7" t="n">
        <f aca="false">[4]新津邓双岷江店!$C$4</f>
        <v>40049.09</v>
      </c>
      <c r="E7" s="7" t="n">
        <f aca="false">[4]新津外西街药店!$C$4</f>
        <v>14860.86</v>
      </c>
      <c r="F7" s="7" t="n">
        <f aca="false">[4]万兴路药房经营情况表!$C$4</f>
        <v>36122.61</v>
      </c>
      <c r="G7" s="7" t="n">
        <f aca="false">[4]新津县正东街店!$C$4</f>
        <v>0</v>
      </c>
      <c r="H7" s="7" t="n">
        <f aca="false">[4]双流川大路三段店!$C$4</f>
        <v>838.63</v>
      </c>
      <c r="I7" s="7" t="n">
        <f aca="false">[4]双流锦华路一段药店!$C$4</f>
        <v>22558.05</v>
      </c>
      <c r="J7" s="7" t="n">
        <f aca="false">[4]郫县科华路药店!$C$4</f>
        <v>0</v>
      </c>
      <c r="K7" s="7"/>
      <c r="L7" s="7" t="n">
        <f aca="false">[4]双流正清泰路药店!$C$4</f>
        <v>0</v>
      </c>
      <c r="M7" s="7" t="n">
        <f aca="false">[4]新都繁江北路药店!$C$4</f>
        <v>0</v>
      </c>
      <c r="N7" s="7" t="n">
        <f aca="false">[4]新泰西路!$C$4</f>
        <v>0</v>
      </c>
      <c r="O7" s="7" t="n">
        <f aca="false">[4]新都区马超东路店!$C$4</f>
        <v>0</v>
      </c>
      <c r="P7" s="7" t="n">
        <f aca="false">[4]新都天海路药店!$C$4</f>
        <v>41493.39</v>
      </c>
      <c r="Q7" s="7" t="n">
        <f aca="false">[4]华金大道!$C$4</f>
        <v>0</v>
      </c>
      <c r="R7" s="7"/>
      <c r="S7" s="7"/>
      <c r="T7" s="7"/>
      <c r="U7" s="7"/>
      <c r="V7" s="7"/>
      <c r="W7" s="7" t="n">
        <f aca="false">SUM(C7:V7)</f>
        <v>223233.44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9109.69</v>
      </c>
      <c r="D8" s="8" t="n">
        <f aca="false">D6-D7</f>
        <v>17524.86</v>
      </c>
      <c r="E8" s="8" t="n">
        <f aca="false">E6-E7</f>
        <v>9621.91</v>
      </c>
      <c r="F8" s="8" t="n">
        <f aca="false">F6-F7</f>
        <v>-5638.89999999999</v>
      </c>
      <c r="G8" s="8" t="n">
        <f aca="false">G6-G7</f>
        <v>38955.25</v>
      </c>
      <c r="H8" s="8" t="n">
        <f aca="false">H6-H7</f>
        <v>2210.32</v>
      </c>
      <c r="I8" s="8" t="n">
        <f aca="false">I6-I7</f>
        <v>18126.9</v>
      </c>
      <c r="J8" s="8" t="n">
        <f aca="false">J6-J7</f>
        <v>27659.48</v>
      </c>
      <c r="K8" s="8" t="n">
        <f aca="false">K6-K7</f>
        <v>30657.57</v>
      </c>
      <c r="L8" s="8" t="n">
        <f aca="false">L6-L7</f>
        <v>18606.63</v>
      </c>
      <c r="M8" s="8" t="n">
        <f aca="false">M6-M7</f>
        <v>41089.73</v>
      </c>
      <c r="N8" s="8" t="n">
        <f aca="false">N6-N7</f>
        <v>15848.49</v>
      </c>
      <c r="O8" s="8" t="n">
        <f aca="false">O6-O7</f>
        <v>19477.9</v>
      </c>
      <c r="P8" s="8" t="n">
        <f aca="false">P6-P7</f>
        <v>12602.57</v>
      </c>
      <c r="Q8" s="8" t="n">
        <f aca="false">Q6-Q7</f>
        <v>27032.93</v>
      </c>
      <c r="R8" s="8"/>
      <c r="S8" s="8"/>
      <c r="T8" s="8"/>
      <c r="U8" s="8"/>
      <c r="V8" s="8"/>
      <c r="W8" s="8" t="n">
        <f aca="false">W6-W7</f>
        <v>292885.3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283902243933775</v>
      </c>
      <c r="D9" s="9" t="n">
        <f aca="false">D8/D7</f>
        <v>0.437584474453726</v>
      </c>
      <c r="E9" s="9" t="n">
        <f aca="false">E8/E7</f>
        <v>0.647466566537872</v>
      </c>
      <c r="F9" s="9" t="n">
        <f aca="false">F8/F7</f>
        <v>-0.156104445387529</v>
      </c>
      <c r="G9" s="9" t="e">
        <f aca="false">G8/G7</f>
        <v>#DIV/0!</v>
      </c>
      <c r="H9" s="9" t="n">
        <f aca="false">H8/H7</f>
        <v>2.63563192349427</v>
      </c>
      <c r="I9" s="9" t="n">
        <f aca="false">I8/I7</f>
        <v>0.803566797662032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037247619440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120136929305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2'!$AJ$4</f>
        <v>27667.94</v>
      </c>
      <c r="D10" s="7" t="n">
        <f aca="false">[2]新津邓双岷江店!$C$5</f>
        <v>20634.33</v>
      </c>
      <c r="E10" s="7" t="n">
        <f aca="false">[2]新津外西街药店!$C$5</f>
        <v>8063.22</v>
      </c>
      <c r="F10" s="7" t="n">
        <f aca="false">[2]万兴路药房经营情况表!$C$5</f>
        <v>10435.57</v>
      </c>
      <c r="G10" s="7" t="n">
        <f aca="false">[2]新津县正东街店!$C$5</f>
        <v>13660.56</v>
      </c>
      <c r="H10" s="7" t="n">
        <f aca="false">[2]双流川大路三段店!$C$5</f>
        <v>1018.23</v>
      </c>
      <c r="I10" s="7" t="n">
        <f aca="false">[2]双流锦华路一段药店!$C$5</f>
        <v>12329.05</v>
      </c>
      <c r="J10" s="7" t="n">
        <f aca="false">[2]郫县科华路药店!$C$5</f>
        <v>8543.87</v>
      </c>
      <c r="K10" s="7" t="n">
        <f aca="false">[2]双流东升藏卫路药店!$C$5</f>
        <v>10658.08</v>
      </c>
      <c r="L10" s="7" t="n">
        <f aca="false">[2]双流正清泰路药店!$C$5</f>
        <v>6502.77</v>
      </c>
      <c r="M10" s="7" t="n">
        <f aca="false">[2]新都繁江北路药店!$C$5</f>
        <v>13651.52</v>
      </c>
      <c r="N10" s="7" t="n">
        <f aca="false">[2]新泰西路!$C$5</f>
        <v>5004.9</v>
      </c>
      <c r="O10" s="7" t="n">
        <f aca="false">[2]新都区马超东路店!$C$5</f>
        <v>7209.71</v>
      </c>
      <c r="P10" s="7" t="n">
        <f aca="false">[2]新都天海路药店!$C$5</f>
        <v>18706.54</v>
      </c>
      <c r="Q10" s="7" t="n">
        <f aca="false">[2]华金大道!$C$5</f>
        <v>9072.5</v>
      </c>
      <c r="R10" s="7"/>
      <c r="S10" s="7"/>
      <c r="T10" s="7"/>
      <c r="U10" s="7"/>
      <c r="V10" s="7"/>
      <c r="W10" s="7" t="n">
        <f aca="false">SUM(C10:V10)</f>
        <v>173158.7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2'!$AK$4</f>
        <v>20988.05</v>
      </c>
      <c r="D11" s="7" t="n">
        <f aca="false">[4]新津邓双岷江店!$C$5</f>
        <v>12489.04</v>
      </c>
      <c r="E11" s="7" t="n">
        <f aca="false">[4]新津外西街药店!$C$5</f>
        <v>4908.92</v>
      </c>
      <c r="F11" s="7" t="n">
        <f aca="false">[4]万兴路药房经营情况表!$C$5</f>
        <v>11321.54</v>
      </c>
      <c r="G11" s="7" t="n">
        <f aca="false">[4]新津县正东街店!$C$5</f>
        <v>0</v>
      </c>
      <c r="H11" s="7" t="n">
        <f aca="false">[4]双流川大路三段店!$C$5</f>
        <v>171.34</v>
      </c>
      <c r="I11" s="7" t="n">
        <f aca="false">[4]双流锦华路一段药店!$C$5</f>
        <v>6511.98</v>
      </c>
      <c r="J11" s="7" t="n">
        <f aca="false">[4]郫县科华路药店!$C$5</f>
        <v>0</v>
      </c>
      <c r="K11" s="7"/>
      <c r="L11" s="7" t="n">
        <f aca="false">[4]双流正清泰路药店!$C$5</f>
        <v>0</v>
      </c>
      <c r="M11" s="7" t="n">
        <f aca="false">[4]新都繁江北路药店!$C$5</f>
        <v>0</v>
      </c>
      <c r="N11" s="7" t="n">
        <f aca="false">[4]新泰西路!$C$5</f>
        <v>0</v>
      </c>
      <c r="O11" s="7" t="n">
        <f aca="false">[4]新都区马超东路店!$C$5</f>
        <v>0</v>
      </c>
      <c r="P11" s="7" t="n">
        <f aca="false">[4]新都天海路药店!$C$5</f>
        <v>10173.92</v>
      </c>
      <c r="Q11" s="7" t="n">
        <f aca="false">[4]华金大道!$C$5</f>
        <v>0</v>
      </c>
      <c r="R11" s="7"/>
      <c r="S11" s="7"/>
      <c r="T11" s="7"/>
      <c r="U11" s="7"/>
      <c r="V11" s="7"/>
      <c r="W11" s="7" t="n">
        <f aca="false">SUM(C11:V11)</f>
        <v>66564.7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6679.89</v>
      </c>
      <c r="D12" s="8" t="n">
        <f aca="false">D10-D11</f>
        <v>8145.28999999999</v>
      </c>
      <c r="E12" s="8" t="n">
        <f aca="false">E10-E11</f>
        <v>3154.3</v>
      </c>
      <c r="F12" s="8" t="n">
        <f aca="false">F10-F11</f>
        <v>-885.969999999994</v>
      </c>
      <c r="G12" s="8" t="n">
        <f aca="false">G10-G11</f>
        <v>13660.56</v>
      </c>
      <c r="H12" s="8" t="n">
        <f aca="false">H10-H11</f>
        <v>846.89</v>
      </c>
      <c r="I12" s="8" t="n">
        <f aca="false">I10-I11</f>
        <v>5817.07</v>
      </c>
      <c r="J12" s="8" t="n">
        <f aca="false">J10-J11</f>
        <v>8543.87</v>
      </c>
      <c r="K12" s="8" t="n">
        <f aca="false">K10-K11</f>
        <v>10658.08</v>
      </c>
      <c r="L12" s="8" t="n">
        <f aca="false">L10-L11</f>
        <v>6502.77</v>
      </c>
      <c r="M12" s="8" t="n">
        <f aca="false">M10-M11</f>
        <v>13651.52</v>
      </c>
      <c r="N12" s="8" t="n">
        <f aca="false">N10-N11</f>
        <v>5004.9</v>
      </c>
      <c r="O12" s="8" t="n">
        <f aca="false">O10-O11</f>
        <v>7209.71</v>
      </c>
      <c r="P12" s="8" t="n">
        <f aca="false">P10-P11</f>
        <v>8532.62</v>
      </c>
      <c r="Q12" s="8" t="n">
        <f aca="false">Q10-Q11</f>
        <v>9072.5</v>
      </c>
      <c r="R12" s="8"/>
      <c r="S12" s="8"/>
      <c r="T12" s="8"/>
      <c r="U12" s="8"/>
      <c r="V12" s="8"/>
      <c r="W12" s="8" t="n">
        <f aca="false">W10-W11</f>
        <v>10659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18271111418164</v>
      </c>
      <c r="D13" s="9" t="n">
        <f aca="false">D12/D11</f>
        <v>0.652195044615118</v>
      </c>
      <c r="E13" s="9" t="n">
        <f aca="false">E12/E11</f>
        <v>0.642564963372799</v>
      </c>
      <c r="F13" s="9" t="n">
        <f aca="false">F12/F11</f>
        <v>-0.0782552550271425</v>
      </c>
      <c r="G13" s="9" t="e">
        <f aca="false">G12/G11</f>
        <v>#DIV/0!</v>
      </c>
      <c r="H13" s="9" t="n">
        <f aca="false">H12/H11</f>
        <v>4.94274541846621</v>
      </c>
      <c r="I13" s="9" t="n">
        <f aca="false">I12/I11</f>
        <v>0.893287448671525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3867575133282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13571138735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0154824376161</v>
      </c>
      <c r="D14" s="10" t="n">
        <f aca="false">D10/D6</f>
        <v>0.358396983357925</v>
      </c>
      <c r="E14" s="10" t="n">
        <f aca="false">E10/E6</f>
        <v>0.329342635657648</v>
      </c>
      <c r="F14" s="10" t="n">
        <f aca="false">F10/F6</f>
        <v>0.342332675386296</v>
      </c>
      <c r="G14" s="10" t="n">
        <f aca="false">G10/G6</f>
        <v>0.350673144184674</v>
      </c>
      <c r="H14" s="10" t="n">
        <f aca="false">H10/H6</f>
        <v>0.333960871775529</v>
      </c>
      <c r="I14" s="10" t="n">
        <f aca="false">I10/I6</f>
        <v>0.303037118148111</v>
      </c>
      <c r="J14" s="10" t="n">
        <f aca="false">J10/J6</f>
        <v>0.308894816533066</v>
      </c>
      <c r="K14" s="10" t="n">
        <f aca="false">K10/K6</f>
        <v>0.347649210292923</v>
      </c>
      <c r="L14" s="10" t="n">
        <f aca="false">L10/L6</f>
        <v>0.349486715219253</v>
      </c>
      <c r="M14" s="10" t="n">
        <f aca="false">M10/M6</f>
        <v>0.332236790068954</v>
      </c>
      <c r="N14" s="10" t="n">
        <f aca="false">N10/N6</f>
        <v>0.315796646872983</v>
      </c>
      <c r="O14" s="10" t="n">
        <f aca="false">O10/O6</f>
        <v>0.370148219263884</v>
      </c>
      <c r="P14" s="10" t="n">
        <f aca="false">P10/P6</f>
        <v>0.345802902841543</v>
      </c>
      <c r="Q14" s="10" t="n">
        <f aca="false">Q10/Q6</f>
        <v>0.33560919959471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5501826449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180801419564</v>
      </c>
      <c r="D15" s="10" t="n">
        <f aca="false">D11/D7</f>
        <v>0.311843290321952</v>
      </c>
      <c r="E15" s="10" t="n">
        <f aca="false">E11/E7</f>
        <v>0.330325432040945</v>
      </c>
      <c r="F15" s="10" t="n">
        <f aca="false">F11/F7</f>
        <v>0.313419766733356</v>
      </c>
      <c r="G15" s="10" t="e">
        <f aca="false">G11/G7</f>
        <v>#DIV/0!</v>
      </c>
      <c r="H15" s="10" t="n">
        <f aca="false">H11/H7</f>
        <v>0.204309409393892</v>
      </c>
      <c r="I15" s="10" t="n">
        <f aca="false">I11/I7</f>
        <v>0.288676547839906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519375254709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18467161550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834681018052114</v>
      </c>
      <c r="D16" s="9" t="n">
        <f aca="false">D14-D15</f>
        <v>0.0465536930359723</v>
      </c>
      <c r="E16" s="9" t="n">
        <f aca="false">E14-E15</f>
        <v>-0.000982796383296847</v>
      </c>
      <c r="F16" s="9" t="n">
        <f aca="false">F14-F15</f>
        <v>0.0289129086529404</v>
      </c>
      <c r="G16" s="9" t="e">
        <f aca="false">G14-G15</f>
        <v>#DIV/0!</v>
      </c>
      <c r="H16" s="9" t="n">
        <f aca="false">H14-H15</f>
        <v>0.129651462381637</v>
      </c>
      <c r="I16" s="9" t="n">
        <f aca="false">I14-I15</f>
        <v>0.014360570308204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10060915029445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73171548342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2'!$AJ$17</f>
        <v>32728.19</v>
      </c>
      <c r="D17" s="7" t="n">
        <f aca="false">[2]新津邓双岷江店!$C$14+[2]新津邓双岷江店!$C$15+[2]新津邓双岷江店!$C$16</f>
        <v>17558.42</v>
      </c>
      <c r="E17" s="7" t="n">
        <f aca="false">[2]新津外西街药店!$C$14+[2]新津外西街药店!$C$15+[2]新津外西街药店!$C$16</f>
        <v>16308.53</v>
      </c>
      <c r="F17" s="7" t="n">
        <f aca="false">[2]万兴路药房经营情况表!$C$14+[2]万兴路药房经营情况表!$C$15+[2]万兴路药房经营情况表!$C$16</f>
        <v>14937.53</v>
      </c>
      <c r="G17" s="7" t="n">
        <f aca="false">[2]新津县正东街店!$C$14+[2]新津县正东街店!$C$15+[2]新津县正东街店!$C$16</f>
        <v>29380.39</v>
      </c>
      <c r="H17" s="7" t="n">
        <f aca="false">[2]双流川大路三段店!$C$14+[2]双流川大路三段店!$C$15+[2]双流川大路三段店!$C$16</f>
        <v>12927.04</v>
      </c>
      <c r="I17" s="7" t="n">
        <f aca="false">[2]双流锦华路一段药店!$C$14+[2]双流锦华路一段药店!$C$15+[2]双流锦华路一段药店!$C$16</f>
        <v>15010.36</v>
      </c>
      <c r="J17" s="7" t="n">
        <f aca="false">[2]郫县科华路药店!$C$14+[2]郫县科华路药店!$C$15+[2]郫县科华路药店!$C$16</f>
        <v>26968.74</v>
      </c>
      <c r="K17" s="7" t="n">
        <f aca="false">[2]双流东升藏卫路药店!$C$14+[2]双流东升藏卫路药店!$C$15+[2]双流东升藏卫路药店!$C$16</f>
        <v>3078.08</v>
      </c>
      <c r="L17" s="7" t="n">
        <f aca="false">[2]双流正清泰路药店!$C$14+[2]双流正清泰路药店!$C$15+[2]双流正清泰路药店!$C$16</f>
        <v>22016.56</v>
      </c>
      <c r="M17" s="7" t="n">
        <f aca="false">[2]新都繁江北路药店!$C$14+[2]新都繁江北路药店!$C$15+[2]新都繁江北路药店!$C$16</f>
        <v>34204.25</v>
      </c>
      <c r="N17" s="7" t="n">
        <f aca="false">[2]新泰西路!$C$14+[2]新泰西路!$C$15+[2]新泰西路!$C$16</f>
        <v>15887.38</v>
      </c>
      <c r="O17" s="7" t="n">
        <f aca="false">[2]新都区马超东路店!$C$14+[2]新都区马超东路店!$C$15+[2]新都区马超东路店!$C$16</f>
        <v>22640.48</v>
      </c>
      <c r="P17" s="7" t="n">
        <f aca="false">[2]新都天海路药店!$C$14+[2]新都天海路药店!$C$15+[2]新都天海路药店!$C$16</f>
        <v>31092.88</v>
      </c>
      <c r="Q17" s="7" t="n">
        <f aca="false">[2]华金大道!$C$14+[2]华金大道!$C$15+[2]华金大道!$C$16</f>
        <v>24073.07</v>
      </c>
      <c r="R17" s="7"/>
      <c r="S17" s="7"/>
      <c r="T17" s="7"/>
      <c r="U17" s="7"/>
      <c r="V17" s="7"/>
      <c r="W17" s="7" t="n">
        <f aca="false">SUM(C17:V17)</f>
        <v>318811.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2'!$AK$13+'[3]2011.02'!$AK$14+'[3]2011.02'!$AK$15</f>
        <v>31334.87</v>
      </c>
      <c r="D18" s="7" t="n">
        <f aca="false">[4]新津邓双岷江店!$C$14+[4]新津邓双岷江店!$C$15+[4]新津邓双岷江店!$C$16</f>
        <v>13730.79</v>
      </c>
      <c r="E18" s="7" t="n">
        <f aca="false">[4]新津外西街药店!$C$14+[4]新津外西街药店!$C$15+[4]新津外西街药店!$C$16</f>
        <v>12942.35</v>
      </c>
      <c r="F18" s="7" t="n">
        <f aca="false">[4]万兴路药房经营情况表!$C$14+[4]万兴路药房经营情况表!$C$15+[4]万兴路药房经营情况表!$C$16</f>
        <v>9310.45</v>
      </c>
      <c r="G18" s="7" t="n">
        <f aca="false">[4]新津县正东街店!$C$14+[4]新津县正东街店!$C$15+[4]新津县正东街店!$C$16</f>
        <v>0</v>
      </c>
      <c r="H18" s="7" t="n">
        <f aca="false">[4]双流川大路三段店!$C$14+[4]双流川大路三段店!$C$15+[4]双流川大路三段店!$C$16</f>
        <v>14647.73</v>
      </c>
      <c r="I18" s="7" t="n">
        <f aca="false">[4]双流锦华路一段药店!$C$14+[4]双流锦华路一段药店!$C$15+[4]双流锦华路一段药店!$C$16</f>
        <v>19493.97</v>
      </c>
      <c r="J18" s="7" t="n">
        <f aca="false">[4]郫县科华路药店!$C$14+[4]郫县科华路药店!$C$15+[4]郫县科华路药店!$C$16</f>
        <v>21250.03</v>
      </c>
      <c r="K18" s="7"/>
      <c r="L18" s="7" t="n">
        <f aca="false">[4]双流正清泰路药店!$C$14+[4]双流正清泰路药店!$C$15+[4]双流正清泰路药店!$C$16</f>
        <v>0</v>
      </c>
      <c r="M18" s="7" t="n">
        <f aca="false">[4]新都繁江北路药店!$C$14+[4]新都繁江北路药店!$C$15+[4]新都繁江北路药店!$C$16</f>
        <v>0</v>
      </c>
      <c r="N18" s="7" t="n">
        <f aca="false">[4]新泰西路!$C$14+[4]新泰西路!$C$15+[4]新泰西路!$C$16</f>
        <v>0</v>
      </c>
      <c r="O18" s="7" t="n">
        <f aca="false">[4]新都区马超东路店!$C$14+[4]新都区马超东路店!$C$15+[4]新都区马超东路店!$C$16</f>
        <v>0</v>
      </c>
      <c r="P18" s="7" t="n">
        <f aca="false">[4]新都天海路药店!$C$14+[4]新都天海路药店!$C$15+[4]新都天海路药店!$C$16</f>
        <v>23263.45</v>
      </c>
      <c r="Q18" s="7" t="n">
        <f aca="false">[4]华金大道!$C$14+[4]华金大道!$C$15+[4]华金大道!$C$16</f>
        <v>0</v>
      </c>
      <c r="R18" s="7"/>
      <c r="S18" s="7"/>
      <c r="T18" s="7"/>
      <c r="U18" s="7"/>
      <c r="V18" s="7"/>
      <c r="W18" s="7" t="n">
        <f aca="false">SUM(C18:V18)</f>
        <v>145973.64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393.32</v>
      </c>
      <c r="D19" s="8" t="n">
        <f aca="false">D17-D18</f>
        <v>3827.63</v>
      </c>
      <c r="E19" s="8" t="n">
        <f aca="false">E17-E18</f>
        <v>3366.18</v>
      </c>
      <c r="F19" s="8" t="n">
        <f aca="false">F17-F18</f>
        <v>5627.08</v>
      </c>
      <c r="G19" s="8" t="n">
        <f aca="false">G17-G18</f>
        <v>29380.39</v>
      </c>
      <c r="H19" s="8" t="n">
        <f aca="false">H17-H18</f>
        <v>-1720.69</v>
      </c>
      <c r="I19" s="8" t="n">
        <f aca="false">I17-I18</f>
        <v>-4483.61</v>
      </c>
      <c r="J19" s="8" t="n">
        <f aca="false">J17-J18</f>
        <v>5718.71</v>
      </c>
      <c r="K19" s="8" t="n">
        <f aca="false">K17-K18</f>
        <v>3078.08</v>
      </c>
      <c r="L19" s="8" t="n">
        <f aca="false">L17-L18</f>
        <v>22016.56</v>
      </c>
      <c r="M19" s="8" t="n">
        <f aca="false">M17-M18</f>
        <v>34204.25</v>
      </c>
      <c r="N19" s="8" t="n">
        <f aca="false">N17-N18</f>
        <v>15887.38</v>
      </c>
      <c r="O19" s="8" t="n">
        <f aca="false">O17-O18</f>
        <v>22640.48</v>
      </c>
      <c r="P19" s="8" t="n">
        <f aca="false">P17-P18</f>
        <v>7829.43</v>
      </c>
      <c r="Q19" s="8" t="n">
        <f aca="false">Q17-Q18</f>
        <v>24073.07</v>
      </c>
      <c r="R19" s="8"/>
      <c r="S19" s="8"/>
      <c r="T19" s="8"/>
      <c r="U19" s="8"/>
      <c r="V19" s="8"/>
      <c r="W19" s="8" t="n">
        <f aca="false">W17-W18</f>
        <v>172838.2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0444654788738552</v>
      </c>
      <c r="D20" s="9" t="n">
        <f aca="false">D19/D18</f>
        <v>0.27876254753004</v>
      </c>
      <c r="E20" s="9" t="n">
        <f aca="false">E19/E18</f>
        <v>0.260090323627471</v>
      </c>
      <c r="F20" s="9" t="n">
        <f aca="false">F19/F18</f>
        <v>0.604383246781842</v>
      </c>
      <c r="G20" s="9" t="e">
        <f aca="false">G19/G18</f>
        <v>#DIV/0!</v>
      </c>
      <c r="H20" s="9" t="n">
        <f aca="false">H19/H18</f>
        <v>-0.117471444380802</v>
      </c>
      <c r="I20" s="9" t="n">
        <f aca="false">I19/I18</f>
        <v>-0.229999840976466</v>
      </c>
      <c r="J20" s="9" t="n">
        <f aca="false">J19/J18</f>
        <v>0.2691153847782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33655498217160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1840374741631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2'!$AL$26+'[5]2012.02'!$AL$27+'[5]2012.02'!$AL$28</f>
        <v>12573.47</v>
      </c>
      <c r="D21" s="7" t="n">
        <f aca="false">[6]新津邓双岷江店!$E$27+[6]新津邓双岷江店!$E$28+[6]新津邓双岷江店!$E$29</f>
        <v>2222.94</v>
      </c>
      <c r="E21" s="7" t="n">
        <f aca="false">[6]新津外西街药店!$E$27+[6]新津外西街药店!$E$28+[6]新津外西街药店!$E$29</f>
        <v>6521.28</v>
      </c>
      <c r="F21" s="7" t="n">
        <f aca="false">[6]万兴路药房!$E$27+[6]万兴路药房!$E$28+[6]万兴路药房!$E$29</f>
        <v>2215.49</v>
      </c>
      <c r="G21" s="7" t="n">
        <f aca="false">[6]新津县正东街店!$E$27+[6]新津县正东街店!$E$28+[6]新津县正东街店!$E$29</f>
        <v>16866.33</v>
      </c>
      <c r="H21" s="7" t="n">
        <f aca="false">[6]双流川大路三段店!$E$27+[6]双流川大路三段店!$E$28+[6]双流川大路三段店!$E$29</f>
        <v>3213.9</v>
      </c>
      <c r="I21" s="7" t="n">
        <f aca="false">[6]双流锦华路一段药店!$E$27+[6]双流锦华路一段药店!$E$28+[6]双流锦华路一段药店!$E$29</f>
        <v>7514.56</v>
      </c>
      <c r="J21" s="7" t="n">
        <f aca="false">[6]郫县科华路药店!$E$27+[6]郫县科华路药店!$E$28+[6]郫县科华路药店!$E$29</f>
        <v>13125.1</v>
      </c>
      <c r="K21" s="7" t="n">
        <f aca="false">[6]双流东升藏卫路药店!$E$27+[6]双流东升藏卫路药店!$E$28+[6]双流东升藏卫路药店!$E$29</f>
        <v>0</v>
      </c>
      <c r="L21" s="7" t="n">
        <f aca="false">[6]双流正清泰路药店!$E$27+[6]双流正清泰路药店!$E$28+[6]双流正清泰路药店!$E$29</f>
        <v>14813.48</v>
      </c>
      <c r="M21" s="7" t="n">
        <f aca="false">[6]新都繁江北路药店!$E$27+[6]新都繁江北路药店!$E$28+[6]新都繁江北路药店!$E$29</f>
        <v>14166.67</v>
      </c>
      <c r="N21" s="7" t="n">
        <f aca="false">[6]新泰西路!$E$27+[6]新泰西路!$E$28+[6]新泰西路!$E$29</f>
        <v>5188.16</v>
      </c>
      <c r="O21" s="7" t="n">
        <f aca="false">[6]新都区马超东路!$E$27+[6]新都区马超东路!$E$28+[6]新都区马超东路!$E$29</f>
        <v>9744.5</v>
      </c>
      <c r="P21" s="7" t="n">
        <f aca="false">[6]新都天海路店!$E$28+[6]新都天海路店!$E$27+[6]新都天海路店!$E$29</f>
        <v>14624.1</v>
      </c>
      <c r="Q21" s="7" t="n">
        <f aca="false">[6]华金大道!$E$27+[6]华金大道!$E$28+[6]华金大道!$E$29</f>
        <v>9666.67</v>
      </c>
      <c r="R21" s="7"/>
      <c r="S21" s="7"/>
      <c r="T21" s="7"/>
      <c r="U21" s="7"/>
      <c r="V21" s="7"/>
      <c r="W21" s="7" t="n">
        <f aca="false">SUM(C21:V21)</f>
        <v>132456.6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2'!$AM$22+'[7]2011.02'!$AM$23+'[7]2011.02'!$AM$24</f>
        <v>12424.2</v>
      </c>
      <c r="D22" s="7" t="n">
        <f aca="false">[8]新津邓双岷江店!$E$23+[8]新津邓双岷江店!$E$24+[8]新津邓双岷江店!$E$25</f>
        <v>1596.4</v>
      </c>
      <c r="E22" s="7" t="n">
        <f aca="false">[8]新津外西街药店!$E$23+[8]新津外西街药店!$E$24+[8]新津外西街药店!$E$25</f>
        <v>4996.58</v>
      </c>
      <c r="F22" s="7" t="n">
        <f aca="false">[8]万兴路药房!$E$23+[8]万兴路药房!$E$24+[8]万兴路药房!$E$25</f>
        <v>1944.67</v>
      </c>
      <c r="G22" s="7" t="n">
        <f aca="false">[8]新津县正东街店!$E$23+[8]新津县正东街店!$E$24+[8]新津县正东街店!$E$25</f>
        <v>0</v>
      </c>
      <c r="H22" s="7" t="n">
        <f aca="false">[8]双流川大路三段店!$E$23+[8]双流川大路三段店!$E$24+[8]双流川大路三段店!$E$25</f>
        <v>3798.86</v>
      </c>
      <c r="I22" s="7" t="n">
        <f aca="false">[8]双流锦华路一段药店!$E$23+[8]双流锦华路一段药店!$E$24+[8]双流锦华路一段药店!$E$25</f>
        <v>7394.74</v>
      </c>
      <c r="J22" s="7" t="n">
        <f aca="false">[8]郫县科华路药店!$E$23+[8]郫县科华路药店!$E$24+[8]郫县科华路药店!$E$25</f>
        <v>12650</v>
      </c>
      <c r="K22" s="7"/>
      <c r="L22" s="7" t="n">
        <f aca="false">[8]双流正清泰路药店!$E$23+[8]双流正清泰路药店!$E$24+[8]双流正清泰路药店!$E$25</f>
        <v>0</v>
      </c>
      <c r="M22" s="7" t="n">
        <f aca="false">[8]新都繁江北路药店!$E$23+[8]新都繁江北路药店!$E$24+[8]新都繁江北路药店!$E$25</f>
        <v>0</v>
      </c>
      <c r="N22" s="7" t="n">
        <f aca="false">[8]新泰西路!$E$23+[8]新泰西路!$E$24+[8]新泰西路!$E$25</f>
        <v>0</v>
      </c>
      <c r="O22" s="7" t="n">
        <f aca="false">[8]新都区马超东路!$E$23+[8]新都区马超东路!$E$24+[8]新都区马超东路!$E$25</f>
        <v>0</v>
      </c>
      <c r="P22" s="7" t="n">
        <f aca="false">[8]新都天海路店!$E$23+[8]新都天海路店!$E$24+[8]新都天海路店!$E$25</f>
        <v>11308</v>
      </c>
      <c r="Q22" s="7" t="n">
        <f aca="false">[8]华金大道!$E$23+[8]华金大道!$E$24+[8]华金大道!$E$25</f>
        <v>0</v>
      </c>
      <c r="R22" s="7"/>
      <c r="S22" s="7"/>
      <c r="T22" s="7"/>
      <c r="U22" s="7"/>
      <c r="V22" s="7"/>
      <c r="W22" s="7" t="n">
        <f aca="false">SUM(C22:V22)</f>
        <v>56113.4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49.269999999999</v>
      </c>
      <c r="D23" s="8" t="n">
        <f aca="false">D21-D22</f>
        <v>626.54</v>
      </c>
      <c r="E23" s="8" t="n">
        <f aca="false">E21-E22</f>
        <v>1524.7</v>
      </c>
      <c r="F23" s="8" t="n">
        <f aca="false">F21-F22</f>
        <v>270.82</v>
      </c>
      <c r="G23" s="8" t="n">
        <f aca="false">G21-G22</f>
        <v>16866.33</v>
      </c>
      <c r="H23" s="8" t="n">
        <f aca="false">H21-H22</f>
        <v>-584.96</v>
      </c>
      <c r="I23" s="8" t="n">
        <f aca="false">I21-I22</f>
        <v>119.82</v>
      </c>
      <c r="J23" s="8" t="n">
        <f aca="false">J21-J22</f>
        <v>475.1</v>
      </c>
      <c r="K23" s="8" t="n">
        <f aca="false">K21-K22</f>
        <v>0</v>
      </c>
      <c r="L23" s="8" t="n">
        <f aca="false">L21-L22</f>
        <v>14813.48</v>
      </c>
      <c r="M23" s="8" t="n">
        <f aca="false">M21-M22</f>
        <v>14166.67</v>
      </c>
      <c r="N23" s="8" t="n">
        <f aca="false">N21-N22</f>
        <v>5188.16</v>
      </c>
      <c r="O23" s="8" t="n">
        <f aca="false">O21-O22</f>
        <v>9744.5</v>
      </c>
      <c r="P23" s="8" t="n">
        <f aca="false">P21-P22</f>
        <v>3316.1</v>
      </c>
      <c r="Q23" s="8" t="n">
        <f aca="false">Q21-Q22</f>
        <v>9666.67</v>
      </c>
      <c r="R23" s="8"/>
      <c r="S23" s="8"/>
      <c r="T23" s="8"/>
      <c r="U23" s="8"/>
      <c r="V23" s="8"/>
      <c r="W23" s="8" t="n">
        <f aca="false">W21-W22</f>
        <v>76343.2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120144556591168</v>
      </c>
      <c r="D24" s="9" t="n">
        <f aca="false">D23/D22</f>
        <v>0.392470558757204</v>
      </c>
      <c r="E24" s="9" t="n">
        <f aca="false">E23/E22</f>
        <v>0.30514872172566</v>
      </c>
      <c r="F24" s="9" t="n">
        <f aca="false">F23/F22</f>
        <v>0.139262702669348</v>
      </c>
      <c r="G24" s="9" t="e">
        <f aca="false">G23/G22</f>
        <v>#DIV/0!</v>
      </c>
      <c r="H24" s="9" t="n">
        <f aca="false">H23/H22</f>
        <v>-0.153983037016368</v>
      </c>
      <c r="I24" s="9" t="n">
        <f aca="false">I23/I22</f>
        <v>0.0162034094505013</v>
      </c>
      <c r="J24" s="9" t="n">
        <f aca="false">J23/J22</f>
        <v>0.037557312252964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93252564556066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3605151706052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2'!$AL$15</f>
        <v>14894</v>
      </c>
      <c r="D25" s="7" t="n">
        <f aca="false">[6]新津邓双岷江店!$E$16</f>
        <v>13637.94</v>
      </c>
      <c r="E25" s="7" t="n">
        <f aca="false">[6]新津外西街药店!$E$16</f>
        <v>8241.15</v>
      </c>
      <c r="F25" s="7" t="n">
        <f aca="false">[6]万兴路药房!$E$16</f>
        <v>9411.79</v>
      </c>
      <c r="G25" s="7" t="n">
        <f aca="false">[6]新津县正东街店!$E$16</f>
        <v>8642.05</v>
      </c>
      <c r="H25" s="7" t="n">
        <f aca="false">[6]双流川大路三段店!$E$16</f>
        <v>5388.94</v>
      </c>
      <c r="I25" s="7" t="n">
        <f aca="false">[6]双流锦华路一段药店!$E$16</f>
        <v>4994.09</v>
      </c>
      <c r="J25" s="7" t="n">
        <f aca="false">[6]郫县科华路药店!$E$16</f>
        <v>9906.5</v>
      </c>
      <c r="K25" s="7" t="n">
        <f aca="false">[6]双流东升藏卫路药店!$E$16</f>
        <v>3078.08</v>
      </c>
      <c r="L25" s="7" t="n">
        <f aca="false">[6]双流正清泰路药店!$E$16</f>
        <v>5159.66</v>
      </c>
      <c r="M25" s="7" t="n">
        <f aca="false">[6]新都繁江北路药店!$E$16</f>
        <v>10732.16</v>
      </c>
      <c r="N25" s="7" t="n">
        <f aca="false">[6]新泰西路!$E$16</f>
        <v>8298.99</v>
      </c>
      <c r="O25" s="7" t="n">
        <f aca="false">[6]新都区马超东路!$E$16</f>
        <v>10132.95</v>
      </c>
      <c r="P25" s="7" t="n">
        <f aca="false">[6]新都天海路店!$E$16</f>
        <v>14016.3</v>
      </c>
      <c r="Q25" s="7" t="n">
        <f aca="false">[6]华金大道!$E$16</f>
        <v>12584.81</v>
      </c>
      <c r="R25" s="7"/>
      <c r="S25" s="7"/>
      <c r="T25" s="7"/>
      <c r="U25" s="7"/>
      <c r="V25" s="7"/>
      <c r="W25" s="7" t="n">
        <f aca="false">SUM(C25:V25)</f>
        <v>139119.4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2'!$AM$2+'[7]2011.02'!$AM$5+'[7]2011.02'!$AM$6+'[7]2011.02'!$AM$12+'[7]2011.02'!$AM$13</f>
        <v>18244.09</v>
      </c>
      <c r="D26" s="7" t="n">
        <f aca="false">[8]新津邓双岷江店!$E$3+[8]新津邓双岷江店!$E$6+[8]新津邓双岷江店!$E$7+[8]新津邓双岷江店!$E$13+[8]新津邓双岷江店!$E$14</f>
        <v>11104.18</v>
      </c>
      <c r="E26" s="7" t="n">
        <f aca="false">[8]新津外西街药店!$E$3+[8]新津外西街药店!$E$6+[8]新津外西街药店!$E$7+[8]新津外西街药店!$E$13+[8]新津外西街药店!$E$14</f>
        <v>6404.36</v>
      </c>
      <c r="F26" s="7" t="n">
        <f aca="false">[8]万兴路药房!$E$3+[8]万兴路药房!$E$6+[8]万兴路药房!$E$7+[8]万兴路药房!$E$13+[8]万兴路药房!$E$14</f>
        <v>6551.53</v>
      </c>
      <c r="G26" s="7" t="n">
        <f aca="false">[8]新津县正东街店!$E$3+[8]新津县正东街店!$E$6+[8]新津县正东街店!$E$7+[8]新津县正东街店!$E$13+[8]新津县正东街店!$E$14</f>
        <v>0</v>
      </c>
      <c r="H26" s="7" t="n">
        <f aca="false">[8]双流川大路三段店!$E$3+[8]双流川大路三段店!$E$6+[8]双流川大路三段店!$E$7+[8]双流川大路三段店!$E$13+[8]双流川大路三段店!$E$14</f>
        <v>8144.99</v>
      </c>
      <c r="I26" s="7" t="n">
        <f aca="false">[8]双流锦华路一段药店!$E$3+[8]双流锦华路一段药店!$E$6+[8]双流锦华路一段药店!$E$7+[8]双流锦华路一段药店!$E$13+[8]双流锦华路一段药店!$E$14</f>
        <v>9219.49</v>
      </c>
      <c r="J26" s="7" t="n">
        <f aca="false">[8]郫县科华路药店!$E$3+[8]郫县科华路药店!$E$6+[8]郫县科华路药店!$E$7+[8]郫县科华路药店!$E$13+[8]郫县科华路药店!$E$14</f>
        <v>6283.66</v>
      </c>
      <c r="K26" s="7"/>
      <c r="L26" s="7" t="n">
        <f aca="false">[8]双流正清泰路药店!$E$3+[8]双流正清泰路药店!$E$6+[8]双流正清泰路药店!$E$7+[8]双流正清泰路药店!$E$13+[8]双流正清泰路药店!$E$14</f>
        <v>0</v>
      </c>
      <c r="M26" s="7" t="n">
        <f aca="false">[8]新都繁江北路药店!$E$3+[8]新都繁江北路药店!$E$6+[8]新都繁江北路药店!$E$7+[8]新都繁江北路药店!$E$13+[8]新都繁江北路药店!$E$14</f>
        <v>0</v>
      </c>
      <c r="N26" s="7" t="n">
        <f aca="false">[8]新泰西路!$E$3+[8]新泰西路!$E$6+[8]新泰西路!$E$7+[8]新泰西路!$E$13+[8]新泰西路!$E$14</f>
        <v>0</v>
      </c>
      <c r="O26" s="7" t="n">
        <f aca="false">[8]新都区马超东路!$E$3+[8]新都区马超东路!$E$6+[8]新都区马超东路!$E$7+[8]新都区马超东路!$E$13+[8]新都区马超东路!$E$14</f>
        <v>0</v>
      </c>
      <c r="P26" s="7" t="n">
        <f aca="false">[8]新都天海路店!$E$3+[8]新都天海路店!$E$6+[8]新都天海路店!$E$7+[8]新都天海路店!$E$13+[8]新都天海路店!$E$14</f>
        <v>5465.94</v>
      </c>
      <c r="Q26" s="7" t="n">
        <f aca="false">[8]华金大道!$E$3+[8]华金大道!$E$6+[8]华金大道!$E$7+[8]华金大道!$E$13+[8]华金大道!$E$14</f>
        <v>0</v>
      </c>
      <c r="R26" s="7"/>
      <c r="S26" s="7"/>
      <c r="T26" s="7"/>
      <c r="U26" s="7"/>
      <c r="V26" s="7"/>
      <c r="W26" s="7" t="n">
        <f aca="false">SUM(C26:V26)</f>
        <v>71418.2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-3350.09</v>
      </c>
      <c r="D27" s="8" t="n">
        <f aca="false">D25-D26</f>
        <v>2533.76</v>
      </c>
      <c r="E27" s="8" t="n">
        <f aca="false">E25-E26</f>
        <v>1836.79</v>
      </c>
      <c r="F27" s="8" t="n">
        <f aca="false">F25-F26</f>
        <v>2860.26</v>
      </c>
      <c r="G27" s="8" t="n">
        <f aca="false">G25-G26</f>
        <v>8642.05</v>
      </c>
      <c r="H27" s="8" t="n">
        <f aca="false">H25-H26</f>
        <v>-2756.05</v>
      </c>
      <c r="I27" s="8" t="n">
        <f aca="false">I25-I26</f>
        <v>-4225.4</v>
      </c>
      <c r="J27" s="8" t="n">
        <f aca="false">J25-J26</f>
        <v>3622.84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8298.99</v>
      </c>
      <c r="O27" s="8" t="n">
        <f aca="false">O25-O26</f>
        <v>10132.95</v>
      </c>
      <c r="P27" s="8" t="n">
        <f aca="false">P25-P26</f>
        <v>8550.36</v>
      </c>
      <c r="Q27" s="8" t="n">
        <f aca="false">Q25-Q26</f>
        <v>12584.81</v>
      </c>
      <c r="R27" s="8"/>
      <c r="S27" s="8"/>
      <c r="T27" s="8"/>
      <c r="U27" s="8"/>
      <c r="V27" s="8"/>
      <c r="W27" s="8" t="n">
        <f aca="false">W25-W26</f>
        <v>67701.1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-0.183626039994321</v>
      </c>
      <c r="D28" s="9" t="n">
        <f aca="false">D27/D26</f>
        <v>0.228180739145079</v>
      </c>
      <c r="E28" s="9" t="n">
        <f aca="false">E27/E26</f>
        <v>0.286803052920198</v>
      </c>
      <c r="F28" s="9" t="n">
        <f aca="false">F27/F26</f>
        <v>0.436578936523224</v>
      </c>
      <c r="G28" s="9" t="e">
        <f aca="false">G27/G26</f>
        <v>#DIV/0!</v>
      </c>
      <c r="H28" s="9" t="n">
        <f aca="false">H27/H26</f>
        <v>-0.338373650550829</v>
      </c>
      <c r="I28" s="9" t="n">
        <f aca="false">I27/I26</f>
        <v>-0.458311685353528</v>
      </c>
      <c r="J28" s="9" t="n">
        <f aca="false">J27/J26</f>
        <v>0.5765493358965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1.56429818109968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0.94795349199308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2'!$AJ$8</f>
        <v>0</v>
      </c>
      <c r="D29" s="7" t="n">
        <f aca="false">[2]新津邓双岷江店!$C$9</f>
        <v>0</v>
      </c>
      <c r="E29" s="7" t="n">
        <f aca="false">[2]新津外西街药店!$C$9</f>
        <v>0</v>
      </c>
      <c r="F29" s="7" t="n">
        <f aca="false">[2]万兴路药房经营情况表!$C$9</f>
        <v>0</v>
      </c>
      <c r="G29" s="7" t="n">
        <f aca="false">[2]新津县正东街店!$C$9</f>
        <v>0</v>
      </c>
      <c r="H29" s="7" t="n">
        <f aca="false">[2]双流川大路三段店!$C$9</f>
        <v>0</v>
      </c>
      <c r="I29" s="7" t="n">
        <f aca="false">[2]双流锦华路一段药店!$C$9</f>
        <v>0</v>
      </c>
      <c r="J29" s="7" t="n">
        <f aca="false">[2]郫县科华路药店!$C$9</f>
        <v>0</v>
      </c>
      <c r="K29" s="7" t="n">
        <f aca="false">[2]双流东升藏卫路药店!$C$9</f>
        <v>0</v>
      </c>
      <c r="L29" s="7" t="n">
        <f aca="false">[2]双流正清泰路药店!$C$9</f>
        <v>0</v>
      </c>
      <c r="M29" s="7" t="n">
        <f aca="false">[2]新都繁江北路药店!$C$9</f>
        <v>0</v>
      </c>
      <c r="N29" s="7" t="n">
        <f aca="false">[2]新泰西路!$C$9</f>
        <v>0</v>
      </c>
      <c r="O29" s="7" t="n">
        <f aca="false">[2]新都区马超东路店!$C$9</f>
        <v>0</v>
      </c>
      <c r="P29" s="7" t="n">
        <f aca="false">[2]新都天海路药店!$C$9</f>
        <v>0</v>
      </c>
      <c r="Q29" s="7" t="n">
        <f aca="false">[2]华金大道!$C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2'!$AK$8</f>
        <v>0</v>
      </c>
      <c r="D30" s="7" t="n">
        <f aca="false">[4]新津邓双岷江店!$C$9</f>
        <v>0</v>
      </c>
      <c r="E30" s="7" t="n">
        <f aca="false">[4]新津外西街药店!$C$9</f>
        <v>0</v>
      </c>
      <c r="F30" s="7" t="n">
        <f aca="false">[4]万兴路药房经营情况表!$C$9</f>
        <v>0</v>
      </c>
      <c r="G30" s="7" t="n">
        <f aca="false">[4]新津县正东街店!$C$9</f>
        <v>0</v>
      </c>
      <c r="H30" s="7" t="n">
        <f aca="false">[4]双流川大路三段店!$C$9</f>
        <v>0</v>
      </c>
      <c r="I30" s="7" t="n">
        <f aca="false">[4]双流锦华路一段药店!$C$9</f>
        <v>0</v>
      </c>
      <c r="J30" s="7" t="n">
        <f aca="false">[4]郫县科华路药店!$C$9</f>
        <v>0</v>
      </c>
      <c r="K30" s="7"/>
      <c r="L30" s="7" t="n">
        <f aca="false">[4]双流正清泰路药店!$C$9</f>
        <v>0</v>
      </c>
      <c r="M30" s="7" t="n">
        <f aca="false">[4]新都繁江北路药店!$C$9</f>
        <v>0</v>
      </c>
      <c r="N30" s="7" t="n">
        <f aca="false">[4]新泰西路!$C$9</f>
        <v>0</v>
      </c>
      <c r="O30" s="7" t="n">
        <f aca="false">[4]新都区马超东路店!$C$9</f>
        <v>0</v>
      </c>
      <c r="P30" s="7" t="n">
        <f aca="false">[4]新都天海路药店!$C$9</f>
        <v>0</v>
      </c>
      <c r="Q30" s="7" t="n">
        <f aca="false">[4]华金大道!$C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0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2'!$AJ$16</f>
        <v>-5060.25</v>
      </c>
      <c r="D33" s="8" t="n">
        <f aca="false">[2]新津邓双岷江店!$C$17</f>
        <v>3075.91</v>
      </c>
      <c r="E33" s="8" t="n">
        <f aca="false">[2]新津外西街药店!$C$17</f>
        <v>-8332.858544</v>
      </c>
      <c r="F33" s="8" t="n">
        <f aca="false">[2]万兴路药房经营情况表!$C$17</f>
        <v>-4501.96</v>
      </c>
      <c r="G33" s="8" t="n">
        <f aca="false">[2]新津县正东街店!$C$17</f>
        <v>-15858.376</v>
      </c>
      <c r="H33" s="8" t="n">
        <f aca="false">[2]双流川大路三段店!$C$17</f>
        <v>-11919.696652</v>
      </c>
      <c r="I33" s="8" t="n">
        <f aca="false">[2]双流锦华路一段药店!$C$17</f>
        <v>-2822.33406</v>
      </c>
      <c r="J33" s="8" t="n">
        <f aca="false">[2]郫县科华路药店!$C$17</f>
        <v>-18522.480184</v>
      </c>
      <c r="K33" s="8" t="n">
        <f aca="false">[2]双流东升藏卫路药店!$C$17</f>
        <v>7471.60634</v>
      </c>
      <c r="L33" s="8" t="n">
        <f aca="false">[2]双流正清泰路药店!$C$17</f>
        <v>-15579.49792</v>
      </c>
      <c r="M33" s="8" t="n">
        <f aca="false">[2]新都繁江北路药店!$C$17</f>
        <v>-20700.545028</v>
      </c>
      <c r="N33" s="8" t="n">
        <f aca="false">[2]新泰西路!$C$17</f>
        <v>-10938.222076</v>
      </c>
      <c r="O33" s="8" t="n">
        <f aca="false">[2]新都区马超东路店!$C$17</f>
        <v>-15500.295612</v>
      </c>
      <c r="P33" s="8" t="n">
        <f aca="false">[2]新都天海路药店!$C$17</f>
        <v>-12386.34</v>
      </c>
      <c r="Q33" s="8" t="n">
        <f aca="false">[2]华金大道!$C$17</f>
        <v>-15094.445868</v>
      </c>
      <c r="R33" s="8"/>
      <c r="S33" s="8"/>
      <c r="T33" s="8"/>
      <c r="U33" s="8"/>
      <c r="V33" s="8"/>
      <c r="W33" s="8" t="n">
        <f aca="false">SUM(C33:V33)</f>
        <v>-146669.78560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2'!$AK$16</f>
        <v>-10549.44</v>
      </c>
      <c r="D34" s="8" t="n">
        <f aca="false">[4]新津邓双岷江店!$C$17</f>
        <v>-1362.32999999999</v>
      </c>
      <c r="E34" s="8" t="n">
        <f aca="false">[4]新津外西街药店!$C$17</f>
        <v>-8078.42</v>
      </c>
      <c r="F34" s="8" t="n">
        <f aca="false">[4]万兴路药房经营情况表!$C$17</f>
        <v>1901.39999999999</v>
      </c>
      <c r="G34" s="8" t="n">
        <f aca="false">[4]新津县正东街店!$C$17</f>
        <v>0</v>
      </c>
      <c r="H34" s="8" t="n">
        <f aca="false">[4]双流川大路三段店!$C$17</f>
        <v>-14479.47</v>
      </c>
      <c r="I34" s="8" t="n">
        <f aca="false">[4]双流锦华路一段药店!$C$17</f>
        <v>-13063.82</v>
      </c>
      <c r="J34" s="8" t="n">
        <f aca="false">[4]郫县科华路药店!$C$17</f>
        <v>-21250.03</v>
      </c>
      <c r="K34" s="8"/>
      <c r="L34" s="8" t="n">
        <f aca="false">[4]双流正清泰路药店!$C$17</f>
        <v>0</v>
      </c>
      <c r="M34" s="8" t="n">
        <f aca="false">[4]新都繁江北路药店!$C$17</f>
        <v>0</v>
      </c>
      <c r="N34" s="8" t="n">
        <f aca="false">[4]新泰西路!$C$17</f>
        <v>0</v>
      </c>
      <c r="O34" s="8" t="n">
        <f aca="false">[4]新都区马超东路店!$C$17</f>
        <v>0</v>
      </c>
      <c r="P34" s="8" t="n">
        <f aca="false">[4]新都天海路药店!$C$17</f>
        <v>-13239.91</v>
      </c>
      <c r="Q34" s="8" t="n">
        <f aca="false">[4]华金大道!$C$17</f>
        <v>0</v>
      </c>
      <c r="R34" s="8"/>
      <c r="S34" s="8"/>
      <c r="T34" s="8"/>
      <c r="U34" s="8"/>
      <c r="V34" s="8"/>
      <c r="W34" s="8" t="n">
        <f aca="false">SUM(C34:V34)</f>
        <v>-80122.0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489.19</v>
      </c>
      <c r="D35" s="8" t="n">
        <f aca="false">D33-D34</f>
        <v>4438.23999999999</v>
      </c>
      <c r="E35" s="8" t="n">
        <f aca="false">E33-E34</f>
        <v>-254.438543999999</v>
      </c>
      <c r="F35" s="8" t="n">
        <f aca="false">F33-F34</f>
        <v>-6403.35999999999</v>
      </c>
      <c r="G35" s="8" t="n">
        <f aca="false">G33-G34</f>
        <v>-15858.376</v>
      </c>
      <c r="H35" s="8" t="n">
        <f aca="false">H33-H34</f>
        <v>2559.773348</v>
      </c>
      <c r="I35" s="8" t="n">
        <f aca="false">I33-I34</f>
        <v>10241.48594</v>
      </c>
      <c r="J35" s="8" t="n">
        <f aca="false">J33-J34</f>
        <v>2727.549816</v>
      </c>
      <c r="K35" s="8" t="n">
        <f aca="false">K33-K34</f>
        <v>7471.60634</v>
      </c>
      <c r="L35" s="8" t="n">
        <f aca="false">L33-L34</f>
        <v>-15579.49792</v>
      </c>
      <c r="M35" s="8" t="n">
        <f aca="false">M33-M34</f>
        <v>-20700.545028</v>
      </c>
      <c r="N35" s="8" t="n">
        <f aca="false">N33-N34</f>
        <v>-10938.222076</v>
      </c>
      <c r="O35" s="8" t="n">
        <f aca="false">O33-O34</f>
        <v>-15500.295612</v>
      </c>
      <c r="P35" s="8" t="n">
        <f aca="false">P33-P34</f>
        <v>853.570000000003</v>
      </c>
      <c r="Q35" s="8" t="n">
        <f aca="false">Q33-Q34</f>
        <v>-15094.445868</v>
      </c>
      <c r="R35" s="8"/>
      <c r="S35" s="8"/>
      <c r="T35" s="8"/>
      <c r="U35" s="8"/>
      <c r="V35" s="8"/>
      <c r="W35" s="8" t="n">
        <f aca="false">W33-W34</f>
        <v>-66547.76560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520329989079989</v>
      </c>
      <c r="D36" s="9" t="n">
        <f aca="false">D35/D34</f>
        <v>-3.25783033479407</v>
      </c>
      <c r="E36" s="9" t="n">
        <f aca="false">E35/E34</f>
        <v>0.0314960776983617</v>
      </c>
      <c r="F36" s="9" t="n">
        <f aca="false">F35/F34</f>
        <v>-3.36770800462818</v>
      </c>
      <c r="G36" s="9" t="e">
        <f aca="false">G35/G34</f>
        <v>#DIV/0!</v>
      </c>
      <c r="H36" s="9" t="n">
        <f aca="false">H35/H34</f>
        <v>-0.176786398120926</v>
      </c>
      <c r="I36" s="9" t="n">
        <f aca="false">I35/I34</f>
        <v>-0.783957980131386</v>
      </c>
      <c r="J36" s="9" t="n">
        <f aca="false">J35/J34</f>
        <v>-0.12835510425161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-0.064469471469217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0.83058022755791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0138888888889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综合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42</v>
      </c>
      <c r="DG1" s="17" t="s">
        <v>143</v>
      </c>
      <c r="DH1" s="17" t="s">
        <v>144</v>
      </c>
      <c r="DI1" s="18" t="s">
        <v>145</v>
      </c>
      <c r="DJ1" s="19" t="s">
        <v>146</v>
      </c>
      <c r="DK1" s="19" t="s">
        <v>147</v>
      </c>
      <c r="DL1" s="19" t="s">
        <v>148</v>
      </c>
      <c r="DM1" s="18" t="s">
        <v>149</v>
      </c>
      <c r="DN1" s="19" t="s">
        <v>146</v>
      </c>
      <c r="DO1" s="19" t="s">
        <v>147</v>
      </c>
      <c r="DP1" s="19" t="s">
        <v>148</v>
      </c>
      <c r="DQ1" s="18"/>
      <c r="DR1" s="18"/>
      <c r="DS1" s="18" t="s">
        <v>150</v>
      </c>
      <c r="DT1" s="19" t="s">
        <v>146</v>
      </c>
      <c r="DU1" s="19" t="s">
        <v>147</v>
      </c>
      <c r="DV1" s="20" t="s">
        <v>148</v>
      </c>
      <c r="DW1" s="18" t="s">
        <v>151</v>
      </c>
      <c r="DX1" s="19" t="s">
        <v>146</v>
      </c>
      <c r="DY1" s="19" t="s">
        <v>147</v>
      </c>
      <c r="DZ1" s="19" t="s">
        <v>148</v>
      </c>
      <c r="EA1" s="19" t="s">
        <v>152</v>
      </c>
      <c r="EB1" s="19" t="s">
        <v>146</v>
      </c>
      <c r="EC1" s="19" t="s">
        <v>147</v>
      </c>
      <c r="ED1" s="19" t="s">
        <v>148</v>
      </c>
      <c r="EE1" s="19" t="s">
        <v>153</v>
      </c>
      <c r="EF1" s="19" t="s">
        <v>146</v>
      </c>
      <c r="EG1" s="19" t="s">
        <v>147</v>
      </c>
      <c r="EH1" s="19" t="s">
        <v>148</v>
      </c>
      <c r="EI1" s="19" t="s">
        <v>154</v>
      </c>
      <c r="EJ1" s="19" t="s">
        <v>155</v>
      </c>
      <c r="EK1" s="19" t="s">
        <v>147</v>
      </c>
      <c r="EL1" s="20" t="s">
        <v>148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K$3</f>
        <v>0</v>
      </c>
      <c r="C2" s="22" t="n">
        <f aca="false">[2]旗舰店经营情况表!$K$3</f>
        <v>0</v>
      </c>
      <c r="D2" s="22" t="n">
        <f aca="false">[2]红星店经营情况表!$K$3</f>
        <v>0</v>
      </c>
      <c r="E2" s="22" t="n">
        <f aca="false">[2]西部店经营情况表!$K$3</f>
        <v>0</v>
      </c>
      <c r="F2" s="22" t="n">
        <f aca="false">[2]崇州中心店经营情况表!$K$3</f>
        <v>0</v>
      </c>
      <c r="G2" s="22" t="n">
        <f aca="false">[2]崇州怀远店经营情况表!$K$3</f>
        <v>0</v>
      </c>
      <c r="H2" s="22" t="n">
        <f aca="false">[2]崇州三江店经营情况表!$K$3</f>
        <v>0</v>
      </c>
      <c r="I2" s="22" t="n">
        <f aca="false">[2]崇州羊马店经营情况表!$K$3</f>
        <v>0</v>
      </c>
      <c r="J2" s="22" t="n">
        <f aca="false">[2]邛崃升源店经营情况表!$K$3</f>
        <v>0</v>
      </c>
      <c r="K2" s="22" t="n">
        <f aca="false">[2]新蓉店经营情况表!$K$3</f>
        <v>0</v>
      </c>
      <c r="L2" s="22" t="n">
        <f aca="false">[2]温江店经营情况表!$K$3</f>
        <v>0</v>
      </c>
      <c r="M2" s="22" t="n">
        <f aca="false">[2]浆洗街店经营情况表!$K$3</f>
        <v>0</v>
      </c>
      <c r="N2" s="22" t="n">
        <f aca="false">[2]光华店经营情况表!$K$3</f>
        <v>0</v>
      </c>
      <c r="O2" s="22" t="n">
        <f aca="false">[2]沙河源店经营情况表!$K$3</f>
        <v>0</v>
      </c>
      <c r="P2" s="22" t="n">
        <f aca="false">[2]邛崃中心店经营情况表!$K$3</f>
        <v>0</v>
      </c>
      <c r="Q2" s="22" t="n">
        <f aca="false">[2]交大店经营情况表!$K$3</f>
        <v>0</v>
      </c>
      <c r="R2" s="22" t="n">
        <f aca="false">[2]送仙桥店经营情况表!$K$3</f>
        <v>0</v>
      </c>
      <c r="S2" s="22" t="n">
        <f aca="false">[2]人民中路店经营情况表!$K$3</f>
        <v>0</v>
      </c>
      <c r="T2" s="22" t="n">
        <f aca="false">[2]都江堰店经营情况表!$K$3</f>
        <v>0</v>
      </c>
      <c r="U2" s="22" t="n">
        <f aca="false">[2]营门口店经营情况表!$K$3</f>
        <v>0</v>
      </c>
      <c r="V2" s="22" t="n">
        <f aca="false">[2]双林路店经营情况表!$K$3</f>
        <v>0</v>
      </c>
      <c r="W2" s="22" t="n">
        <f aca="false">[2]清江东路店经营情况表!$K$3</f>
        <v>0</v>
      </c>
      <c r="X2" s="22" t="n">
        <f aca="false">[2]金带街店经营情况表!$K$3</f>
        <v>0</v>
      </c>
      <c r="Y2" s="22" t="n">
        <f aca="false">[2]枣子巷店经营情况表!$K$3</f>
        <v>0</v>
      </c>
      <c r="Z2" s="22" t="n">
        <f aca="false">[2]光华村街店经营情况表!$K$3</f>
        <v>0</v>
      </c>
      <c r="AA2" s="22" t="n">
        <f aca="false">[2]温江和盛店经营情况表!$K$3</f>
        <v>0</v>
      </c>
      <c r="AB2" s="22" t="n">
        <f aca="false">[2]万兴路药房经营情况表!$K$3</f>
        <v>0</v>
      </c>
      <c r="AC2" s="22" t="n">
        <f aca="false">[2]通盈街店经营情况表!$K$3</f>
        <v>0</v>
      </c>
      <c r="AD2" s="22" t="n">
        <f aca="false">[2]滨江东路经营情况表!$K$3</f>
        <v>0</v>
      </c>
      <c r="AE2" s="22" t="n">
        <f aca="false">[2]正通东路店经营情况表!$K$3</f>
        <v>0</v>
      </c>
      <c r="AF2" s="22" t="n">
        <f aca="false">[2]赛云台南路店经营情况表!$K$3</f>
        <v>0</v>
      </c>
      <c r="AG2" s="22" t="n">
        <f aca="false">[2]新园大道店!$K$3</f>
        <v>0</v>
      </c>
      <c r="AH2" s="22" t="n">
        <f aca="false">[2]黄金路店!$K$3</f>
        <v>0</v>
      </c>
      <c r="AI2" s="22" t="n">
        <f aca="false">[2]土龙路店!$K$3</f>
        <v>0</v>
      </c>
      <c r="AJ2" s="22" t="n">
        <f aca="false">[2]小北街店!$K$3</f>
        <v>0</v>
      </c>
      <c r="AK2" s="22" t="n">
        <f aca="false">[2]五津西路店!$K$3</f>
        <v>0</v>
      </c>
      <c r="AL2" s="22" t="n">
        <f aca="false">[2]新乐中街店!$K$3</f>
        <v>0</v>
      </c>
      <c r="AM2" s="22" t="n">
        <f aca="false">[2]双流南湖路药店!$K$3</f>
        <v>0</v>
      </c>
      <c r="AN2" s="22" t="n">
        <f aca="false">[2]金丝街药店!$K$3</f>
        <v>0</v>
      </c>
      <c r="AO2" s="22" t="n">
        <f aca="false">[2]营兴路店!$K$3</f>
        <v>0</v>
      </c>
      <c r="AP2" s="22" t="n">
        <f aca="false">[2]五里墩支路店!$K$3</f>
        <v>0</v>
      </c>
      <c r="AQ2" s="22" t="n">
        <f aca="false">[2]交大路第二店!$K$3</f>
        <v>0</v>
      </c>
      <c r="AR2" s="22" t="n">
        <f aca="false">[2]天久北巷药店!$K$3</f>
        <v>0</v>
      </c>
      <c r="AS2" s="22" t="n">
        <f aca="false">[2]杉板桥南一路店!$K$3</f>
        <v>0</v>
      </c>
      <c r="AT2" s="22" t="n">
        <f aca="false">[2]华阳正东中街店!$K$3</f>
        <v>0</v>
      </c>
      <c r="AU2" s="22" t="n">
        <f aca="false">[2]武侯顺和街店!$K$3</f>
        <v>0</v>
      </c>
      <c r="AV2" s="22" t="n">
        <f aca="false">[2]新津邓双岷江店!$K$3</f>
        <v>0</v>
      </c>
      <c r="AW2" s="22" t="n">
        <f aca="false">[2]成华崔家店!$K$3</f>
        <v>0</v>
      </c>
      <c r="AX2" s="22" t="n">
        <f aca="false">[2]武侯双楠大道店!$K$3</f>
        <v>0</v>
      </c>
      <c r="AY2" s="22" t="n">
        <f aca="false">[2]青羊北东街店!$K$3</f>
        <v>0</v>
      </c>
      <c r="AZ2" s="22" t="n">
        <f aca="false">[2]新都天海路药店!$K$3</f>
        <v>0</v>
      </c>
      <c r="BA2" s="22" t="n">
        <f aca="false">[2]崇州导航站店!$K$3</f>
        <v>0</v>
      </c>
      <c r="BB2" s="22" t="n">
        <f aca="false">[2]大邑子龙街店!$K$3</f>
        <v>0</v>
      </c>
      <c r="BC2" s="22" t="n">
        <f aca="false">[2]二环路北四段店!$K$3</f>
        <v>0</v>
      </c>
      <c r="BD2" s="22" t="n">
        <f aca="false">[2]府城大道西段店!$K$3</f>
        <v>0</v>
      </c>
      <c r="BE2" s="22" t="n">
        <f aca="false">[2]九里堤南支路店!$K$3</f>
        <v>0</v>
      </c>
      <c r="BF2" s="22" t="n">
        <f aca="false">[2]中和朝阳路店!$K$3</f>
        <v>0</v>
      </c>
      <c r="BG2" s="22" t="n">
        <f aca="false">[2]小关庙街店!$K$3</f>
        <v>0</v>
      </c>
      <c r="BH2" s="22" t="n">
        <f aca="false">[2]龙潭西路店!$K$3</f>
        <v>0</v>
      </c>
      <c r="BI2" s="22" t="n">
        <f aca="false">[2]二环路西一段店!$K$3</f>
        <v>0</v>
      </c>
      <c r="BJ2" s="22" t="n">
        <f aca="false">[2]龙泉锦绣路店!$K$3</f>
        <v>0</v>
      </c>
      <c r="BK2" s="22" t="n">
        <f aca="false">[2]邛崃汇源街店!$K$3</f>
        <v>0</v>
      </c>
      <c r="BL2" s="22" t="n">
        <f aca="false">[2]大邑富民路药店!$K$3</f>
        <v>0</v>
      </c>
      <c r="BM2" s="22" t="n">
        <f aca="false">[2]滨河路药店!$K$3</f>
        <v>0</v>
      </c>
      <c r="BN2" s="22" t="n">
        <f aca="false">[2]民丰大道西段药店!$K$3</f>
        <v>0</v>
      </c>
      <c r="BO2" s="22" t="n">
        <f aca="false">[2]双流锦华路一段药店!$K$3</f>
        <v>0</v>
      </c>
      <c r="BP2" s="22" t="n">
        <f aca="false">[2]群和路药店!$K$3</f>
        <v>0</v>
      </c>
      <c r="BQ2" s="22" t="n">
        <f aca="false">[2]大邑围城北路西段药店!$K$3</f>
        <v>0</v>
      </c>
      <c r="BR2" s="22" t="n">
        <f aca="false">[2]锦江区楠丰路店!$K$3</f>
        <v>0</v>
      </c>
      <c r="BS2" s="22" t="n">
        <f aca="false">[2]大邑东壕沟段药店!$K$3</f>
        <v>0</v>
      </c>
      <c r="BT2" s="22" t="n">
        <f aca="false">[2]新津外西街药店!$K$3</f>
        <v>0</v>
      </c>
      <c r="BU2" s="22" t="n">
        <f aca="false">[2]郫县科华路药店!$K$3</f>
        <v>0</v>
      </c>
      <c r="BV2" s="22" t="n">
        <f aca="false">[2]双流川大路三段店!$K$3</f>
        <v>0</v>
      </c>
      <c r="BW2" s="22" t="n">
        <f aca="false">[2]新店准备!$K$3</f>
        <v>0</v>
      </c>
      <c r="BX2" s="22" t="n">
        <f aca="false">[2]中和柳荫街店!$K$3</f>
        <v>0</v>
      </c>
      <c r="BY2" s="22" t="e">
        <f aca="false">'[2]'!$K$3</f>
        <v>#N/A</v>
      </c>
      <c r="BZ2" s="22" t="n">
        <f aca="false">[2]青羊区十二桥店!$K$3</f>
        <v>0</v>
      </c>
      <c r="CA2" s="22" t="n">
        <f aca="false">[2]龙华北路药店!$K$3</f>
        <v>0</v>
      </c>
      <c r="CB2" s="22" t="n">
        <f aca="false">[2]成华区二环路北四段店!$K$3</f>
        <v>0</v>
      </c>
      <c r="CC2" s="22" t="n">
        <f aca="false">[2]成华区华油路药店!$K$3</f>
        <v>0</v>
      </c>
      <c r="CD2" s="22" t="e">
        <f aca="false">'[2]'!$K$3</f>
        <v>#N/A</v>
      </c>
      <c r="CE2" s="22" t="n">
        <f aca="false">[2]邛崃台子街药店!$K$3</f>
        <v>0</v>
      </c>
      <c r="CF2" s="22" t="n">
        <f aca="false">[2]一环路南一段!$K$3</f>
        <v>0</v>
      </c>
      <c r="CG2" s="22" t="n">
        <f aca="false">[2]都江堰景中路店!$K$3</f>
        <v>0</v>
      </c>
      <c r="CH2" s="22" t="n">
        <f aca="false">[2]新津县正东街店!$K$3</f>
        <v>0</v>
      </c>
      <c r="CI2" s="22" t="n">
        <f aca="false">[2]成华区双建路店!$K$3</f>
        <v>0</v>
      </c>
      <c r="CJ2" s="22" t="n">
        <f aca="false">[2]龙泉大面富桥街药店!$K$3</f>
        <v>0</v>
      </c>
      <c r="CK2" s="22" t="n">
        <f aca="false">[2]邛崃长安大道药店!$K$3</f>
        <v>0</v>
      </c>
      <c r="CL2" s="22" t="n">
        <f aca="false">[2]郫县德源镇香村!$K$3</f>
        <v>0</v>
      </c>
      <c r="CM2" s="22" t="n">
        <f aca="false">[2]华金大道!$K$3</f>
        <v>0</v>
      </c>
      <c r="CN2" s="22" t="n">
        <f aca="false">[2]大邑千禧!$K$3</f>
        <v>0</v>
      </c>
      <c r="CO2" s="22" t="n">
        <f aca="false">[2]成华玉双!$K$3</f>
        <v>0</v>
      </c>
      <c r="CP2" s="22" t="n">
        <f aca="false">[2]新泰西路!$K$3</f>
        <v>0</v>
      </c>
      <c r="CQ2" s="22" t="n">
        <f aca="false">[2]锦江水杉!$K$3</f>
        <v>0</v>
      </c>
      <c r="CR2" s="22" t="n">
        <f aca="false">[2]成华万科!$K$3</f>
        <v>0</v>
      </c>
      <c r="CS2" s="22" t="n">
        <f aca="false">[2]成华东昌!$K$3</f>
        <v>0</v>
      </c>
      <c r="CT2" s="22" t="n">
        <f aca="false">[2]奎光路中段!$K$3</f>
        <v>0</v>
      </c>
      <c r="CU2" s="22" t="n">
        <f aca="false">[2]胥家重庆路!$K$3</f>
        <v>0</v>
      </c>
      <c r="CV2" s="22" t="n">
        <f aca="false">[2]幸福翔凤!$K$3</f>
        <v>0</v>
      </c>
      <c r="CW2" s="22" t="n">
        <f aca="false">[2]新都区马超东路店!$K$3</f>
        <v>0</v>
      </c>
      <c r="CX2" s="22" t="n">
        <f aca="false">[2]都江堰问道西路!$K$3</f>
        <v>0</v>
      </c>
      <c r="CY2" s="22" t="n">
        <f aca="false">[2]都江堰勤俭路!$K$3</f>
        <v>0</v>
      </c>
      <c r="CZ2" s="22" t="n">
        <f aca="false">[2]都江堰聚源店!$K$3</f>
        <v>0</v>
      </c>
      <c r="DA2" s="22" t="n">
        <f aca="false">[2]成华区华泰店!$K$3</f>
        <v>0</v>
      </c>
      <c r="DB2" s="22" t="n">
        <f aca="false">[2]武侯燃灯寺!$K$3</f>
        <v>0</v>
      </c>
      <c r="DC2" s="22" t="n">
        <f aca="false">[2]大邑沙渠市场!$K$3</f>
        <v>0</v>
      </c>
      <c r="DD2" s="22" t="n">
        <f aca="false">[2]大邑通达东路!$K$3</f>
        <v>0</v>
      </c>
      <c r="DE2" s="22" t="n">
        <f aca="false">[2]龙泉驿东街!$K$3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0</v>
      </c>
      <c r="DJ2" s="23" t="n">
        <f aca="false">SUM('[9]2010.10'!$C$2:$L$2)</f>
        <v>4919274.61</v>
      </c>
      <c r="DK2" s="23" t="n">
        <f aca="false">DI2-DJ2</f>
        <v>-4919274.61</v>
      </c>
      <c r="DL2" s="24" t="n">
        <f aca="false">DK2/DJ2</f>
        <v>-1</v>
      </c>
      <c r="DM2" s="23" t="n">
        <f aca="false">SUM(M2:W2)</f>
        <v>0</v>
      </c>
      <c r="DN2" s="23" t="n">
        <f aca="false">SUM('[9]2010.10'!$M$2:$W$2)</f>
        <v>1732368.6</v>
      </c>
      <c r="DO2" s="23" t="n">
        <f aca="false">DM2-DN2</f>
        <v>-1732368.6</v>
      </c>
      <c r="DP2" s="24" t="n">
        <f aca="false">DO2/DN2</f>
        <v>-1</v>
      </c>
      <c r="DQ2" s="25" t="n">
        <f aca="false">DO2-K2</f>
        <v>-1732368.6</v>
      </c>
      <c r="DR2" s="25"/>
      <c r="DS2" s="23" t="n">
        <f aca="false">SUM(X2:BV2)</f>
        <v>0</v>
      </c>
      <c r="DT2" s="23" t="n">
        <f aca="false">SUM('[9]2010.10'!$Y$2:$BL$2)</f>
        <v>711264.09</v>
      </c>
      <c r="DU2" s="23" t="n">
        <f aca="false">DS2-DT2</f>
        <v>-711264.09</v>
      </c>
      <c r="DV2" s="24" t="n">
        <f aca="false">DU2/DT2</f>
        <v>-1</v>
      </c>
      <c r="DW2" s="23" t="e">
        <f aca="false">SUM(BW2:DH2)</f>
        <v>#N/A</v>
      </c>
      <c r="DX2" s="23" t="n">
        <f aca="false">'[9]2010.10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7362907.3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N/A</v>
      </c>
      <c r="EF2" s="23" t="n">
        <f aca="false">'[9]2010.10'!$BP$2</f>
        <v>7396233.17</v>
      </c>
      <c r="EG2" s="23" t="e">
        <f aca="false">EE2-EF2</f>
        <v>#N/A</v>
      </c>
      <c r="EH2" s="24" t="e">
        <f aca="false">EG2/EF2</f>
        <v>#N/A</v>
      </c>
      <c r="EI2" s="23" t="e">
        <f aca="false">EE2</f>
        <v>#N/A</v>
      </c>
      <c r="EJ2" s="23" t="n">
        <f aca="false">EF2</f>
        <v>7396233.17</v>
      </c>
      <c r="EK2" s="23" t="e">
        <f aca="false">EI2-EJ2</f>
        <v>#N/A</v>
      </c>
      <c r="EL2" s="24" t="e">
        <f aca="false">EK2/EJ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K$4</f>
        <v>0</v>
      </c>
      <c r="C3" s="22" t="n">
        <f aca="false">[2]旗舰店经营情况表!$K$4</f>
        <v>0</v>
      </c>
      <c r="D3" s="22" t="n">
        <f aca="false">[2]红星店经营情况表!$K$4</f>
        <v>0</v>
      </c>
      <c r="E3" s="22" t="n">
        <f aca="false">[2]西部店经营情况表!$K$4</f>
        <v>0</v>
      </c>
      <c r="F3" s="22" t="n">
        <f aca="false">[2]崇州中心店经营情况表!$K$4</f>
        <v>0</v>
      </c>
      <c r="G3" s="22" t="n">
        <f aca="false">[2]崇州怀远店经营情况表!$K$4</f>
        <v>0</v>
      </c>
      <c r="H3" s="22" t="n">
        <f aca="false">[2]崇州三江店经营情况表!$K$4</f>
        <v>0</v>
      </c>
      <c r="I3" s="22" t="n">
        <f aca="false">[2]崇州羊马店经营情况表!$K$4</f>
        <v>0</v>
      </c>
      <c r="J3" s="22" t="n">
        <f aca="false">[2]邛崃升源店经营情况表!$K$4</f>
        <v>0</v>
      </c>
      <c r="K3" s="22" t="n">
        <f aca="false">[2]新蓉店经营情况表!$K$4</f>
        <v>0</v>
      </c>
      <c r="L3" s="22" t="n">
        <f aca="false">[2]温江店经营情况表!$K$4</f>
        <v>0</v>
      </c>
      <c r="M3" s="22" t="n">
        <f aca="false">[2]浆洗街店经营情况表!$K$4</f>
        <v>0</v>
      </c>
      <c r="N3" s="22" t="n">
        <f aca="false">[2]光华店经营情况表!$K$4</f>
        <v>0</v>
      </c>
      <c r="O3" s="22" t="n">
        <f aca="false">[2]沙河源店经营情况表!$K$4</f>
        <v>0</v>
      </c>
      <c r="P3" s="22" t="n">
        <f aca="false">[2]邛崃中心店经营情况表!$K$4</f>
        <v>0</v>
      </c>
      <c r="Q3" s="22" t="n">
        <f aca="false">[2]交大店经营情况表!$K$4</f>
        <v>0</v>
      </c>
      <c r="R3" s="22" t="n">
        <f aca="false">[2]送仙桥店经营情况表!$K$4</f>
        <v>0</v>
      </c>
      <c r="S3" s="22" t="n">
        <f aca="false">[2]人民中路店经营情况表!$K$4</f>
        <v>0</v>
      </c>
      <c r="T3" s="22" t="n">
        <f aca="false">[2]都江堰店经营情况表!$K$4</f>
        <v>0</v>
      </c>
      <c r="U3" s="22" t="n">
        <f aca="false">[2]营门口店经营情况表!$K$4</f>
        <v>0</v>
      </c>
      <c r="V3" s="22" t="n">
        <f aca="false">[2]双林路店经营情况表!$K$4</f>
        <v>0</v>
      </c>
      <c r="W3" s="22" t="n">
        <f aca="false">[2]清江东路店经营情况表!$K$4</f>
        <v>0</v>
      </c>
      <c r="X3" s="22" t="n">
        <f aca="false">[2]金带街店经营情况表!$K$4</f>
        <v>0</v>
      </c>
      <c r="Y3" s="22" t="n">
        <f aca="false">[2]枣子巷店经营情况表!$K$4</f>
        <v>0</v>
      </c>
      <c r="Z3" s="22" t="n">
        <f aca="false">[2]光华村街店经营情况表!$K$4</f>
        <v>0</v>
      </c>
      <c r="AA3" s="22" t="n">
        <f aca="false">[2]温江和盛店经营情况表!$K$4</f>
        <v>0</v>
      </c>
      <c r="AB3" s="22" t="n">
        <f aca="false">[2]万兴路药房经营情况表!$K$4</f>
        <v>0</v>
      </c>
      <c r="AC3" s="22" t="n">
        <f aca="false">[2]通盈街店经营情况表!$K$4</f>
        <v>0</v>
      </c>
      <c r="AD3" s="22" t="n">
        <f aca="false">[2]滨江东路经营情况表!$K$4</f>
        <v>0</v>
      </c>
      <c r="AE3" s="22" t="n">
        <f aca="false">[2]正通东路店经营情况表!$K$4</f>
        <v>0</v>
      </c>
      <c r="AF3" s="22" t="n">
        <f aca="false">[2]赛云台南路店经营情况表!$K$4</f>
        <v>0</v>
      </c>
      <c r="AG3" s="22" t="n">
        <f aca="false">[2]新园大道店!$K$4</f>
        <v>0</v>
      </c>
      <c r="AH3" s="22" t="n">
        <f aca="false">[2]黄金路店!$K$4</f>
        <v>0</v>
      </c>
      <c r="AI3" s="22" t="n">
        <f aca="false">[2]土龙路店!$K$4</f>
        <v>0</v>
      </c>
      <c r="AJ3" s="22" t="n">
        <f aca="false">[2]小北街店!$K$4</f>
        <v>0</v>
      </c>
      <c r="AK3" s="22" t="n">
        <f aca="false">[2]五津西路店!$K$4</f>
        <v>0</v>
      </c>
      <c r="AL3" s="22" t="n">
        <f aca="false">[2]新乐中街店!$K$4</f>
        <v>0</v>
      </c>
      <c r="AM3" s="22" t="n">
        <f aca="false">[2]双流南湖路药店!$K$4</f>
        <v>0</v>
      </c>
      <c r="AN3" s="22" t="n">
        <f aca="false">[2]金丝街药店!$K$4</f>
        <v>0</v>
      </c>
      <c r="AO3" s="22" t="n">
        <f aca="false">[2]营兴路店!$K$4</f>
        <v>0</v>
      </c>
      <c r="AP3" s="22" t="n">
        <f aca="false">[2]五里墩支路店!$K$4</f>
        <v>0</v>
      </c>
      <c r="AQ3" s="22" t="n">
        <f aca="false">[2]交大路第二店!$K$4</f>
        <v>0</v>
      </c>
      <c r="AR3" s="22" t="n">
        <f aca="false">[2]天久北巷药店!$K$4</f>
        <v>0</v>
      </c>
      <c r="AS3" s="22" t="n">
        <f aca="false">[2]杉板桥南一路店!$K$4</f>
        <v>0</v>
      </c>
      <c r="AT3" s="22" t="n">
        <f aca="false">[2]华阳正东中街店!$K$4</f>
        <v>0</v>
      </c>
      <c r="AU3" s="22" t="n">
        <f aca="false">[2]武侯顺和街店!$K$4</f>
        <v>0</v>
      </c>
      <c r="AV3" s="22" t="n">
        <f aca="false">[2]新津邓双岷江店!$K$4</f>
        <v>0</v>
      </c>
      <c r="AW3" s="22" t="n">
        <f aca="false">[2]成华崔家店!$K$4</f>
        <v>0</v>
      </c>
      <c r="AX3" s="22" t="n">
        <f aca="false">[2]武侯双楠大道店!$K$4</f>
        <v>0</v>
      </c>
      <c r="AY3" s="22" t="n">
        <f aca="false">[2]青羊北东街店!$K$4</f>
        <v>0</v>
      </c>
      <c r="AZ3" s="22" t="n">
        <f aca="false">[2]新都天海路药店!$K$4</f>
        <v>0</v>
      </c>
      <c r="BA3" s="22" t="n">
        <f aca="false">[2]崇州导航站店!$K$4</f>
        <v>0</v>
      </c>
      <c r="BB3" s="22" t="n">
        <f aca="false">[2]大邑子龙街店!$K$4</f>
        <v>0</v>
      </c>
      <c r="BC3" s="22" t="n">
        <f aca="false">[2]二环路北四段店!$K$4</f>
        <v>0</v>
      </c>
      <c r="BD3" s="22" t="n">
        <f aca="false">[2]府城大道西段店!$K$4</f>
        <v>0</v>
      </c>
      <c r="BE3" s="22" t="n">
        <f aca="false">[2]九里堤南支路店!$K$4</f>
        <v>0</v>
      </c>
      <c r="BF3" s="22" t="n">
        <f aca="false">[2]中和朝阳路店!$K$4</f>
        <v>0</v>
      </c>
      <c r="BG3" s="22" t="n">
        <f aca="false">[2]小关庙街店!$K$4</f>
        <v>0</v>
      </c>
      <c r="BH3" s="22" t="n">
        <f aca="false">[2]龙潭西路店!$K$4</f>
        <v>0</v>
      </c>
      <c r="BI3" s="22" t="n">
        <f aca="false">[2]二环路西一段店!$K$4</f>
        <v>0</v>
      </c>
      <c r="BJ3" s="22" t="n">
        <f aca="false">[2]龙泉锦绣路店!$K$4</f>
        <v>0</v>
      </c>
      <c r="BK3" s="22" t="n">
        <f aca="false">[2]邛崃汇源街店!$K$4</f>
        <v>0</v>
      </c>
      <c r="BL3" s="22" t="n">
        <f aca="false">[2]大邑富民路药店!$K$4</f>
        <v>0</v>
      </c>
      <c r="BM3" s="22" t="n">
        <f aca="false">[2]滨河路药店!$K$4</f>
        <v>0</v>
      </c>
      <c r="BN3" s="22" t="n">
        <f aca="false">[2]民丰大道西段药店!$K$4</f>
        <v>0</v>
      </c>
      <c r="BO3" s="22" t="n">
        <f aca="false">[2]双流锦华路一段药店!$K$4</f>
        <v>0</v>
      </c>
      <c r="BP3" s="22" t="n">
        <f aca="false">[2]群和路药店!$K$4</f>
        <v>0</v>
      </c>
      <c r="BQ3" s="22" t="n">
        <f aca="false">[2]大邑围城北路西段药店!$K$4</f>
        <v>0</v>
      </c>
      <c r="BR3" s="22" t="n">
        <f aca="false">[2]锦江区楠丰路店!$K$4</f>
        <v>0</v>
      </c>
      <c r="BS3" s="22" t="n">
        <f aca="false">[2]大邑东壕沟段药店!$K$4</f>
        <v>0</v>
      </c>
      <c r="BT3" s="22" t="n">
        <f aca="false">[2]新津外西街药店!$K$4</f>
        <v>0</v>
      </c>
      <c r="BU3" s="22" t="n">
        <f aca="false">[2]郫县科华路药店!$K$4</f>
        <v>0</v>
      </c>
      <c r="BV3" s="22" t="n">
        <f aca="false">[2]双流川大路三段店!$K$4</f>
        <v>0</v>
      </c>
      <c r="BW3" s="22" t="n">
        <f aca="false">[2]新店准备!$K$4</f>
        <v>0</v>
      </c>
      <c r="BX3" s="22" t="n">
        <f aca="false">[2]中和柳荫街店!$K$4</f>
        <v>0</v>
      </c>
      <c r="BY3" s="22" t="e">
        <f aca="false">'[2]'!$K$4</f>
        <v>#N/A</v>
      </c>
      <c r="BZ3" s="22" t="n">
        <f aca="false">[2]青羊区十二桥店!$K$4</f>
        <v>0</v>
      </c>
      <c r="CA3" s="22" t="n">
        <f aca="false">[2]龙华北路药店!$K$4</f>
        <v>0</v>
      </c>
      <c r="CB3" s="22" t="n">
        <f aca="false">[2]成华区二环路北四段店!$K$4</f>
        <v>0</v>
      </c>
      <c r="CC3" s="22" t="n">
        <f aca="false">[2]成华区华油路药店!$K$4</f>
        <v>0</v>
      </c>
      <c r="CD3" s="22" t="e">
        <f aca="false">'[2]'!$K$4</f>
        <v>#N/A</v>
      </c>
      <c r="CE3" s="22" t="n">
        <f aca="false">[2]邛崃台子街药店!$K$4</f>
        <v>0</v>
      </c>
      <c r="CF3" s="22" t="n">
        <f aca="false">[2]一环路南一段!$K$4</f>
        <v>0</v>
      </c>
      <c r="CG3" s="22" t="n">
        <f aca="false">[2]都江堰景中路店!$K$4</f>
        <v>0</v>
      </c>
      <c r="CH3" s="22" t="n">
        <f aca="false">[2]新津县正东街店!$K$4</f>
        <v>0</v>
      </c>
      <c r="CI3" s="22" t="n">
        <f aca="false">[2]成华区双建路店!$K$4</f>
        <v>0</v>
      </c>
      <c r="CJ3" s="22" t="n">
        <f aca="false">[2]龙泉大面富桥街药店!$K$4</f>
        <v>0</v>
      </c>
      <c r="CK3" s="22" t="n">
        <f aca="false">[2]邛崃长安大道药店!$K$4</f>
        <v>0</v>
      </c>
      <c r="CL3" s="22" t="n">
        <f aca="false">[2]郫县德源镇香村!$K$4</f>
        <v>0</v>
      </c>
      <c r="CM3" s="22" t="n">
        <f aca="false">[2]华金大道!$K$4</f>
        <v>0</v>
      </c>
      <c r="CN3" s="22" t="n">
        <f aca="false">[2]大邑千禧!$K$4</f>
        <v>0</v>
      </c>
      <c r="CO3" s="22" t="n">
        <f aca="false">[2]成华玉双!$K$4</f>
        <v>0</v>
      </c>
      <c r="CP3" s="22" t="n">
        <f aca="false">[2]新泰西路!$K$4</f>
        <v>0</v>
      </c>
      <c r="CQ3" s="22" t="n">
        <f aca="false">[2]锦江水杉!$K$4</f>
        <v>0</v>
      </c>
      <c r="CR3" s="22" t="n">
        <f aca="false">[2]成华万科!$K$4</f>
        <v>0</v>
      </c>
      <c r="CS3" s="22" t="n">
        <f aca="false">[2]成华东昌!$K$4</f>
        <v>0</v>
      </c>
      <c r="CT3" s="22" t="n">
        <f aca="false">[2]奎光路中段!$K$4</f>
        <v>0</v>
      </c>
      <c r="CU3" s="22" t="n">
        <f aca="false">[2]胥家重庆路!$K$4</f>
        <v>0</v>
      </c>
      <c r="CV3" s="22" t="n">
        <f aca="false">[2]幸福翔凤!$K$4</f>
        <v>0</v>
      </c>
      <c r="CW3" s="22" t="n">
        <f aca="false">[2]新都区马超东路店!$K$4</f>
        <v>0</v>
      </c>
      <c r="CX3" s="22" t="n">
        <f aca="false">[2]都江堰问道西路!$K$4</f>
        <v>0</v>
      </c>
      <c r="CY3" s="22" t="n">
        <f aca="false">[2]都江堰勤俭路!$K$4</f>
        <v>0</v>
      </c>
      <c r="CZ3" s="22" t="n">
        <f aca="false">[2]都江堰聚源店!$K$4</f>
        <v>0</v>
      </c>
      <c r="DA3" s="22" t="n">
        <f aca="false">[2]成华区华泰店!$K$4</f>
        <v>0</v>
      </c>
      <c r="DB3" s="22" t="n">
        <f aca="false">[2]武侯燃灯寺!$K$4</f>
        <v>0</v>
      </c>
      <c r="DC3" s="22" t="n">
        <f aca="false">[2]大邑沙渠市场!$K$4</f>
        <v>0</v>
      </c>
      <c r="DD3" s="22" t="n">
        <f aca="false">[2]大邑通达东路!$K$4</f>
        <v>0</v>
      </c>
      <c r="DE3" s="22" t="n">
        <f aca="false">[2]龙泉驿东街!$K$4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0</v>
      </c>
      <c r="DJ3" s="23" t="n">
        <f aca="false">SUM('[9]2010.10'!$C$3:$L$3)</f>
        <v>4228744.4</v>
      </c>
      <c r="DK3" s="23" t="n">
        <f aca="false">DI3-DJ3</f>
        <v>-4228744.4</v>
      </c>
      <c r="DL3" s="24" t="n">
        <f aca="false">DK3/DJ3</f>
        <v>-1</v>
      </c>
      <c r="DM3" s="23" t="n">
        <f aca="false">SUM(M3:W3)</f>
        <v>0</v>
      </c>
      <c r="DN3" s="23" t="n">
        <f aca="false">SUM('[9]2010.10'!$M$3:$W$3)</f>
        <v>1515141.51</v>
      </c>
      <c r="DO3" s="23" t="n">
        <f aca="false">DM3-DN3</f>
        <v>-1515141.51</v>
      </c>
      <c r="DP3" s="24" t="n">
        <f aca="false">DO3/DN3</f>
        <v>-1</v>
      </c>
      <c r="DQ3" s="25" t="n">
        <f aca="false">DO3-K3</f>
        <v>-1515141.51</v>
      </c>
      <c r="DR3" s="25"/>
      <c r="DS3" s="23" t="n">
        <f aca="false">SUM(X3:BV3)</f>
        <v>0</v>
      </c>
      <c r="DT3" s="23" t="n">
        <f aca="false">SUM('[9]2010.10'!$Y$3:$BL$3)</f>
        <v>682711.79</v>
      </c>
      <c r="DU3" s="23" t="n">
        <f aca="false">DS3-DT3</f>
        <v>-682711.79</v>
      </c>
      <c r="DV3" s="24" t="n">
        <f aca="false">DU3/DT3</f>
        <v>-1</v>
      </c>
      <c r="DW3" s="23" t="e">
        <f aca="false">SUM(BW3:DH3)</f>
        <v>#N/A</v>
      </c>
      <c r="DX3" s="23" t="n">
        <f aca="false">'[9]2010.10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6426597.7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N/A</v>
      </c>
      <c r="EF3" s="23" t="n">
        <f aca="false">'[9]2010.10'!$BP$3</f>
        <v>6455120.01</v>
      </c>
      <c r="EG3" s="23" t="e">
        <f aca="false">EE3-EF3</f>
        <v>#N/A</v>
      </c>
      <c r="EH3" s="24" t="e">
        <f aca="false">EG3/EF3</f>
        <v>#N/A</v>
      </c>
      <c r="EI3" s="23" t="e">
        <f aca="false">EE3</f>
        <v>#N/A</v>
      </c>
      <c r="EJ3" s="23" t="n">
        <f aca="false">EF3</f>
        <v>6455120.01</v>
      </c>
      <c r="EK3" s="23" t="e">
        <f aca="false">EI3-EJ3</f>
        <v>#N/A</v>
      </c>
      <c r="EL3" s="24" t="e">
        <f aca="false">EK3/EJ3</f>
        <v>#N/A</v>
      </c>
    </row>
    <row r="4" s="21" customFormat="true" ht="31.5" hidden="false" customHeight="true" outlineLevel="0" collapsed="false">
      <c r="A4" s="22" t="s">
        <v>156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0</v>
      </c>
      <c r="DJ4" s="23" t="n">
        <f aca="false">DJ3-DJ6</f>
        <v>1005606.98</v>
      </c>
      <c r="DK4" s="23" t="n">
        <f aca="false">DI4-DJ4</f>
        <v>-1005606.98</v>
      </c>
      <c r="DL4" s="24" t="n">
        <f aca="false">DK4/DJ4</f>
        <v>-1</v>
      </c>
      <c r="DM4" s="23" t="n">
        <f aca="false">DM3-DM6</f>
        <v>0</v>
      </c>
      <c r="DN4" s="23" t="n">
        <f aca="false">DN3-DN6</f>
        <v>451698.29</v>
      </c>
      <c r="DO4" s="23" t="n">
        <f aca="false">DM4-DN4</f>
        <v>-451698.29</v>
      </c>
      <c r="DP4" s="24" t="n">
        <f aca="false">DO4/DN4</f>
        <v>-1</v>
      </c>
      <c r="DQ4" s="25" t="n">
        <f aca="false">DO4-K4</f>
        <v>-451698.29</v>
      </c>
      <c r="DR4" s="25" t="n">
        <f aca="false">DQ3+DQ8+DQ9</f>
        <v>-1531854.51</v>
      </c>
      <c r="DS4" s="23" t="n">
        <f aca="false">DS3-DS6</f>
        <v>0</v>
      </c>
      <c r="DT4" s="23" t="n">
        <f aca="false">DT3-DT6</f>
        <v>207501.01</v>
      </c>
      <c r="DU4" s="23" t="n">
        <f aca="false">DS4-DT4</f>
        <v>-207501.01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664806.28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N/A</v>
      </c>
      <c r="EF4" s="23" t="n">
        <f aca="false">EF3-EF6</f>
        <v>1741825.04</v>
      </c>
      <c r="EG4" s="23" t="e">
        <f aca="false">EE4-EF4</f>
        <v>#N/A</v>
      </c>
      <c r="EH4" s="24" t="e">
        <f aca="false">EG4/EF4</f>
        <v>#N/A</v>
      </c>
      <c r="EI4" s="23" t="e">
        <f aca="false">EE4</f>
        <v>#N/A</v>
      </c>
      <c r="EJ4" s="23" t="n">
        <f aca="false">EF4</f>
        <v>1741825.04</v>
      </c>
      <c r="EK4" s="23" t="e">
        <f aca="false">EI4-EJ4</f>
        <v>#N/A</v>
      </c>
      <c r="EL4" s="24" t="e">
        <f aca="false">EK4/EJ4</f>
        <v>#N/A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e">
        <f aca="false">DI4/DI3</f>
        <v>#DIV/0!</v>
      </c>
      <c r="DJ5" s="24" t="n">
        <f aca="false">DJ4/DJ3</f>
        <v>0.237802734069243</v>
      </c>
      <c r="DK5" s="24" t="e">
        <f aca="false">DI5-DJ5</f>
        <v>#DIV/0!</v>
      </c>
      <c r="DL5" s="24" t="e">
        <f aca="false">DK5</f>
        <v>#DIV/0!</v>
      </c>
      <c r="DM5" s="24" t="e">
        <f aca="false">DM4/DM3</f>
        <v>#DIV/0!</v>
      </c>
      <c r="DN5" s="24" t="n">
        <f aca="false">DN4/DN3</f>
        <v>0.298122840024362</v>
      </c>
      <c r="DO5" s="24" t="e">
        <f aca="false">DM5-DN5</f>
        <v>#DIV/0!</v>
      </c>
      <c r="DP5" s="24" t="e">
        <f aca="false">DO5</f>
        <v>#DIV/0!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303936467832202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9049400275981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N/A</v>
      </c>
      <c r="EF5" s="24" t="n">
        <f aca="false">EF4/EF3</f>
        <v>0.269836197824616</v>
      </c>
      <c r="EG5" s="24" t="e">
        <f aca="false">EE5-EF5</f>
        <v>#N/A</v>
      </c>
      <c r="EH5" s="24" t="e">
        <f aca="false">EG5</f>
        <v>#N/A</v>
      </c>
      <c r="EI5" s="24" t="e">
        <f aca="false">EE5</f>
        <v>#N/A</v>
      </c>
      <c r="EJ5" s="24" t="n">
        <f aca="false">EJ4/EJ3</f>
        <v>0.269836197824616</v>
      </c>
      <c r="EK5" s="23" t="e">
        <f aca="false">EI5-EJ5</f>
        <v>#N/A</v>
      </c>
      <c r="EL5" s="24" t="e">
        <f aca="false">EK5</f>
        <v>#N/A</v>
      </c>
    </row>
    <row r="6" s="21" customFormat="true" ht="31.5" hidden="false" customHeight="true" outlineLevel="0" collapsed="false">
      <c r="A6" s="22" t="s">
        <v>158</v>
      </c>
      <c r="B6" s="22" t="n">
        <f aca="false">[2]后勤部门经营情况表!$K$7</f>
        <v>0</v>
      </c>
      <c r="C6" s="22" t="n">
        <f aca="false">[2]旗舰店经营情况表!$K$7</f>
        <v>0</v>
      </c>
      <c r="D6" s="22" t="n">
        <f aca="false">[2]红星店经营情况表!$K$7</f>
        <v>0</v>
      </c>
      <c r="E6" s="22" t="n">
        <f aca="false">[2]西部店经营情况表!$K$7</f>
        <v>0</v>
      </c>
      <c r="F6" s="22" t="n">
        <f aca="false">[2]崇州中心店经营情况表!$K$7</f>
        <v>0</v>
      </c>
      <c r="G6" s="22" t="n">
        <f aca="false">[2]崇州怀远店经营情况表!$K$7</f>
        <v>0</v>
      </c>
      <c r="H6" s="22" t="n">
        <f aca="false">[2]崇州三江店经营情况表!$K$7</f>
        <v>0</v>
      </c>
      <c r="I6" s="22" t="n">
        <f aca="false">[2]崇州羊马店经营情况表!$K$7</f>
        <v>0</v>
      </c>
      <c r="J6" s="22" t="n">
        <f aca="false">[2]邛崃升源店经营情况表!$K$7</f>
        <v>0</v>
      </c>
      <c r="K6" s="22" t="n">
        <f aca="false">[2]新蓉店经营情况表!$K$7</f>
        <v>0</v>
      </c>
      <c r="L6" s="22" t="n">
        <f aca="false">[2]温江店经营情况表!$K$7</f>
        <v>0</v>
      </c>
      <c r="M6" s="22" t="n">
        <f aca="false">[2]浆洗街店经营情况表!$K$7</f>
        <v>0</v>
      </c>
      <c r="N6" s="22" t="n">
        <f aca="false">[2]光华店经营情况表!$K$7</f>
        <v>0</v>
      </c>
      <c r="O6" s="22" t="n">
        <f aca="false">[2]沙河源店经营情况表!$K$7</f>
        <v>0</v>
      </c>
      <c r="P6" s="22" t="n">
        <f aca="false">[2]邛崃中心店经营情况表!$K$7</f>
        <v>0</v>
      </c>
      <c r="Q6" s="22" t="n">
        <f aca="false">[2]交大店经营情况表!$K$7</f>
        <v>0</v>
      </c>
      <c r="R6" s="22" t="n">
        <f aca="false">[2]送仙桥店经营情况表!$K$7</f>
        <v>0</v>
      </c>
      <c r="S6" s="22" t="n">
        <f aca="false">[2]人民中路店经营情况表!$K$7</f>
        <v>0</v>
      </c>
      <c r="T6" s="22" t="n">
        <f aca="false">[2]都江堰店经营情况表!$K$7</f>
        <v>0</v>
      </c>
      <c r="U6" s="22" t="n">
        <f aca="false">[2]营门口店经营情况表!$K$7</f>
        <v>0</v>
      </c>
      <c r="V6" s="22" t="n">
        <f aca="false">[2]双林路店经营情况表!$K$7</f>
        <v>0</v>
      </c>
      <c r="W6" s="22" t="n">
        <f aca="false">[2]清江东路店经营情况表!$K$7</f>
        <v>0</v>
      </c>
      <c r="X6" s="22" t="n">
        <f aca="false">[2]金带街店经营情况表!$K$7</f>
        <v>0</v>
      </c>
      <c r="Y6" s="22" t="n">
        <f aca="false">[2]枣子巷店经营情况表!$K$7</f>
        <v>0</v>
      </c>
      <c r="Z6" s="22" t="n">
        <f aca="false">[2]光华村街店经营情况表!$K$7</f>
        <v>0</v>
      </c>
      <c r="AA6" s="22" t="n">
        <f aca="false">[2]温江和盛店经营情况表!$K$7</f>
        <v>0</v>
      </c>
      <c r="AB6" s="22" t="n">
        <f aca="false">[2]万兴路药房经营情况表!$K$7</f>
        <v>0</v>
      </c>
      <c r="AC6" s="22" t="n">
        <f aca="false">[2]通盈街店经营情况表!$K$7</f>
        <v>0</v>
      </c>
      <c r="AD6" s="22" t="n">
        <f aca="false">[2]滨江东路经营情况表!$K$7</f>
        <v>0</v>
      </c>
      <c r="AE6" s="22" t="n">
        <f aca="false">[2]正通东路店经营情况表!$K$7</f>
        <v>0</v>
      </c>
      <c r="AF6" s="22" t="n">
        <f aca="false">[2]赛云台南路店经营情况表!$K$7</f>
        <v>0</v>
      </c>
      <c r="AG6" s="22" t="n">
        <f aca="false">[2]新园大道店!$K$7</f>
        <v>0</v>
      </c>
      <c r="AH6" s="22" t="n">
        <f aca="false">[2]黄金路店!$K$7</f>
        <v>0</v>
      </c>
      <c r="AI6" s="22" t="n">
        <f aca="false">[2]土龙路店!$K$7</f>
        <v>0</v>
      </c>
      <c r="AJ6" s="22" t="n">
        <f aca="false">[2]小北街店!$K$7</f>
        <v>0</v>
      </c>
      <c r="AK6" s="22" t="n">
        <f aca="false">[2]五津西路店!$K$7</f>
        <v>0</v>
      </c>
      <c r="AL6" s="22" t="n">
        <f aca="false">[2]新乐中街店!$K$7</f>
        <v>0</v>
      </c>
      <c r="AM6" s="22" t="n">
        <f aca="false">[2]双流南湖路药店!$K$7</f>
        <v>0</v>
      </c>
      <c r="AN6" s="22" t="n">
        <f aca="false">[2]金丝街药店!$K$7</f>
        <v>0</v>
      </c>
      <c r="AO6" s="22" t="n">
        <f aca="false">[2]营兴路店!$K$7</f>
        <v>0</v>
      </c>
      <c r="AP6" s="22" t="n">
        <f aca="false">[2]五里墩支路店!$K$7</f>
        <v>0</v>
      </c>
      <c r="AQ6" s="22" t="n">
        <f aca="false">[2]交大路第二店!$K$7</f>
        <v>0</v>
      </c>
      <c r="AR6" s="22" t="n">
        <f aca="false">[2]天久北巷药店!$K$7</f>
        <v>0</v>
      </c>
      <c r="AS6" s="22" t="n">
        <f aca="false">[2]杉板桥南一路店!$K$7</f>
        <v>0</v>
      </c>
      <c r="AT6" s="22" t="n">
        <f aca="false">[2]华阳正东中街店!$K$7</f>
        <v>0</v>
      </c>
      <c r="AU6" s="22" t="n">
        <f aca="false">[2]武侯顺和街店!$K$7</f>
        <v>0</v>
      </c>
      <c r="AV6" s="22" t="n">
        <f aca="false">[2]新津邓双岷江店!$K$7</f>
        <v>0</v>
      </c>
      <c r="AW6" s="22" t="n">
        <f aca="false">[2]成华崔家店!$K$7</f>
        <v>0</v>
      </c>
      <c r="AX6" s="22" t="n">
        <f aca="false">[2]武侯双楠大道店!$K$7</f>
        <v>0</v>
      </c>
      <c r="AY6" s="22" t="n">
        <f aca="false">[2]青羊北东街店!$K$7</f>
        <v>0</v>
      </c>
      <c r="AZ6" s="22" t="n">
        <f aca="false">[2]新都天海路药店!$K$7</f>
        <v>0</v>
      </c>
      <c r="BA6" s="22" t="n">
        <f aca="false">[2]崇州导航站店!$K$7</f>
        <v>0</v>
      </c>
      <c r="BB6" s="22" t="n">
        <f aca="false">[2]大邑子龙街店!$K$7</f>
        <v>0</v>
      </c>
      <c r="BC6" s="22" t="n">
        <f aca="false">[2]二环路北四段店!$K$7</f>
        <v>0</v>
      </c>
      <c r="BD6" s="22" t="n">
        <f aca="false">[2]府城大道西段店!$K$7</f>
        <v>0</v>
      </c>
      <c r="BE6" s="22" t="n">
        <f aca="false">[2]九里堤南支路店!$K$7</f>
        <v>0</v>
      </c>
      <c r="BF6" s="22" t="n">
        <f aca="false">[2]中和朝阳路店!$K$7</f>
        <v>0</v>
      </c>
      <c r="BG6" s="22" t="n">
        <f aca="false">[2]小关庙街店!$K$7</f>
        <v>0</v>
      </c>
      <c r="BH6" s="22" t="n">
        <f aca="false">[2]龙潭西路店!$K$7</f>
        <v>0</v>
      </c>
      <c r="BI6" s="22" t="n">
        <f aca="false">[2]二环路西一段店!$K$7</f>
        <v>0</v>
      </c>
      <c r="BJ6" s="22" t="n">
        <f aca="false">[2]龙泉锦绣路店!$K$7</f>
        <v>0</v>
      </c>
      <c r="BK6" s="22" t="n">
        <f aca="false">[2]邛崃汇源街店!$K$7</f>
        <v>0</v>
      </c>
      <c r="BL6" s="22" t="n">
        <f aca="false">[2]大邑富民路药店!$K$7</f>
        <v>0</v>
      </c>
      <c r="BM6" s="22" t="n">
        <f aca="false">[2]滨河路药店!$K$7</f>
        <v>0</v>
      </c>
      <c r="BN6" s="22" t="n">
        <f aca="false">[2]民丰大道西段药店!$K$7</f>
        <v>0</v>
      </c>
      <c r="BO6" s="22" t="n">
        <f aca="false">[2]双流锦华路一段药店!$K$7</f>
        <v>0</v>
      </c>
      <c r="BP6" s="22" t="n">
        <f aca="false">[2]群和路药店!$K$7</f>
        <v>0</v>
      </c>
      <c r="BQ6" s="22" t="n">
        <f aca="false">[2]大邑围城北路西段药店!$K$7</f>
        <v>0</v>
      </c>
      <c r="BR6" s="22" t="n">
        <f aca="false">[2]锦江区楠丰路店!$K$7</f>
        <v>0</v>
      </c>
      <c r="BS6" s="22" t="n">
        <f aca="false">[2]大邑东壕沟段药店!$K$7</f>
        <v>0</v>
      </c>
      <c r="BT6" s="22" t="n">
        <f aca="false">[2]新津外西街药店!$K$7</f>
        <v>0</v>
      </c>
      <c r="BU6" s="22" t="n">
        <f aca="false">[2]郫县科华路药店!$K$7</f>
        <v>0</v>
      </c>
      <c r="BV6" s="22" t="n">
        <f aca="false">[2]双流川大路三段店!$K$7</f>
        <v>0</v>
      </c>
      <c r="BW6" s="22" t="n">
        <f aca="false">[2]新店准备!$K$7</f>
        <v>0</v>
      </c>
      <c r="BX6" s="22" t="n">
        <f aca="false">[2]中和柳荫街店!$K$7</f>
        <v>0</v>
      </c>
      <c r="BY6" s="22" t="e">
        <f aca="false">'[2]'!$K$7</f>
        <v>#N/A</v>
      </c>
      <c r="BZ6" s="22" t="n">
        <f aca="false">[2]青羊区十二桥店!$K$7</f>
        <v>0</v>
      </c>
      <c r="CA6" s="22" t="n">
        <f aca="false">[2]龙华北路药店!$K$7</f>
        <v>0</v>
      </c>
      <c r="CB6" s="22" t="n">
        <f aca="false">[2]成华区二环路北四段店!$K$7</f>
        <v>0</v>
      </c>
      <c r="CC6" s="22" t="n">
        <f aca="false">[2]成华区华油路药店!$K$7</f>
        <v>0</v>
      </c>
      <c r="CD6" s="22" t="e">
        <f aca="false">'[2]'!$K$7</f>
        <v>#N/A</v>
      </c>
      <c r="CE6" s="22" t="n">
        <f aca="false">[2]邛崃台子街药店!$K$7</f>
        <v>0</v>
      </c>
      <c r="CF6" s="22" t="n">
        <f aca="false">[2]一环路南一段!$K$7</f>
        <v>0</v>
      </c>
      <c r="CG6" s="22" t="n">
        <f aca="false">[2]都江堰景中路店!$K$7</f>
        <v>0</v>
      </c>
      <c r="CH6" s="22" t="n">
        <f aca="false">[2]新津县正东街店!$K$7</f>
        <v>0</v>
      </c>
      <c r="CI6" s="22" t="n">
        <f aca="false">[2]成华区双建路店!$K$7</f>
        <v>0</v>
      </c>
      <c r="CJ6" s="22" t="n">
        <f aca="false">[2]龙泉大面富桥街药店!$K$7</f>
        <v>0</v>
      </c>
      <c r="CK6" s="22" t="n">
        <f aca="false">[2]邛崃长安大道药店!$K$7</f>
        <v>0</v>
      </c>
      <c r="CL6" s="22" t="n">
        <f aca="false">[2]郫县德源镇香村!$K$7</f>
        <v>0</v>
      </c>
      <c r="CM6" s="22" t="n">
        <f aca="false">[2]华金大道!$K$7</f>
        <v>0</v>
      </c>
      <c r="CN6" s="22" t="n">
        <f aca="false">[2]大邑千禧!$K$7</f>
        <v>0</v>
      </c>
      <c r="CO6" s="22" t="n">
        <f aca="false">[2]成华玉双!$K$7</f>
        <v>0</v>
      </c>
      <c r="CP6" s="22" t="n">
        <f aca="false">[2]新泰西路!$K$7</f>
        <v>0</v>
      </c>
      <c r="CQ6" s="22" t="n">
        <f aca="false">[2]锦江水杉!$K$7</f>
        <v>0</v>
      </c>
      <c r="CR6" s="22" t="n">
        <f aca="false">[2]成华万科!$K$7</f>
        <v>0</v>
      </c>
      <c r="CS6" s="22" t="n">
        <f aca="false">[2]成华东昌!$K$7</f>
        <v>0</v>
      </c>
      <c r="CT6" s="22" t="n">
        <f aca="false">[2]奎光路中段!$K$7</f>
        <v>0</v>
      </c>
      <c r="CU6" s="22" t="n">
        <f aca="false">[2]胥家重庆路!$K$7</f>
        <v>0</v>
      </c>
      <c r="CV6" s="22" t="n">
        <f aca="false">[2]幸福翔凤!$K$7</f>
        <v>0</v>
      </c>
      <c r="CW6" s="22" t="n">
        <f aca="false">[2]新都区马超东路店!$K$7</f>
        <v>0</v>
      </c>
      <c r="CX6" s="22" t="n">
        <f aca="false">[2]都江堰问道西路!$K$7</f>
        <v>0</v>
      </c>
      <c r="CY6" s="22" t="n">
        <f aca="false">[2]都江堰勤俭路!$K$7</f>
        <v>0</v>
      </c>
      <c r="CZ6" s="22" t="n">
        <f aca="false">[2]都江堰聚源店!$K$7</f>
        <v>0</v>
      </c>
      <c r="DA6" s="22" t="n">
        <f aca="false">[2]成华区华泰店!$K$7</f>
        <v>0</v>
      </c>
      <c r="DB6" s="22" t="n">
        <f aca="false">[2]武侯燃灯寺!$K$7</f>
        <v>0</v>
      </c>
      <c r="DC6" s="22" t="n">
        <f aca="false">[2]大邑沙渠市场!$K$7</f>
        <v>0</v>
      </c>
      <c r="DD6" s="22" t="n">
        <f aca="false">[2]大邑通达东路!$K$7</f>
        <v>0</v>
      </c>
      <c r="DE6" s="22" t="n">
        <f aca="false">[2]龙泉驿东街!$K$7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0</v>
      </c>
      <c r="DJ6" s="23" t="n">
        <f aca="false">SUM('[9]2010.10'!$C$6:$L$6)</f>
        <v>3223137.42</v>
      </c>
      <c r="DK6" s="23" t="n">
        <f aca="false">DI6-DJ6</f>
        <v>-3223137.42</v>
      </c>
      <c r="DL6" s="24" t="n">
        <f aca="false">DK6/DJ6</f>
        <v>-1</v>
      </c>
      <c r="DM6" s="23" t="n">
        <f aca="false">SUM(M6:W6)</f>
        <v>0</v>
      </c>
      <c r="DN6" s="23" t="n">
        <f aca="false">SUM('[9]2010.10'!$M$6:$W$6)</f>
        <v>1063443.22</v>
      </c>
      <c r="DO6" s="23" t="n">
        <f aca="false">DM6-DN6</f>
        <v>-1063443.22</v>
      </c>
      <c r="DP6" s="24" t="n">
        <f aca="false">DO6/DN6</f>
        <v>-1</v>
      </c>
      <c r="DQ6" s="25" t="n">
        <f aca="false">DO6-K6</f>
        <v>-1063443.22</v>
      </c>
      <c r="DR6" s="25" t="n">
        <f aca="false">DQ6+DQ10-DQ11</f>
        <v>-1062045.42</v>
      </c>
      <c r="DS6" s="23" t="n">
        <f aca="false">SUM(X6:BV6)</f>
        <v>0</v>
      </c>
      <c r="DT6" s="23" t="n">
        <f aca="false">SUM('[9]2010.10'!$Y$6:$BL$6)</f>
        <v>475210.78</v>
      </c>
      <c r="DU6" s="23" t="n">
        <f aca="false">DS6-DT6</f>
        <v>-475210.78</v>
      </c>
      <c r="DV6" s="24" t="n">
        <f aca="false">DU6/DT6</f>
        <v>-1</v>
      </c>
      <c r="DW6" s="23" t="e">
        <f aca="false">SUM(BW6:DH6)</f>
        <v>#N/A</v>
      </c>
      <c r="DX6" s="23" t="n">
        <f aca="false">'[9]2010.10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761791.4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N/A</v>
      </c>
      <c r="EF6" s="23" t="n">
        <f aca="false">'[9]2010.10'!$BP$6</f>
        <v>4713294.97</v>
      </c>
      <c r="EG6" s="23" t="e">
        <f aca="false">EE6-EF6</f>
        <v>#N/A</v>
      </c>
      <c r="EH6" s="24" t="e">
        <f aca="false">EG6/EF6</f>
        <v>#N/A</v>
      </c>
      <c r="EI6" s="23" t="e">
        <f aca="false">EE6</f>
        <v>#N/A</v>
      </c>
      <c r="EJ6" s="23" t="n">
        <f aca="false">EF6</f>
        <v>4713294.97</v>
      </c>
      <c r="EK6" s="23" t="e">
        <f aca="false">EI6-EJ6</f>
        <v>#N/A</v>
      </c>
      <c r="EL6" s="24" t="e">
        <f aca="false">EK6/EJ6</f>
        <v>#N/A</v>
      </c>
    </row>
    <row r="7" s="21" customFormat="true" ht="31.5" hidden="false" customHeight="true" outlineLevel="0" collapsed="false">
      <c r="A7" s="22" t="s">
        <v>159</v>
      </c>
      <c r="B7" s="22" t="n">
        <f aca="false">[2]后勤部门经营情况表!$K$8</f>
        <v>0</v>
      </c>
      <c r="C7" s="22" t="n">
        <f aca="false">[2]旗舰店经营情况表!$K$8</f>
        <v>0</v>
      </c>
      <c r="D7" s="22" t="n">
        <f aca="false">[2]红星店经营情况表!$K$8</f>
        <v>0</v>
      </c>
      <c r="E7" s="22" t="n">
        <f aca="false">[2]西部店经营情况表!$K$8</f>
        <v>0</v>
      </c>
      <c r="F7" s="22" t="n">
        <f aca="false">[2]崇州中心店经营情况表!$K$8</f>
        <v>0</v>
      </c>
      <c r="G7" s="22" t="n">
        <f aca="false">[2]崇州怀远店经营情况表!$K$8</f>
        <v>0</v>
      </c>
      <c r="H7" s="22" t="n">
        <f aca="false">[2]崇州三江店经营情况表!$K$8</f>
        <v>0</v>
      </c>
      <c r="I7" s="22" t="n">
        <f aca="false">[2]崇州羊马店经营情况表!$K$8</f>
        <v>0</v>
      </c>
      <c r="J7" s="22" t="n">
        <f aca="false">[2]邛崃升源店经营情况表!$K$8</f>
        <v>0</v>
      </c>
      <c r="K7" s="22" t="n">
        <f aca="false">[2]新蓉店经营情况表!$K$8</f>
        <v>0</v>
      </c>
      <c r="L7" s="22" t="n">
        <f aca="false">[2]温江店经营情况表!$K$8</f>
        <v>0</v>
      </c>
      <c r="M7" s="22" t="n">
        <f aca="false">[2]浆洗街店经营情况表!$K$8</f>
        <v>0</v>
      </c>
      <c r="N7" s="22" t="n">
        <f aca="false">[2]光华店经营情况表!$K$8</f>
        <v>0</v>
      </c>
      <c r="O7" s="22" t="n">
        <f aca="false">[2]沙河源店经营情况表!$K$8</f>
        <v>0</v>
      </c>
      <c r="P7" s="22" t="n">
        <f aca="false">[2]邛崃中心店经营情况表!$K$8</f>
        <v>0</v>
      </c>
      <c r="Q7" s="22" t="n">
        <f aca="false">[2]交大店经营情况表!$K$8</f>
        <v>0</v>
      </c>
      <c r="R7" s="22" t="n">
        <f aca="false">[2]送仙桥店经营情况表!$K$8</f>
        <v>0</v>
      </c>
      <c r="S7" s="22" t="n">
        <f aca="false">[2]人民中路店经营情况表!$K$8</f>
        <v>0</v>
      </c>
      <c r="T7" s="22" t="n">
        <f aca="false">[2]都江堰店经营情况表!$K$8</f>
        <v>0</v>
      </c>
      <c r="U7" s="22" t="n">
        <f aca="false">[2]营门口店经营情况表!$K$8</f>
        <v>0</v>
      </c>
      <c r="V7" s="22" t="n">
        <f aca="false">[2]双林路店经营情况表!$K$8</f>
        <v>0</v>
      </c>
      <c r="W7" s="22" t="n">
        <f aca="false">[2]清江东路店经营情况表!$K$8</f>
        <v>0</v>
      </c>
      <c r="X7" s="22" t="n">
        <f aca="false">[2]金带街店经营情况表!$K$8</f>
        <v>0</v>
      </c>
      <c r="Y7" s="22" t="n">
        <f aca="false">[2]枣子巷店经营情况表!$K$8</f>
        <v>0</v>
      </c>
      <c r="Z7" s="22" t="n">
        <f aca="false">[2]光华村街店经营情况表!$K$8</f>
        <v>0</v>
      </c>
      <c r="AA7" s="22" t="n">
        <f aca="false">[2]温江和盛店经营情况表!$K$8</f>
        <v>0</v>
      </c>
      <c r="AB7" s="22" t="n">
        <f aca="false">[2]万兴路药房经营情况表!$K$8</f>
        <v>0</v>
      </c>
      <c r="AC7" s="22" t="n">
        <f aca="false">[2]通盈街店经营情况表!$K$8</f>
        <v>0</v>
      </c>
      <c r="AD7" s="22" t="n">
        <f aca="false">[2]滨江东路经营情况表!$K$8</f>
        <v>0</v>
      </c>
      <c r="AE7" s="22" t="n">
        <f aca="false">[2]正通东路店经营情况表!$K$8</f>
        <v>0</v>
      </c>
      <c r="AF7" s="22" t="n">
        <f aca="false">[2]赛云台南路店经营情况表!$K$8</f>
        <v>0</v>
      </c>
      <c r="AG7" s="22" t="n">
        <f aca="false">[2]新园大道店!$K$8</f>
        <v>0</v>
      </c>
      <c r="AH7" s="22" t="n">
        <f aca="false">[2]黄金路店!$K$8</f>
        <v>0</v>
      </c>
      <c r="AI7" s="22" t="n">
        <f aca="false">[2]土龙路店!$K$8</f>
        <v>0</v>
      </c>
      <c r="AJ7" s="22" t="n">
        <f aca="false">[2]小北街店!$K$8</f>
        <v>0</v>
      </c>
      <c r="AK7" s="22" t="n">
        <f aca="false">[2]五津西路店!$K$8</f>
        <v>0</v>
      </c>
      <c r="AL7" s="22" t="n">
        <f aca="false">[2]新乐中街店!$K$8</f>
        <v>0</v>
      </c>
      <c r="AM7" s="22" t="n">
        <f aca="false">[2]双流南湖路药店!$K$8</f>
        <v>0</v>
      </c>
      <c r="AN7" s="22" t="n">
        <f aca="false">[2]金丝街药店!$K$8</f>
        <v>0</v>
      </c>
      <c r="AO7" s="22" t="n">
        <f aca="false">[2]营兴路店!$K$8</f>
        <v>0</v>
      </c>
      <c r="AP7" s="22" t="n">
        <f aca="false">[2]五里墩支路店!$K$8</f>
        <v>0</v>
      </c>
      <c r="AQ7" s="22" t="n">
        <f aca="false">[2]交大路第二店!$K$8</f>
        <v>0</v>
      </c>
      <c r="AR7" s="22" t="n">
        <f aca="false">[2]天久北巷药店!$K$8</f>
        <v>0</v>
      </c>
      <c r="AS7" s="22" t="n">
        <f aca="false">[2]杉板桥南一路店!$K$8</f>
        <v>0</v>
      </c>
      <c r="AT7" s="22" t="n">
        <f aca="false">[2]华阳正东中街店!$K$8</f>
        <v>0</v>
      </c>
      <c r="AU7" s="22" t="n">
        <f aca="false">[2]武侯顺和街店!$K$8</f>
        <v>0</v>
      </c>
      <c r="AV7" s="22" t="n">
        <f aca="false">[2]新津邓双岷江店!$K$8</f>
        <v>0</v>
      </c>
      <c r="AW7" s="22" t="n">
        <f aca="false">[2]成华崔家店!$K$8</f>
        <v>0</v>
      </c>
      <c r="AX7" s="22" t="n">
        <f aca="false">[2]武侯双楠大道店!$K$8</f>
        <v>0</v>
      </c>
      <c r="AY7" s="22" t="n">
        <f aca="false">[2]青羊北东街店!$K$8</f>
        <v>0</v>
      </c>
      <c r="AZ7" s="22" t="n">
        <f aca="false">[2]新都天海路药店!$K$8</f>
        <v>0</v>
      </c>
      <c r="BA7" s="22" t="n">
        <f aca="false">[2]崇州导航站店!$K$8</f>
        <v>0</v>
      </c>
      <c r="BB7" s="22" t="n">
        <f aca="false">[2]大邑子龙街店!$K$8</f>
        <v>0</v>
      </c>
      <c r="BC7" s="22" t="n">
        <f aca="false">[2]二环路北四段店!$K$8</f>
        <v>0</v>
      </c>
      <c r="BD7" s="22" t="n">
        <f aca="false">[2]府城大道西段店!$K$8</f>
        <v>0</v>
      </c>
      <c r="BE7" s="22" t="n">
        <f aca="false">[2]九里堤南支路店!$K$8</f>
        <v>0</v>
      </c>
      <c r="BF7" s="22" t="n">
        <f aca="false">[2]中和朝阳路店!$K$8</f>
        <v>0</v>
      </c>
      <c r="BG7" s="22" t="n">
        <f aca="false">[2]小关庙街店!$K$8</f>
        <v>0</v>
      </c>
      <c r="BH7" s="22" t="n">
        <f aca="false">[2]龙潭西路店!$K$8</f>
        <v>0</v>
      </c>
      <c r="BI7" s="22" t="n">
        <f aca="false">[2]二环路西一段店!$K$8</f>
        <v>0</v>
      </c>
      <c r="BJ7" s="22" t="n">
        <f aca="false">[2]龙泉锦绣路店!$K$8</f>
        <v>0</v>
      </c>
      <c r="BK7" s="22" t="n">
        <f aca="false">[2]邛崃汇源街店!$K$8</f>
        <v>0</v>
      </c>
      <c r="BL7" s="22" t="n">
        <f aca="false">[2]大邑富民路药店!$K$8</f>
        <v>0</v>
      </c>
      <c r="BM7" s="22" t="n">
        <f aca="false">[2]滨河路药店!$K$8</f>
        <v>0</v>
      </c>
      <c r="BN7" s="22" t="n">
        <f aca="false">[2]民丰大道西段药店!$K$8</f>
        <v>0</v>
      </c>
      <c r="BO7" s="22" t="n">
        <f aca="false">[2]双流锦华路一段药店!$K$8</f>
        <v>0</v>
      </c>
      <c r="BP7" s="22" t="n">
        <f aca="false">[2]群和路药店!$K$8</f>
        <v>0</v>
      </c>
      <c r="BQ7" s="22" t="n">
        <f aca="false">[2]大邑围城北路西段药店!$K$8</f>
        <v>0</v>
      </c>
      <c r="BR7" s="22" t="n">
        <f aca="false">[2]锦江区楠丰路店!$K$8</f>
        <v>0</v>
      </c>
      <c r="BS7" s="22" t="n">
        <f aca="false">[2]大邑东壕沟段药店!$K$8</f>
        <v>0</v>
      </c>
      <c r="BT7" s="22" t="n">
        <f aca="false">[2]新津外西街药店!$K$8</f>
        <v>0</v>
      </c>
      <c r="BU7" s="22" t="n">
        <f aca="false">[2]郫县科华路药店!$K$8</f>
        <v>0</v>
      </c>
      <c r="BV7" s="22" t="n">
        <f aca="false">[2]双流川大路三段店!$K$8</f>
        <v>0</v>
      </c>
      <c r="BW7" s="22" t="n">
        <f aca="false">[2]新店准备!$K$8</f>
        <v>0</v>
      </c>
      <c r="BX7" s="22" t="n">
        <f aca="false">[2]中和柳荫街店!$K$8</f>
        <v>0</v>
      </c>
      <c r="BY7" s="22" t="e">
        <f aca="false">'[2]'!$K$8</f>
        <v>#N/A</v>
      </c>
      <c r="BZ7" s="22" t="n">
        <f aca="false">[2]青羊区十二桥店!$K$8</f>
        <v>0</v>
      </c>
      <c r="CA7" s="22" t="n">
        <f aca="false">[2]龙华北路药店!$K$8</f>
        <v>0</v>
      </c>
      <c r="CB7" s="22" t="n">
        <f aca="false">[2]成华区二环路北四段店!$K$8</f>
        <v>0</v>
      </c>
      <c r="CC7" s="22" t="n">
        <f aca="false">[2]成华区华油路药店!$K$8</f>
        <v>0</v>
      </c>
      <c r="CD7" s="22" t="e">
        <f aca="false">'[2]'!$K$8</f>
        <v>#N/A</v>
      </c>
      <c r="CE7" s="22" t="n">
        <f aca="false">[2]邛崃台子街药店!$K$8</f>
        <v>0</v>
      </c>
      <c r="CF7" s="22" t="n">
        <f aca="false">[2]一环路南一段!$K$8</f>
        <v>0</v>
      </c>
      <c r="CG7" s="22" t="n">
        <f aca="false">[2]都江堰景中路店!$K$8</f>
        <v>0</v>
      </c>
      <c r="CH7" s="22" t="n">
        <f aca="false">[2]新津县正东街店!$K$8</f>
        <v>0</v>
      </c>
      <c r="CI7" s="22" t="n">
        <f aca="false">[2]成华区双建路店!$K$8</f>
        <v>0</v>
      </c>
      <c r="CJ7" s="22" t="n">
        <f aca="false">[2]龙泉大面富桥街药店!$K$8</f>
        <v>0</v>
      </c>
      <c r="CK7" s="22" t="n">
        <f aca="false">[2]邛崃长安大道药店!$K$8</f>
        <v>0</v>
      </c>
      <c r="CL7" s="22" t="n">
        <f aca="false">[2]郫县德源镇香村!$K$8</f>
        <v>0</v>
      </c>
      <c r="CM7" s="22" t="n">
        <f aca="false">[2]华金大道!$K$8</f>
        <v>0</v>
      </c>
      <c r="CN7" s="22" t="n">
        <f aca="false">[2]大邑千禧!$K$8</f>
        <v>0</v>
      </c>
      <c r="CO7" s="22" t="n">
        <f aca="false">[2]成华玉双!$K$8</f>
        <v>0</v>
      </c>
      <c r="CP7" s="22" t="n">
        <f aca="false">[2]新泰西路!$K$8</f>
        <v>0</v>
      </c>
      <c r="CQ7" s="22" t="n">
        <f aca="false">[2]锦江水杉!$K$8</f>
        <v>0</v>
      </c>
      <c r="CR7" s="22" t="n">
        <f aca="false">[2]成华万科!$K$8</f>
        <v>0</v>
      </c>
      <c r="CS7" s="22" t="n">
        <f aca="false">[2]成华东昌!$K$8</f>
        <v>0</v>
      </c>
      <c r="CT7" s="22" t="n">
        <f aca="false">[2]奎光路中段!$K$8</f>
        <v>0</v>
      </c>
      <c r="CU7" s="22" t="n">
        <f aca="false">[2]胥家重庆路!$K$8</f>
        <v>0</v>
      </c>
      <c r="CV7" s="22" t="n">
        <f aca="false">[2]幸福翔凤!$K$8</f>
        <v>0</v>
      </c>
      <c r="CW7" s="22" t="n">
        <f aca="false">[2]新都区马超东路店!$K$8</f>
        <v>0</v>
      </c>
      <c r="CX7" s="22" t="n">
        <f aca="false">[2]都江堰问道西路!$K$8</f>
        <v>0</v>
      </c>
      <c r="CY7" s="22" t="n">
        <f aca="false">[2]都江堰勤俭路!$K$8</f>
        <v>0</v>
      </c>
      <c r="CZ7" s="22" t="n">
        <f aca="false">[2]都江堰聚源店!$K$8</f>
        <v>0</v>
      </c>
      <c r="DA7" s="22" t="n">
        <f aca="false">[2]成华区华泰店!$K$8</f>
        <v>0</v>
      </c>
      <c r="DB7" s="22" t="n">
        <f aca="false">[2]武侯燃灯寺!$K$8</f>
        <v>0</v>
      </c>
      <c r="DC7" s="22" t="n">
        <f aca="false">[2]大邑沙渠市场!$K$8</f>
        <v>0</v>
      </c>
      <c r="DD7" s="22" t="n">
        <f aca="false">[2]大邑通达东路!$K$8</f>
        <v>0</v>
      </c>
      <c r="DE7" s="22" t="n">
        <f aca="false">[2]龙泉驿东街!$K$8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0</v>
      </c>
      <c r="DJ7" s="23" t="n">
        <f aca="false">SUM('[9]2010.10'!$C$7:$L$7)</f>
        <v>4979.63</v>
      </c>
      <c r="DK7" s="23" t="n">
        <f aca="false">DI7-DJ7</f>
        <v>-4979.63</v>
      </c>
      <c r="DL7" s="24" t="n">
        <f aca="false">DK7/DJ7</f>
        <v>-1</v>
      </c>
      <c r="DM7" s="23" t="n">
        <f aca="false">SUM(M7:W7)</f>
        <v>0</v>
      </c>
      <c r="DN7" s="23" t="n">
        <f aca="false">SUM('[9]2010.10'!$M$7:$W$7)</f>
        <v>4028.68</v>
      </c>
      <c r="DO7" s="23" t="n">
        <f aca="false">DM7-DN7</f>
        <v>-4028.68</v>
      </c>
      <c r="DP7" s="24" t="n">
        <f aca="false">DO7/DN7</f>
        <v>-1</v>
      </c>
      <c r="DQ7" s="25" t="n">
        <f aca="false">DO7-K7</f>
        <v>-4028.68</v>
      </c>
      <c r="DR7" s="25"/>
      <c r="DS7" s="23" t="n">
        <f aca="false">SUM(X7:BV7)</f>
        <v>0</v>
      </c>
      <c r="DT7" s="23" t="n">
        <f aca="false">SUM('[9]2010.10'!$Y$7:$BL$7)</f>
        <v>1917.64</v>
      </c>
      <c r="DU7" s="23" t="n">
        <f aca="false">DS7-DT7</f>
        <v>-1917.64</v>
      </c>
      <c r="DV7" s="24" t="n">
        <f aca="false">DU7/DT7</f>
        <v>-1</v>
      </c>
      <c r="DW7" s="23" t="e">
        <f aca="false">SUM(BW7:DH7)</f>
        <v>#N/A</v>
      </c>
      <c r="DX7" s="23" t="n">
        <f aca="false">'[9]2010.10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10925.95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N/A</v>
      </c>
      <c r="EF7" s="23" t="n">
        <f aca="false">'[9]2010.10'!$BP$7</f>
        <v>51833.99</v>
      </c>
      <c r="EG7" s="23" t="e">
        <f aca="false">EE7-EF7</f>
        <v>#N/A</v>
      </c>
      <c r="EH7" s="24" t="e">
        <f aca="false">EG7/EF7</f>
        <v>#N/A</v>
      </c>
      <c r="EI7" s="23" t="e">
        <f aca="false">EE7</f>
        <v>#N/A</v>
      </c>
      <c r="EJ7" s="23" t="n">
        <f aca="false">EF7</f>
        <v>51833.99</v>
      </c>
      <c r="EK7" s="23" t="e">
        <f aca="false">EI7-EJ7</f>
        <v>#N/A</v>
      </c>
      <c r="EL7" s="24" t="e">
        <f aca="false">EK7/EJ7</f>
        <v>#N/A</v>
      </c>
    </row>
    <row r="8" s="21" customFormat="true" ht="31.5" hidden="false" customHeight="true" outlineLevel="0" collapsed="false">
      <c r="A8" s="22" t="s">
        <v>160</v>
      </c>
      <c r="B8" s="22" t="n">
        <f aca="false">[2]后勤部门经营情况表!$K$9</f>
        <v>0</v>
      </c>
      <c r="C8" s="22" t="n">
        <f aca="false">[2]旗舰店经营情况表!$K$9</f>
        <v>0</v>
      </c>
      <c r="D8" s="22" t="n">
        <f aca="false">[2]红星店经营情况表!$K$9</f>
        <v>0</v>
      </c>
      <c r="E8" s="22" t="n">
        <f aca="false">[2]西部店经营情况表!$K$9</f>
        <v>0</v>
      </c>
      <c r="F8" s="22" t="n">
        <f aca="false">[2]崇州中心店经营情况表!$K$9</f>
        <v>0</v>
      </c>
      <c r="G8" s="22" t="n">
        <f aca="false">[2]崇州怀远店经营情况表!$K$9</f>
        <v>0</v>
      </c>
      <c r="H8" s="22" t="n">
        <f aca="false">[2]崇州三江店经营情况表!$K$9</f>
        <v>0</v>
      </c>
      <c r="I8" s="22" t="n">
        <f aca="false">[2]崇州羊马店经营情况表!$K$9</f>
        <v>0</v>
      </c>
      <c r="J8" s="22" t="n">
        <f aca="false">[2]邛崃升源店经营情况表!$K$9</f>
        <v>0</v>
      </c>
      <c r="K8" s="22" t="n">
        <f aca="false">[2]新蓉店经营情况表!$K$9</f>
        <v>0</v>
      </c>
      <c r="L8" s="22" t="n">
        <f aca="false">[2]温江店经营情况表!$K$9</f>
        <v>0</v>
      </c>
      <c r="M8" s="22" t="n">
        <f aca="false">[2]浆洗街店经营情况表!$K$9</f>
        <v>0</v>
      </c>
      <c r="N8" s="22" t="n">
        <f aca="false">[2]光华店经营情况表!$K$9</f>
        <v>0</v>
      </c>
      <c r="O8" s="22" t="n">
        <f aca="false">[2]沙河源店经营情况表!$K$9</f>
        <v>0</v>
      </c>
      <c r="P8" s="22" t="n">
        <f aca="false">[2]邛崃中心店经营情况表!$K$9</f>
        <v>0</v>
      </c>
      <c r="Q8" s="22" t="n">
        <f aca="false">[2]交大店经营情况表!$K$9</f>
        <v>0</v>
      </c>
      <c r="R8" s="22" t="n">
        <f aca="false">[2]送仙桥店经营情况表!$K$9</f>
        <v>0</v>
      </c>
      <c r="S8" s="22" t="n">
        <f aca="false">[2]人民中路店经营情况表!$K$9</f>
        <v>0</v>
      </c>
      <c r="T8" s="22" t="n">
        <f aca="false">[2]都江堰店经营情况表!$K$9</f>
        <v>0</v>
      </c>
      <c r="U8" s="22" t="n">
        <f aca="false">[2]营门口店经营情况表!$K$9</f>
        <v>0</v>
      </c>
      <c r="V8" s="22" t="n">
        <f aca="false">[2]双林路店经营情况表!$K$9</f>
        <v>0</v>
      </c>
      <c r="W8" s="22" t="n">
        <f aca="false">[2]清江东路店经营情况表!$K$9</f>
        <v>0</v>
      </c>
      <c r="X8" s="22" t="n">
        <f aca="false">[2]金带街店经营情况表!$K$9</f>
        <v>0</v>
      </c>
      <c r="Y8" s="22" t="n">
        <f aca="false">[2]枣子巷店经营情况表!$K$9</f>
        <v>0</v>
      </c>
      <c r="Z8" s="22" t="n">
        <f aca="false">[2]光华村街店经营情况表!$K$9</f>
        <v>0</v>
      </c>
      <c r="AA8" s="22" t="n">
        <f aca="false">[2]温江和盛店经营情况表!$K$9</f>
        <v>0</v>
      </c>
      <c r="AB8" s="22" t="n">
        <f aca="false">[2]万兴路药房经营情况表!$K$9</f>
        <v>0</v>
      </c>
      <c r="AC8" s="22" t="n">
        <f aca="false">[2]通盈街店经营情况表!$K$9</f>
        <v>0</v>
      </c>
      <c r="AD8" s="22" t="n">
        <f aca="false">[2]滨江东路经营情况表!$K$9</f>
        <v>0</v>
      </c>
      <c r="AE8" s="22" t="n">
        <f aca="false">[2]正通东路店经营情况表!$K$9</f>
        <v>0</v>
      </c>
      <c r="AF8" s="22" t="n">
        <f aca="false">[2]赛云台南路店经营情况表!$K$9</f>
        <v>0</v>
      </c>
      <c r="AG8" s="22" t="n">
        <f aca="false">[2]新园大道店!$K$9</f>
        <v>0</v>
      </c>
      <c r="AH8" s="22" t="n">
        <f aca="false">[2]黄金路店!$K$9</f>
        <v>0</v>
      </c>
      <c r="AI8" s="22" t="n">
        <f aca="false">[2]土龙路店!$K$9</f>
        <v>0</v>
      </c>
      <c r="AJ8" s="22" t="n">
        <f aca="false">[2]小北街店!$K$9</f>
        <v>0</v>
      </c>
      <c r="AK8" s="22" t="n">
        <f aca="false">[2]五津西路店!$K$9</f>
        <v>0</v>
      </c>
      <c r="AL8" s="22" t="n">
        <f aca="false">[2]新乐中街店!$K$9</f>
        <v>0</v>
      </c>
      <c r="AM8" s="22" t="n">
        <f aca="false">[2]双流南湖路药店!$K$9</f>
        <v>0</v>
      </c>
      <c r="AN8" s="22" t="n">
        <f aca="false">[2]金丝街药店!$K$9</f>
        <v>0</v>
      </c>
      <c r="AO8" s="22" t="n">
        <f aca="false">[2]营兴路店!$K$9</f>
        <v>0</v>
      </c>
      <c r="AP8" s="22" t="n">
        <f aca="false">[2]五里墩支路店!$K$9</f>
        <v>0</v>
      </c>
      <c r="AQ8" s="22" t="n">
        <f aca="false">[2]交大路第二店!$K$9</f>
        <v>0</v>
      </c>
      <c r="AR8" s="22" t="n">
        <f aca="false">[2]天久北巷药店!$K$9</f>
        <v>0</v>
      </c>
      <c r="AS8" s="22" t="n">
        <f aca="false">[2]杉板桥南一路店!$K$9</f>
        <v>0</v>
      </c>
      <c r="AT8" s="22" t="n">
        <f aca="false">[2]华阳正东中街店!$K$9</f>
        <v>0</v>
      </c>
      <c r="AU8" s="22" t="n">
        <f aca="false">[2]武侯顺和街店!$K$9</f>
        <v>0</v>
      </c>
      <c r="AV8" s="22" t="n">
        <f aca="false">[2]新津邓双岷江店!$K$9</f>
        <v>0</v>
      </c>
      <c r="AW8" s="22" t="n">
        <f aca="false">[2]成华崔家店!$K$9</f>
        <v>0</v>
      </c>
      <c r="AX8" s="22" t="n">
        <f aca="false">[2]武侯双楠大道店!$K$9</f>
        <v>0</v>
      </c>
      <c r="AY8" s="22" t="n">
        <f aca="false">[2]青羊北东街店!$K$9</f>
        <v>0</v>
      </c>
      <c r="AZ8" s="22" t="n">
        <f aca="false">[2]新都天海路药店!$K$9</f>
        <v>0</v>
      </c>
      <c r="BA8" s="22" t="n">
        <f aca="false">[2]崇州导航站店!$K$9</f>
        <v>0</v>
      </c>
      <c r="BB8" s="22" t="n">
        <f aca="false">[2]大邑子龙街店!$K$9</f>
        <v>0</v>
      </c>
      <c r="BC8" s="22" t="n">
        <f aca="false">[2]二环路北四段店!$K$9</f>
        <v>0</v>
      </c>
      <c r="BD8" s="22" t="n">
        <f aca="false">[2]府城大道西段店!$K$9</f>
        <v>0</v>
      </c>
      <c r="BE8" s="22" t="n">
        <f aca="false">[2]九里堤南支路店!$K$9</f>
        <v>0</v>
      </c>
      <c r="BF8" s="22" t="n">
        <f aca="false">[2]中和朝阳路店!$K$9</f>
        <v>0</v>
      </c>
      <c r="BG8" s="22" t="n">
        <f aca="false">[2]小关庙街店!$K$9</f>
        <v>0</v>
      </c>
      <c r="BH8" s="22" t="n">
        <f aca="false">[2]龙潭西路店!$K$9</f>
        <v>0</v>
      </c>
      <c r="BI8" s="22" t="n">
        <f aca="false">[2]二环路西一段店!$K$9</f>
        <v>0</v>
      </c>
      <c r="BJ8" s="22" t="n">
        <f aca="false">[2]龙泉锦绣路店!$K$9</f>
        <v>0</v>
      </c>
      <c r="BK8" s="22" t="n">
        <f aca="false">[2]邛崃汇源街店!$K$9</f>
        <v>0</v>
      </c>
      <c r="BL8" s="22" t="n">
        <f aca="false">[2]大邑富民路药店!$K$9</f>
        <v>0</v>
      </c>
      <c r="BM8" s="22" t="n">
        <f aca="false">[2]滨河路药店!$K$9</f>
        <v>0</v>
      </c>
      <c r="BN8" s="22" t="n">
        <f aca="false">[2]民丰大道西段药店!$K$9</f>
        <v>0</v>
      </c>
      <c r="BO8" s="22" t="n">
        <f aca="false">[2]双流锦华路一段药店!$K$9</f>
        <v>0</v>
      </c>
      <c r="BP8" s="22" t="n">
        <f aca="false">[2]群和路药店!$K$9</f>
        <v>0</v>
      </c>
      <c r="BQ8" s="22" t="n">
        <f aca="false">[2]大邑围城北路西段药店!$K$9</f>
        <v>0</v>
      </c>
      <c r="BR8" s="22" t="n">
        <f aca="false">[2]锦江区楠丰路店!$K$9</f>
        <v>0</v>
      </c>
      <c r="BS8" s="22" t="n">
        <f aca="false">[2]大邑东壕沟段药店!$K$9</f>
        <v>0</v>
      </c>
      <c r="BT8" s="22" t="n">
        <f aca="false">[2]新津外西街药店!$K$9</f>
        <v>0</v>
      </c>
      <c r="BU8" s="22" t="n">
        <f aca="false">[2]郫县科华路药店!$K$9</f>
        <v>0</v>
      </c>
      <c r="BV8" s="22" t="n">
        <f aca="false">[2]双流川大路三段店!$K$9</f>
        <v>0</v>
      </c>
      <c r="BW8" s="22" t="n">
        <f aca="false">[2]新店准备!$K$9</f>
        <v>0</v>
      </c>
      <c r="BX8" s="22" t="n">
        <f aca="false">[2]中和柳荫街店!$K$9</f>
        <v>0</v>
      </c>
      <c r="BY8" s="22" t="e">
        <f aca="false">'[2]'!$K$9</f>
        <v>#N/A</v>
      </c>
      <c r="BZ8" s="22" t="n">
        <f aca="false">[2]青羊区十二桥店!$K$9</f>
        <v>0</v>
      </c>
      <c r="CA8" s="22" t="n">
        <f aca="false">[2]龙华北路药店!$K$9</f>
        <v>0</v>
      </c>
      <c r="CB8" s="22" t="n">
        <f aca="false">[2]成华区二环路北四段店!$K$9</f>
        <v>0</v>
      </c>
      <c r="CC8" s="22" t="n">
        <f aca="false">[2]成华区华油路药店!$K$9</f>
        <v>0</v>
      </c>
      <c r="CD8" s="22" t="e">
        <f aca="false">'[2]'!$K$9</f>
        <v>#N/A</v>
      </c>
      <c r="CE8" s="22" t="n">
        <f aca="false">[2]邛崃台子街药店!$K$9</f>
        <v>0</v>
      </c>
      <c r="CF8" s="22" t="n">
        <f aca="false">[2]一环路南一段!$K$9</f>
        <v>0</v>
      </c>
      <c r="CG8" s="22" t="n">
        <f aca="false">[2]都江堰景中路店!$K$9</f>
        <v>0</v>
      </c>
      <c r="CH8" s="22" t="n">
        <f aca="false">[2]新津县正东街店!$K$9</f>
        <v>0</v>
      </c>
      <c r="CI8" s="22" t="n">
        <f aca="false">[2]成华区双建路店!$K$9</f>
        <v>0</v>
      </c>
      <c r="CJ8" s="22" t="n">
        <f aca="false">[2]龙泉大面富桥街药店!$K$9</f>
        <v>0</v>
      </c>
      <c r="CK8" s="22" t="n">
        <f aca="false">[2]邛崃长安大道药店!$K$9</f>
        <v>0</v>
      </c>
      <c r="CL8" s="22" t="n">
        <f aca="false">[2]郫县德源镇香村!$K$9</f>
        <v>0</v>
      </c>
      <c r="CM8" s="22" t="n">
        <f aca="false">[2]华金大道!$K$9</f>
        <v>0</v>
      </c>
      <c r="CN8" s="22" t="n">
        <f aca="false">[2]大邑千禧!$K$9</f>
        <v>0</v>
      </c>
      <c r="CO8" s="22" t="n">
        <f aca="false">[2]成华玉双!$K$9</f>
        <v>0</v>
      </c>
      <c r="CP8" s="22" t="n">
        <f aca="false">[2]新泰西路!$K$9</f>
        <v>0</v>
      </c>
      <c r="CQ8" s="22" t="n">
        <f aca="false">[2]锦江水杉!$K$9</f>
        <v>0</v>
      </c>
      <c r="CR8" s="22" t="n">
        <f aca="false">[2]成华万科!$K$9</f>
        <v>0</v>
      </c>
      <c r="CS8" s="22" t="n">
        <f aca="false">[2]成华东昌!$K$9</f>
        <v>0</v>
      </c>
      <c r="CT8" s="22" t="n">
        <f aca="false">[2]奎光路中段!$K$9</f>
        <v>0</v>
      </c>
      <c r="CU8" s="22" t="n">
        <f aca="false">[2]胥家重庆路!$K$9</f>
        <v>0</v>
      </c>
      <c r="CV8" s="22" t="n">
        <f aca="false">[2]幸福翔凤!$K$9</f>
        <v>0</v>
      </c>
      <c r="CW8" s="22" t="n">
        <f aca="false">[2]新都区马超东路店!$K$9</f>
        <v>0</v>
      </c>
      <c r="CX8" s="22" t="n">
        <f aca="false">[2]都江堰问道西路!$K$9</f>
        <v>0</v>
      </c>
      <c r="CY8" s="22" t="n">
        <f aca="false">[2]都江堰勤俭路!$K$9</f>
        <v>0</v>
      </c>
      <c r="CZ8" s="22" t="n">
        <f aca="false">[2]都江堰聚源店!$K$9</f>
        <v>0</v>
      </c>
      <c r="DA8" s="22" t="n">
        <f aca="false">[2]成华区华泰店!$K$9</f>
        <v>0</v>
      </c>
      <c r="DB8" s="22" t="n">
        <f aca="false">[2]武侯燃灯寺!$K$9</f>
        <v>0</v>
      </c>
      <c r="DC8" s="22" t="n">
        <f aca="false">[2]大邑沙渠市场!$K$9</f>
        <v>0</v>
      </c>
      <c r="DD8" s="22" t="n">
        <f aca="false">[2]大邑通达东路!$K$9</f>
        <v>0</v>
      </c>
      <c r="DE8" s="22" t="n">
        <f aca="false">[2]龙泉驿东街!$K$9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0</v>
      </c>
      <c r="DJ8" s="23" t="n">
        <f aca="false">SUM('[9]2010.10'!$C$8:$L$8)</f>
        <v>117015.52</v>
      </c>
      <c r="DK8" s="23" t="n">
        <f aca="false">DI8-DJ8</f>
        <v>-117015.52</v>
      </c>
      <c r="DL8" s="24" t="n">
        <f aca="false">DK8/DJ8</f>
        <v>-1</v>
      </c>
      <c r="DM8" s="23" t="n">
        <f aca="false">SUM(M8:W8)</f>
        <v>0</v>
      </c>
      <c r="DN8" s="23" t="n">
        <f aca="false">SUM('[9]2010.10'!$M$8:$W$8)</f>
        <v>16713</v>
      </c>
      <c r="DO8" s="23" t="n">
        <f aca="false">DM8-DN8</f>
        <v>-16713</v>
      </c>
      <c r="DP8" s="24" t="n">
        <f aca="false">DO8/DN8</f>
        <v>-1</v>
      </c>
      <c r="DQ8" s="25" t="n">
        <f aca="false">DO8-K8</f>
        <v>-16713</v>
      </c>
      <c r="DR8" s="25"/>
      <c r="DS8" s="23" t="n">
        <f aca="false">SUM(X8:BV8)</f>
        <v>0</v>
      </c>
      <c r="DT8" s="23" t="n">
        <f aca="false">SUM('[9]2010.10'!$Y$8:$BL$8)</f>
        <v>693</v>
      </c>
      <c r="DU8" s="23" t="n">
        <f aca="false">DS8-DT8</f>
        <v>-693</v>
      </c>
      <c r="DV8" s="24" t="n">
        <f aca="false">DU8/DT8</f>
        <v>-1</v>
      </c>
      <c r="DW8" s="23" t="e">
        <f aca="false">SUM(BW8:DH8)</f>
        <v>#N/A</v>
      </c>
      <c r="DX8" s="23" t="n">
        <f aca="false">'[9]2010.10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34421.52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N/A</v>
      </c>
      <c r="EF8" s="23" t="n">
        <f aca="false">'[9]2010.10'!$BP$8</f>
        <v>220664.22</v>
      </c>
      <c r="EG8" s="23" t="e">
        <f aca="false">EE8-EF8</f>
        <v>#N/A</v>
      </c>
      <c r="EH8" s="24" t="e">
        <f aca="false">EG8/EF8</f>
        <v>#N/A</v>
      </c>
      <c r="EI8" s="23" t="e">
        <f aca="false">EE8</f>
        <v>#N/A</v>
      </c>
      <c r="EJ8" s="23" t="n">
        <f aca="false">EF8</f>
        <v>220664.22</v>
      </c>
      <c r="EK8" s="23" t="e">
        <f aca="false">EI8-EJ8</f>
        <v>#N/A</v>
      </c>
      <c r="EL8" s="24" t="e">
        <f aca="false">EK8/EJ8</f>
        <v>#N/A</v>
      </c>
    </row>
    <row r="9" s="21" customFormat="true" ht="31.5" hidden="false" customHeight="true" outlineLevel="0" collapsed="false">
      <c r="A9" s="22" t="s">
        <v>161</v>
      </c>
      <c r="B9" s="22" t="n">
        <f aca="false">[2]后勤部门经营情况表!$K$10</f>
        <v>0</v>
      </c>
      <c r="C9" s="22" t="n">
        <f aca="false">[2]旗舰店经营情况表!$K$10</f>
        <v>0</v>
      </c>
      <c r="D9" s="22" t="n">
        <f aca="false">[2]红星店经营情况表!$K$10</f>
        <v>0</v>
      </c>
      <c r="E9" s="22" t="n">
        <f aca="false">[2]西部店经营情况表!$K$10</f>
        <v>0</v>
      </c>
      <c r="F9" s="22" t="n">
        <f aca="false">[2]崇州中心店经营情况表!$K$10</f>
        <v>0</v>
      </c>
      <c r="G9" s="22" t="n">
        <f aca="false">[2]崇州怀远店经营情况表!$K$10</f>
        <v>0</v>
      </c>
      <c r="H9" s="22" t="n">
        <f aca="false">[2]崇州三江店经营情况表!$K$10</f>
        <v>0</v>
      </c>
      <c r="I9" s="22" t="n">
        <f aca="false">[2]崇州羊马店经营情况表!$K$10</f>
        <v>0</v>
      </c>
      <c r="J9" s="22" t="n">
        <f aca="false">[2]邛崃升源店经营情况表!$K$10</f>
        <v>0</v>
      </c>
      <c r="K9" s="22" t="n">
        <f aca="false">[2]新蓉店经营情况表!$K$10</f>
        <v>0</v>
      </c>
      <c r="L9" s="22" t="n">
        <f aca="false">[2]温江店经营情况表!$K$10</f>
        <v>0</v>
      </c>
      <c r="M9" s="22" t="n">
        <f aca="false">[2]浆洗街店经营情况表!$K$10</f>
        <v>0</v>
      </c>
      <c r="N9" s="22" t="n">
        <f aca="false">[2]光华店经营情况表!$K$10</f>
        <v>0</v>
      </c>
      <c r="O9" s="22" t="n">
        <f aca="false">[2]沙河源店经营情况表!$K$10</f>
        <v>0</v>
      </c>
      <c r="P9" s="22" t="n">
        <f aca="false">[2]邛崃中心店经营情况表!$K$10</f>
        <v>0</v>
      </c>
      <c r="Q9" s="22" t="n">
        <f aca="false">[2]交大店经营情况表!$K$10</f>
        <v>0</v>
      </c>
      <c r="R9" s="22" t="n">
        <f aca="false">[2]送仙桥店经营情况表!$K$10</f>
        <v>0</v>
      </c>
      <c r="S9" s="22" t="n">
        <f aca="false">[2]人民中路店经营情况表!$K$10</f>
        <v>0</v>
      </c>
      <c r="T9" s="22" t="n">
        <f aca="false">[2]都江堰店经营情况表!$K$10</f>
        <v>0</v>
      </c>
      <c r="U9" s="22" t="n">
        <f aca="false">[2]营门口店经营情况表!$K$10</f>
        <v>0</v>
      </c>
      <c r="V9" s="22" t="n">
        <f aca="false">[2]双林路店经营情况表!$K$10</f>
        <v>0</v>
      </c>
      <c r="W9" s="22" t="n">
        <f aca="false">[2]清江东路店经营情况表!$K$10</f>
        <v>0</v>
      </c>
      <c r="X9" s="22" t="n">
        <f aca="false">[2]金带街店经营情况表!$K$10</f>
        <v>0</v>
      </c>
      <c r="Y9" s="22" t="n">
        <f aca="false">[2]枣子巷店经营情况表!$K$10</f>
        <v>0</v>
      </c>
      <c r="Z9" s="22" t="n">
        <f aca="false">[2]光华村街店经营情况表!$K$10</f>
        <v>0</v>
      </c>
      <c r="AA9" s="22" t="n">
        <f aca="false">[2]温江和盛店经营情况表!$K$10</f>
        <v>0</v>
      </c>
      <c r="AB9" s="22" t="n">
        <f aca="false">[2]万兴路药房经营情况表!$K$10</f>
        <v>0</v>
      </c>
      <c r="AC9" s="22" t="n">
        <f aca="false">[2]通盈街店经营情况表!$K$10</f>
        <v>0</v>
      </c>
      <c r="AD9" s="22" t="n">
        <f aca="false">[2]滨江东路经营情况表!$K$10</f>
        <v>0</v>
      </c>
      <c r="AE9" s="22" t="n">
        <f aca="false">[2]正通东路店经营情况表!$K$10</f>
        <v>0</v>
      </c>
      <c r="AF9" s="22" t="n">
        <f aca="false">[2]赛云台南路店经营情况表!$K$10</f>
        <v>0</v>
      </c>
      <c r="AG9" s="22" t="n">
        <f aca="false">[2]新园大道店!$K$10</f>
        <v>0</v>
      </c>
      <c r="AH9" s="22" t="n">
        <f aca="false">[2]黄金路店!$K$10</f>
        <v>0</v>
      </c>
      <c r="AI9" s="22" t="n">
        <f aca="false">[2]土龙路店!$K$10</f>
        <v>0</v>
      </c>
      <c r="AJ9" s="22" t="n">
        <f aca="false">[2]小北街店!$K$10</f>
        <v>0</v>
      </c>
      <c r="AK9" s="22" t="n">
        <f aca="false">[2]五津西路店!$K$10</f>
        <v>0</v>
      </c>
      <c r="AL9" s="22" t="n">
        <f aca="false">[2]新乐中街店!$K$10</f>
        <v>0</v>
      </c>
      <c r="AM9" s="22" t="n">
        <f aca="false">[2]双流南湖路药店!$K$10</f>
        <v>0</v>
      </c>
      <c r="AN9" s="22" t="n">
        <f aca="false">[2]金丝街药店!$K$10</f>
        <v>0</v>
      </c>
      <c r="AO9" s="22" t="n">
        <f aca="false">[2]营兴路店!$K$10</f>
        <v>0</v>
      </c>
      <c r="AP9" s="22" t="n">
        <f aca="false">[2]五里墩支路店!$K$10</f>
        <v>0</v>
      </c>
      <c r="AQ9" s="22" t="n">
        <f aca="false">[2]交大路第二店!$K$10</f>
        <v>0</v>
      </c>
      <c r="AR9" s="22" t="n">
        <f aca="false">[2]天久北巷药店!$K$10</f>
        <v>0</v>
      </c>
      <c r="AS9" s="22" t="n">
        <f aca="false">[2]杉板桥南一路店!$K$10</f>
        <v>0</v>
      </c>
      <c r="AT9" s="22" t="n">
        <f aca="false">[2]华阳正东中街店!$K$10</f>
        <v>0</v>
      </c>
      <c r="AU9" s="22" t="n">
        <f aca="false">[2]武侯顺和街店!$K$10</f>
        <v>0</v>
      </c>
      <c r="AV9" s="22" t="n">
        <f aca="false">[2]新津邓双岷江店!$K$10</f>
        <v>0</v>
      </c>
      <c r="AW9" s="22" t="n">
        <f aca="false">[2]成华崔家店!$K$10</f>
        <v>0</v>
      </c>
      <c r="AX9" s="22" t="n">
        <f aca="false">[2]武侯双楠大道店!$K$10</f>
        <v>0</v>
      </c>
      <c r="AY9" s="22" t="n">
        <f aca="false">[2]青羊北东街店!$K$10</f>
        <v>0</v>
      </c>
      <c r="AZ9" s="22" t="n">
        <f aca="false">[2]新都天海路药店!$K$10</f>
        <v>0</v>
      </c>
      <c r="BA9" s="22" t="n">
        <f aca="false">[2]崇州导航站店!$K$10</f>
        <v>0</v>
      </c>
      <c r="BB9" s="22" t="n">
        <f aca="false">[2]大邑子龙街店!$K$10</f>
        <v>0</v>
      </c>
      <c r="BC9" s="22" t="n">
        <f aca="false">[2]二环路北四段店!$K$10</f>
        <v>0</v>
      </c>
      <c r="BD9" s="22" t="n">
        <f aca="false">[2]府城大道西段店!$K$10</f>
        <v>0</v>
      </c>
      <c r="BE9" s="22" t="n">
        <f aca="false">[2]九里堤南支路店!$K$10</f>
        <v>0</v>
      </c>
      <c r="BF9" s="22" t="n">
        <f aca="false">[2]中和朝阳路店!$K$10</f>
        <v>0</v>
      </c>
      <c r="BG9" s="22" t="n">
        <f aca="false">[2]小关庙街店!$K$10</f>
        <v>0</v>
      </c>
      <c r="BH9" s="22" t="n">
        <f aca="false">[2]龙潭西路店!$K$10</f>
        <v>0</v>
      </c>
      <c r="BI9" s="22" t="n">
        <f aca="false">[2]二环路西一段店!$K$10</f>
        <v>0</v>
      </c>
      <c r="BJ9" s="22" t="n">
        <f aca="false">[2]龙泉锦绣路店!$K$10</f>
        <v>0</v>
      </c>
      <c r="BK9" s="22" t="n">
        <f aca="false">[2]邛崃汇源街店!$K$10</f>
        <v>0</v>
      </c>
      <c r="BL9" s="22" t="n">
        <f aca="false">[2]大邑富民路药店!$K$10</f>
        <v>0</v>
      </c>
      <c r="BM9" s="22" t="n">
        <f aca="false">[2]滨河路药店!$K$10</f>
        <v>0</v>
      </c>
      <c r="BN9" s="22" t="n">
        <f aca="false">[2]民丰大道西段药店!$K$10</f>
        <v>0</v>
      </c>
      <c r="BO9" s="22" t="n">
        <f aca="false">[2]双流锦华路一段药店!$K$10</f>
        <v>0</v>
      </c>
      <c r="BP9" s="22" t="n">
        <f aca="false">[2]群和路药店!$K$10</f>
        <v>0</v>
      </c>
      <c r="BQ9" s="22" t="n">
        <f aca="false">[2]大邑围城北路西段药店!$K$10</f>
        <v>0</v>
      </c>
      <c r="BR9" s="22" t="n">
        <f aca="false">[2]锦江区楠丰路店!$K$10</f>
        <v>0</v>
      </c>
      <c r="BS9" s="22" t="n">
        <f aca="false">[2]大邑东壕沟段药店!$K$10</f>
        <v>0</v>
      </c>
      <c r="BT9" s="22" t="n">
        <f aca="false">[2]新津外西街药店!$K$10</f>
        <v>0</v>
      </c>
      <c r="BU9" s="22" t="n">
        <f aca="false">[2]郫县科华路药店!$K$10</f>
        <v>0</v>
      </c>
      <c r="BV9" s="22" t="n">
        <f aca="false">[2]双流川大路三段店!$K$10</f>
        <v>0</v>
      </c>
      <c r="BW9" s="22" t="n">
        <f aca="false">[2]新店准备!$K$10</f>
        <v>0</v>
      </c>
      <c r="BX9" s="22" t="n">
        <f aca="false">[2]中和柳荫街店!$K$10</f>
        <v>0</v>
      </c>
      <c r="BY9" s="22" t="e">
        <f aca="false">'[2]'!$K$10</f>
        <v>#N/A</v>
      </c>
      <c r="BZ9" s="22" t="n">
        <f aca="false">[2]青羊区十二桥店!$K$10</f>
        <v>0</v>
      </c>
      <c r="CA9" s="22" t="n">
        <f aca="false">[2]龙华北路药店!$K$10</f>
        <v>0</v>
      </c>
      <c r="CB9" s="22" t="n">
        <f aca="false">[2]成华区二环路北四段店!$K$10</f>
        <v>0</v>
      </c>
      <c r="CC9" s="22" t="n">
        <f aca="false">[2]成华区华油路药店!$K$10</f>
        <v>0</v>
      </c>
      <c r="CD9" s="22" t="e">
        <f aca="false">'[2]'!$K$10</f>
        <v>#N/A</v>
      </c>
      <c r="CE9" s="22" t="n">
        <f aca="false">[2]邛崃台子街药店!$K$10</f>
        <v>0</v>
      </c>
      <c r="CF9" s="22" t="n">
        <f aca="false">[2]一环路南一段!$K$10</f>
        <v>0</v>
      </c>
      <c r="CG9" s="22" t="n">
        <f aca="false">[2]都江堰景中路店!$K$10</f>
        <v>0</v>
      </c>
      <c r="CH9" s="22" t="n">
        <f aca="false">[2]新津县正东街店!$K$10</f>
        <v>0</v>
      </c>
      <c r="CI9" s="22" t="n">
        <f aca="false">[2]成华区双建路店!$K$10</f>
        <v>0</v>
      </c>
      <c r="CJ9" s="22" t="n">
        <f aca="false">[2]龙泉大面富桥街药店!$K$10</f>
        <v>0</v>
      </c>
      <c r="CK9" s="22" t="n">
        <f aca="false">[2]邛崃长安大道药店!$K$10</f>
        <v>0</v>
      </c>
      <c r="CL9" s="22" t="n">
        <f aca="false">[2]郫县德源镇香村!$K$10</f>
        <v>0</v>
      </c>
      <c r="CM9" s="22" t="n">
        <f aca="false">[2]华金大道!$K$10</f>
        <v>0</v>
      </c>
      <c r="CN9" s="22" t="n">
        <f aca="false">[2]大邑千禧!$K$10</f>
        <v>0</v>
      </c>
      <c r="CO9" s="22" t="n">
        <f aca="false">[2]成华玉双!$K$10</f>
        <v>0</v>
      </c>
      <c r="CP9" s="22" t="n">
        <f aca="false">[2]新泰西路!$K$10</f>
        <v>0</v>
      </c>
      <c r="CQ9" s="22" t="n">
        <f aca="false">[2]锦江水杉!$K$10</f>
        <v>0</v>
      </c>
      <c r="CR9" s="22" t="n">
        <f aca="false">[2]成华万科!$K$10</f>
        <v>0</v>
      </c>
      <c r="CS9" s="22" t="n">
        <f aca="false">[2]成华东昌!$K$10</f>
        <v>0</v>
      </c>
      <c r="CT9" s="22" t="n">
        <f aca="false">[2]奎光路中段!$K$10</f>
        <v>0</v>
      </c>
      <c r="CU9" s="22" t="n">
        <f aca="false">[2]胥家重庆路!$K$10</f>
        <v>0</v>
      </c>
      <c r="CV9" s="22" t="n">
        <f aca="false">[2]幸福翔凤!$K$10</f>
        <v>0</v>
      </c>
      <c r="CW9" s="22" t="n">
        <f aca="false">[2]新都区马超东路店!$K$10</f>
        <v>0</v>
      </c>
      <c r="CX9" s="22" t="n">
        <f aca="false">[2]都江堰问道西路!$K$10</f>
        <v>0</v>
      </c>
      <c r="CY9" s="22" t="n">
        <f aca="false">[2]都江堰勤俭路!$K$10</f>
        <v>0</v>
      </c>
      <c r="CZ9" s="22" t="n">
        <f aca="false">[2]都江堰聚源店!$K$10</f>
        <v>0</v>
      </c>
      <c r="DA9" s="22" t="n">
        <f aca="false">[2]成华区华泰店!$K$10</f>
        <v>0</v>
      </c>
      <c r="DB9" s="22" t="n">
        <f aca="false">[2]武侯燃灯寺!$K$10</f>
        <v>0</v>
      </c>
      <c r="DC9" s="22" t="n">
        <f aca="false">[2]大邑沙渠市场!$K$10</f>
        <v>0</v>
      </c>
      <c r="DD9" s="22" t="n">
        <f aca="false">[2]大邑通达东路!$K$10</f>
        <v>0</v>
      </c>
      <c r="DE9" s="22" t="n">
        <f aca="false">[2]龙泉驿东街!$K$10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n">
        <f aca="false">SUM(C9:L9)</f>
        <v>0</v>
      </c>
      <c r="DJ9" s="23"/>
      <c r="DK9" s="23" t="n">
        <f aca="false">DI9-DJ9</f>
        <v>0</v>
      </c>
      <c r="DL9" s="24" t="e">
        <f aca="false">DK9/DJ9</f>
        <v>#DIV/0!</v>
      </c>
      <c r="DM9" s="23" t="n">
        <f aca="false">SUM(M9:W9)</f>
        <v>0</v>
      </c>
      <c r="DN9" s="23"/>
      <c r="DO9" s="23" t="n">
        <f aca="false">DM9-DN9</f>
        <v>0</v>
      </c>
      <c r="DP9" s="24" t="e">
        <f aca="false">DO9/DN9</f>
        <v>#DIV/0!</v>
      </c>
      <c r="DQ9" s="25" t="n">
        <f aca="false">DO9-K9</f>
        <v>0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N/A</v>
      </c>
      <c r="EB9" s="23" t="n">
        <f aca="false">DJ9+DN9+DT9+DX9</f>
        <v>0</v>
      </c>
      <c r="EC9" s="23" t="e">
        <f aca="false">EA9-EB9</f>
        <v>#N/A</v>
      </c>
      <c r="ED9" s="24" t="e">
        <f aca="false">EC9/EB9</f>
        <v>#N/A</v>
      </c>
      <c r="EE9" s="23" t="e">
        <f aca="false">B9+EA9</f>
        <v>#N/A</v>
      </c>
      <c r="EF9" s="23"/>
      <c r="EG9" s="23" t="e">
        <f aca="false">EE9-EF9</f>
        <v>#N/A</v>
      </c>
      <c r="EH9" s="24" t="e">
        <f aca="false">EG9/EF9</f>
        <v>#N/A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62</v>
      </c>
      <c r="B10" s="22" t="n">
        <f aca="false">[2]后勤部门经营情况表!$K$11</f>
        <v>0</v>
      </c>
      <c r="C10" s="22" t="n">
        <f aca="false">[2]旗舰店经营情况表!$K$11</f>
        <v>0</v>
      </c>
      <c r="D10" s="22" t="n">
        <f aca="false">[2]红星店经营情况表!$K$11</f>
        <v>0</v>
      </c>
      <c r="E10" s="22" t="n">
        <f aca="false">[2]西部店经营情况表!$K$11</f>
        <v>0</v>
      </c>
      <c r="F10" s="22" t="n">
        <f aca="false">[2]崇州中心店经营情况表!$K$11</f>
        <v>0</v>
      </c>
      <c r="G10" s="22" t="n">
        <f aca="false">[2]崇州怀远店经营情况表!$K$11</f>
        <v>0</v>
      </c>
      <c r="H10" s="22" t="n">
        <f aca="false">[2]崇州三江店经营情况表!$K$11</f>
        <v>0</v>
      </c>
      <c r="I10" s="22" t="n">
        <f aca="false">[2]崇州羊马店经营情况表!$K$11</f>
        <v>0</v>
      </c>
      <c r="J10" s="22" t="n">
        <f aca="false">[2]邛崃升源店经营情况表!$K$11</f>
        <v>0</v>
      </c>
      <c r="K10" s="22" t="n">
        <f aca="false">[2]新蓉店经营情况表!$K$11</f>
        <v>0</v>
      </c>
      <c r="L10" s="22" t="n">
        <f aca="false">[2]温江店经营情况表!$K$11</f>
        <v>0</v>
      </c>
      <c r="M10" s="22" t="n">
        <f aca="false">[2]浆洗街店经营情况表!$K$11</f>
        <v>0</v>
      </c>
      <c r="N10" s="22" t="n">
        <f aca="false">[2]光华店经营情况表!$K$11</f>
        <v>0</v>
      </c>
      <c r="O10" s="22" t="n">
        <f aca="false">[2]沙河源店经营情况表!$K$11</f>
        <v>0</v>
      </c>
      <c r="P10" s="22" t="n">
        <f aca="false">[2]邛崃中心店经营情况表!$K$11</f>
        <v>0</v>
      </c>
      <c r="Q10" s="22" t="n">
        <f aca="false">[2]交大店经营情况表!$K$11</f>
        <v>0</v>
      </c>
      <c r="R10" s="22" t="n">
        <f aca="false">[2]送仙桥店经营情况表!$K$11</f>
        <v>0</v>
      </c>
      <c r="S10" s="22" t="n">
        <f aca="false">[2]人民中路店经营情况表!$K$11</f>
        <v>0</v>
      </c>
      <c r="T10" s="22" t="n">
        <f aca="false">[2]都江堰店经营情况表!$K$11</f>
        <v>0</v>
      </c>
      <c r="U10" s="22" t="n">
        <f aca="false">[2]营门口店经营情况表!$K$11</f>
        <v>0</v>
      </c>
      <c r="V10" s="22" t="n">
        <f aca="false">[2]双林路店经营情况表!$K$11</f>
        <v>0</v>
      </c>
      <c r="W10" s="22" t="n">
        <f aca="false">[2]清江东路店经营情况表!$K$11</f>
        <v>0</v>
      </c>
      <c r="X10" s="22" t="n">
        <f aca="false">[2]金带街店经营情况表!$K$11</f>
        <v>0</v>
      </c>
      <c r="Y10" s="22" t="n">
        <f aca="false">[2]枣子巷店经营情况表!$K$11</f>
        <v>0</v>
      </c>
      <c r="Z10" s="22" t="n">
        <f aca="false">[2]光华村街店经营情况表!$K$11</f>
        <v>0</v>
      </c>
      <c r="AA10" s="22" t="n">
        <f aca="false">[2]温江和盛店经营情况表!$K$11</f>
        <v>0</v>
      </c>
      <c r="AB10" s="22" t="n">
        <f aca="false">[2]万兴路药房经营情况表!$K$11</f>
        <v>0</v>
      </c>
      <c r="AC10" s="22" t="n">
        <f aca="false">[2]通盈街店经营情况表!$K$11</f>
        <v>0</v>
      </c>
      <c r="AD10" s="22" t="n">
        <f aca="false">[2]滨江东路经营情况表!$K$11</f>
        <v>0</v>
      </c>
      <c r="AE10" s="22" t="n">
        <f aca="false">[2]正通东路店经营情况表!$K$11</f>
        <v>0</v>
      </c>
      <c r="AF10" s="22" t="n">
        <f aca="false">[2]赛云台南路店经营情况表!$K$11</f>
        <v>0</v>
      </c>
      <c r="AG10" s="22" t="n">
        <f aca="false">[2]新园大道店!$K$11</f>
        <v>0</v>
      </c>
      <c r="AH10" s="22" t="n">
        <f aca="false">[2]黄金路店!$K$11</f>
        <v>0</v>
      </c>
      <c r="AI10" s="22" t="n">
        <f aca="false">[2]土龙路店!$K$11</f>
        <v>0</v>
      </c>
      <c r="AJ10" s="22" t="n">
        <f aca="false">[2]小北街店!$K$11</f>
        <v>0</v>
      </c>
      <c r="AK10" s="22" t="n">
        <f aca="false">[2]五津西路店!$K$11</f>
        <v>0</v>
      </c>
      <c r="AL10" s="22" t="n">
        <f aca="false">[2]新乐中街店!$K$11</f>
        <v>0</v>
      </c>
      <c r="AM10" s="22" t="n">
        <f aca="false">[2]双流南湖路药店!$K$11</f>
        <v>0</v>
      </c>
      <c r="AN10" s="22" t="n">
        <f aca="false">[2]金丝街药店!$K$11</f>
        <v>0</v>
      </c>
      <c r="AO10" s="22" t="n">
        <f aca="false">[2]营兴路店!$K$11</f>
        <v>0</v>
      </c>
      <c r="AP10" s="22" t="n">
        <f aca="false">[2]五里墩支路店!$K$11</f>
        <v>0</v>
      </c>
      <c r="AQ10" s="22" t="n">
        <f aca="false">[2]交大路第二店!$K$11</f>
        <v>0</v>
      </c>
      <c r="AR10" s="22" t="n">
        <f aca="false">[2]天久北巷药店!$K$11</f>
        <v>0</v>
      </c>
      <c r="AS10" s="22" t="n">
        <f aca="false">[2]杉板桥南一路店!$K$11</f>
        <v>0</v>
      </c>
      <c r="AT10" s="22" t="n">
        <f aca="false">[2]华阳正东中街店!$K$11</f>
        <v>0</v>
      </c>
      <c r="AU10" s="22" t="n">
        <f aca="false">[2]武侯顺和街店!$K$11</f>
        <v>0</v>
      </c>
      <c r="AV10" s="22" t="n">
        <f aca="false">[2]新津邓双岷江店!$K$11</f>
        <v>0</v>
      </c>
      <c r="AW10" s="22" t="n">
        <f aca="false">[2]成华崔家店!$K$11</f>
        <v>0</v>
      </c>
      <c r="AX10" s="22" t="n">
        <f aca="false">[2]武侯双楠大道店!$K$11</f>
        <v>0</v>
      </c>
      <c r="AY10" s="22" t="n">
        <f aca="false">[2]青羊北东街店!$K$11</f>
        <v>0</v>
      </c>
      <c r="AZ10" s="22" t="n">
        <f aca="false">[2]新都天海路药店!$K$11</f>
        <v>0</v>
      </c>
      <c r="BA10" s="22" t="n">
        <f aca="false">[2]崇州导航站店!$K$11</f>
        <v>0</v>
      </c>
      <c r="BB10" s="22" t="n">
        <f aca="false">[2]大邑子龙街店!$K$11</f>
        <v>0</v>
      </c>
      <c r="BC10" s="22" t="n">
        <f aca="false">[2]二环路北四段店!$K$11</f>
        <v>0</v>
      </c>
      <c r="BD10" s="22" t="n">
        <f aca="false">[2]府城大道西段店!$K$11</f>
        <v>0</v>
      </c>
      <c r="BE10" s="22" t="n">
        <f aca="false">[2]九里堤南支路店!$K$11</f>
        <v>0</v>
      </c>
      <c r="BF10" s="22" t="n">
        <f aca="false">[2]中和朝阳路店!$K$11</f>
        <v>0</v>
      </c>
      <c r="BG10" s="22" t="n">
        <f aca="false">[2]小关庙街店!$K$11</f>
        <v>0</v>
      </c>
      <c r="BH10" s="22" t="n">
        <f aca="false">[2]龙潭西路店!$K$11</f>
        <v>0</v>
      </c>
      <c r="BI10" s="22" t="n">
        <f aca="false">[2]二环路西一段店!$K$11</f>
        <v>0</v>
      </c>
      <c r="BJ10" s="22" t="n">
        <f aca="false">[2]龙泉锦绣路店!$K$11</f>
        <v>0</v>
      </c>
      <c r="BK10" s="22" t="n">
        <f aca="false">[2]邛崃汇源街店!$K$11</f>
        <v>0</v>
      </c>
      <c r="BL10" s="22" t="n">
        <f aca="false">[2]大邑富民路药店!$K$11</f>
        <v>0</v>
      </c>
      <c r="BM10" s="22" t="n">
        <f aca="false">[2]滨河路药店!$K$11</f>
        <v>0</v>
      </c>
      <c r="BN10" s="22" t="n">
        <f aca="false">[2]民丰大道西段药店!$K$11</f>
        <v>0</v>
      </c>
      <c r="BO10" s="22" t="n">
        <f aca="false">[2]双流锦华路一段药店!$K$11</f>
        <v>0</v>
      </c>
      <c r="BP10" s="22" t="n">
        <f aca="false">[2]群和路药店!$K$11</f>
        <v>0</v>
      </c>
      <c r="BQ10" s="22" t="n">
        <f aca="false">[2]大邑围城北路西段药店!$K$11</f>
        <v>0</v>
      </c>
      <c r="BR10" s="22" t="n">
        <f aca="false">[2]锦江区楠丰路店!$K$11</f>
        <v>0</v>
      </c>
      <c r="BS10" s="22" t="n">
        <f aca="false">[2]大邑东壕沟段药店!$K$11</f>
        <v>0</v>
      </c>
      <c r="BT10" s="22" t="n">
        <f aca="false">[2]新津外西街药店!$K$11</f>
        <v>0</v>
      </c>
      <c r="BU10" s="22" t="n">
        <f aca="false">[2]郫县科华路药店!$K$11</f>
        <v>0</v>
      </c>
      <c r="BV10" s="22" t="n">
        <f aca="false">[2]双流川大路三段店!$K$11</f>
        <v>0</v>
      </c>
      <c r="BW10" s="22" t="n">
        <f aca="false">[2]新店准备!$K$11</f>
        <v>0</v>
      </c>
      <c r="BX10" s="22" t="n">
        <f aca="false">[2]中和柳荫街店!$K$11</f>
        <v>0</v>
      </c>
      <c r="BY10" s="22" t="e">
        <f aca="false">'[2]'!$K$11</f>
        <v>#N/A</v>
      </c>
      <c r="BZ10" s="22" t="n">
        <f aca="false">[2]青羊区十二桥店!$K$11</f>
        <v>0</v>
      </c>
      <c r="CA10" s="22" t="n">
        <f aca="false">[2]龙华北路药店!$K$11</f>
        <v>0</v>
      </c>
      <c r="CB10" s="22" t="n">
        <f aca="false">[2]成华区二环路北四段店!$K$11</f>
        <v>0</v>
      </c>
      <c r="CC10" s="22" t="n">
        <f aca="false">[2]成华区华油路药店!$K$11</f>
        <v>0</v>
      </c>
      <c r="CD10" s="22" t="e">
        <f aca="false">'[2]'!$K$11</f>
        <v>#N/A</v>
      </c>
      <c r="CE10" s="22" t="n">
        <f aca="false">[2]邛崃台子街药店!$K$11</f>
        <v>0</v>
      </c>
      <c r="CF10" s="22" t="n">
        <f aca="false">[2]一环路南一段!$K$11</f>
        <v>0</v>
      </c>
      <c r="CG10" s="22" t="n">
        <f aca="false">[2]都江堰景中路店!$K$11</f>
        <v>0</v>
      </c>
      <c r="CH10" s="22" t="n">
        <f aca="false">[2]新津县正东街店!$K$11</f>
        <v>0</v>
      </c>
      <c r="CI10" s="22" t="n">
        <f aca="false">[2]成华区双建路店!$K$11</f>
        <v>0</v>
      </c>
      <c r="CJ10" s="22" t="n">
        <f aca="false">[2]龙泉大面富桥街药店!$K$11</f>
        <v>0</v>
      </c>
      <c r="CK10" s="22" t="n">
        <f aca="false">[2]邛崃长安大道药店!$K$11</f>
        <v>0</v>
      </c>
      <c r="CL10" s="22" t="n">
        <f aca="false">[2]郫县德源镇香村!$K$11</f>
        <v>0</v>
      </c>
      <c r="CM10" s="22" t="n">
        <f aca="false">[2]华金大道!$K$11</f>
        <v>0</v>
      </c>
      <c r="CN10" s="22" t="n">
        <f aca="false">[2]大邑千禧!$K$11</f>
        <v>0</v>
      </c>
      <c r="CO10" s="22" t="n">
        <f aca="false">[2]成华玉双!$K$11</f>
        <v>0</v>
      </c>
      <c r="CP10" s="22" t="n">
        <f aca="false">[2]新泰西路!$K$11</f>
        <v>0</v>
      </c>
      <c r="CQ10" s="22" t="n">
        <f aca="false">[2]锦江水杉!$K$11</f>
        <v>0</v>
      </c>
      <c r="CR10" s="22" t="n">
        <f aca="false">[2]成华万科!$K$11</f>
        <v>0</v>
      </c>
      <c r="CS10" s="22" t="n">
        <f aca="false">[2]成华东昌!$K$11</f>
        <v>0</v>
      </c>
      <c r="CT10" s="22" t="n">
        <f aca="false">[2]奎光路中段!$K$11</f>
        <v>0</v>
      </c>
      <c r="CU10" s="22" t="n">
        <f aca="false">[2]胥家重庆路!$K$11</f>
        <v>0</v>
      </c>
      <c r="CV10" s="22" t="n">
        <f aca="false">[2]幸福翔凤!$K$11</f>
        <v>0</v>
      </c>
      <c r="CW10" s="22" t="n">
        <f aca="false">[2]新都区马超东路店!$K$11</f>
        <v>0</v>
      </c>
      <c r="CX10" s="22" t="n">
        <f aca="false">[2]都江堰问道西路!$K$11</f>
        <v>0</v>
      </c>
      <c r="CY10" s="22" t="n">
        <f aca="false">[2]都江堰勤俭路!$K$11</f>
        <v>0</v>
      </c>
      <c r="CZ10" s="22" t="n">
        <f aca="false">[2]都江堰聚源店!$K$11</f>
        <v>0</v>
      </c>
      <c r="DA10" s="22" t="n">
        <f aca="false">[2]成华区华泰店!$K$11</f>
        <v>0</v>
      </c>
      <c r="DB10" s="22" t="n">
        <f aca="false">[2]武侯燃灯寺!$K$11</f>
        <v>0</v>
      </c>
      <c r="DC10" s="22" t="n">
        <f aca="false">[2]大邑沙渠市场!$K$11</f>
        <v>0</v>
      </c>
      <c r="DD10" s="22" t="n">
        <f aca="false">[2]大邑通达东路!$K$11</f>
        <v>0</v>
      </c>
      <c r="DE10" s="22" t="n">
        <f aca="false">[2]龙泉驿东街!$K$11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9" t="n">
        <f aca="false">DK10/DJ10</f>
        <v>-1</v>
      </c>
      <c r="DM10" s="23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9" t="n">
        <f aca="false">DO10/DN10</f>
        <v>-1</v>
      </c>
      <c r="DQ10" s="25" t="n">
        <f aca="false">DO10-K10</f>
        <v>1397.8</v>
      </c>
      <c r="DR10" s="25"/>
      <c r="DS10" s="23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9" t="e">
        <f aca="false">EG10/EF10</f>
        <v>#N/A</v>
      </c>
      <c r="EI10" s="23" t="n">
        <f aca="false">(B10-B9)*20%+C10+J10+O10</f>
        <v>0</v>
      </c>
      <c r="EJ10" s="23" t="n">
        <f aca="false">('[9]2010.10'!$B$10-'[9]2010.10'!$B$9)*20%</f>
        <v>1699.844</v>
      </c>
      <c r="EK10" s="23" t="n">
        <f aca="false">EI10-EJ10</f>
        <v>-1699.844</v>
      </c>
      <c r="EL10" s="24" t="n">
        <f aca="false">EK10/EJ10</f>
        <v>-1</v>
      </c>
    </row>
    <row r="11" s="21" customFormat="true" ht="31.5" hidden="false" customHeight="true" outlineLevel="0" collapsed="false">
      <c r="A11" s="22" t="s">
        <v>163</v>
      </c>
      <c r="B11" s="22" t="n">
        <f aca="false">[2]后勤部门经营情况表!$K$12</f>
        <v>0</v>
      </c>
      <c r="C11" s="22" t="n">
        <f aca="false">[2]旗舰店经营情况表!$K$12</f>
        <v>0</v>
      </c>
      <c r="D11" s="22" t="n">
        <f aca="false">[2]红星店经营情况表!$K$12</f>
        <v>0</v>
      </c>
      <c r="E11" s="22" t="n">
        <f aca="false">[2]西部店经营情况表!$K$12</f>
        <v>0</v>
      </c>
      <c r="F11" s="22" t="n">
        <f aca="false">[2]崇州中心店经营情况表!$K$12</f>
        <v>0</v>
      </c>
      <c r="G11" s="22" t="n">
        <f aca="false">[2]崇州怀远店经营情况表!$K$12</f>
        <v>0</v>
      </c>
      <c r="H11" s="22" t="n">
        <f aca="false">[2]崇州三江店经营情况表!$K$12</f>
        <v>0</v>
      </c>
      <c r="I11" s="22" t="n">
        <f aca="false">[2]崇州羊马店经营情况表!$K$12</f>
        <v>0</v>
      </c>
      <c r="J11" s="22" t="n">
        <f aca="false">[2]邛崃升源店经营情况表!$K$12</f>
        <v>0</v>
      </c>
      <c r="K11" s="22" t="n">
        <f aca="false">[2]新蓉店经营情况表!$K$12</f>
        <v>0</v>
      </c>
      <c r="L11" s="22" t="n">
        <f aca="false">[2]温江店经营情况表!$K$12</f>
        <v>0</v>
      </c>
      <c r="M11" s="22" t="n">
        <f aca="false">[2]浆洗街店经营情况表!$K$12</f>
        <v>0</v>
      </c>
      <c r="N11" s="22" t="n">
        <f aca="false">[2]光华店经营情况表!$K$12</f>
        <v>0</v>
      </c>
      <c r="O11" s="22" t="n">
        <f aca="false">[2]沙河源店经营情况表!$K$12</f>
        <v>0</v>
      </c>
      <c r="P11" s="22" t="n">
        <f aca="false">[2]邛崃中心店经营情况表!$K$12</f>
        <v>0</v>
      </c>
      <c r="Q11" s="22" t="n">
        <f aca="false">[2]交大店经营情况表!$K$12</f>
        <v>0</v>
      </c>
      <c r="R11" s="22" t="n">
        <f aca="false">[2]送仙桥店经营情况表!$K$12</f>
        <v>0</v>
      </c>
      <c r="S11" s="22" t="n">
        <f aca="false">[2]人民中路店经营情况表!$K$12</f>
        <v>0</v>
      </c>
      <c r="T11" s="22" t="n">
        <f aca="false">[2]都江堰店经营情况表!$K$12</f>
        <v>0</v>
      </c>
      <c r="U11" s="22" t="n">
        <f aca="false">[2]营门口店经营情况表!$K$12</f>
        <v>0</v>
      </c>
      <c r="V11" s="22" t="n">
        <f aca="false">[2]双林路店经营情况表!$K$12</f>
        <v>0</v>
      </c>
      <c r="W11" s="22" t="n">
        <f aca="false">[2]清江东路店经营情况表!$K$12</f>
        <v>0</v>
      </c>
      <c r="X11" s="22" t="n">
        <f aca="false">[2]金带街店经营情况表!$K$12</f>
        <v>0</v>
      </c>
      <c r="Y11" s="22" t="n">
        <f aca="false">[2]枣子巷店经营情况表!$K$12</f>
        <v>0</v>
      </c>
      <c r="Z11" s="22" t="n">
        <f aca="false">[2]光华村街店经营情况表!$K$12</f>
        <v>0</v>
      </c>
      <c r="AA11" s="22" t="n">
        <f aca="false">[2]温江和盛店经营情况表!$K$12</f>
        <v>0</v>
      </c>
      <c r="AB11" s="22" t="n">
        <f aca="false">[2]万兴路药房经营情况表!$K$12</f>
        <v>0</v>
      </c>
      <c r="AC11" s="22" t="n">
        <f aca="false">[2]通盈街店经营情况表!$K$12</f>
        <v>0</v>
      </c>
      <c r="AD11" s="22" t="n">
        <f aca="false">[2]滨江东路经营情况表!$K$12</f>
        <v>0</v>
      </c>
      <c r="AE11" s="22" t="n">
        <f aca="false">[2]正通东路店经营情况表!$K$12</f>
        <v>0</v>
      </c>
      <c r="AF11" s="22" t="n">
        <f aca="false">[2]赛云台南路店经营情况表!$K$12</f>
        <v>0</v>
      </c>
      <c r="AG11" s="22" t="n">
        <f aca="false">[2]新园大道店!$K$12</f>
        <v>0</v>
      </c>
      <c r="AH11" s="22" t="n">
        <f aca="false">[2]黄金路店!$K$12</f>
        <v>0</v>
      </c>
      <c r="AI11" s="22" t="n">
        <f aca="false">[2]土龙路店!$K$12</f>
        <v>0</v>
      </c>
      <c r="AJ11" s="22" t="n">
        <f aca="false">[2]小北街店!$K$12</f>
        <v>0</v>
      </c>
      <c r="AK11" s="22" t="n">
        <f aca="false">[2]五津西路店!$K$12</f>
        <v>0</v>
      </c>
      <c r="AL11" s="22" t="n">
        <f aca="false">[2]新乐中街店!$K$12</f>
        <v>0</v>
      </c>
      <c r="AM11" s="22" t="n">
        <f aca="false">[2]双流南湖路药店!$K$12</f>
        <v>0</v>
      </c>
      <c r="AN11" s="22" t="n">
        <f aca="false">[2]金丝街药店!$K$12</f>
        <v>0</v>
      </c>
      <c r="AO11" s="22" t="n">
        <f aca="false">[2]营兴路店!$K$12</f>
        <v>0</v>
      </c>
      <c r="AP11" s="22" t="n">
        <f aca="false">[2]五里墩支路店!$K$12</f>
        <v>0</v>
      </c>
      <c r="AQ11" s="22" t="n">
        <f aca="false">[2]交大路第二店!$K$12</f>
        <v>0</v>
      </c>
      <c r="AR11" s="22" t="n">
        <f aca="false">[2]天久北巷药店!$K$12</f>
        <v>0</v>
      </c>
      <c r="AS11" s="22" t="n">
        <f aca="false">[2]杉板桥南一路店!$K$12</f>
        <v>0</v>
      </c>
      <c r="AT11" s="22" t="n">
        <f aca="false">[2]华阳正东中街店!$K$12</f>
        <v>0</v>
      </c>
      <c r="AU11" s="22" t="n">
        <f aca="false">[2]武侯顺和街店!$K$12</f>
        <v>0</v>
      </c>
      <c r="AV11" s="22" t="n">
        <f aca="false">[2]新津邓双岷江店!$K$12</f>
        <v>0</v>
      </c>
      <c r="AW11" s="22" t="n">
        <f aca="false">[2]成华崔家店!$K$12</f>
        <v>0</v>
      </c>
      <c r="AX11" s="22" t="n">
        <f aca="false">[2]武侯双楠大道店!$K$12</f>
        <v>0</v>
      </c>
      <c r="AY11" s="22" t="n">
        <f aca="false">[2]青羊北东街店!$K$12</f>
        <v>0</v>
      </c>
      <c r="AZ11" s="22" t="n">
        <f aca="false">[2]新都天海路药店!$K$12</f>
        <v>0</v>
      </c>
      <c r="BA11" s="22" t="n">
        <f aca="false">[2]崇州导航站店!$K$12</f>
        <v>0</v>
      </c>
      <c r="BB11" s="22" t="n">
        <f aca="false">[2]大邑子龙街店!$K$12</f>
        <v>0</v>
      </c>
      <c r="BC11" s="22" t="n">
        <f aca="false">[2]二环路北四段店!$K$12</f>
        <v>0</v>
      </c>
      <c r="BD11" s="22" t="n">
        <f aca="false">[2]府城大道西段店!$K$12</f>
        <v>0</v>
      </c>
      <c r="BE11" s="22" t="n">
        <f aca="false">[2]九里堤南支路店!$K$12</f>
        <v>0</v>
      </c>
      <c r="BF11" s="22" t="n">
        <f aca="false">[2]中和朝阳路店!$K$12</f>
        <v>0</v>
      </c>
      <c r="BG11" s="22" t="n">
        <f aca="false">[2]小关庙街店!$K$12</f>
        <v>0</v>
      </c>
      <c r="BH11" s="22" t="n">
        <f aca="false">[2]龙潭西路店!$K$12</f>
        <v>0</v>
      </c>
      <c r="BI11" s="22" t="n">
        <f aca="false">[2]二环路西一段店!$K$12</f>
        <v>0</v>
      </c>
      <c r="BJ11" s="22" t="n">
        <f aca="false">[2]龙泉锦绣路店!$K$12</f>
        <v>0</v>
      </c>
      <c r="BK11" s="22" t="n">
        <f aca="false">[2]邛崃汇源街店!$K$12</f>
        <v>0</v>
      </c>
      <c r="BL11" s="22" t="n">
        <f aca="false">[2]大邑富民路药店!$K$12</f>
        <v>0</v>
      </c>
      <c r="BM11" s="22" t="n">
        <f aca="false">[2]滨河路药店!$K$12</f>
        <v>0</v>
      </c>
      <c r="BN11" s="22" t="n">
        <f aca="false">[2]民丰大道西段药店!$K$12</f>
        <v>0</v>
      </c>
      <c r="BO11" s="22" t="n">
        <f aca="false">[2]双流锦华路一段药店!$K$12</f>
        <v>0</v>
      </c>
      <c r="BP11" s="22" t="n">
        <f aca="false">[2]群和路药店!$K$12</f>
        <v>0</v>
      </c>
      <c r="BQ11" s="22" t="n">
        <f aca="false">[2]大邑围城北路西段药店!$K$12</f>
        <v>0</v>
      </c>
      <c r="BR11" s="22" t="n">
        <f aca="false">[2]锦江区楠丰路店!$K$12</f>
        <v>0</v>
      </c>
      <c r="BS11" s="22" t="n">
        <f aca="false">[2]大邑东壕沟段药店!$K$12</f>
        <v>0</v>
      </c>
      <c r="BT11" s="22" t="n">
        <f aca="false">[2]新津外西街药店!$K$12</f>
        <v>0</v>
      </c>
      <c r="BU11" s="22" t="n">
        <f aca="false">[2]郫县科华路药店!$K$12</f>
        <v>0</v>
      </c>
      <c r="BV11" s="22" t="n">
        <f aca="false">[2]双流川大路三段店!$K$12</f>
        <v>0</v>
      </c>
      <c r="BW11" s="22" t="n">
        <f aca="false">[2]新店准备!$K$12</f>
        <v>0</v>
      </c>
      <c r="BX11" s="22" t="n">
        <f aca="false">[2]中和柳荫街店!$K$12</f>
        <v>0</v>
      </c>
      <c r="BY11" s="22" t="e">
        <f aca="false">'[2]'!$K$12</f>
        <v>#N/A</v>
      </c>
      <c r="BZ11" s="22" t="n">
        <f aca="false">[2]青羊区十二桥店!$K$12</f>
        <v>0</v>
      </c>
      <c r="CA11" s="22" t="n">
        <f aca="false">[2]龙华北路药店!$K$12</f>
        <v>0</v>
      </c>
      <c r="CB11" s="22" t="n">
        <f aca="false">[2]成华区二环路北四段店!$K$12</f>
        <v>0</v>
      </c>
      <c r="CC11" s="22" t="n">
        <f aca="false">[2]成华区华油路药店!$K$12</f>
        <v>0</v>
      </c>
      <c r="CD11" s="22" t="e">
        <f aca="false">'[2]'!$K$12</f>
        <v>#N/A</v>
      </c>
      <c r="CE11" s="22" t="n">
        <f aca="false">[2]邛崃台子街药店!$K$12</f>
        <v>0</v>
      </c>
      <c r="CF11" s="22" t="n">
        <f aca="false">[2]一环路南一段!$K$12</f>
        <v>0</v>
      </c>
      <c r="CG11" s="22" t="n">
        <f aca="false">[2]都江堰景中路店!$K$12</f>
        <v>0</v>
      </c>
      <c r="CH11" s="22" t="n">
        <f aca="false">[2]新津县正东街店!$K$12</f>
        <v>0</v>
      </c>
      <c r="CI11" s="22" t="n">
        <f aca="false">[2]成华区双建路店!$K$12</f>
        <v>0</v>
      </c>
      <c r="CJ11" s="22" t="n">
        <f aca="false">[2]龙泉大面富桥街药店!$K$12</f>
        <v>0</v>
      </c>
      <c r="CK11" s="22" t="n">
        <f aca="false">[2]邛崃长安大道药店!$K$12</f>
        <v>0</v>
      </c>
      <c r="CL11" s="22" t="n">
        <f aca="false">[2]郫县德源镇香村!$K$12</f>
        <v>0</v>
      </c>
      <c r="CM11" s="22" t="n">
        <f aca="false">[2]华金大道!$K$12</f>
        <v>0</v>
      </c>
      <c r="CN11" s="22" t="n">
        <f aca="false">[2]大邑千禧!$K$12</f>
        <v>0</v>
      </c>
      <c r="CO11" s="22" t="n">
        <f aca="false">[2]成华玉双!$K$12</f>
        <v>0</v>
      </c>
      <c r="CP11" s="22" t="n">
        <f aca="false">[2]新泰西路!$K$12</f>
        <v>0</v>
      </c>
      <c r="CQ11" s="22" t="n">
        <f aca="false">[2]锦江水杉!$K$12</f>
        <v>0</v>
      </c>
      <c r="CR11" s="22" t="n">
        <f aca="false">[2]成华万科!$K$12</f>
        <v>0</v>
      </c>
      <c r="CS11" s="22" t="n">
        <f aca="false">[2]成华东昌!$K$12</f>
        <v>0</v>
      </c>
      <c r="CT11" s="22" t="n">
        <f aca="false">[2]奎光路中段!$K$12</f>
        <v>0</v>
      </c>
      <c r="CU11" s="22" t="n">
        <f aca="false">[2]胥家重庆路!$K$12</f>
        <v>0</v>
      </c>
      <c r="CV11" s="22" t="n">
        <f aca="false">[2]幸福翔凤!$K$12</f>
        <v>0</v>
      </c>
      <c r="CW11" s="22" t="n">
        <f aca="false">[2]新都区马超东路店!$K$12</f>
        <v>0</v>
      </c>
      <c r="CX11" s="22" t="n">
        <f aca="false">[2]都江堰问道西路!$K$12</f>
        <v>0</v>
      </c>
      <c r="CY11" s="22" t="n">
        <f aca="false">[2]都江堰勤俭路!$K$12</f>
        <v>0</v>
      </c>
      <c r="CZ11" s="22" t="n">
        <f aca="false">[2]都江堰聚源店!$K$12</f>
        <v>0</v>
      </c>
      <c r="DA11" s="22" t="n">
        <f aca="false">[2]成华区华泰店!$K$12</f>
        <v>0</v>
      </c>
      <c r="DB11" s="22" t="n">
        <f aca="false">[2]武侯燃灯寺!$K$12</f>
        <v>0</v>
      </c>
      <c r="DC11" s="22" t="n">
        <f aca="false">[2]大邑沙渠市场!$K$12</f>
        <v>0</v>
      </c>
      <c r="DD11" s="22" t="n">
        <f aca="false">[2]大邑通达东路!$K$12</f>
        <v>0</v>
      </c>
      <c r="DE11" s="22" t="n">
        <f aca="false">[2]龙泉驿东街!$K$12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0</v>
      </c>
      <c r="DJ11" s="18"/>
      <c r="DK11" s="18"/>
      <c r="DL11" s="29"/>
      <c r="DM11" s="23" t="n">
        <f aca="false">SUM(M11:W11)</f>
        <v>0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N/A</v>
      </c>
      <c r="EF11" s="18" t="n">
        <f aca="false">DJ11+DN11+DT11+DX11</f>
        <v>0</v>
      </c>
      <c r="EG11" s="18"/>
      <c r="EH11" s="29"/>
      <c r="EI11" s="23" t="e">
        <f aca="false">EE11</f>
        <v>#N/A</v>
      </c>
      <c r="EJ11" s="23" t="n">
        <f aca="false">'[9]2010.10'!$BP$11</f>
        <v>-2423.29</v>
      </c>
      <c r="EK11" s="23" t="e">
        <f aca="false">EI11-EJ11</f>
        <v>#N/A</v>
      </c>
      <c r="EL11" s="24" t="e">
        <f aca="false">EK11/EJ11</f>
        <v>#N/A</v>
      </c>
    </row>
    <row r="12" s="21" customFormat="true" ht="31.5" hidden="false" customHeight="true" outlineLevel="0" collapsed="false">
      <c r="A12" s="22" t="s">
        <v>164</v>
      </c>
      <c r="B12" s="22" t="n">
        <f aca="false">[2]后勤部门经营情况表!$K$13</f>
        <v>0</v>
      </c>
      <c r="C12" s="22" t="n">
        <f aca="false">[2]旗舰店经营情况表!$K$13</f>
        <v>0</v>
      </c>
      <c r="D12" s="22" t="n">
        <f aca="false">[2]红星店经营情况表!$K$13</f>
        <v>0</v>
      </c>
      <c r="E12" s="22" t="n">
        <f aca="false">[2]西部店经营情况表!$K$13</f>
        <v>0</v>
      </c>
      <c r="F12" s="22" t="n">
        <f aca="false">[2]崇州中心店经营情况表!$K$13</f>
        <v>0</v>
      </c>
      <c r="G12" s="22" t="n">
        <f aca="false">[2]崇州怀远店经营情况表!$K$13</f>
        <v>0</v>
      </c>
      <c r="H12" s="22" t="n">
        <f aca="false">[2]崇州三江店经营情况表!$K$13</f>
        <v>0</v>
      </c>
      <c r="I12" s="22" t="n">
        <f aca="false">[2]崇州羊马店经营情况表!$K$13</f>
        <v>0</v>
      </c>
      <c r="J12" s="22" t="n">
        <f aca="false">[2]邛崃升源店经营情况表!$K$13</f>
        <v>0</v>
      </c>
      <c r="K12" s="22" t="n">
        <f aca="false">[2]新蓉店经营情况表!$K$13</f>
        <v>0</v>
      </c>
      <c r="L12" s="22" t="n">
        <f aca="false">[2]温江店经营情况表!$K$13</f>
        <v>0</v>
      </c>
      <c r="M12" s="22" t="n">
        <f aca="false">[2]浆洗街店经营情况表!$K$13</f>
        <v>0</v>
      </c>
      <c r="N12" s="22" t="n">
        <f aca="false">[2]光华店经营情况表!$K$13</f>
        <v>0</v>
      </c>
      <c r="O12" s="22" t="n">
        <f aca="false">[2]沙河源店经营情况表!$K$13</f>
        <v>0</v>
      </c>
      <c r="P12" s="22" t="n">
        <f aca="false">[2]邛崃中心店经营情况表!$K$13</f>
        <v>0</v>
      </c>
      <c r="Q12" s="22" t="n">
        <f aca="false">[2]交大店经营情况表!$K$13</f>
        <v>0</v>
      </c>
      <c r="R12" s="22" t="n">
        <f aca="false">[2]送仙桥店经营情况表!$K$13</f>
        <v>0</v>
      </c>
      <c r="S12" s="22" t="n">
        <f aca="false">[2]人民中路店经营情况表!$K$13</f>
        <v>0</v>
      </c>
      <c r="T12" s="22" t="n">
        <f aca="false">[2]都江堰店经营情况表!$K$13</f>
        <v>0</v>
      </c>
      <c r="U12" s="22" t="n">
        <f aca="false">[2]营门口店经营情况表!$K$13</f>
        <v>0</v>
      </c>
      <c r="V12" s="22" t="n">
        <f aca="false">[2]双林路店经营情况表!$K$13</f>
        <v>0</v>
      </c>
      <c r="W12" s="22" t="n">
        <f aca="false">[2]清江东路店经营情况表!$K$13</f>
        <v>0</v>
      </c>
      <c r="X12" s="22" t="n">
        <f aca="false">[2]金带街店经营情况表!$K$13</f>
        <v>0</v>
      </c>
      <c r="Y12" s="22" t="n">
        <f aca="false">[2]枣子巷店经营情况表!$K$13</f>
        <v>0</v>
      </c>
      <c r="Z12" s="22" t="n">
        <f aca="false">[2]光华村街店经营情况表!$K$13</f>
        <v>0</v>
      </c>
      <c r="AA12" s="22" t="n">
        <f aca="false">[2]温江和盛店经营情况表!$K$13</f>
        <v>0</v>
      </c>
      <c r="AB12" s="22" t="n">
        <f aca="false">[2]万兴路药房经营情况表!$K$13</f>
        <v>0</v>
      </c>
      <c r="AC12" s="22" t="n">
        <f aca="false">[2]通盈街店经营情况表!$K$13</f>
        <v>0</v>
      </c>
      <c r="AD12" s="22" t="n">
        <f aca="false">[2]滨江东路经营情况表!$K$13</f>
        <v>0</v>
      </c>
      <c r="AE12" s="22" t="n">
        <f aca="false">[2]正通东路店经营情况表!$K$13</f>
        <v>0</v>
      </c>
      <c r="AF12" s="22" t="n">
        <f aca="false">[2]赛云台南路店经营情况表!$K$13</f>
        <v>0</v>
      </c>
      <c r="AG12" s="22" t="n">
        <f aca="false">[2]新园大道店!$K$13</f>
        <v>0</v>
      </c>
      <c r="AH12" s="22" t="n">
        <f aca="false">[2]黄金路店!$K$13</f>
        <v>0</v>
      </c>
      <c r="AI12" s="22" t="n">
        <f aca="false">[2]土龙路店!$K$13</f>
        <v>0</v>
      </c>
      <c r="AJ12" s="22" t="n">
        <f aca="false">[2]小北街店!$K$13</f>
        <v>0</v>
      </c>
      <c r="AK12" s="22" t="n">
        <f aca="false">[2]五津西路店!$K$13</f>
        <v>0</v>
      </c>
      <c r="AL12" s="22" t="n">
        <f aca="false">[2]新乐中街店!$K$13</f>
        <v>0</v>
      </c>
      <c r="AM12" s="22" t="n">
        <f aca="false">[2]双流南湖路药店!$K$13</f>
        <v>0</v>
      </c>
      <c r="AN12" s="22" t="n">
        <f aca="false">[2]金丝街药店!$K$13</f>
        <v>0</v>
      </c>
      <c r="AO12" s="22" t="n">
        <f aca="false">[2]营兴路店!$K$13</f>
        <v>0</v>
      </c>
      <c r="AP12" s="22" t="n">
        <f aca="false">[2]五里墩支路店!$K$13</f>
        <v>0</v>
      </c>
      <c r="AQ12" s="22" t="n">
        <f aca="false">[2]交大路第二店!$K$13</f>
        <v>0</v>
      </c>
      <c r="AR12" s="22" t="n">
        <f aca="false">[2]天久北巷药店!$K$13</f>
        <v>0</v>
      </c>
      <c r="AS12" s="22" t="n">
        <f aca="false">[2]杉板桥南一路店!$K$13</f>
        <v>0</v>
      </c>
      <c r="AT12" s="22" t="n">
        <f aca="false">[2]华阳正东中街店!$K$13</f>
        <v>0</v>
      </c>
      <c r="AU12" s="22" t="n">
        <f aca="false">[2]武侯顺和街店!$K$13</f>
        <v>0</v>
      </c>
      <c r="AV12" s="22" t="n">
        <f aca="false">[2]新津邓双岷江店!$K$13</f>
        <v>0</v>
      </c>
      <c r="AW12" s="22" t="n">
        <f aca="false">[2]成华崔家店!$K$13</f>
        <v>0</v>
      </c>
      <c r="AX12" s="22" t="n">
        <f aca="false">[2]武侯双楠大道店!$K$13</f>
        <v>0</v>
      </c>
      <c r="AY12" s="22" t="n">
        <f aca="false">[2]青羊北东街店!$K$13</f>
        <v>0</v>
      </c>
      <c r="AZ12" s="22" t="n">
        <f aca="false">[2]新都天海路药店!$K$13</f>
        <v>0</v>
      </c>
      <c r="BA12" s="22" t="n">
        <f aca="false">[2]崇州导航站店!$K$13</f>
        <v>0</v>
      </c>
      <c r="BB12" s="22" t="n">
        <f aca="false">[2]大邑子龙街店!$K$13</f>
        <v>0</v>
      </c>
      <c r="BC12" s="22" t="n">
        <f aca="false">[2]二环路北四段店!$K$13</f>
        <v>0</v>
      </c>
      <c r="BD12" s="22" t="n">
        <f aca="false">[2]府城大道西段店!$K$13</f>
        <v>0</v>
      </c>
      <c r="BE12" s="22" t="n">
        <f aca="false">[2]九里堤南支路店!$K$13</f>
        <v>0</v>
      </c>
      <c r="BF12" s="22" t="n">
        <f aca="false">[2]中和朝阳路店!$K$13</f>
        <v>0</v>
      </c>
      <c r="BG12" s="22" t="n">
        <f aca="false">[2]小关庙街店!$K$13</f>
        <v>0</v>
      </c>
      <c r="BH12" s="22" t="n">
        <f aca="false">[2]龙潭西路店!$K$13</f>
        <v>0</v>
      </c>
      <c r="BI12" s="22" t="n">
        <f aca="false">[2]二环路西一段店!$K$13</f>
        <v>0</v>
      </c>
      <c r="BJ12" s="22" t="n">
        <f aca="false">[2]龙泉锦绣路店!$K$13</f>
        <v>0</v>
      </c>
      <c r="BK12" s="22" t="n">
        <f aca="false">[2]邛崃汇源街店!$K$13</f>
        <v>0</v>
      </c>
      <c r="BL12" s="22" t="n">
        <f aca="false">[2]大邑富民路药店!$K$13</f>
        <v>0</v>
      </c>
      <c r="BM12" s="22" t="n">
        <f aca="false">[2]滨河路药店!$K$13</f>
        <v>0</v>
      </c>
      <c r="BN12" s="22" t="n">
        <f aca="false">[2]民丰大道西段药店!$K$13</f>
        <v>0</v>
      </c>
      <c r="BO12" s="22" t="n">
        <f aca="false">[2]双流锦华路一段药店!$K$13</f>
        <v>0</v>
      </c>
      <c r="BP12" s="22" t="n">
        <f aca="false">[2]群和路药店!$K$13</f>
        <v>0</v>
      </c>
      <c r="BQ12" s="22" t="n">
        <f aca="false">[2]大邑围城北路西段药店!$K$13</f>
        <v>0</v>
      </c>
      <c r="BR12" s="22" t="n">
        <f aca="false">[2]锦江区楠丰路店!$K$13</f>
        <v>0</v>
      </c>
      <c r="BS12" s="22" t="n">
        <f aca="false">[2]大邑东壕沟段药店!$K$13</f>
        <v>0</v>
      </c>
      <c r="BT12" s="22" t="n">
        <f aca="false">[2]新津外西街药店!$K$13</f>
        <v>0</v>
      </c>
      <c r="BU12" s="22" t="n">
        <f aca="false">[2]郫县科华路药店!$K$13</f>
        <v>0</v>
      </c>
      <c r="BV12" s="22" t="n">
        <f aca="false">[2]双流川大路三段店!$K$13</f>
        <v>0</v>
      </c>
      <c r="BW12" s="22" t="n">
        <f aca="false">[2]新店准备!$K$13</f>
        <v>0</v>
      </c>
      <c r="BX12" s="22" t="n">
        <f aca="false">[2]中和柳荫街店!$K$13</f>
        <v>0</v>
      </c>
      <c r="BY12" s="22" t="e">
        <f aca="false">'[2]'!$K$13</f>
        <v>#N/A</v>
      </c>
      <c r="BZ12" s="22" t="n">
        <f aca="false">[2]青羊区十二桥店!$K$13</f>
        <v>0</v>
      </c>
      <c r="CA12" s="22" t="n">
        <f aca="false">[2]龙华北路药店!$K$13</f>
        <v>0</v>
      </c>
      <c r="CB12" s="22" t="n">
        <f aca="false">[2]成华区二环路北四段店!$K$13</f>
        <v>0</v>
      </c>
      <c r="CC12" s="22" t="n">
        <f aca="false">[2]成华区华油路药店!$K$13</f>
        <v>0</v>
      </c>
      <c r="CD12" s="22" t="e">
        <f aca="false">'[2]'!$K$13</f>
        <v>#N/A</v>
      </c>
      <c r="CE12" s="22" t="n">
        <f aca="false">[2]邛崃台子街药店!$K$13</f>
        <v>0</v>
      </c>
      <c r="CF12" s="22" t="n">
        <f aca="false">[2]一环路南一段!$K$13</f>
        <v>0</v>
      </c>
      <c r="CG12" s="22" t="n">
        <f aca="false">[2]都江堰景中路店!$K$13</f>
        <v>0</v>
      </c>
      <c r="CH12" s="22" t="n">
        <f aca="false">[2]新津县正东街店!$K$13</f>
        <v>0</v>
      </c>
      <c r="CI12" s="22" t="n">
        <f aca="false">[2]成华区双建路店!$K$13</f>
        <v>0</v>
      </c>
      <c r="CJ12" s="22" t="n">
        <f aca="false">[2]龙泉大面富桥街药店!$K$13</f>
        <v>0</v>
      </c>
      <c r="CK12" s="22" t="n">
        <f aca="false">[2]邛崃长安大道药店!$K$13</f>
        <v>0</v>
      </c>
      <c r="CL12" s="22" t="n">
        <f aca="false">[2]郫县德源镇香村!$K$13</f>
        <v>0</v>
      </c>
      <c r="CM12" s="22" t="n">
        <f aca="false">[2]华金大道!$K$13</f>
        <v>0</v>
      </c>
      <c r="CN12" s="22" t="n">
        <f aca="false">[2]大邑千禧!$K$13</f>
        <v>0</v>
      </c>
      <c r="CO12" s="22" t="n">
        <f aca="false">[2]成华玉双!$K$13</f>
        <v>0</v>
      </c>
      <c r="CP12" s="22" t="n">
        <f aca="false">[2]新泰西路!$K$13</f>
        <v>0</v>
      </c>
      <c r="CQ12" s="22" t="n">
        <f aca="false">[2]锦江水杉!$K$13</f>
        <v>0</v>
      </c>
      <c r="CR12" s="22" t="n">
        <f aca="false">[2]成华万科!$K$13</f>
        <v>0</v>
      </c>
      <c r="CS12" s="22" t="n">
        <f aca="false">[2]成华东昌!$K$13</f>
        <v>0</v>
      </c>
      <c r="CT12" s="22" t="n">
        <f aca="false">[2]奎光路中段!$K$13</f>
        <v>0</v>
      </c>
      <c r="CU12" s="22" t="n">
        <f aca="false">[2]胥家重庆路!$K$13</f>
        <v>0</v>
      </c>
      <c r="CV12" s="22" t="n">
        <f aca="false">[2]幸福翔凤!$K$13</f>
        <v>0</v>
      </c>
      <c r="CW12" s="22" t="n">
        <f aca="false">[2]新都区马超东路店!$K$13</f>
        <v>0</v>
      </c>
      <c r="CX12" s="22" t="n">
        <f aca="false">[2]都江堰问道西路!$K$13</f>
        <v>0</v>
      </c>
      <c r="CY12" s="22" t="n">
        <f aca="false">[2]都江堰勤俭路!$K$13</f>
        <v>0</v>
      </c>
      <c r="CZ12" s="22" t="n">
        <f aca="false">[2]都江堰聚源店!$K$13</f>
        <v>0</v>
      </c>
      <c r="DA12" s="22" t="n">
        <f aca="false">[2]成华区华泰店!$K$13</f>
        <v>0</v>
      </c>
      <c r="DB12" s="22" t="n">
        <f aca="false">[2]武侯燃灯寺!$K$13</f>
        <v>0</v>
      </c>
      <c r="DC12" s="22" t="n">
        <f aca="false">[2]大邑沙渠市场!$K$13</f>
        <v>0</v>
      </c>
      <c r="DD12" s="22" t="n">
        <f aca="false">[2]大邑通达东路!$K$13</f>
        <v>0</v>
      </c>
      <c r="DE12" s="22" t="n">
        <f aca="false">[2]龙泉驿东街!$K$13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0</v>
      </c>
      <c r="DJ12" s="18"/>
      <c r="DK12" s="18"/>
      <c r="DL12" s="29"/>
      <c r="DM12" s="23" t="n">
        <f aca="false">SUM(M12:W12)</f>
        <v>0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N/A</v>
      </c>
      <c r="EF12" s="18" t="n">
        <f aca="false">DJ12+DN12+DT12+DX12</f>
        <v>0</v>
      </c>
      <c r="EG12" s="18"/>
      <c r="EH12" s="29"/>
      <c r="EI12" s="23" t="e">
        <f aca="false">EE12</f>
        <v>#N/A</v>
      </c>
      <c r="EJ12" s="23"/>
      <c r="EK12" s="23" t="e">
        <f aca="false">EI12-EJ12</f>
        <v>#N/A</v>
      </c>
      <c r="EL12" s="24" t="e">
        <f aca="false">EK12/EJ12</f>
        <v>#N/A</v>
      </c>
    </row>
    <row r="13" s="21" customFormat="true" ht="31.5" hidden="false" customHeight="true" outlineLevel="0" collapsed="false">
      <c r="A13" s="22" t="s">
        <v>165</v>
      </c>
      <c r="B13" s="22" t="n">
        <f aca="false">[2]后勤部门经营情况表!$K$14</f>
        <v>0</v>
      </c>
      <c r="C13" s="22" t="n">
        <f aca="false">[2]旗舰店经营情况表!$K$14</f>
        <v>0</v>
      </c>
      <c r="D13" s="22" t="n">
        <f aca="false">[2]红星店经营情况表!$K$14</f>
        <v>0</v>
      </c>
      <c r="E13" s="22" t="n">
        <f aca="false">[2]西部店经营情况表!$K$14</f>
        <v>0</v>
      </c>
      <c r="F13" s="22" t="n">
        <f aca="false">[2]崇州中心店经营情况表!$K$14</f>
        <v>0</v>
      </c>
      <c r="G13" s="22" t="n">
        <f aca="false">[2]崇州怀远店经营情况表!$K$14</f>
        <v>0</v>
      </c>
      <c r="H13" s="22" t="n">
        <f aca="false">[2]崇州三江店经营情况表!$K$14</f>
        <v>0</v>
      </c>
      <c r="I13" s="22" t="n">
        <f aca="false">[2]崇州羊马店经营情况表!$K$14</f>
        <v>0</v>
      </c>
      <c r="J13" s="22" t="n">
        <f aca="false">[2]邛崃升源店经营情况表!$K$14</f>
        <v>0</v>
      </c>
      <c r="K13" s="22" t="n">
        <f aca="false">[2]新蓉店经营情况表!$K$14</f>
        <v>0</v>
      </c>
      <c r="L13" s="22" t="n">
        <f aca="false">[2]温江店经营情况表!$K$14</f>
        <v>0</v>
      </c>
      <c r="M13" s="22" t="n">
        <f aca="false">[2]浆洗街店经营情况表!$K$14</f>
        <v>0</v>
      </c>
      <c r="N13" s="22" t="n">
        <f aca="false">[2]光华店经营情况表!$K$14</f>
        <v>0</v>
      </c>
      <c r="O13" s="22" t="n">
        <f aca="false">[2]沙河源店经营情况表!$K$14</f>
        <v>0</v>
      </c>
      <c r="P13" s="22" t="n">
        <f aca="false">[2]邛崃中心店经营情况表!$K$14</f>
        <v>0</v>
      </c>
      <c r="Q13" s="22" t="n">
        <f aca="false">[2]交大店经营情况表!$K$14</f>
        <v>0</v>
      </c>
      <c r="R13" s="22" t="n">
        <f aca="false">[2]送仙桥店经营情况表!$K$14</f>
        <v>0</v>
      </c>
      <c r="S13" s="22" t="n">
        <f aca="false">[2]人民中路店经营情况表!$K$14</f>
        <v>0</v>
      </c>
      <c r="T13" s="22" t="n">
        <f aca="false">[2]都江堰店经营情况表!$K$14</f>
        <v>0</v>
      </c>
      <c r="U13" s="22" t="n">
        <f aca="false">[2]营门口店经营情况表!$K$14</f>
        <v>0</v>
      </c>
      <c r="V13" s="22" t="n">
        <f aca="false">[2]双林路店经营情况表!$K$14</f>
        <v>0</v>
      </c>
      <c r="W13" s="22" t="n">
        <f aca="false">[2]清江东路店经营情况表!$K$14</f>
        <v>0</v>
      </c>
      <c r="X13" s="22" t="n">
        <f aca="false">[2]金带街店经营情况表!$K$14</f>
        <v>0</v>
      </c>
      <c r="Y13" s="22" t="n">
        <f aca="false">[2]枣子巷店经营情况表!$K$14</f>
        <v>0</v>
      </c>
      <c r="Z13" s="22" t="n">
        <f aca="false">[2]光华村街店经营情况表!$K$14</f>
        <v>0</v>
      </c>
      <c r="AA13" s="22" t="n">
        <f aca="false">[2]温江和盛店经营情况表!$K$14</f>
        <v>0</v>
      </c>
      <c r="AB13" s="22" t="n">
        <f aca="false">[2]万兴路药房经营情况表!$K$14</f>
        <v>0</v>
      </c>
      <c r="AC13" s="22" t="n">
        <f aca="false">[2]通盈街店经营情况表!$K$14</f>
        <v>0</v>
      </c>
      <c r="AD13" s="22" t="n">
        <f aca="false">[2]滨江东路经营情况表!$K$14</f>
        <v>0</v>
      </c>
      <c r="AE13" s="22" t="n">
        <f aca="false">[2]正通东路店经营情况表!$K$14</f>
        <v>0</v>
      </c>
      <c r="AF13" s="22" t="n">
        <f aca="false">[2]赛云台南路店经营情况表!$K$14</f>
        <v>0</v>
      </c>
      <c r="AG13" s="22" t="n">
        <f aca="false">[2]新园大道店!$K$14</f>
        <v>0</v>
      </c>
      <c r="AH13" s="22" t="n">
        <f aca="false">[2]黄金路店!$K$14</f>
        <v>0</v>
      </c>
      <c r="AI13" s="22" t="n">
        <f aca="false">[2]土龙路店!$K$14</f>
        <v>0</v>
      </c>
      <c r="AJ13" s="22" t="n">
        <f aca="false">[2]小北街店!$K$14</f>
        <v>0</v>
      </c>
      <c r="AK13" s="22" t="n">
        <f aca="false">[2]五津西路店!$K$14</f>
        <v>0</v>
      </c>
      <c r="AL13" s="22" t="n">
        <f aca="false">[2]新乐中街店!$K$14</f>
        <v>0</v>
      </c>
      <c r="AM13" s="22" t="n">
        <f aca="false">[2]双流南湖路药店!$K$14</f>
        <v>0</v>
      </c>
      <c r="AN13" s="22" t="n">
        <f aca="false">[2]金丝街药店!$K$14</f>
        <v>0</v>
      </c>
      <c r="AO13" s="22" t="n">
        <f aca="false">[2]营兴路店!$K$14</f>
        <v>0</v>
      </c>
      <c r="AP13" s="22" t="n">
        <f aca="false">[2]五里墩支路店!$K$14</f>
        <v>0</v>
      </c>
      <c r="AQ13" s="22" t="n">
        <f aca="false">[2]交大路第二店!$K$14</f>
        <v>0</v>
      </c>
      <c r="AR13" s="22" t="n">
        <f aca="false">[2]天久北巷药店!$K$14</f>
        <v>0</v>
      </c>
      <c r="AS13" s="22" t="n">
        <f aca="false">[2]杉板桥南一路店!$K$14</f>
        <v>0</v>
      </c>
      <c r="AT13" s="22" t="n">
        <f aca="false">[2]华阳正东中街店!$K$14</f>
        <v>0</v>
      </c>
      <c r="AU13" s="22" t="n">
        <f aca="false">[2]武侯顺和街店!$K$14</f>
        <v>0</v>
      </c>
      <c r="AV13" s="22" t="n">
        <f aca="false">[2]新津邓双岷江店!$K$14</f>
        <v>0</v>
      </c>
      <c r="AW13" s="22" t="n">
        <f aca="false">[2]成华崔家店!$K$14</f>
        <v>0</v>
      </c>
      <c r="AX13" s="22" t="n">
        <f aca="false">[2]武侯双楠大道店!$K$14</f>
        <v>0</v>
      </c>
      <c r="AY13" s="22" t="n">
        <f aca="false">[2]青羊北东街店!$K$14</f>
        <v>0</v>
      </c>
      <c r="AZ13" s="22" t="n">
        <f aca="false">[2]新都天海路药店!$K$14</f>
        <v>0</v>
      </c>
      <c r="BA13" s="22" t="n">
        <f aca="false">[2]崇州导航站店!$K$14</f>
        <v>0</v>
      </c>
      <c r="BB13" s="22" t="n">
        <f aca="false">[2]大邑子龙街店!$K$14</f>
        <v>0</v>
      </c>
      <c r="BC13" s="22" t="n">
        <f aca="false">[2]二环路北四段店!$K$14</f>
        <v>0</v>
      </c>
      <c r="BD13" s="22" t="n">
        <f aca="false">[2]府城大道西段店!$K$14</f>
        <v>0</v>
      </c>
      <c r="BE13" s="22" t="n">
        <f aca="false">[2]九里堤南支路店!$K$14</f>
        <v>0</v>
      </c>
      <c r="BF13" s="22" t="n">
        <f aca="false">[2]中和朝阳路店!$K$14</f>
        <v>0</v>
      </c>
      <c r="BG13" s="22" t="n">
        <f aca="false">[2]小关庙街店!$K$14</f>
        <v>0</v>
      </c>
      <c r="BH13" s="22" t="n">
        <f aca="false">[2]龙潭西路店!$K$14</f>
        <v>0</v>
      </c>
      <c r="BI13" s="22" t="n">
        <f aca="false">[2]二环路西一段店!$K$14</f>
        <v>0</v>
      </c>
      <c r="BJ13" s="22" t="n">
        <f aca="false">[2]龙泉锦绣路店!$K$14</f>
        <v>0</v>
      </c>
      <c r="BK13" s="22" t="n">
        <f aca="false">[2]邛崃汇源街店!$K$14</f>
        <v>0</v>
      </c>
      <c r="BL13" s="22" t="n">
        <f aca="false">[2]大邑富民路药店!$K$14</f>
        <v>0</v>
      </c>
      <c r="BM13" s="22" t="n">
        <f aca="false">[2]滨河路药店!$K$14</f>
        <v>0</v>
      </c>
      <c r="BN13" s="22" t="n">
        <f aca="false">[2]民丰大道西段药店!$K$14</f>
        <v>0</v>
      </c>
      <c r="BO13" s="22" t="n">
        <f aca="false">[2]双流锦华路一段药店!$K$14</f>
        <v>0</v>
      </c>
      <c r="BP13" s="22" t="n">
        <f aca="false">[2]群和路药店!$K$14</f>
        <v>0</v>
      </c>
      <c r="BQ13" s="22" t="n">
        <f aca="false">[2]大邑围城北路西段药店!$K$14</f>
        <v>0</v>
      </c>
      <c r="BR13" s="22" t="n">
        <f aca="false">[2]锦江区楠丰路店!$K$14</f>
        <v>0</v>
      </c>
      <c r="BS13" s="22" t="n">
        <f aca="false">[2]大邑东壕沟段药店!$K$14</f>
        <v>0</v>
      </c>
      <c r="BT13" s="22" t="n">
        <f aca="false">[2]新津外西街药店!$K$14</f>
        <v>0</v>
      </c>
      <c r="BU13" s="22" t="n">
        <f aca="false">[2]郫县科华路药店!$K$14</f>
        <v>0</v>
      </c>
      <c r="BV13" s="22" t="n">
        <f aca="false">[2]双流川大路三段店!$K$14</f>
        <v>0</v>
      </c>
      <c r="BW13" s="22" t="n">
        <f aca="false">[2]新店准备!$K$14</f>
        <v>0</v>
      </c>
      <c r="BX13" s="22" t="n">
        <f aca="false">[2]中和柳荫街店!$K$14</f>
        <v>0</v>
      </c>
      <c r="BY13" s="22" t="e">
        <f aca="false">'[2]'!$K$14</f>
        <v>#N/A</v>
      </c>
      <c r="BZ13" s="22" t="n">
        <f aca="false">[2]青羊区十二桥店!$K$14</f>
        <v>0</v>
      </c>
      <c r="CA13" s="22" t="n">
        <f aca="false">[2]龙华北路药店!$K$14</f>
        <v>0</v>
      </c>
      <c r="CB13" s="22" t="n">
        <f aca="false">[2]成华区二环路北四段店!$K$14</f>
        <v>0</v>
      </c>
      <c r="CC13" s="22" t="n">
        <f aca="false">[2]成华区华油路药店!$K$14</f>
        <v>0</v>
      </c>
      <c r="CD13" s="22" t="e">
        <f aca="false">'[2]'!$K$14</f>
        <v>#N/A</v>
      </c>
      <c r="CE13" s="22" t="n">
        <f aca="false">[2]邛崃台子街药店!$K$14</f>
        <v>0</v>
      </c>
      <c r="CF13" s="22" t="n">
        <f aca="false">[2]一环路南一段!$K$14</f>
        <v>0</v>
      </c>
      <c r="CG13" s="22" t="n">
        <f aca="false">[2]都江堰景中路店!$K$14</f>
        <v>0</v>
      </c>
      <c r="CH13" s="22" t="n">
        <f aca="false">[2]新津县正东街店!$K$14</f>
        <v>0</v>
      </c>
      <c r="CI13" s="22" t="n">
        <f aca="false">[2]成华区双建路店!$K$14</f>
        <v>0</v>
      </c>
      <c r="CJ13" s="22" t="n">
        <f aca="false">[2]龙泉大面富桥街药店!$K$14</f>
        <v>0</v>
      </c>
      <c r="CK13" s="22" t="n">
        <f aca="false">[2]邛崃长安大道药店!$K$14</f>
        <v>0</v>
      </c>
      <c r="CL13" s="22" t="n">
        <f aca="false">[2]郫县德源镇香村!$K$14</f>
        <v>0</v>
      </c>
      <c r="CM13" s="22" t="n">
        <f aca="false">[2]华金大道!$K$14</f>
        <v>0</v>
      </c>
      <c r="CN13" s="22" t="n">
        <f aca="false">[2]大邑千禧!$K$14</f>
        <v>0</v>
      </c>
      <c r="CO13" s="22" t="n">
        <f aca="false">[2]成华玉双!$K$14</f>
        <v>0</v>
      </c>
      <c r="CP13" s="22" t="n">
        <f aca="false">[2]新泰西路!$K$14</f>
        <v>0</v>
      </c>
      <c r="CQ13" s="22" t="n">
        <f aca="false">[2]锦江水杉!$K$14</f>
        <v>0</v>
      </c>
      <c r="CR13" s="22" t="n">
        <f aca="false">[2]成华万科!$K$14</f>
        <v>0</v>
      </c>
      <c r="CS13" s="22" t="n">
        <f aca="false">[2]成华东昌!$K$14</f>
        <v>0</v>
      </c>
      <c r="CT13" s="22" t="n">
        <f aca="false">[2]奎光路中段!$K$14</f>
        <v>0</v>
      </c>
      <c r="CU13" s="22" t="n">
        <f aca="false">[2]胥家重庆路!$K$14</f>
        <v>0</v>
      </c>
      <c r="CV13" s="22" t="n">
        <f aca="false">[2]幸福翔凤!$K$14</f>
        <v>0</v>
      </c>
      <c r="CW13" s="22" t="n">
        <f aca="false">[2]新都区马超东路店!$K$14</f>
        <v>0</v>
      </c>
      <c r="CX13" s="22" t="n">
        <f aca="false">[2]都江堰问道西路!$K$14</f>
        <v>0</v>
      </c>
      <c r="CY13" s="22" t="n">
        <f aca="false">[2]都江堰勤俭路!$K$14</f>
        <v>0</v>
      </c>
      <c r="CZ13" s="22" t="n">
        <f aca="false">[2]都江堰聚源店!$K$14</f>
        <v>0</v>
      </c>
      <c r="DA13" s="22" t="n">
        <f aca="false">[2]成华区华泰店!$K$14</f>
        <v>0</v>
      </c>
      <c r="DB13" s="22" t="n">
        <f aca="false">[2]武侯燃灯寺!$K$14</f>
        <v>0</v>
      </c>
      <c r="DC13" s="22" t="n">
        <f aca="false">[2]大邑沙渠市场!$K$14</f>
        <v>0</v>
      </c>
      <c r="DD13" s="22" t="n">
        <f aca="false">[2]大邑通达东路!$K$14</f>
        <v>0</v>
      </c>
      <c r="DE13" s="22" t="n">
        <f aca="false">[2]龙泉驿东街!$K$14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n">
        <f aca="false">SUM(C13:L13)</f>
        <v>0</v>
      </c>
      <c r="DJ13" s="23" t="n">
        <f aca="false">SUM('[9]2010.10'!$C$12:$L$12)</f>
        <v>715835.59</v>
      </c>
      <c r="DK13" s="23" t="n">
        <f aca="false">DI13-DJ13</f>
        <v>-715835.59</v>
      </c>
      <c r="DL13" s="24" t="n">
        <f aca="false">DK13/DJ13</f>
        <v>-1</v>
      </c>
      <c r="DM13" s="23" t="n">
        <f aca="false">SUM(M13:W13)</f>
        <v>0</v>
      </c>
      <c r="DN13" s="23" t="n">
        <f aca="false">SUM('[9]2010.10'!$M$12:$W$12)</f>
        <v>516480.47</v>
      </c>
      <c r="DO13" s="23" t="n">
        <f aca="false">DM13-DN13</f>
        <v>-516480.47</v>
      </c>
      <c r="DP13" s="24" t="n">
        <f aca="false">DO13/DN13</f>
        <v>-1</v>
      </c>
      <c r="DQ13" s="25" t="n">
        <f aca="false">DO13-K13</f>
        <v>-516480.47</v>
      </c>
      <c r="DR13" s="25"/>
      <c r="DS13" s="23" t="n">
        <f aca="false">SUM(X13:BV13)</f>
        <v>0</v>
      </c>
      <c r="DT13" s="23" t="n">
        <f aca="false">SUM('[9]2010.10'!$Y$12:$BL$12)</f>
        <v>773157.86</v>
      </c>
      <c r="DU13" s="23" t="n">
        <f aca="false">DS13-DT13</f>
        <v>-773157.8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N/A</v>
      </c>
      <c r="EB13" s="23" t="n">
        <f aca="false">DJ13+DN13+DT13+DX13</f>
        <v>2005473.92</v>
      </c>
      <c r="EC13" s="23" t="e">
        <f aca="false">EA13-EB13</f>
        <v>#N/A</v>
      </c>
      <c r="ED13" s="24" t="e">
        <f aca="false">EC13/EB13</f>
        <v>#N/A</v>
      </c>
      <c r="EE13" s="23" t="e">
        <f aca="false">B13+EA13</f>
        <v>#N/A</v>
      </c>
      <c r="EF13" s="23" t="n">
        <f aca="false">'[9]2010.10'!$BP$12</f>
        <v>2012068.62</v>
      </c>
      <c r="EG13" s="23" t="e">
        <f aca="false">EE13-EF13</f>
        <v>#N/A</v>
      </c>
      <c r="EH13" s="24" t="e">
        <f aca="false">EG13/EF13</f>
        <v>#N/A</v>
      </c>
      <c r="EI13" s="23" t="e">
        <f aca="false">EE13</f>
        <v>#N/A</v>
      </c>
      <c r="EJ13" s="23" t="n">
        <f aca="false">EF13</f>
        <v>2012068.62</v>
      </c>
      <c r="EK13" s="23" t="e">
        <f aca="false">EI13-EJ13</f>
        <v>#N/A</v>
      </c>
      <c r="EL13" s="24" t="e">
        <f aca="false">EK13/EJ13</f>
        <v>#N/A</v>
      </c>
    </row>
    <row r="14" s="21" customFormat="true" ht="31.5" hidden="false" customHeight="true" outlineLevel="0" collapsed="false">
      <c r="A14" s="22" t="s">
        <v>166</v>
      </c>
      <c r="B14" s="22" t="n">
        <f aca="false">[2]后勤部门经营情况表!$K$15</f>
        <v>0</v>
      </c>
      <c r="C14" s="22" t="n">
        <f aca="false">[2]旗舰店经营情况表!$K$15</f>
        <v>0</v>
      </c>
      <c r="D14" s="22" t="n">
        <f aca="false">[2]红星店经营情况表!$K$15</f>
        <v>0</v>
      </c>
      <c r="E14" s="22" t="n">
        <f aca="false">[2]西部店经营情况表!$K$15</f>
        <v>0</v>
      </c>
      <c r="F14" s="22" t="n">
        <f aca="false">[2]崇州中心店经营情况表!$K$15</f>
        <v>0</v>
      </c>
      <c r="G14" s="22" t="n">
        <f aca="false">[2]崇州怀远店经营情况表!$K$15</f>
        <v>0</v>
      </c>
      <c r="H14" s="22" t="n">
        <f aca="false">[2]崇州三江店经营情况表!$K$15</f>
        <v>0</v>
      </c>
      <c r="I14" s="22" t="n">
        <f aca="false">[2]崇州羊马店经营情况表!$K$15</f>
        <v>0</v>
      </c>
      <c r="J14" s="22" t="n">
        <f aca="false">[2]邛崃升源店经营情况表!$K$15</f>
        <v>0</v>
      </c>
      <c r="K14" s="22" t="n">
        <f aca="false">[2]新蓉店经营情况表!$K$15</f>
        <v>0</v>
      </c>
      <c r="L14" s="22" t="n">
        <f aca="false">[2]温江店经营情况表!$K$15</f>
        <v>0</v>
      </c>
      <c r="M14" s="22" t="n">
        <f aca="false">[2]浆洗街店经营情况表!$K$15</f>
        <v>0</v>
      </c>
      <c r="N14" s="22" t="n">
        <f aca="false">[2]光华店经营情况表!$K$15</f>
        <v>0</v>
      </c>
      <c r="O14" s="22" t="n">
        <f aca="false">[2]沙河源店经营情况表!$K$15</f>
        <v>0</v>
      </c>
      <c r="P14" s="22" t="n">
        <f aca="false">[2]邛崃中心店经营情况表!$K$15</f>
        <v>0</v>
      </c>
      <c r="Q14" s="22" t="n">
        <f aca="false">[2]交大店经营情况表!$K$15</f>
        <v>0</v>
      </c>
      <c r="R14" s="22" t="n">
        <f aca="false">[2]送仙桥店经营情况表!$K$15</f>
        <v>0</v>
      </c>
      <c r="S14" s="22" t="n">
        <f aca="false">[2]人民中路店经营情况表!$K$15</f>
        <v>0</v>
      </c>
      <c r="T14" s="22" t="n">
        <f aca="false">[2]都江堰店经营情况表!$K$15</f>
        <v>0</v>
      </c>
      <c r="U14" s="22" t="n">
        <f aca="false">[2]营门口店经营情况表!$K$15</f>
        <v>0</v>
      </c>
      <c r="V14" s="22" t="n">
        <f aca="false">[2]双林路店经营情况表!$K$15</f>
        <v>0</v>
      </c>
      <c r="W14" s="22" t="n">
        <f aca="false">[2]清江东路店经营情况表!$K$15</f>
        <v>0</v>
      </c>
      <c r="X14" s="22" t="n">
        <f aca="false">[2]金带街店经营情况表!$K$15</f>
        <v>0</v>
      </c>
      <c r="Y14" s="22" t="n">
        <f aca="false">[2]枣子巷店经营情况表!$K$15</f>
        <v>0</v>
      </c>
      <c r="Z14" s="22" t="n">
        <f aca="false">[2]光华村街店经营情况表!$K$15</f>
        <v>0</v>
      </c>
      <c r="AA14" s="22" t="n">
        <f aca="false">[2]温江和盛店经营情况表!$K$15</f>
        <v>0</v>
      </c>
      <c r="AB14" s="22" t="n">
        <f aca="false">[2]万兴路药房经营情况表!$K$15</f>
        <v>0</v>
      </c>
      <c r="AC14" s="22" t="n">
        <f aca="false">[2]通盈街店经营情况表!$K$15</f>
        <v>0</v>
      </c>
      <c r="AD14" s="22" t="n">
        <f aca="false">[2]滨江东路经营情况表!$K$15</f>
        <v>0</v>
      </c>
      <c r="AE14" s="22" t="n">
        <f aca="false">[2]正通东路店经营情况表!$K$15</f>
        <v>0</v>
      </c>
      <c r="AF14" s="22" t="n">
        <f aca="false">[2]赛云台南路店经营情况表!$K$15</f>
        <v>0</v>
      </c>
      <c r="AG14" s="22" t="n">
        <f aca="false">[2]新园大道店!$K$15</f>
        <v>0</v>
      </c>
      <c r="AH14" s="22" t="n">
        <f aca="false">[2]黄金路店!$K$15</f>
        <v>0</v>
      </c>
      <c r="AI14" s="22" t="n">
        <f aca="false">[2]土龙路店!$K$15</f>
        <v>0</v>
      </c>
      <c r="AJ14" s="22" t="n">
        <f aca="false">[2]小北街店!$K$15</f>
        <v>0</v>
      </c>
      <c r="AK14" s="22" t="n">
        <f aca="false">[2]五津西路店!$K$15</f>
        <v>0</v>
      </c>
      <c r="AL14" s="22" t="n">
        <f aca="false">[2]新乐中街店!$K$15</f>
        <v>0</v>
      </c>
      <c r="AM14" s="22" t="n">
        <f aca="false">[2]双流南湖路药店!$K$15</f>
        <v>0</v>
      </c>
      <c r="AN14" s="22" t="n">
        <f aca="false">[2]金丝街药店!$K$15</f>
        <v>0</v>
      </c>
      <c r="AO14" s="22" t="n">
        <f aca="false">[2]营兴路店!$K$15</f>
        <v>0</v>
      </c>
      <c r="AP14" s="22" t="n">
        <f aca="false">[2]五里墩支路店!$K$15</f>
        <v>0</v>
      </c>
      <c r="AQ14" s="22" t="n">
        <f aca="false">[2]交大路第二店!$K$15</f>
        <v>0</v>
      </c>
      <c r="AR14" s="22" t="n">
        <f aca="false">[2]天久北巷药店!$K$15</f>
        <v>0</v>
      </c>
      <c r="AS14" s="22" t="n">
        <f aca="false">[2]杉板桥南一路店!$K$15</f>
        <v>0</v>
      </c>
      <c r="AT14" s="22" t="n">
        <f aca="false">[2]华阳正东中街店!$K$15</f>
        <v>0</v>
      </c>
      <c r="AU14" s="22" t="n">
        <f aca="false">[2]武侯顺和街店!$K$15</f>
        <v>0</v>
      </c>
      <c r="AV14" s="22" t="n">
        <f aca="false">[2]新津邓双岷江店!$K$15</f>
        <v>0</v>
      </c>
      <c r="AW14" s="22" t="n">
        <f aca="false">[2]成华崔家店!$K$15</f>
        <v>0</v>
      </c>
      <c r="AX14" s="22" t="n">
        <f aca="false">[2]武侯双楠大道店!$K$15</f>
        <v>0</v>
      </c>
      <c r="AY14" s="22" t="n">
        <f aca="false">[2]青羊北东街店!$K$15</f>
        <v>0</v>
      </c>
      <c r="AZ14" s="22" t="n">
        <f aca="false">[2]新都天海路药店!$K$15</f>
        <v>0</v>
      </c>
      <c r="BA14" s="22" t="n">
        <f aca="false">[2]崇州导航站店!$K$15</f>
        <v>0</v>
      </c>
      <c r="BB14" s="22" t="n">
        <f aca="false">[2]大邑子龙街店!$K$15</f>
        <v>0</v>
      </c>
      <c r="BC14" s="22" t="n">
        <f aca="false">[2]二环路北四段店!$K$15</f>
        <v>0</v>
      </c>
      <c r="BD14" s="22" t="n">
        <f aca="false">[2]府城大道西段店!$K$15</f>
        <v>0</v>
      </c>
      <c r="BE14" s="22" t="n">
        <f aca="false">[2]九里堤南支路店!$K$15</f>
        <v>0</v>
      </c>
      <c r="BF14" s="22" t="n">
        <f aca="false">[2]中和朝阳路店!$K$15</f>
        <v>0</v>
      </c>
      <c r="BG14" s="22" t="n">
        <f aca="false">[2]小关庙街店!$K$15</f>
        <v>0</v>
      </c>
      <c r="BH14" s="22" t="n">
        <f aca="false">[2]龙潭西路店!$K$15</f>
        <v>0</v>
      </c>
      <c r="BI14" s="22" t="n">
        <f aca="false">[2]二环路西一段店!$K$15</f>
        <v>0</v>
      </c>
      <c r="BJ14" s="22" t="n">
        <f aca="false">[2]龙泉锦绣路店!$K$15</f>
        <v>0</v>
      </c>
      <c r="BK14" s="22" t="n">
        <f aca="false">[2]邛崃汇源街店!$K$15</f>
        <v>0</v>
      </c>
      <c r="BL14" s="22" t="n">
        <f aca="false">[2]大邑富民路药店!$K$15</f>
        <v>0</v>
      </c>
      <c r="BM14" s="22" t="n">
        <f aca="false">[2]滨河路药店!$K$15</f>
        <v>0</v>
      </c>
      <c r="BN14" s="22" t="n">
        <f aca="false">[2]民丰大道西段药店!$K$15</f>
        <v>0</v>
      </c>
      <c r="BO14" s="22" t="n">
        <f aca="false">[2]双流锦华路一段药店!$K$15</f>
        <v>0</v>
      </c>
      <c r="BP14" s="22" t="n">
        <f aca="false">[2]群和路药店!$K$15</f>
        <v>0</v>
      </c>
      <c r="BQ14" s="22" t="n">
        <f aca="false">[2]大邑围城北路西段药店!$K$15</f>
        <v>0</v>
      </c>
      <c r="BR14" s="22" t="n">
        <f aca="false">[2]锦江区楠丰路店!$K$15</f>
        <v>0</v>
      </c>
      <c r="BS14" s="22" t="n">
        <f aca="false">[2]大邑东壕沟段药店!$K$15</f>
        <v>0</v>
      </c>
      <c r="BT14" s="22" t="n">
        <f aca="false">[2]新津外西街药店!$K$15</f>
        <v>0</v>
      </c>
      <c r="BU14" s="22" t="n">
        <f aca="false">[2]郫县科华路药店!$K$15</f>
        <v>0</v>
      </c>
      <c r="BV14" s="22" t="n">
        <f aca="false">[2]双流川大路三段店!$K$15</f>
        <v>0</v>
      </c>
      <c r="BW14" s="22" t="n">
        <f aca="false">[2]新店准备!$K$15</f>
        <v>0</v>
      </c>
      <c r="BX14" s="22" t="n">
        <f aca="false">[2]中和柳荫街店!$K$15</f>
        <v>0</v>
      </c>
      <c r="BY14" s="22" t="e">
        <f aca="false">'[2]'!$K$15</f>
        <v>#N/A</v>
      </c>
      <c r="BZ14" s="22" t="n">
        <f aca="false">[2]青羊区十二桥店!$K$15</f>
        <v>0</v>
      </c>
      <c r="CA14" s="22" t="n">
        <f aca="false">[2]龙华北路药店!$K$15</f>
        <v>0</v>
      </c>
      <c r="CB14" s="22" t="n">
        <f aca="false">[2]成华区二环路北四段店!$K$15</f>
        <v>0</v>
      </c>
      <c r="CC14" s="22" t="n">
        <f aca="false">[2]成华区华油路药店!$K$15</f>
        <v>0</v>
      </c>
      <c r="CD14" s="22" t="e">
        <f aca="false">'[2]'!$K$15</f>
        <v>#N/A</v>
      </c>
      <c r="CE14" s="22" t="n">
        <f aca="false">[2]邛崃台子街药店!$K$15</f>
        <v>0</v>
      </c>
      <c r="CF14" s="22" t="n">
        <f aca="false">[2]一环路南一段!$K$15</f>
        <v>0</v>
      </c>
      <c r="CG14" s="22" t="n">
        <f aca="false">[2]都江堰景中路店!$K$15</f>
        <v>0</v>
      </c>
      <c r="CH14" s="22" t="n">
        <f aca="false">[2]新津县正东街店!$K$15</f>
        <v>0</v>
      </c>
      <c r="CI14" s="22" t="n">
        <f aca="false">[2]成华区双建路店!$K$15</f>
        <v>0</v>
      </c>
      <c r="CJ14" s="22" t="n">
        <f aca="false">[2]龙泉大面富桥街药店!$K$15</f>
        <v>0</v>
      </c>
      <c r="CK14" s="22" t="n">
        <f aca="false">[2]邛崃长安大道药店!$K$15</f>
        <v>0</v>
      </c>
      <c r="CL14" s="22" t="n">
        <f aca="false">[2]郫县德源镇香村!$K$15</f>
        <v>0</v>
      </c>
      <c r="CM14" s="22" t="n">
        <f aca="false">[2]华金大道!$K$15</f>
        <v>0</v>
      </c>
      <c r="CN14" s="22" t="n">
        <f aca="false">[2]大邑千禧!$K$15</f>
        <v>0</v>
      </c>
      <c r="CO14" s="22" t="n">
        <f aca="false">[2]成华玉双!$K$15</f>
        <v>0</v>
      </c>
      <c r="CP14" s="22" t="n">
        <f aca="false">[2]新泰西路!$K$15</f>
        <v>0</v>
      </c>
      <c r="CQ14" s="22" t="n">
        <f aca="false">[2]锦江水杉!$K$15</f>
        <v>0</v>
      </c>
      <c r="CR14" s="22" t="n">
        <f aca="false">[2]成华万科!$K$15</f>
        <v>0</v>
      </c>
      <c r="CS14" s="22" t="n">
        <f aca="false">[2]成华东昌!$K$15</f>
        <v>0</v>
      </c>
      <c r="CT14" s="22" t="n">
        <f aca="false">[2]奎光路中段!$K$15</f>
        <v>0</v>
      </c>
      <c r="CU14" s="22" t="n">
        <f aca="false">[2]胥家重庆路!$K$15</f>
        <v>0</v>
      </c>
      <c r="CV14" s="22" t="n">
        <f aca="false">[2]幸福翔凤!$K$15</f>
        <v>0</v>
      </c>
      <c r="CW14" s="22" t="n">
        <f aca="false">[2]新都区马超东路店!$K$15</f>
        <v>0</v>
      </c>
      <c r="CX14" s="22" t="n">
        <f aca="false">[2]都江堰问道西路!$K$15</f>
        <v>0</v>
      </c>
      <c r="CY14" s="22" t="n">
        <f aca="false">[2]都江堰勤俭路!$K$15</f>
        <v>0</v>
      </c>
      <c r="CZ14" s="22" t="n">
        <f aca="false">[2]都江堰聚源店!$K$15</f>
        <v>0</v>
      </c>
      <c r="DA14" s="22" t="n">
        <f aca="false">[2]成华区华泰店!$K$15</f>
        <v>0</v>
      </c>
      <c r="DB14" s="22" t="n">
        <f aca="false">[2]武侯燃灯寺!$K$15</f>
        <v>0</v>
      </c>
      <c r="DC14" s="22" t="n">
        <f aca="false">[2]大邑沙渠市场!$K$15</f>
        <v>0</v>
      </c>
      <c r="DD14" s="22" t="n">
        <f aca="false">[2]大邑通达东路!$K$15</f>
        <v>0</v>
      </c>
      <c r="DE14" s="22" t="n">
        <f aca="false">[2]龙泉驿东街!$K$15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0</v>
      </c>
      <c r="DJ14" s="23" t="n">
        <f aca="false">SUM('[9]2010.10'!$C$13:$L$13)</f>
        <v>13204.51</v>
      </c>
      <c r="DK14" s="23" t="n">
        <f aca="false">DI14-DJ14</f>
        <v>-13204.51</v>
      </c>
      <c r="DL14" s="24" t="n">
        <f aca="false">DK14/DJ14</f>
        <v>-1</v>
      </c>
      <c r="DM14" s="23" t="n">
        <f aca="false">SUM(M14:W14)</f>
        <v>0</v>
      </c>
      <c r="DN14" s="23" t="n">
        <f aca="false">SUM('[9]2010.10'!$M$13:$W$13)</f>
        <v>16457.21</v>
      </c>
      <c r="DO14" s="23" t="n">
        <f aca="false">DM14-DN14</f>
        <v>-16457.21</v>
      </c>
      <c r="DP14" s="24" t="n">
        <f aca="false">DO14/DN14</f>
        <v>-1</v>
      </c>
      <c r="DQ14" s="25" t="n">
        <f aca="false">DO14-K14</f>
        <v>-16457.21</v>
      </c>
      <c r="DR14" s="25"/>
      <c r="DS14" s="23" t="n">
        <f aca="false">SUM(X14:BV14)</f>
        <v>0</v>
      </c>
      <c r="DT14" s="23" t="n">
        <f aca="false">SUM('[9]2010.10'!$Y$13:$BL$13)</f>
        <v>34927.98</v>
      </c>
      <c r="DU14" s="23" t="n">
        <f aca="false">DS14-DT14</f>
        <v>-34927.98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64589.7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N/A</v>
      </c>
      <c r="EF14" s="23" t="n">
        <f aca="false">'[9]2010.10'!$BP$13</f>
        <v>407482.92</v>
      </c>
      <c r="EG14" s="23" t="e">
        <f aca="false">EE14-EF14</f>
        <v>#N/A</v>
      </c>
      <c r="EH14" s="24" t="e">
        <f aca="false">EG14/EF14</f>
        <v>#N/A</v>
      </c>
      <c r="EI14" s="23" t="e">
        <f aca="false">EE14</f>
        <v>#N/A</v>
      </c>
      <c r="EJ14" s="23" t="n">
        <f aca="false">EF14</f>
        <v>407482.92</v>
      </c>
      <c r="EK14" s="23" t="e">
        <f aca="false">EI14-EJ14</f>
        <v>#N/A</v>
      </c>
      <c r="EL14" s="24" t="e">
        <f aca="false">EK14/EJ14</f>
        <v>#N/A</v>
      </c>
    </row>
    <row r="15" s="21" customFormat="true" ht="31.5" hidden="false" customHeight="true" outlineLevel="0" collapsed="false">
      <c r="A15" s="30" t="s">
        <v>167</v>
      </c>
      <c r="B15" s="22" t="n">
        <f aca="false">[2]后勤部门经营情况表!$K$16</f>
        <v>0</v>
      </c>
      <c r="C15" s="22" t="n">
        <f aca="false">[2]旗舰店经营情况表!$K$16</f>
        <v>0</v>
      </c>
      <c r="D15" s="22" t="n">
        <f aca="false">[2]红星店经营情况表!$K$16</f>
        <v>0</v>
      </c>
      <c r="E15" s="22" t="n">
        <f aca="false">[2]西部店经营情况表!$K$16</f>
        <v>0</v>
      </c>
      <c r="F15" s="22" t="n">
        <f aca="false">[2]崇州中心店经营情况表!$K$16</f>
        <v>0</v>
      </c>
      <c r="G15" s="22" t="n">
        <f aca="false">[2]崇州怀远店经营情况表!$K$16</f>
        <v>0</v>
      </c>
      <c r="H15" s="22" t="n">
        <f aca="false">[2]崇州三江店经营情况表!$K$16</f>
        <v>0</v>
      </c>
      <c r="I15" s="22" t="n">
        <f aca="false">[2]崇州羊马店经营情况表!$K$16</f>
        <v>0</v>
      </c>
      <c r="J15" s="22" t="n">
        <f aca="false">[2]邛崃升源店经营情况表!$K$16</f>
        <v>0</v>
      </c>
      <c r="K15" s="22" t="n">
        <f aca="false">[2]新蓉店经营情况表!$K$16</f>
        <v>0</v>
      </c>
      <c r="L15" s="22" t="n">
        <f aca="false">[2]温江店经营情况表!$K$16</f>
        <v>0</v>
      </c>
      <c r="M15" s="22" t="n">
        <f aca="false">[2]浆洗街店经营情况表!$K$16</f>
        <v>0</v>
      </c>
      <c r="N15" s="22" t="n">
        <f aca="false">[2]光华店经营情况表!$K$16</f>
        <v>0</v>
      </c>
      <c r="O15" s="22" t="n">
        <f aca="false">[2]沙河源店经营情况表!$K$16</f>
        <v>0</v>
      </c>
      <c r="P15" s="22" t="n">
        <f aca="false">[2]邛崃中心店经营情况表!$K$16</f>
        <v>0</v>
      </c>
      <c r="Q15" s="22" t="n">
        <f aca="false">[2]交大店经营情况表!$K$16</f>
        <v>0</v>
      </c>
      <c r="R15" s="22" t="n">
        <f aca="false">[2]送仙桥店经营情况表!$K$16</f>
        <v>0</v>
      </c>
      <c r="S15" s="22" t="n">
        <f aca="false">[2]人民中路店经营情况表!$K$16</f>
        <v>0</v>
      </c>
      <c r="T15" s="22" t="n">
        <f aca="false">[2]都江堰店经营情况表!$K$16</f>
        <v>0</v>
      </c>
      <c r="U15" s="22" t="n">
        <f aca="false">[2]营门口店经营情况表!$K$16</f>
        <v>0</v>
      </c>
      <c r="V15" s="22" t="n">
        <f aca="false">[2]双林路店经营情况表!$K$16</f>
        <v>0</v>
      </c>
      <c r="W15" s="22" t="n">
        <f aca="false">[2]清江东路店经营情况表!$K$16</f>
        <v>0</v>
      </c>
      <c r="X15" s="22" t="n">
        <f aca="false">[2]金带街店经营情况表!$K$16</f>
        <v>0</v>
      </c>
      <c r="Y15" s="22" t="n">
        <f aca="false">[2]枣子巷店经营情况表!$K$16</f>
        <v>0</v>
      </c>
      <c r="Z15" s="22" t="n">
        <f aca="false">[2]光华村街店经营情况表!$K$16</f>
        <v>0</v>
      </c>
      <c r="AA15" s="22" t="n">
        <f aca="false">[2]温江和盛店经营情况表!$K$16</f>
        <v>0</v>
      </c>
      <c r="AB15" s="22" t="n">
        <f aca="false">[2]万兴路药房经营情况表!$K$16</f>
        <v>0</v>
      </c>
      <c r="AC15" s="22" t="n">
        <f aca="false">[2]通盈街店经营情况表!$K$16</f>
        <v>0</v>
      </c>
      <c r="AD15" s="22" t="n">
        <f aca="false">[2]滨江东路经营情况表!$K$16</f>
        <v>0</v>
      </c>
      <c r="AE15" s="22" t="n">
        <f aca="false">[2]正通东路店经营情况表!$K$16</f>
        <v>0</v>
      </c>
      <c r="AF15" s="22" t="n">
        <f aca="false">[2]赛云台南路店经营情况表!$K$16</f>
        <v>0</v>
      </c>
      <c r="AG15" s="22" t="n">
        <f aca="false">[2]新园大道店!$K$16</f>
        <v>0</v>
      </c>
      <c r="AH15" s="22" t="n">
        <f aca="false">[2]黄金路店!$K$16</f>
        <v>0</v>
      </c>
      <c r="AI15" s="22" t="n">
        <f aca="false">[2]土龙路店!$K$16</f>
        <v>0</v>
      </c>
      <c r="AJ15" s="22" t="n">
        <f aca="false">[2]小北街店!$K$16</f>
        <v>0</v>
      </c>
      <c r="AK15" s="22" t="n">
        <f aca="false">[2]五津西路店!$K$16</f>
        <v>0</v>
      </c>
      <c r="AL15" s="22" t="n">
        <f aca="false">[2]新乐中街店!$K$16</f>
        <v>0</v>
      </c>
      <c r="AM15" s="22" t="n">
        <f aca="false">[2]双流南湖路药店!$K$16</f>
        <v>0</v>
      </c>
      <c r="AN15" s="22" t="n">
        <f aca="false">[2]金丝街药店!$K$16</f>
        <v>0</v>
      </c>
      <c r="AO15" s="22" t="n">
        <f aca="false">[2]营兴路店!$K$16</f>
        <v>0</v>
      </c>
      <c r="AP15" s="22" t="n">
        <f aca="false">[2]五里墩支路店!$K$16</f>
        <v>0</v>
      </c>
      <c r="AQ15" s="22" t="n">
        <f aca="false">[2]交大路第二店!$K$16</f>
        <v>0</v>
      </c>
      <c r="AR15" s="22" t="n">
        <f aca="false">[2]天久北巷药店!$K$16</f>
        <v>0</v>
      </c>
      <c r="AS15" s="22" t="n">
        <f aca="false">[2]杉板桥南一路店!$K$16</f>
        <v>0</v>
      </c>
      <c r="AT15" s="22" t="n">
        <f aca="false">[2]华阳正东中街店!$K$16</f>
        <v>0</v>
      </c>
      <c r="AU15" s="22" t="n">
        <f aca="false">[2]武侯顺和街店!$K$16</f>
        <v>0</v>
      </c>
      <c r="AV15" s="22" t="n">
        <f aca="false">[2]新津邓双岷江店!$K$16</f>
        <v>0</v>
      </c>
      <c r="AW15" s="22" t="n">
        <f aca="false">[2]成华崔家店!$K$16</f>
        <v>0</v>
      </c>
      <c r="AX15" s="22" t="n">
        <f aca="false">[2]武侯双楠大道店!$K$16</f>
        <v>0</v>
      </c>
      <c r="AY15" s="22" t="n">
        <f aca="false">[2]青羊北东街店!$K$16</f>
        <v>0</v>
      </c>
      <c r="AZ15" s="22" t="n">
        <f aca="false">[2]新都天海路药店!$K$16</f>
        <v>0</v>
      </c>
      <c r="BA15" s="22" t="n">
        <f aca="false">[2]崇州导航站店!$K$16</f>
        <v>0</v>
      </c>
      <c r="BB15" s="22" t="n">
        <f aca="false">[2]大邑子龙街店!$K$16</f>
        <v>0</v>
      </c>
      <c r="BC15" s="22" t="n">
        <f aca="false">[2]二环路北四段店!$K$16</f>
        <v>0</v>
      </c>
      <c r="BD15" s="22" t="n">
        <f aca="false">[2]府城大道西段店!$K$16</f>
        <v>0</v>
      </c>
      <c r="BE15" s="22" t="n">
        <f aca="false">[2]九里堤南支路店!$K$16</f>
        <v>0</v>
      </c>
      <c r="BF15" s="22" t="n">
        <f aca="false">[2]中和朝阳路店!$K$16</f>
        <v>0</v>
      </c>
      <c r="BG15" s="22" t="n">
        <f aca="false">[2]小关庙街店!$K$16</f>
        <v>0</v>
      </c>
      <c r="BH15" s="22" t="n">
        <f aca="false">[2]龙潭西路店!$K$16</f>
        <v>0</v>
      </c>
      <c r="BI15" s="22" t="n">
        <f aca="false">[2]二环路西一段店!$K$16</f>
        <v>0</v>
      </c>
      <c r="BJ15" s="22" t="n">
        <f aca="false">[2]龙泉锦绣路店!$K$16</f>
        <v>0</v>
      </c>
      <c r="BK15" s="22" t="n">
        <f aca="false">[2]邛崃汇源街店!$K$16</f>
        <v>0</v>
      </c>
      <c r="BL15" s="22" t="n">
        <f aca="false">[2]大邑富民路药店!$K$16</f>
        <v>0</v>
      </c>
      <c r="BM15" s="22" t="n">
        <f aca="false">[2]滨河路药店!$K$16</f>
        <v>0</v>
      </c>
      <c r="BN15" s="22" t="n">
        <f aca="false">[2]民丰大道西段药店!$K$16</f>
        <v>0</v>
      </c>
      <c r="BO15" s="22" t="n">
        <f aca="false">[2]双流锦华路一段药店!$K$16</f>
        <v>0</v>
      </c>
      <c r="BP15" s="22" t="n">
        <f aca="false">[2]群和路药店!$K$16</f>
        <v>0</v>
      </c>
      <c r="BQ15" s="22" t="n">
        <f aca="false">[2]大邑围城北路西段药店!$K$16</f>
        <v>0</v>
      </c>
      <c r="BR15" s="22" t="n">
        <f aca="false">[2]锦江区楠丰路店!$K$16</f>
        <v>0</v>
      </c>
      <c r="BS15" s="22" t="n">
        <f aca="false">[2]大邑东壕沟段药店!$K$16</f>
        <v>0</v>
      </c>
      <c r="BT15" s="22" t="n">
        <f aca="false">[2]新津外西街药店!$K$16</f>
        <v>0</v>
      </c>
      <c r="BU15" s="22" t="n">
        <f aca="false">[2]郫县科华路药店!$K$16</f>
        <v>0</v>
      </c>
      <c r="BV15" s="22" t="n">
        <f aca="false">[2]双流川大路三段店!$K$16</f>
        <v>0</v>
      </c>
      <c r="BW15" s="22" t="n">
        <f aca="false">[2]新店准备!$K$16</f>
        <v>0</v>
      </c>
      <c r="BX15" s="22" t="n">
        <f aca="false">[2]中和柳荫街店!$K$16</f>
        <v>0</v>
      </c>
      <c r="BY15" s="22" t="e">
        <f aca="false">'[2]'!$K$16</f>
        <v>#N/A</v>
      </c>
      <c r="BZ15" s="22" t="n">
        <f aca="false">[2]青羊区十二桥店!$K$16</f>
        <v>0</v>
      </c>
      <c r="CA15" s="22" t="n">
        <f aca="false">[2]龙华北路药店!$K$16</f>
        <v>0</v>
      </c>
      <c r="CB15" s="22" t="n">
        <f aca="false">[2]成华区二环路北四段店!$K$16</f>
        <v>0</v>
      </c>
      <c r="CC15" s="22" t="n">
        <f aca="false">[2]成华区华油路药店!$K$16</f>
        <v>0</v>
      </c>
      <c r="CD15" s="22" t="e">
        <f aca="false">'[2]'!$K$16</f>
        <v>#N/A</v>
      </c>
      <c r="CE15" s="22" t="n">
        <f aca="false">[2]邛崃台子街药店!$K$16</f>
        <v>0</v>
      </c>
      <c r="CF15" s="22" t="n">
        <f aca="false">[2]一环路南一段!$K$16</f>
        <v>0</v>
      </c>
      <c r="CG15" s="22" t="n">
        <f aca="false">[2]都江堰景中路店!$K$16</f>
        <v>0</v>
      </c>
      <c r="CH15" s="22" t="n">
        <f aca="false">[2]新津县正东街店!$K$16</f>
        <v>0</v>
      </c>
      <c r="CI15" s="22" t="n">
        <f aca="false">[2]成华区双建路店!$K$16</f>
        <v>0</v>
      </c>
      <c r="CJ15" s="22" t="n">
        <f aca="false">[2]龙泉大面富桥街药店!$K$16</f>
        <v>0</v>
      </c>
      <c r="CK15" s="22" t="n">
        <f aca="false">[2]邛崃长安大道药店!$K$16</f>
        <v>0</v>
      </c>
      <c r="CL15" s="22" t="n">
        <f aca="false">[2]郫县德源镇香村!$K$16</f>
        <v>0</v>
      </c>
      <c r="CM15" s="22" t="n">
        <f aca="false">[2]华金大道!$K$16</f>
        <v>0</v>
      </c>
      <c r="CN15" s="22" t="n">
        <f aca="false">[2]大邑千禧!$K$16</f>
        <v>0</v>
      </c>
      <c r="CO15" s="22" t="n">
        <f aca="false">[2]成华玉双!$K$16</f>
        <v>0</v>
      </c>
      <c r="CP15" s="22" t="n">
        <f aca="false">[2]新泰西路!$K$16</f>
        <v>0</v>
      </c>
      <c r="CQ15" s="22" t="n">
        <f aca="false">[2]锦江水杉!$K$16</f>
        <v>0</v>
      </c>
      <c r="CR15" s="22" t="n">
        <f aca="false">[2]成华万科!$K$16</f>
        <v>0</v>
      </c>
      <c r="CS15" s="22" t="n">
        <f aca="false">[2]成华东昌!$K$16</f>
        <v>0</v>
      </c>
      <c r="CT15" s="22" t="n">
        <f aca="false">[2]奎光路中段!$K$16</f>
        <v>0</v>
      </c>
      <c r="CU15" s="22" t="n">
        <f aca="false">[2]胥家重庆路!$K$16</f>
        <v>0</v>
      </c>
      <c r="CV15" s="22" t="n">
        <f aca="false">[2]幸福翔凤!$K$16</f>
        <v>0</v>
      </c>
      <c r="CW15" s="22" t="n">
        <f aca="false">[2]新都区马超东路店!$K$16</f>
        <v>0</v>
      </c>
      <c r="CX15" s="22" t="n">
        <f aca="false">[2]都江堰问道西路!$K$16</f>
        <v>0</v>
      </c>
      <c r="CY15" s="22" t="n">
        <f aca="false">[2]都江堰勤俭路!$K$16</f>
        <v>0</v>
      </c>
      <c r="CZ15" s="22" t="n">
        <f aca="false">[2]都江堰聚源店!$K$16</f>
        <v>0</v>
      </c>
      <c r="DA15" s="22" t="n">
        <f aca="false">[2]成华区华泰店!$K$16</f>
        <v>0</v>
      </c>
      <c r="DB15" s="22" t="n">
        <f aca="false">[2]武侯燃灯寺!$K$16</f>
        <v>0</v>
      </c>
      <c r="DC15" s="22" t="n">
        <f aca="false">[2]大邑沙渠市场!$K$16</f>
        <v>0</v>
      </c>
      <c r="DD15" s="22" t="n">
        <f aca="false">[2]大邑通达东路!$K$16</f>
        <v>0</v>
      </c>
      <c r="DE15" s="22" t="n">
        <f aca="false">[2]龙泉驿东街!$K$16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n">
        <f aca="false">SUM(C15:L15)</f>
        <v>0</v>
      </c>
      <c r="DJ15" s="23" t="n">
        <f aca="false">SUM('[9]2010.10'!$C$14:$L$14)</f>
        <v>4273.16</v>
      </c>
      <c r="DK15" s="23" t="n">
        <f aca="false">DI15-DJ15</f>
        <v>-4273.16</v>
      </c>
      <c r="DL15" s="24" t="n">
        <f aca="false">DK15/DJ15</f>
        <v>-1</v>
      </c>
      <c r="DM15" s="23" t="n">
        <f aca="false">SUM(M15:W15)</f>
        <v>0</v>
      </c>
      <c r="DN15" s="23" t="n">
        <f aca="false">SUM('[9]2010.10'!$M$14:$W$14)</f>
        <v>1883.08</v>
      </c>
      <c r="DO15" s="23" t="n">
        <f aca="false">DM15-DN15</f>
        <v>-1883.08</v>
      </c>
      <c r="DP15" s="24" t="n">
        <f aca="false">DO15/DN15</f>
        <v>-1</v>
      </c>
      <c r="DQ15" s="25" t="n">
        <f aca="false">DO15-K15</f>
        <v>-1883.08</v>
      </c>
      <c r="DR15" s="25"/>
      <c r="DS15" s="23" t="n">
        <f aca="false">SUM(X15:BV15)</f>
        <v>0</v>
      </c>
      <c r="DT15" s="23" t="n">
        <f aca="false">SUM('[9]2010.10'!$Y$14:$BL$14)</f>
        <v>201.6</v>
      </c>
      <c r="DU15" s="23" t="n">
        <f aca="false">DS15-DT15</f>
        <v>-201.6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N/A</v>
      </c>
      <c r="EB15" s="23" t="n">
        <f aca="false">DJ15+DN15+DT15+DX15</f>
        <v>6357.84</v>
      </c>
      <c r="EC15" s="23" t="e">
        <f aca="false">EA15-EB15</f>
        <v>#N/A</v>
      </c>
      <c r="ED15" s="24" t="e">
        <f aca="false">EC15/EB15</f>
        <v>#N/A</v>
      </c>
      <c r="EE15" s="23" t="e">
        <f aca="false">B15+EA15</f>
        <v>#N/A</v>
      </c>
      <c r="EF15" s="23" t="n">
        <f aca="false">'[9]2010.10'!$BP$14</f>
        <v>8213.4</v>
      </c>
      <c r="EG15" s="23" t="e">
        <f aca="false">EE15-EF15</f>
        <v>#N/A</v>
      </c>
      <c r="EH15" s="24" t="e">
        <f aca="false">EG15/EF15</f>
        <v>#N/A</v>
      </c>
      <c r="EI15" s="23" t="e">
        <f aca="false">EE15</f>
        <v>#N/A</v>
      </c>
      <c r="EJ15" s="23" t="n">
        <f aca="false">EF15</f>
        <v>8213.4</v>
      </c>
      <c r="EK15" s="23" t="e">
        <f aca="false">EI15-EJ15</f>
        <v>#N/A</v>
      </c>
      <c r="EL15" s="24" t="e">
        <f aca="false">EK15/EJ15</f>
        <v>#N/A</v>
      </c>
    </row>
    <row r="16" s="25" customFormat="true" ht="31.5" hidden="false" customHeight="true" outlineLevel="0" collapsed="false">
      <c r="A16" s="31" t="s">
        <v>168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3" t="n">
        <f aca="false">DJ4-DJ7+DJ8+DJ9+DJ10-DJ13-DJ14-DJ15</f>
        <v>382715.529999999</v>
      </c>
      <c r="DK16" s="23" t="n">
        <f aca="false">DI16-DJ16</f>
        <v>-382715.529999999</v>
      </c>
      <c r="DL16" s="24" t="n">
        <f aca="false">(DI16-DJ16)/DJ16</f>
        <v>-1</v>
      </c>
      <c r="DM16" s="23" t="n">
        <f aca="false">DM4-DM7+DM8+DM9-DM10+DM11-DM12-DM13-DM14-DM15</f>
        <v>0</v>
      </c>
      <c r="DN16" s="23" t="n">
        <f aca="false">SUM('[9]2010.10'!$M$15:$W$15)</f>
        <v>-71835.9499999999</v>
      </c>
      <c r="DO16" s="23" t="n">
        <f aca="false">DM16-DN16</f>
        <v>71835.9499999999</v>
      </c>
      <c r="DP16" s="24" t="n">
        <f aca="false">-DO16/DN16</f>
        <v>1</v>
      </c>
      <c r="DQ16" s="23" t="n">
        <f aca="false">DQ4-DQ7+DQ8+DQ9-DQ10+DQ11-DQ13-DQ14-DQ15</f>
        <v>69040.3499999999</v>
      </c>
      <c r="DR16" s="23" t="n">
        <f aca="false">DR4-DR7+DR8+DR9-DR10+DR11-DR13-DR14-DR15</f>
        <v>-1531854.51</v>
      </c>
      <c r="DS16" s="23" t="n">
        <f aca="false">DS4-DS7+DS8+DS9-DS10+DS11-DS12-DS13-DS14-DS15</f>
        <v>0</v>
      </c>
      <c r="DT16" s="23" t="n">
        <f aca="false">DT4-DT7+DT8+DT10-DT13-DT14-DT15</f>
        <v>-601978.07</v>
      </c>
      <c r="DU16" s="23" t="n">
        <f aca="false">DS16-DT16</f>
        <v>601978.0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291098.49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N/A</v>
      </c>
      <c r="EF16" s="23" t="n">
        <f aca="false">EF4-EF7+EF8+EF9-EF10+EF11-EF13-EF14-EF15</f>
        <v>-528032.180000003</v>
      </c>
      <c r="EG16" s="23" t="e">
        <f aca="false">EE16-EF16</f>
        <v>#N/A</v>
      </c>
      <c r="EH16" s="24" t="e">
        <f aca="false">EG16/EF16</f>
        <v>#N/A</v>
      </c>
      <c r="EI16" s="23" t="e">
        <f aca="false">EI4-EI7+EI8-EI10+EI11-EI12-EI13-EI14-EI15</f>
        <v>#N/A</v>
      </c>
      <c r="EJ16" s="23" t="n">
        <f aca="false">EJ4-EJ7+EJ8-EJ10+EJ11-EJ13-EJ14-EJ15</f>
        <v>-521232.804000003</v>
      </c>
      <c r="EK16" s="23" t="e">
        <f aca="false">EI16-EJ16</f>
        <v>#N/A</v>
      </c>
      <c r="EL16" s="24" t="e">
        <f aca="false">EK16/EJ16</f>
        <v>#N/A</v>
      </c>
    </row>
    <row r="17" s="21" customFormat="true" ht="31.5" hidden="false" customHeight="true" outlineLevel="0" collapsed="false">
      <c r="A17" s="22" t="s">
        <v>169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733313.26</v>
      </c>
      <c r="DK17" s="22" t="n">
        <f aca="false">DK13+DK14+DK15</f>
        <v>-733313.26</v>
      </c>
      <c r="DL17" s="26" t="n">
        <f aca="false">DL13+DL14+DL15</f>
        <v>-3</v>
      </c>
      <c r="DM17" s="22" t="n">
        <f aca="false">DM13+DM14+DM15</f>
        <v>0</v>
      </c>
      <c r="DN17" s="22" t="n">
        <f aca="false">DN13+DN14+DN15</f>
        <v>534820.76</v>
      </c>
      <c r="DO17" s="22" t="n">
        <f aca="false">DO13+DO14+DO15</f>
        <v>-534820.76</v>
      </c>
      <c r="DP17" s="26" t="n">
        <f aca="false">DP13+DP14+DP15</f>
        <v>-3</v>
      </c>
      <c r="DQ17" s="22" t="n">
        <f aca="false">DQ13+DQ14+DQ15</f>
        <v>-534820.76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808287.44</v>
      </c>
      <c r="DU17" s="22" t="n">
        <f aca="false">DU13+DU14+DU15</f>
        <v>-808287.44</v>
      </c>
      <c r="DV17" s="26" t="n">
        <f aca="false">DV13+DV14+DV15</f>
        <v>-3</v>
      </c>
      <c r="DW17" s="22" t="e">
        <f aca="false">DW13+DW14+DW15</f>
        <v>#N/A</v>
      </c>
      <c r="DX17" s="22" t="n">
        <f aca="false">DX13+DX14+DX15</f>
        <v>0</v>
      </c>
      <c r="DY17" s="22" t="e">
        <f aca="false">DY13+DY14+DY15</f>
        <v>#N/A</v>
      </c>
      <c r="DZ17" s="22" t="e">
        <f aca="false">DZ13+DZ14+DZ15</f>
        <v>#N/A</v>
      </c>
      <c r="EA17" s="22" t="e">
        <f aca="false">EA13+EA14+EA15</f>
        <v>#N/A</v>
      </c>
      <c r="EB17" s="22" t="n">
        <f aca="false">EB13+EB14+EB15</f>
        <v>2076421.46</v>
      </c>
      <c r="EC17" s="22" t="e">
        <f aca="false">EC13+EC14+EC15</f>
        <v>#N/A</v>
      </c>
      <c r="ED17" s="26" t="e">
        <f aca="false">ED13+ED14+ED15</f>
        <v>#N/A</v>
      </c>
      <c r="EE17" s="22" t="e">
        <f aca="false">EE13+EE14+EE15</f>
        <v>#N/A</v>
      </c>
      <c r="EF17" s="22" t="n">
        <f aca="false">EF13+EF14+EF15</f>
        <v>2427764.94</v>
      </c>
      <c r="EG17" s="22" t="e">
        <f aca="false">EG13+EG14+EG15</f>
        <v>#N/A</v>
      </c>
      <c r="EH17" s="26" t="e">
        <f aca="false">EH13+EH14+EH15</f>
        <v>#N/A</v>
      </c>
      <c r="EI17" s="22" t="e">
        <f aca="false">EI13+EI14+EI15</f>
        <v>#N/A</v>
      </c>
      <c r="EJ17" s="22" t="n">
        <f aca="false">EJ13+EJ14+EJ15</f>
        <v>2427764.94</v>
      </c>
      <c r="EK17" s="22" t="e">
        <f aca="false">EK13+EK14+EK15</f>
        <v>#N/A</v>
      </c>
      <c r="EL17" s="26" t="e">
        <f aca="false">EL13+EL14+EL15</f>
        <v>#N/A</v>
      </c>
    </row>
    <row r="18" s="21" customFormat="true" ht="31.5" hidden="false" customHeight="true" outlineLevel="0" collapsed="false">
      <c r="A18" s="22" t="s">
        <v>170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/>
      <c r="DK18" s="22"/>
      <c r="DL18" s="26"/>
      <c r="DM18" s="22" t="e">
        <f aca="false">(DM17-DM8)/DM5*1.15</f>
        <v>#DIV/0!</v>
      </c>
      <c r="DN18" s="22"/>
      <c r="DO18" s="22"/>
      <c r="DP18" s="26"/>
      <c r="DQ18" s="22"/>
      <c r="DR18" s="22"/>
      <c r="DS18" s="22" t="e">
        <f aca="false">(DS17-DS8)/DS5*1.15</f>
        <v>#DIV/0!</v>
      </c>
      <c r="DT18" s="22"/>
      <c r="DU18" s="22"/>
      <c r="DV18" s="26"/>
      <c r="DW18" s="22" t="e">
        <f aca="false">(DW17-DW8)/DW5*1.15</f>
        <v>#N/A</v>
      </c>
      <c r="DX18" s="22"/>
      <c r="DY18" s="22"/>
      <c r="DZ18" s="22"/>
      <c r="EA18" s="22" t="e">
        <f aca="false">(EA17-EA8)/EA5*1.15</f>
        <v>#N/A</v>
      </c>
      <c r="EB18" s="22"/>
      <c r="EC18" s="22"/>
      <c r="ED18" s="26"/>
      <c r="EE18" s="22" t="e">
        <f aca="false">(EE17-EE8)/EE5*1.15</f>
        <v>#N/A</v>
      </c>
      <c r="EF18" s="22" t="e">
        <f aca="false">EE6+EE10</f>
        <v>#N/A</v>
      </c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71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/>
      <c r="DK19" s="22"/>
      <c r="DL19" s="26"/>
      <c r="DM19" s="22" t="e">
        <f aca="false">DM2-DM18</f>
        <v>#DIV/0!</v>
      </c>
      <c r="DN19" s="22"/>
      <c r="DO19" s="22"/>
      <c r="DP19" s="26"/>
      <c r="DQ19" s="22"/>
      <c r="DR19" s="22"/>
      <c r="DS19" s="22" t="e">
        <f aca="false">DS2-DS18</f>
        <v>#DIV/0!</v>
      </c>
      <c r="DT19" s="22"/>
      <c r="DU19" s="22"/>
      <c r="DV19" s="26"/>
      <c r="DW19" s="22" t="e">
        <f aca="false">DW2-DW18</f>
        <v>#N/A</v>
      </c>
      <c r="DX19" s="22"/>
      <c r="DY19" s="22"/>
      <c r="DZ19" s="22"/>
      <c r="EA19" s="22" t="e">
        <f aca="false">EA2-EA18</f>
        <v>#N/A</v>
      </c>
      <c r="EB19" s="22"/>
      <c r="EC19" s="22"/>
      <c r="ED19" s="26"/>
      <c r="EE19" s="22" t="e">
        <f aca="false">EE2-EE18</f>
        <v>#N/A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7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73</v>
      </c>
      <c r="DX21" s="34"/>
    </row>
    <row r="22" customFormat="false" ht="14.25" hidden="false" customHeight="false" outlineLevel="0" collapsed="false">
      <c r="A22" s="35"/>
      <c r="B22" s="36" t="s">
        <v>174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42</v>
      </c>
      <c r="DG1" s="17" t="s">
        <v>143</v>
      </c>
      <c r="DH1" s="17" t="s">
        <v>144</v>
      </c>
      <c r="DI1" s="18" t="s">
        <v>145</v>
      </c>
      <c r="DJ1" s="19" t="s">
        <v>146</v>
      </c>
      <c r="DK1" s="19" t="s">
        <v>147</v>
      </c>
      <c r="DL1" s="19" t="s">
        <v>148</v>
      </c>
      <c r="DM1" s="18" t="s">
        <v>149</v>
      </c>
      <c r="DN1" s="19" t="s">
        <v>146</v>
      </c>
      <c r="DO1" s="19" t="s">
        <v>147</v>
      </c>
      <c r="DP1" s="19" t="s">
        <v>148</v>
      </c>
      <c r="DQ1" s="18"/>
      <c r="DR1" s="18"/>
      <c r="DS1" s="18" t="s">
        <v>150</v>
      </c>
      <c r="DT1" s="19" t="s">
        <v>146</v>
      </c>
      <c r="DU1" s="19" t="s">
        <v>147</v>
      </c>
      <c r="DV1" s="20" t="s">
        <v>148</v>
      </c>
      <c r="DW1" s="18" t="s">
        <v>151</v>
      </c>
      <c r="DX1" s="19" t="s">
        <v>146</v>
      </c>
      <c r="DY1" s="19" t="s">
        <v>147</v>
      </c>
      <c r="DZ1" s="19" t="s">
        <v>148</v>
      </c>
      <c r="EA1" s="19" t="s">
        <v>152</v>
      </c>
      <c r="EB1" s="19" t="s">
        <v>146</v>
      </c>
      <c r="EC1" s="19" t="s">
        <v>147</v>
      </c>
      <c r="ED1" s="19" t="s">
        <v>148</v>
      </c>
      <c r="EE1" s="19" t="s">
        <v>153</v>
      </c>
      <c r="EF1" s="19" t="s">
        <v>146</v>
      </c>
      <c r="EG1" s="19" t="s">
        <v>147</v>
      </c>
      <c r="EH1" s="19" t="s">
        <v>148</v>
      </c>
      <c r="EI1" s="19" t="s">
        <v>154</v>
      </c>
      <c r="EJ1" s="19" t="s">
        <v>155</v>
      </c>
      <c r="EK1" s="19" t="s">
        <v>147</v>
      </c>
      <c r="EL1" s="19" t="s">
        <v>148</v>
      </c>
    </row>
    <row r="2" s="21" customFormat="true" ht="31.5" hidden="false" customHeight="true" outlineLevel="0" collapsed="false">
      <c r="A2" s="22" t="s">
        <v>18</v>
      </c>
      <c r="B2" s="22" t="e">
        <f aca="false">'2011.10'!B2+'01-09'!B2</f>
        <v>#VALUE!</v>
      </c>
      <c r="C2" s="22" t="n">
        <f aca="false">'2011.10'!C2+'01-09'!C2</f>
        <v>975796.81</v>
      </c>
      <c r="D2" s="22" t="n">
        <f aca="false">'2011.10'!D2+'01-09'!D2</f>
        <v>607023.04</v>
      </c>
      <c r="E2" s="22" t="n">
        <f aca="false">'2011.10'!E2+'01-09'!E2</f>
        <v>227484.89</v>
      </c>
      <c r="F2" s="22" t="n">
        <f aca="false">'2011.10'!F2+'01-09'!F2</f>
        <v>291234.93</v>
      </c>
      <c r="G2" s="22" t="n">
        <f aca="false">'2011.10'!G2+'01-09'!G2</f>
        <v>376303.66</v>
      </c>
      <c r="H2" s="22" t="n">
        <f aca="false">'2011.10'!H2+'01-09'!H2</f>
        <v>5427.8</v>
      </c>
      <c r="I2" s="22" t="n">
        <f aca="false">'2011.10'!I2+'01-09'!I2</f>
        <v>391203.21</v>
      </c>
      <c r="J2" s="22" t="n">
        <f aca="false">'2011.10'!J2+'01-09'!J2</f>
        <v>218162.44</v>
      </c>
      <c r="K2" s="22" t="n">
        <f aca="false">'2011.10'!K2+'01-09'!K2</f>
        <v>416783.8</v>
      </c>
      <c r="L2" s="22" t="n">
        <f aca="false">'2011.10'!L2+'01-09'!L2</f>
        <v>206916.89</v>
      </c>
      <c r="M2" s="22" t="n">
        <f aca="false">'2011.10'!M2+'01-09'!M2</f>
        <v>448529.42</v>
      </c>
      <c r="N2" s="22" t="n">
        <f aca="false">'2011.10'!N2+'01-09'!N2</f>
        <v>179837.08</v>
      </c>
      <c r="O2" s="22" t="n">
        <f aca="false">'2011.10'!O2+'01-09'!O2</f>
        <v>203995.73</v>
      </c>
      <c r="P2" s="22" t="n">
        <f aca="false">'2011.10'!P2+'01-09'!P2</f>
        <v>567044.85</v>
      </c>
      <c r="Q2" s="22" t="n">
        <f aca="false">'2011.10'!Q2+'01-09'!Q2</f>
        <v>245073.29</v>
      </c>
      <c r="R2" s="22" t="n">
        <f aca="false">'2011.10'!R2+'01-09'!R2</f>
        <v>0</v>
      </c>
      <c r="S2" s="22" t="n">
        <f aca="false">'2011.10'!S2+'01-09'!S2</f>
        <v>0</v>
      </c>
      <c r="T2" s="22" t="n">
        <f aca="false">'2011.10'!T2+'01-09'!T2</f>
        <v>0</v>
      </c>
      <c r="U2" s="22" t="n">
        <f aca="false">'2011.10'!U2+'01-09'!U2</f>
        <v>0</v>
      </c>
      <c r="V2" s="22" t="n">
        <f aca="false">'2011.10'!V2+'01-09'!V2</f>
        <v>0</v>
      </c>
      <c r="W2" s="22" t="n">
        <f aca="false">'2011.10'!W2+'01-09'!W2</f>
        <v>5360817.84</v>
      </c>
      <c r="X2" s="22" t="n">
        <f aca="false">'2011.10'!X2+'01-09'!X2</f>
        <v>0</v>
      </c>
      <c r="Y2" s="22" t="n">
        <f aca="false">'2011.10'!Y2+'01-09'!Y2</f>
        <v>0</v>
      </c>
      <c r="Z2" s="22" t="n">
        <f aca="false">'2011.10'!Z2+'01-09'!Z2</f>
        <v>0</v>
      </c>
      <c r="AA2" s="22" t="n">
        <f aca="false">'2011.10'!AA2+'01-09'!AA2</f>
        <v>0</v>
      </c>
      <c r="AB2" s="22" t="n">
        <f aca="false">'2011.10'!AB2+'01-09'!AB2</f>
        <v>0</v>
      </c>
      <c r="AC2" s="22" t="n">
        <f aca="false">'2011.10'!AC2+'01-09'!AC2</f>
        <v>0</v>
      </c>
      <c r="AD2" s="22" t="n">
        <f aca="false">'2011.10'!AD2+'01-09'!AD2</f>
        <v>0</v>
      </c>
      <c r="AE2" s="22" t="n">
        <f aca="false">'2011.10'!AE2+'01-09'!AE2</f>
        <v>0</v>
      </c>
      <c r="AF2" s="22" t="n">
        <f aca="false">'2011.10'!AF2+'01-09'!AF2</f>
        <v>0</v>
      </c>
      <c r="AG2" s="22" t="n">
        <f aca="false">'2011.10'!AG2+'01-09'!AG2</f>
        <v>0</v>
      </c>
      <c r="AH2" s="22" t="n">
        <f aca="false">'2011.10'!AH2+'01-09'!AH2</f>
        <v>0</v>
      </c>
      <c r="AI2" s="22" t="n">
        <f aca="false">'2011.10'!AI2+'01-09'!AI2</f>
        <v>0</v>
      </c>
      <c r="AJ2" s="22" t="n">
        <f aca="false">'2011.10'!AJ2+'01-09'!AJ2</f>
        <v>0</v>
      </c>
      <c r="AK2" s="22" t="n">
        <f aca="false">'2011.10'!AK2+'01-09'!AK2</f>
        <v>0</v>
      </c>
      <c r="AL2" s="22" t="n">
        <f aca="false">'2011.10'!AL2+'01-09'!AL2</f>
        <v>0</v>
      </c>
      <c r="AM2" s="22" t="n">
        <f aca="false">'2011.10'!AM2+'01-09'!AM2</f>
        <v>0</v>
      </c>
      <c r="AN2" s="22" t="n">
        <f aca="false">'2011.10'!AN2+'01-09'!AN2</f>
        <v>0</v>
      </c>
      <c r="AO2" s="22" t="n">
        <f aca="false">'2011.10'!AO2+'01-09'!AO2</f>
        <v>0</v>
      </c>
      <c r="AP2" s="22" t="n">
        <f aca="false">'2011.10'!AP2+'01-09'!AP2</f>
        <v>0</v>
      </c>
      <c r="AQ2" s="22" t="n">
        <f aca="false">'2011.10'!AQ2+'01-09'!AQ2</f>
        <v>0</v>
      </c>
      <c r="AR2" s="22" t="n">
        <f aca="false">'2011.10'!AR2+'01-09'!AR2</f>
        <v>0</v>
      </c>
      <c r="AS2" s="22" t="n">
        <f aca="false">'2011.10'!AS2+'01-09'!AS2</f>
        <v>0</v>
      </c>
      <c r="AT2" s="22" t="n">
        <f aca="false">'2011.10'!AT2+'01-09'!AT2</f>
        <v>0</v>
      </c>
      <c r="AU2" s="22" t="n">
        <f aca="false">'2011.10'!AU2+'01-09'!AU2</f>
        <v>0</v>
      </c>
      <c r="AV2" s="22" t="n">
        <f aca="false">'2011.10'!AV2+'01-09'!AV2</f>
        <v>0</v>
      </c>
      <c r="AW2" s="22" t="n">
        <f aca="false">'2011.10'!AW2+'01-09'!AW2</f>
        <v>0</v>
      </c>
      <c r="AX2" s="22" t="n">
        <f aca="false">'2011.10'!AX2+'01-09'!AX2</f>
        <v>0</v>
      </c>
      <c r="AY2" s="22" t="n">
        <f aca="false">'2011.10'!AY2+'01-09'!AY2</f>
        <v>0</v>
      </c>
      <c r="AZ2" s="22" t="n">
        <f aca="false">'2011.10'!AZ2+'01-09'!AZ2</f>
        <v>0</v>
      </c>
      <c r="BA2" s="22" t="n">
        <f aca="false">'2011.10'!BA2+'01-09'!BA2</f>
        <v>0</v>
      </c>
      <c r="BB2" s="22" t="n">
        <f aca="false">'2011.10'!BB2+'01-09'!BB2</f>
        <v>0</v>
      </c>
      <c r="BC2" s="22" t="n">
        <f aca="false">'2011.10'!BC2+'01-09'!BC2</f>
        <v>0</v>
      </c>
      <c r="BD2" s="22" t="n">
        <f aca="false">'2011.10'!BD2+'01-09'!BD2</f>
        <v>0</v>
      </c>
      <c r="BE2" s="22" t="n">
        <f aca="false">'2011.10'!BE2+'01-09'!BE2</f>
        <v>0</v>
      </c>
      <c r="BF2" s="22" t="n">
        <f aca="false">'2011.10'!BF2+'01-09'!BF2</f>
        <v>0</v>
      </c>
      <c r="BG2" s="22" t="n">
        <f aca="false">'2011.10'!BG2+'01-09'!BG2</f>
        <v>0</v>
      </c>
      <c r="BH2" s="22" t="n">
        <f aca="false">'2011.10'!BH2+'01-09'!BH2</f>
        <v>0</v>
      </c>
      <c r="BI2" s="22" t="n">
        <f aca="false">'2011.10'!BI2+'01-09'!BI2</f>
        <v>0</v>
      </c>
      <c r="BJ2" s="22" t="n">
        <f aca="false">'2011.10'!BJ2+'01-09'!BJ2</f>
        <v>0</v>
      </c>
      <c r="BK2" s="22" t="n">
        <f aca="false">'2011.10'!BK2+'01-09'!BK2</f>
        <v>0</v>
      </c>
      <c r="BL2" s="22" t="n">
        <f aca="false">'2011.10'!BL2+'01-09'!BL2</f>
        <v>0</v>
      </c>
      <c r="BM2" s="22" t="n">
        <f aca="false">'2011.10'!BM2+'01-09'!BM2</f>
        <v>0</v>
      </c>
      <c r="BN2" s="22" t="n">
        <f aca="false">'2011.10'!BN2+'01-09'!BN2</f>
        <v>0</v>
      </c>
      <c r="BO2" s="22" t="n">
        <f aca="false">'2011.10'!BO2+'01-09'!BO2</f>
        <v>0</v>
      </c>
      <c r="BP2" s="22" t="n">
        <f aca="false">'2011.10'!BP2+'01-09'!BP2</f>
        <v>0</v>
      </c>
      <c r="BQ2" s="22" t="n">
        <f aca="false">'2011.10'!BQ2+'01-09'!BQ2</f>
        <v>0</v>
      </c>
      <c r="BR2" s="22" t="n">
        <f aca="false">'2011.10'!BR2+'01-09'!BR2</f>
        <v>0</v>
      </c>
      <c r="BS2" s="22" t="n">
        <f aca="false">'2011.10'!BS2+'01-09'!BS2</f>
        <v>0</v>
      </c>
      <c r="BT2" s="22" t="n">
        <f aca="false">'2011.10'!BT2+'01-09'!BT2</f>
        <v>0</v>
      </c>
      <c r="BU2" s="22" t="n">
        <f aca="false">'2011.10'!BU2+'01-09'!BU2</f>
        <v>0</v>
      </c>
      <c r="BV2" s="22" t="n">
        <f aca="false">'2011.10'!BV2+'01-09'!BV2</f>
        <v>0</v>
      </c>
      <c r="BW2" s="22" t="n">
        <f aca="false">'2011.10'!BW2+'01-09'!BW2</f>
        <v>0</v>
      </c>
      <c r="BX2" s="22" t="n">
        <f aca="false">'2011.10'!BX2+'01-09'!BX2</f>
        <v>0</v>
      </c>
      <c r="BY2" s="22" t="e">
        <f aca="false">'2011.10'!BY2+'01-09'!BY2</f>
        <v>#N/A</v>
      </c>
      <c r="BZ2" s="22" t="n">
        <f aca="false">'2011.10'!BZ2+'01-09'!BZ2</f>
        <v>0</v>
      </c>
      <c r="CA2" s="22" t="n">
        <f aca="false">'2011.10'!CA2+'01-09'!CA2</f>
        <v>0</v>
      </c>
      <c r="CB2" s="22" t="n">
        <f aca="false">'2011.10'!CB2+'01-09'!CB2</f>
        <v>0</v>
      </c>
      <c r="CC2" s="22" t="n">
        <f aca="false">'2011.10'!CC2+'01-09'!CC2</f>
        <v>0</v>
      </c>
      <c r="CD2" s="22" t="e">
        <f aca="false">'2011.10'!CD2+'01-09'!CD2</f>
        <v>#N/A</v>
      </c>
      <c r="CE2" s="22" t="n">
        <f aca="false">'2011.10'!CE2+'01-09'!CE2</f>
        <v>0</v>
      </c>
      <c r="CF2" s="22" t="n">
        <f aca="false">'2011.10'!CF2+'01-09'!CF2</f>
        <v>0</v>
      </c>
      <c r="CG2" s="22" t="n">
        <f aca="false">'2011.10'!CG2+'01-09'!CG2</f>
        <v>0</v>
      </c>
      <c r="CH2" s="22" t="n">
        <f aca="false">'2011.10'!CH2+'01-09'!CH2</f>
        <v>0</v>
      </c>
      <c r="CI2" s="22" t="n">
        <f aca="false">'2011.10'!CI2+'01-09'!CI2</f>
        <v>0</v>
      </c>
      <c r="CJ2" s="22" t="n">
        <f aca="false">'2011.10'!CJ2+'01-09'!CJ2</f>
        <v>0</v>
      </c>
      <c r="CK2" s="22" t="n">
        <f aca="false">'2011.10'!CK2+'01-09'!CK2</f>
        <v>0</v>
      </c>
      <c r="CL2" s="22" t="n">
        <f aca="false">'2011.10'!CL2+'01-09'!CL2</f>
        <v>0</v>
      </c>
      <c r="CM2" s="22" t="n">
        <f aca="false">'2011.10'!CM2+'01-09'!CM2</f>
        <v>0</v>
      </c>
      <c r="CN2" s="22" t="n">
        <f aca="false">'2011.10'!CN2+'01-09'!CN2</f>
        <v>0</v>
      </c>
      <c r="CO2" s="22" t="n">
        <f aca="false">'2011.10'!CO2+'01-09'!CO2</f>
        <v>0</v>
      </c>
      <c r="CP2" s="22" t="n">
        <f aca="false">'2011.10'!CP2+'01-09'!CP2</f>
        <v>0</v>
      </c>
      <c r="CQ2" s="22" t="n">
        <f aca="false">'2011.10'!CQ2+'01-09'!CQ2</f>
        <v>0</v>
      </c>
      <c r="CR2" s="22" t="n">
        <f aca="false">'2011.10'!CR2+'01-09'!CR2</f>
        <v>0</v>
      </c>
      <c r="CS2" s="22" t="n">
        <f aca="false">'2011.10'!CS2+'01-09'!CS2</f>
        <v>0</v>
      </c>
      <c r="CT2" s="22" t="n">
        <f aca="false">'2011.10'!CT2+'01-09'!CT2</f>
        <v>0</v>
      </c>
      <c r="CU2" s="22" t="n">
        <f aca="false">'2011.10'!CU2+'01-09'!CU2</f>
        <v>0</v>
      </c>
      <c r="CV2" s="22" t="n">
        <f aca="false">'2011.10'!CV2+'01-09'!CV2</f>
        <v>0</v>
      </c>
      <c r="CW2" s="22" t="n">
        <f aca="false">'2011.10'!CW2+'01-09'!CW2</f>
        <v>0</v>
      </c>
      <c r="CX2" s="22" t="n">
        <f aca="false">'2011.10'!CX2+'01-09'!CX2</f>
        <v>0</v>
      </c>
      <c r="CY2" s="22" t="n">
        <f aca="false">'2011.10'!CY2+'01-09'!CY2</f>
        <v>0</v>
      </c>
      <c r="CZ2" s="22" t="n">
        <f aca="false">'2011.10'!CZ2+'01-09'!CZ2</f>
        <v>0</v>
      </c>
      <c r="DA2" s="22" t="n">
        <f aca="false">'2011.10'!DA2+'01-09'!DA2</f>
        <v>0</v>
      </c>
      <c r="DB2" s="22" t="n">
        <f aca="false">'2011.10'!DB2+'01-09'!DB2</f>
        <v>0</v>
      </c>
      <c r="DC2" s="22" t="n">
        <f aca="false">'2011.10'!DC2+'01-09'!DC2</f>
        <v>0</v>
      </c>
      <c r="DD2" s="22" t="n">
        <f aca="false">'2011.10'!DD2+'01-09'!DD2</f>
        <v>0</v>
      </c>
      <c r="DE2" s="22" t="n">
        <f aca="false">'2011.10'!DE2+'01-09'!DE2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3716337.47</v>
      </c>
      <c r="DJ2" s="23" t="n">
        <f aca="false">'[9]1-10'!$M$2</f>
        <v>49568322.12</v>
      </c>
      <c r="DK2" s="23" t="n">
        <f aca="false">DI2-DJ2</f>
        <v>-45851984.65</v>
      </c>
      <c r="DL2" s="24" t="n">
        <f aca="false">DK2/DJ2</f>
        <v>-0.925025957888929</v>
      </c>
      <c r="DM2" s="23" t="n">
        <f aca="false">SUM(M2:W2)</f>
        <v>7005298.21</v>
      </c>
      <c r="DN2" s="23" t="n">
        <f aca="false">'[9]1-10'!$Y$2</f>
        <v>15283868.95</v>
      </c>
      <c r="DO2" s="23" t="n">
        <f aca="false">DM2-DN2</f>
        <v>-8278570.74</v>
      </c>
      <c r="DP2" s="24" t="n">
        <f aca="false">DO2/DN2</f>
        <v>-0.541654130055859</v>
      </c>
      <c r="DQ2" s="25" t="n">
        <f aca="false">DO2-K2</f>
        <v>-8695354.54</v>
      </c>
      <c r="DR2" s="25"/>
      <c r="DS2" s="23" t="n">
        <f aca="false">SUM(X2:BV2)</f>
        <v>0</v>
      </c>
      <c r="DT2" s="23" t="n">
        <f aca="false">'[9]1-10'!$BN$2</f>
        <v>3369018.34</v>
      </c>
      <c r="DU2" s="23" t="n">
        <f aca="false">DS2-DT2</f>
        <v>-3369018.34</v>
      </c>
      <c r="DV2" s="24" t="n">
        <f aca="false">DU2/DT2</f>
        <v>-1</v>
      </c>
      <c r="DW2" s="23" t="e">
        <f aca="false">SUM(BW2:DH2)</f>
        <v>#N/A</v>
      </c>
      <c r="DX2" s="23" t="n">
        <f aca="false">'[9]01-09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68221209.41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VALUE!</v>
      </c>
      <c r="EF2" s="23" t="n">
        <f aca="false">'[9]1-10'!$BQ$2</f>
        <v>68615660.22</v>
      </c>
      <c r="EG2" s="23" t="e">
        <f aca="false">EE2-EF2</f>
        <v>#VALUE!</v>
      </c>
      <c r="EH2" s="24" t="e">
        <f aca="false">EG2/EF2</f>
        <v>#VALUE!</v>
      </c>
      <c r="EI2" s="23" t="e">
        <f aca="false">EE2</f>
        <v>#VALUE!</v>
      </c>
      <c r="EJ2" s="23" t="n">
        <f aca="false">EF2</f>
        <v>68615660.22</v>
      </c>
      <c r="EK2" s="23" t="e">
        <f aca="false">EI2-EJ2</f>
        <v>#VALUE!</v>
      </c>
      <c r="EL2" s="24" t="e">
        <f aca="false">EK2/EJ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0'!B3+'01-09'!B3</f>
        <v>#VALUE!</v>
      </c>
      <c r="C3" s="22" t="n">
        <f aca="false">'2011.10'!C3+'01-09'!C3</f>
        <v>656211.62</v>
      </c>
      <c r="D3" s="22" t="n">
        <f aca="false">'2011.10'!D3+'01-09'!D3</f>
        <v>367712.93</v>
      </c>
      <c r="E3" s="22" t="n">
        <f aca="false">'2011.10'!E3+'01-09'!E3</f>
        <v>119711.61</v>
      </c>
      <c r="F3" s="22" t="n">
        <f aca="false">'2011.10'!F3+'01-09'!F3</f>
        <v>343148.27</v>
      </c>
      <c r="G3" s="22" t="n">
        <f aca="false">'2011.10'!G3+'01-09'!G3</f>
        <v>49361.06</v>
      </c>
      <c r="H3" s="22" t="n">
        <f aca="false">'2011.10'!H3+'01-09'!H3</f>
        <v>21129.7</v>
      </c>
      <c r="I3" s="22" t="n">
        <f aca="false">'2011.10'!I3+'01-09'!I3</f>
        <v>245102.96</v>
      </c>
      <c r="J3" s="22" t="n">
        <f aca="false">'2011.10'!J3+'01-09'!J3</f>
        <v>126812.84</v>
      </c>
      <c r="K3" s="22" t="n">
        <f aca="false">'2011.10'!K3+'01-09'!K3</f>
        <v>0</v>
      </c>
      <c r="L3" s="22" t="n">
        <f aca="false">'2011.10'!L3+'01-09'!L3</f>
        <v>0</v>
      </c>
      <c r="M3" s="22" t="n">
        <f aca="false">'2011.10'!M3+'01-09'!M3</f>
        <v>0</v>
      </c>
      <c r="N3" s="22" t="n">
        <f aca="false">'2011.10'!N3+'01-09'!N3</f>
        <v>24215.95</v>
      </c>
      <c r="O3" s="22" t="n">
        <f aca="false">'2011.10'!O3+'01-09'!O3</f>
        <v>1816.11</v>
      </c>
      <c r="P3" s="22" t="n">
        <f aca="false">'2011.10'!P3+'01-09'!P3</f>
        <v>423976.91</v>
      </c>
      <c r="Q3" s="22" t="n">
        <f aca="false">'2011.10'!Q3+'01-09'!Q3</f>
        <v>31514.61</v>
      </c>
      <c r="R3" s="22" t="n">
        <f aca="false">'2011.10'!R3+'01-09'!R3</f>
        <v>0</v>
      </c>
      <c r="S3" s="22" t="n">
        <f aca="false">'2011.10'!S3+'01-09'!S3</f>
        <v>0</v>
      </c>
      <c r="T3" s="22" t="n">
        <f aca="false">'2011.10'!T3+'01-09'!T3</f>
        <v>0</v>
      </c>
      <c r="U3" s="22" t="n">
        <f aca="false">'2011.10'!U3+'01-09'!U3</f>
        <v>0</v>
      </c>
      <c r="V3" s="22" t="n">
        <f aca="false">'2011.10'!V3+'01-09'!V3</f>
        <v>0</v>
      </c>
      <c r="W3" s="22" t="n">
        <f aca="false">'2011.10'!W3+'01-09'!W3</f>
        <v>2410714.57</v>
      </c>
      <c r="X3" s="22" t="n">
        <f aca="false">'2011.10'!X3+'01-09'!X3</f>
        <v>0</v>
      </c>
      <c r="Y3" s="22" t="n">
        <f aca="false">'2011.10'!Y3+'01-09'!Y3</f>
        <v>0</v>
      </c>
      <c r="Z3" s="22" t="n">
        <f aca="false">'2011.10'!Z3+'01-09'!Z3</f>
        <v>0</v>
      </c>
      <c r="AA3" s="22" t="n">
        <f aca="false">'2011.10'!AA3+'01-09'!AA3</f>
        <v>0</v>
      </c>
      <c r="AB3" s="22" t="n">
        <f aca="false">'2011.10'!AB3+'01-09'!AB3</f>
        <v>0</v>
      </c>
      <c r="AC3" s="22" t="n">
        <f aca="false">'2011.10'!AC3+'01-09'!AC3</f>
        <v>0</v>
      </c>
      <c r="AD3" s="22" t="n">
        <f aca="false">'2011.10'!AD3+'01-09'!AD3</f>
        <v>0</v>
      </c>
      <c r="AE3" s="22" t="n">
        <f aca="false">'2011.10'!AE3+'01-09'!AE3</f>
        <v>0</v>
      </c>
      <c r="AF3" s="22" t="n">
        <f aca="false">'2011.10'!AF3+'01-09'!AF3</f>
        <v>0</v>
      </c>
      <c r="AG3" s="22" t="n">
        <f aca="false">'2011.10'!AG3+'01-09'!AG3</f>
        <v>0</v>
      </c>
      <c r="AH3" s="22" t="n">
        <f aca="false">'2011.10'!AH3+'01-09'!AH3</f>
        <v>0</v>
      </c>
      <c r="AI3" s="22" t="n">
        <f aca="false">'2011.10'!AI3+'01-09'!AI3</f>
        <v>0</v>
      </c>
      <c r="AJ3" s="22" t="n">
        <f aca="false">'2011.10'!AJ3+'01-09'!AJ3</f>
        <v>0</v>
      </c>
      <c r="AK3" s="22" t="n">
        <f aca="false">'2011.10'!AK3+'01-09'!AK3</f>
        <v>0</v>
      </c>
      <c r="AL3" s="22" t="n">
        <f aca="false">'2011.10'!AL3+'01-09'!AL3</f>
        <v>0</v>
      </c>
      <c r="AM3" s="22" t="n">
        <f aca="false">'2011.10'!AM3+'01-09'!AM3</f>
        <v>0</v>
      </c>
      <c r="AN3" s="22" t="n">
        <f aca="false">'2011.10'!AN3+'01-09'!AN3</f>
        <v>0</v>
      </c>
      <c r="AO3" s="22" t="n">
        <f aca="false">'2011.10'!AO3+'01-09'!AO3</f>
        <v>0</v>
      </c>
      <c r="AP3" s="22" t="n">
        <f aca="false">'2011.10'!AP3+'01-09'!AP3</f>
        <v>0</v>
      </c>
      <c r="AQ3" s="22" t="n">
        <f aca="false">'2011.10'!AQ3+'01-09'!AQ3</f>
        <v>0</v>
      </c>
      <c r="AR3" s="22" t="n">
        <f aca="false">'2011.10'!AR3+'01-09'!AR3</f>
        <v>0</v>
      </c>
      <c r="AS3" s="22" t="n">
        <f aca="false">'2011.10'!AS3+'01-09'!AS3</f>
        <v>0</v>
      </c>
      <c r="AT3" s="22" t="n">
        <f aca="false">'2011.10'!AT3+'01-09'!AT3</f>
        <v>0</v>
      </c>
      <c r="AU3" s="22" t="n">
        <f aca="false">'2011.10'!AU3+'01-09'!AU3</f>
        <v>0</v>
      </c>
      <c r="AV3" s="22" t="n">
        <f aca="false">'2011.10'!AV3+'01-09'!AV3</f>
        <v>0</v>
      </c>
      <c r="AW3" s="22" t="n">
        <f aca="false">'2011.10'!AW3+'01-09'!AW3</f>
        <v>0</v>
      </c>
      <c r="AX3" s="22" t="n">
        <f aca="false">'2011.10'!AX3+'01-09'!AX3</f>
        <v>0</v>
      </c>
      <c r="AY3" s="22" t="n">
        <f aca="false">'2011.10'!AY3+'01-09'!AY3</f>
        <v>0</v>
      </c>
      <c r="AZ3" s="22" t="n">
        <f aca="false">'2011.10'!AZ3+'01-09'!AZ3</f>
        <v>0</v>
      </c>
      <c r="BA3" s="22" t="n">
        <f aca="false">'2011.10'!BA3+'01-09'!BA3</f>
        <v>0</v>
      </c>
      <c r="BB3" s="22" t="n">
        <f aca="false">'2011.10'!BB3+'01-09'!BB3</f>
        <v>0</v>
      </c>
      <c r="BC3" s="22" t="n">
        <f aca="false">'2011.10'!BC3+'01-09'!BC3</f>
        <v>0</v>
      </c>
      <c r="BD3" s="22" t="n">
        <f aca="false">'2011.10'!BD3+'01-09'!BD3</f>
        <v>0</v>
      </c>
      <c r="BE3" s="22" t="n">
        <f aca="false">'2011.10'!BE3+'01-09'!BE3</f>
        <v>0</v>
      </c>
      <c r="BF3" s="22" t="n">
        <f aca="false">'2011.10'!BF3+'01-09'!BF3</f>
        <v>0</v>
      </c>
      <c r="BG3" s="22" t="n">
        <f aca="false">'2011.10'!BG3+'01-09'!BG3</f>
        <v>0</v>
      </c>
      <c r="BH3" s="22" t="n">
        <f aca="false">'2011.10'!BH3+'01-09'!BH3</f>
        <v>0</v>
      </c>
      <c r="BI3" s="22" t="n">
        <f aca="false">'2011.10'!BI3+'01-09'!BI3</f>
        <v>0</v>
      </c>
      <c r="BJ3" s="22" t="n">
        <f aca="false">'2011.10'!BJ3+'01-09'!BJ3</f>
        <v>0</v>
      </c>
      <c r="BK3" s="22" t="n">
        <f aca="false">'2011.10'!BK3+'01-09'!BK3</f>
        <v>0</v>
      </c>
      <c r="BL3" s="22" t="n">
        <f aca="false">'2011.10'!BL3+'01-09'!BL3</f>
        <v>0</v>
      </c>
      <c r="BM3" s="22" t="n">
        <f aca="false">'2011.10'!BM3+'01-09'!BM3</f>
        <v>0</v>
      </c>
      <c r="BN3" s="22" t="n">
        <f aca="false">'2011.10'!BN3+'01-09'!BN3</f>
        <v>0</v>
      </c>
      <c r="BO3" s="22" t="n">
        <f aca="false">'2011.10'!BO3+'01-09'!BO3</f>
        <v>0</v>
      </c>
      <c r="BP3" s="22" t="n">
        <f aca="false">'2011.10'!BP3+'01-09'!BP3</f>
        <v>0</v>
      </c>
      <c r="BQ3" s="22" t="n">
        <f aca="false">'2011.10'!BQ3+'01-09'!BQ3</f>
        <v>0</v>
      </c>
      <c r="BR3" s="22" t="n">
        <f aca="false">'2011.10'!BR3+'01-09'!BR3</f>
        <v>0</v>
      </c>
      <c r="BS3" s="22" t="n">
        <f aca="false">'2011.10'!BS3+'01-09'!BS3</f>
        <v>0</v>
      </c>
      <c r="BT3" s="22" t="n">
        <f aca="false">'2011.10'!BT3+'01-09'!BT3</f>
        <v>0</v>
      </c>
      <c r="BU3" s="22" t="n">
        <f aca="false">'2011.10'!BU3+'01-09'!BU3</f>
        <v>0</v>
      </c>
      <c r="BV3" s="22" t="n">
        <f aca="false">'2011.10'!BV3+'01-09'!BV3</f>
        <v>0</v>
      </c>
      <c r="BW3" s="22" t="n">
        <f aca="false">'2011.10'!BW3+'01-09'!BW3</f>
        <v>0</v>
      </c>
      <c r="BX3" s="22" t="n">
        <f aca="false">'2011.10'!BX3+'01-09'!BX3</f>
        <v>0</v>
      </c>
      <c r="BY3" s="22" t="e">
        <f aca="false">'2011.10'!BY3+'01-09'!BY3</f>
        <v>#N/A</v>
      </c>
      <c r="BZ3" s="22" t="n">
        <f aca="false">'2011.10'!BZ3+'01-09'!BZ3</f>
        <v>0</v>
      </c>
      <c r="CA3" s="22" t="n">
        <f aca="false">'2011.10'!CA3+'01-09'!CA3</f>
        <v>0</v>
      </c>
      <c r="CB3" s="22" t="n">
        <f aca="false">'2011.10'!CB3+'01-09'!CB3</f>
        <v>0</v>
      </c>
      <c r="CC3" s="22" t="n">
        <f aca="false">'2011.10'!CC3+'01-09'!CC3</f>
        <v>0</v>
      </c>
      <c r="CD3" s="22" t="e">
        <f aca="false">'2011.10'!CD3+'01-09'!CD3</f>
        <v>#N/A</v>
      </c>
      <c r="CE3" s="22" t="n">
        <f aca="false">'2011.10'!CE3+'01-09'!CE3</f>
        <v>0</v>
      </c>
      <c r="CF3" s="22" t="n">
        <f aca="false">'2011.10'!CF3+'01-09'!CF3</f>
        <v>0</v>
      </c>
      <c r="CG3" s="22" t="n">
        <f aca="false">'2011.10'!CG3+'01-09'!CG3</f>
        <v>0</v>
      </c>
      <c r="CH3" s="22" t="n">
        <f aca="false">'2011.10'!CH3+'01-09'!CH3</f>
        <v>0</v>
      </c>
      <c r="CI3" s="22" t="n">
        <f aca="false">'2011.10'!CI3+'01-09'!CI3</f>
        <v>0</v>
      </c>
      <c r="CJ3" s="22" t="n">
        <f aca="false">'2011.10'!CJ3+'01-09'!CJ3</f>
        <v>0</v>
      </c>
      <c r="CK3" s="22" t="n">
        <f aca="false">'2011.10'!CK3+'01-09'!CK3</f>
        <v>0</v>
      </c>
      <c r="CL3" s="22" t="n">
        <f aca="false">'2011.10'!CL3+'01-09'!CL3</f>
        <v>0</v>
      </c>
      <c r="CM3" s="22" t="n">
        <f aca="false">'2011.10'!CM3+'01-09'!CM3</f>
        <v>0</v>
      </c>
      <c r="CN3" s="22" t="n">
        <f aca="false">'2011.10'!CN3+'01-09'!CN3</f>
        <v>0</v>
      </c>
      <c r="CO3" s="22" t="n">
        <f aca="false">'2011.10'!CO3+'01-09'!CO3</f>
        <v>0</v>
      </c>
      <c r="CP3" s="22" t="n">
        <f aca="false">'2011.10'!CP3+'01-09'!CP3</f>
        <v>0</v>
      </c>
      <c r="CQ3" s="22" t="n">
        <f aca="false">'2011.10'!CQ3+'01-09'!CQ3</f>
        <v>0</v>
      </c>
      <c r="CR3" s="22" t="n">
        <f aca="false">'2011.10'!CR3+'01-09'!CR3</f>
        <v>0</v>
      </c>
      <c r="CS3" s="22" t="n">
        <f aca="false">'2011.10'!CS3+'01-09'!CS3</f>
        <v>0</v>
      </c>
      <c r="CT3" s="22" t="n">
        <f aca="false">'2011.10'!CT3+'01-09'!CT3</f>
        <v>0</v>
      </c>
      <c r="CU3" s="22" t="n">
        <f aca="false">'2011.10'!CU3+'01-09'!CU3</f>
        <v>0</v>
      </c>
      <c r="CV3" s="22" t="n">
        <f aca="false">'2011.10'!CV3+'01-09'!CV3</f>
        <v>0</v>
      </c>
      <c r="CW3" s="22" t="n">
        <f aca="false">'2011.10'!CW3+'01-09'!CW3</f>
        <v>0</v>
      </c>
      <c r="CX3" s="22" t="n">
        <f aca="false">'2011.10'!CX3+'01-09'!CX3</f>
        <v>0</v>
      </c>
      <c r="CY3" s="22" t="n">
        <f aca="false">'2011.10'!CY3+'01-09'!CY3</f>
        <v>0</v>
      </c>
      <c r="CZ3" s="22" t="n">
        <f aca="false">'2011.10'!CZ3+'01-09'!CZ3</f>
        <v>0</v>
      </c>
      <c r="DA3" s="22" t="n">
        <f aca="false">'2011.10'!DA3+'01-09'!DA3</f>
        <v>0</v>
      </c>
      <c r="DB3" s="22" t="n">
        <f aca="false">'2011.10'!DB3+'01-09'!DB3</f>
        <v>0</v>
      </c>
      <c r="DC3" s="22" t="n">
        <f aca="false">'2011.10'!DC3+'01-09'!DC3</f>
        <v>0</v>
      </c>
      <c r="DD3" s="22" t="n">
        <f aca="false">'2011.10'!DD3+'01-09'!DD3</f>
        <v>0</v>
      </c>
      <c r="DE3" s="22" t="n">
        <f aca="false">'2011.10'!DE3+'01-09'!DE3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1929190.99</v>
      </c>
      <c r="DJ3" s="23" t="n">
        <f aca="false">'[9]1-10'!$M$3</f>
        <v>42596481.96</v>
      </c>
      <c r="DK3" s="23" t="n">
        <f aca="false">DI3-DJ3</f>
        <v>-40667290.97</v>
      </c>
      <c r="DL3" s="24" t="n">
        <f aca="false">DK3/DJ3</f>
        <v>-0.954710086344417</v>
      </c>
      <c r="DM3" s="23" t="n">
        <f aca="false">SUM(M3:W3)</f>
        <v>2892238.15</v>
      </c>
      <c r="DN3" s="23" t="n">
        <f aca="false">'[9]1-10'!$Y$3</f>
        <v>13346886.32</v>
      </c>
      <c r="DO3" s="23" t="n">
        <f aca="false">DM3-DN3</f>
        <v>-10454648.17</v>
      </c>
      <c r="DP3" s="24" t="n">
        <f aca="false">DO3/DN3</f>
        <v>-0.78330240621994</v>
      </c>
      <c r="DQ3" s="25" t="n">
        <f aca="false">DO3-K3</f>
        <v>-10454648.17</v>
      </c>
      <c r="DR3" s="25"/>
      <c r="DS3" s="23" t="n">
        <f aca="false">SUM(X3:BV3)</f>
        <v>0</v>
      </c>
      <c r="DT3" s="23" t="n">
        <f aca="false">'[9]1-10'!$BN$3</f>
        <v>3223806.71</v>
      </c>
      <c r="DU3" s="23" t="n">
        <f aca="false">DS3-DT3</f>
        <v>-3223806.71</v>
      </c>
      <c r="DV3" s="24" t="n">
        <f aca="false">DU3/DT3</f>
        <v>-1</v>
      </c>
      <c r="DW3" s="23" t="e">
        <f aca="false">SUM(BW3:DH3)</f>
        <v>#N/A</v>
      </c>
      <c r="DX3" s="23" t="n">
        <f aca="false">'[9]01-09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59167174.99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VALUE!</v>
      </c>
      <c r="EF3" s="23" t="n">
        <f aca="false">'[9]1-10'!$BQ$3</f>
        <v>59506288.61</v>
      </c>
      <c r="EG3" s="23" t="e">
        <f aca="false">EE3-EF3</f>
        <v>#VALUE!</v>
      </c>
      <c r="EH3" s="24" t="e">
        <f aca="false">EG3/EF3</f>
        <v>#VALUE!</v>
      </c>
      <c r="EI3" s="23" t="e">
        <f aca="false">EE3</f>
        <v>#VALUE!</v>
      </c>
      <c r="EJ3" s="23" t="n">
        <f aca="false">EF3</f>
        <v>59506288.61</v>
      </c>
      <c r="EK3" s="23" t="e">
        <f aca="false">EI3-EJ3</f>
        <v>#VALUE!</v>
      </c>
      <c r="EL3" s="24" t="e">
        <f aca="false">EK3/EJ3</f>
        <v>#VALUE!</v>
      </c>
    </row>
    <row r="4" s="21" customFormat="true" ht="31.5" hidden="false" customHeight="true" outlineLevel="0" collapsed="false">
      <c r="A4" s="22" t="s">
        <v>156</v>
      </c>
      <c r="B4" s="22" t="e">
        <f aca="false">B3-B6</f>
        <v>#VALUE!</v>
      </c>
      <c r="C4" s="22" t="n">
        <f aca="false">C3-C6</f>
        <v>-183405.94</v>
      </c>
      <c r="D4" s="22" t="n">
        <f aca="false">D3-D6</f>
        <v>-155197.72</v>
      </c>
      <c r="E4" s="22" t="n">
        <f aca="false">E3-E6</f>
        <v>-89174.8300000001</v>
      </c>
      <c r="F4" s="22" t="n">
        <f aca="false">F3-F6</f>
        <v>92831.16</v>
      </c>
      <c r="G4" s="22" t="n">
        <f aca="false">G3-G6</f>
        <v>-295475.11</v>
      </c>
      <c r="H4" s="22" t="n">
        <f aca="false">H3-H6</f>
        <v>15858.58</v>
      </c>
      <c r="I4" s="22" t="n">
        <f aca="false">I3-I6</f>
        <v>-113942.04</v>
      </c>
      <c r="J4" s="22" t="n">
        <f aca="false">J3-J6</f>
        <v>-74467.81</v>
      </c>
      <c r="K4" s="22" t="n">
        <f aca="false">K3-K6</f>
        <v>-380779.52</v>
      </c>
      <c r="L4" s="22" t="n">
        <f aca="false">L3-L6</f>
        <v>-188928.37</v>
      </c>
      <c r="M4" s="22" t="n">
        <f aca="false">M3-M6</f>
        <v>-408799.06</v>
      </c>
      <c r="N4" s="22" t="n">
        <f aca="false">N3-N6</f>
        <v>-139843.42</v>
      </c>
      <c r="O4" s="22" t="n">
        <f aca="false">O3-O6</f>
        <v>-184787.49</v>
      </c>
      <c r="P4" s="22" t="n">
        <f aca="false">P3-P6</f>
        <v>-64506.7699999999</v>
      </c>
      <c r="Q4" s="22" t="n">
        <f aca="false">Q3-Q6</f>
        <v>-194593.48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365211.82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-1372681.6</v>
      </c>
      <c r="DJ4" s="23" t="n">
        <f aca="false">DJ3-DJ6</f>
        <v>10159574.79</v>
      </c>
      <c r="DK4" s="23" t="n">
        <f aca="false">DI4-DJ4</f>
        <v>-11532256.39</v>
      </c>
      <c r="DL4" s="24" t="n">
        <f aca="false">DK4/DJ4</f>
        <v>-1.13511211132095</v>
      </c>
      <c r="DM4" s="23" t="n">
        <f aca="false">DM3-DM6</f>
        <v>-3357742.04</v>
      </c>
      <c r="DN4" s="23" t="n">
        <f aca="false">DN3-DN6</f>
        <v>3917967.93</v>
      </c>
      <c r="DO4" s="23" t="n">
        <f aca="false">DM4-DN4</f>
        <v>-7275709.97</v>
      </c>
      <c r="DP4" s="24" t="n">
        <f aca="false">DO4/DN4</f>
        <v>-1.85701110881732</v>
      </c>
      <c r="DQ4" s="25" t="n">
        <f aca="false">DO4-K4</f>
        <v>-6894930.45</v>
      </c>
      <c r="DR4" s="25" t="e">
        <f aca="false">DQ3+DQ8+DQ9</f>
        <v>#DIV/0!</v>
      </c>
      <c r="DS4" s="23" t="n">
        <f aca="false">DS3-DS6</f>
        <v>0</v>
      </c>
      <c r="DT4" s="23" t="n">
        <f aca="false">DT3-DT6</f>
        <v>917266.35</v>
      </c>
      <c r="DU4" s="23" t="n">
        <f aca="false">DS4-DT4</f>
        <v>-917266.35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4994809.07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VALUE!</v>
      </c>
      <c r="EF4" s="23" t="n">
        <f aca="false">EF3-EF6</f>
        <v>15093398.65</v>
      </c>
      <c r="EG4" s="23" t="e">
        <f aca="false">EE4-EF4</f>
        <v>#VALUE!</v>
      </c>
      <c r="EH4" s="24" t="e">
        <f aca="false">EG4/EF4</f>
        <v>#VALUE!</v>
      </c>
      <c r="EI4" s="23" t="e">
        <f aca="false">EE4</f>
        <v>#VALUE!</v>
      </c>
      <c r="EJ4" s="23" t="n">
        <f aca="false">EF4</f>
        <v>15093398.65</v>
      </c>
      <c r="EK4" s="23" t="e">
        <f aca="false">EI4-EJ4</f>
        <v>#VALUE!</v>
      </c>
      <c r="EL4" s="24" t="e">
        <f aca="false">EK4/EJ4</f>
        <v>#VALUE!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VALUE!</v>
      </c>
      <c r="C5" s="26" t="n">
        <f aca="false">C4/C3</f>
        <v>-0.279492063855864</v>
      </c>
      <c r="D5" s="26" t="n">
        <f aca="false">D4/D3</f>
        <v>-0.422062177688448</v>
      </c>
      <c r="E5" s="26" t="n">
        <f aca="false">E4/E3</f>
        <v>-0.744913797416976</v>
      </c>
      <c r="F5" s="26" t="n">
        <f aca="false">F4/F3</f>
        <v>0.270527839175759</v>
      </c>
      <c r="G5" s="26" t="n">
        <f aca="false">G4/G3</f>
        <v>-5.98599604627615</v>
      </c>
      <c r="H5" s="26" t="n">
        <f aca="false">H4/H3</f>
        <v>0.75053502889298</v>
      </c>
      <c r="I5" s="26" t="n">
        <f aca="false">I4/I3</f>
        <v>-0.464874190013862</v>
      </c>
      <c r="J5" s="26" t="n">
        <f aca="false">J4/J3</f>
        <v>-0.587226104233609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n">
        <f aca="false">N4/N3</f>
        <v>-5.77484756947384</v>
      </c>
      <c r="O5" s="26" t="n">
        <f aca="false">O4/O3</f>
        <v>-101.749062556783</v>
      </c>
      <c r="P5" s="26" t="n">
        <f aca="false">P4/P3</f>
        <v>-0.152146894037225</v>
      </c>
      <c r="Q5" s="26" t="n">
        <f aca="false">Q4/Q3</f>
        <v>-6.17470690578116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981124787411062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n">
        <f aca="false">DI4/DI3</f>
        <v>-0.711532246996447</v>
      </c>
      <c r="DJ5" s="24" t="n">
        <f aca="false">DJ4/DJ3</f>
        <v>0.238507367804231</v>
      </c>
      <c r="DK5" s="24" t="n">
        <f aca="false">DI5-DJ5</f>
        <v>-0.950039614800678</v>
      </c>
      <c r="DL5" s="24" t="n">
        <f aca="false">DK5</f>
        <v>-0.950039614800678</v>
      </c>
      <c r="DM5" s="24" t="n">
        <f aca="false">DM4/DM3</f>
        <v>-1.16094936373065</v>
      </c>
      <c r="DN5" s="24" t="n">
        <f aca="false">DN4/DN3</f>
        <v>0.29354920961071</v>
      </c>
      <c r="DO5" s="24" t="n">
        <f aca="false">DM5-DN5</f>
        <v>-1.45449857334136</v>
      </c>
      <c r="DP5" s="24" t="n">
        <f aca="false">DO5</f>
        <v>-1.45449857334136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2845289536605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3431215408448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VALUE!</v>
      </c>
      <c r="EF5" s="24" t="n">
        <f aca="false">EF4/EF3</f>
        <v>0.253643757703006</v>
      </c>
      <c r="EG5" s="24" t="e">
        <f aca="false">EE5-EF5</f>
        <v>#VALUE!</v>
      </c>
      <c r="EH5" s="24" t="e">
        <f aca="false">EG5</f>
        <v>#VALUE!</v>
      </c>
      <c r="EI5" s="24" t="e">
        <f aca="false">EE5</f>
        <v>#VALUE!</v>
      </c>
      <c r="EJ5" s="24" t="n">
        <f aca="false">EJ4/EJ3</f>
        <v>0.253643757703006</v>
      </c>
      <c r="EK5" s="23" t="e">
        <f aca="false">EI5-EJ5</f>
        <v>#VALUE!</v>
      </c>
      <c r="EL5" s="24" t="e">
        <f aca="false">EK5</f>
        <v>#VALUE!</v>
      </c>
    </row>
    <row r="6" s="21" customFormat="true" ht="31.5" hidden="false" customHeight="true" outlineLevel="0" collapsed="false">
      <c r="A6" s="22" t="s">
        <v>158</v>
      </c>
      <c r="B6" s="22" t="e">
        <f aca="false">'2011.10'!B6+'01-09'!B6</f>
        <v>#VALUE!</v>
      </c>
      <c r="C6" s="22" t="n">
        <f aca="false">'2011.10'!C6+'01-09'!C6</f>
        <v>839617.56</v>
      </c>
      <c r="D6" s="22" t="n">
        <f aca="false">'2011.10'!D6+'01-09'!D6</f>
        <v>522910.65</v>
      </c>
      <c r="E6" s="22" t="n">
        <f aca="false">'2011.10'!E6+'01-09'!E6</f>
        <v>208886.44</v>
      </c>
      <c r="F6" s="22" t="n">
        <f aca="false">'2011.10'!F6+'01-09'!F6</f>
        <v>250317.11</v>
      </c>
      <c r="G6" s="22" t="n">
        <f aca="false">'2011.10'!G6+'01-09'!G6</f>
        <v>344836.17</v>
      </c>
      <c r="H6" s="22" t="n">
        <f aca="false">'2011.10'!H6+'01-09'!H6</f>
        <v>5271.12</v>
      </c>
      <c r="I6" s="22" t="n">
        <f aca="false">'2011.10'!I6+'01-09'!I6</f>
        <v>359045</v>
      </c>
      <c r="J6" s="22" t="n">
        <f aca="false">'2011.10'!J6+'01-09'!J6</f>
        <v>201280.65</v>
      </c>
      <c r="K6" s="22" t="n">
        <f aca="false">'2011.10'!K6+'01-09'!K6</f>
        <v>380779.52</v>
      </c>
      <c r="L6" s="22" t="n">
        <f aca="false">'2011.10'!L6+'01-09'!L6</f>
        <v>188928.37</v>
      </c>
      <c r="M6" s="22" t="n">
        <f aca="false">'2011.10'!M6+'01-09'!M6</f>
        <v>408799.06</v>
      </c>
      <c r="N6" s="22" t="n">
        <f aca="false">'2011.10'!N6+'01-09'!N6</f>
        <v>164059.37</v>
      </c>
      <c r="O6" s="22" t="n">
        <f aca="false">'2011.10'!O6+'01-09'!O6</f>
        <v>186603.6</v>
      </c>
      <c r="P6" s="22" t="n">
        <f aca="false">'2011.10'!P6+'01-09'!P6</f>
        <v>488483.68</v>
      </c>
      <c r="Q6" s="22" t="n">
        <f aca="false">'2011.10'!Q6+'01-09'!Q6</f>
        <v>226108.09</v>
      </c>
      <c r="R6" s="22" t="n">
        <f aca="false">'2011.10'!R6+'01-09'!R6</f>
        <v>0</v>
      </c>
      <c r="S6" s="22" t="n">
        <f aca="false">'2011.10'!S6+'01-09'!S6</f>
        <v>0</v>
      </c>
      <c r="T6" s="22" t="n">
        <f aca="false">'2011.10'!T6+'01-09'!T6</f>
        <v>0</v>
      </c>
      <c r="U6" s="22" t="n">
        <f aca="false">'2011.10'!U6+'01-09'!U6</f>
        <v>0</v>
      </c>
      <c r="V6" s="22" t="n">
        <f aca="false">'2011.10'!V6+'01-09'!V6</f>
        <v>0</v>
      </c>
      <c r="W6" s="22" t="n">
        <f aca="false">'2011.10'!W6+'01-09'!W6</f>
        <v>4775926.39</v>
      </c>
      <c r="X6" s="22" t="n">
        <f aca="false">'2011.10'!X6+'01-09'!X6</f>
        <v>0</v>
      </c>
      <c r="Y6" s="22" t="n">
        <f aca="false">'2011.10'!Y6+'01-09'!Y6</f>
        <v>0</v>
      </c>
      <c r="Z6" s="22" t="n">
        <f aca="false">'2011.10'!Z6+'01-09'!Z6</f>
        <v>0</v>
      </c>
      <c r="AA6" s="22" t="n">
        <f aca="false">'2011.10'!AA6+'01-09'!AA6</f>
        <v>0</v>
      </c>
      <c r="AB6" s="22" t="n">
        <f aca="false">'2011.10'!AB6+'01-09'!AB6</f>
        <v>0</v>
      </c>
      <c r="AC6" s="22" t="n">
        <f aca="false">'2011.10'!AC6+'01-09'!AC6</f>
        <v>0</v>
      </c>
      <c r="AD6" s="22" t="n">
        <f aca="false">'2011.10'!AD6+'01-09'!AD6</f>
        <v>0</v>
      </c>
      <c r="AE6" s="22" t="n">
        <f aca="false">'2011.10'!AE6+'01-09'!AE6</f>
        <v>0</v>
      </c>
      <c r="AF6" s="22" t="n">
        <f aca="false">'2011.10'!AF6+'01-09'!AF6</f>
        <v>0</v>
      </c>
      <c r="AG6" s="22" t="n">
        <f aca="false">'2011.10'!AG6+'01-09'!AG6</f>
        <v>0</v>
      </c>
      <c r="AH6" s="22" t="n">
        <f aca="false">'2011.10'!AH6+'01-09'!AH6</f>
        <v>0</v>
      </c>
      <c r="AI6" s="22" t="n">
        <f aca="false">'2011.10'!AI6+'01-09'!AI6</f>
        <v>0</v>
      </c>
      <c r="AJ6" s="22" t="n">
        <f aca="false">'2011.10'!AJ6+'01-09'!AJ6</f>
        <v>0</v>
      </c>
      <c r="AK6" s="22" t="n">
        <f aca="false">'2011.10'!AK6+'01-09'!AK6</f>
        <v>0</v>
      </c>
      <c r="AL6" s="22" t="n">
        <f aca="false">'2011.10'!AL6+'01-09'!AL6</f>
        <v>0</v>
      </c>
      <c r="AM6" s="22" t="n">
        <f aca="false">'2011.10'!AM6+'01-09'!AM6</f>
        <v>0</v>
      </c>
      <c r="AN6" s="22" t="n">
        <f aca="false">'2011.10'!AN6+'01-09'!AN6</f>
        <v>0</v>
      </c>
      <c r="AO6" s="22" t="n">
        <f aca="false">'2011.10'!AO6+'01-09'!AO6</f>
        <v>0</v>
      </c>
      <c r="AP6" s="22" t="n">
        <f aca="false">'2011.10'!AP6+'01-09'!AP6</f>
        <v>0</v>
      </c>
      <c r="AQ6" s="22" t="n">
        <f aca="false">'2011.10'!AQ6+'01-09'!AQ6</f>
        <v>0</v>
      </c>
      <c r="AR6" s="22" t="n">
        <f aca="false">'2011.10'!AR6+'01-09'!AR6</f>
        <v>0</v>
      </c>
      <c r="AS6" s="22" t="n">
        <f aca="false">'2011.10'!AS6+'01-09'!AS6</f>
        <v>0</v>
      </c>
      <c r="AT6" s="22" t="n">
        <f aca="false">'2011.10'!AT6+'01-09'!AT6</f>
        <v>0</v>
      </c>
      <c r="AU6" s="22" t="n">
        <f aca="false">'2011.10'!AU6+'01-09'!AU6</f>
        <v>0</v>
      </c>
      <c r="AV6" s="22" t="n">
        <f aca="false">'2011.10'!AV6+'01-09'!AV6</f>
        <v>0</v>
      </c>
      <c r="AW6" s="22" t="n">
        <f aca="false">'2011.10'!AW6+'01-09'!AW6</f>
        <v>0</v>
      </c>
      <c r="AX6" s="22" t="n">
        <f aca="false">'2011.10'!AX6+'01-09'!AX6</f>
        <v>0</v>
      </c>
      <c r="AY6" s="22" t="n">
        <f aca="false">'2011.10'!AY6+'01-09'!AY6</f>
        <v>0</v>
      </c>
      <c r="AZ6" s="22" t="n">
        <f aca="false">'2011.10'!AZ6+'01-09'!AZ6</f>
        <v>0</v>
      </c>
      <c r="BA6" s="22" t="n">
        <f aca="false">'2011.10'!BA6+'01-09'!BA6</f>
        <v>0</v>
      </c>
      <c r="BB6" s="22" t="n">
        <f aca="false">'2011.10'!BB6+'01-09'!BB6</f>
        <v>0</v>
      </c>
      <c r="BC6" s="22" t="n">
        <f aca="false">'2011.10'!BC6+'01-09'!BC6</f>
        <v>0</v>
      </c>
      <c r="BD6" s="22" t="n">
        <f aca="false">'2011.10'!BD6+'01-09'!BD6</f>
        <v>0</v>
      </c>
      <c r="BE6" s="22" t="n">
        <f aca="false">'2011.10'!BE6+'01-09'!BE6</f>
        <v>0</v>
      </c>
      <c r="BF6" s="22" t="n">
        <f aca="false">'2011.10'!BF6+'01-09'!BF6</f>
        <v>0</v>
      </c>
      <c r="BG6" s="22" t="n">
        <f aca="false">'2011.10'!BG6+'01-09'!BG6</f>
        <v>0</v>
      </c>
      <c r="BH6" s="22" t="n">
        <f aca="false">'2011.10'!BH6+'01-09'!BH6</f>
        <v>0</v>
      </c>
      <c r="BI6" s="22" t="n">
        <f aca="false">'2011.10'!BI6+'01-09'!BI6</f>
        <v>0</v>
      </c>
      <c r="BJ6" s="22" t="n">
        <f aca="false">'2011.10'!BJ6+'01-09'!BJ6</f>
        <v>0</v>
      </c>
      <c r="BK6" s="22" t="n">
        <f aca="false">'2011.10'!BK6+'01-09'!BK6</f>
        <v>0</v>
      </c>
      <c r="BL6" s="22" t="n">
        <f aca="false">'2011.10'!BL6+'01-09'!BL6</f>
        <v>0</v>
      </c>
      <c r="BM6" s="22" t="n">
        <f aca="false">'2011.10'!BM6+'01-09'!BM6</f>
        <v>0</v>
      </c>
      <c r="BN6" s="22" t="n">
        <f aca="false">'2011.10'!BN6+'01-09'!BN6</f>
        <v>0</v>
      </c>
      <c r="BO6" s="22" t="n">
        <f aca="false">'2011.10'!BO6+'01-09'!BO6</f>
        <v>0</v>
      </c>
      <c r="BP6" s="22" t="n">
        <f aca="false">'2011.10'!BP6+'01-09'!BP6</f>
        <v>0</v>
      </c>
      <c r="BQ6" s="22" t="n">
        <f aca="false">'2011.10'!BQ6+'01-09'!BQ6</f>
        <v>0</v>
      </c>
      <c r="BR6" s="22" t="n">
        <f aca="false">'2011.10'!BR6+'01-09'!BR6</f>
        <v>0</v>
      </c>
      <c r="BS6" s="22" t="n">
        <f aca="false">'2011.10'!BS6+'01-09'!BS6</f>
        <v>0</v>
      </c>
      <c r="BT6" s="22" t="n">
        <f aca="false">'2011.10'!BT6+'01-09'!BT6</f>
        <v>0</v>
      </c>
      <c r="BU6" s="22" t="n">
        <f aca="false">'2011.10'!BU6+'01-09'!BU6</f>
        <v>0</v>
      </c>
      <c r="BV6" s="22" t="n">
        <f aca="false">'2011.10'!BV6+'01-09'!BV6</f>
        <v>0</v>
      </c>
      <c r="BW6" s="22" t="n">
        <f aca="false">'2011.10'!BW6+'01-09'!BW6</f>
        <v>0</v>
      </c>
      <c r="BX6" s="22" t="n">
        <f aca="false">'2011.10'!BX6+'01-09'!BX6</f>
        <v>0</v>
      </c>
      <c r="BY6" s="22" t="e">
        <f aca="false">'2011.10'!BY6+'01-09'!BY6</f>
        <v>#N/A</v>
      </c>
      <c r="BZ6" s="22" t="n">
        <f aca="false">'2011.10'!BZ6+'01-09'!BZ6</f>
        <v>0</v>
      </c>
      <c r="CA6" s="22" t="n">
        <f aca="false">'2011.10'!CA6+'01-09'!CA6</f>
        <v>0</v>
      </c>
      <c r="CB6" s="22" t="n">
        <f aca="false">'2011.10'!CB6+'01-09'!CB6</f>
        <v>0</v>
      </c>
      <c r="CC6" s="22" t="n">
        <f aca="false">'2011.10'!CC6+'01-09'!CC6</f>
        <v>0</v>
      </c>
      <c r="CD6" s="22" t="e">
        <f aca="false">'2011.10'!CD6+'01-09'!CD6</f>
        <v>#N/A</v>
      </c>
      <c r="CE6" s="22" t="n">
        <f aca="false">'2011.10'!CE6+'01-09'!CE6</f>
        <v>0</v>
      </c>
      <c r="CF6" s="22" t="n">
        <f aca="false">'2011.10'!CF6+'01-09'!CF6</f>
        <v>0</v>
      </c>
      <c r="CG6" s="22" t="n">
        <f aca="false">'2011.10'!CG6+'01-09'!CG6</f>
        <v>0</v>
      </c>
      <c r="CH6" s="22" t="n">
        <f aca="false">'2011.10'!CH6+'01-09'!CH6</f>
        <v>0</v>
      </c>
      <c r="CI6" s="22" t="n">
        <f aca="false">'2011.10'!CI6+'01-09'!CI6</f>
        <v>0</v>
      </c>
      <c r="CJ6" s="22" t="n">
        <f aca="false">'2011.10'!CJ6+'01-09'!CJ6</f>
        <v>0</v>
      </c>
      <c r="CK6" s="22" t="n">
        <f aca="false">'2011.10'!CK6+'01-09'!CK6</f>
        <v>0</v>
      </c>
      <c r="CL6" s="22" t="n">
        <f aca="false">'2011.10'!CL6+'01-09'!CL6</f>
        <v>0</v>
      </c>
      <c r="CM6" s="22" t="n">
        <f aca="false">'2011.10'!CM6+'01-09'!CM6</f>
        <v>0</v>
      </c>
      <c r="CN6" s="22" t="n">
        <f aca="false">'2011.10'!CN6+'01-09'!CN6</f>
        <v>0</v>
      </c>
      <c r="CO6" s="22" t="n">
        <f aca="false">'2011.10'!CO6+'01-09'!CO6</f>
        <v>0</v>
      </c>
      <c r="CP6" s="22" t="n">
        <f aca="false">'2011.10'!CP6+'01-09'!CP6</f>
        <v>0</v>
      </c>
      <c r="CQ6" s="22" t="n">
        <f aca="false">'2011.10'!CQ6+'01-09'!CQ6</f>
        <v>0</v>
      </c>
      <c r="CR6" s="22" t="n">
        <f aca="false">'2011.10'!CR6+'01-09'!CR6</f>
        <v>0</v>
      </c>
      <c r="CS6" s="22" t="n">
        <f aca="false">'2011.10'!CS6+'01-09'!CS6</f>
        <v>0</v>
      </c>
      <c r="CT6" s="22" t="n">
        <f aca="false">'2011.10'!CT6+'01-09'!CT6</f>
        <v>0</v>
      </c>
      <c r="CU6" s="22" t="n">
        <f aca="false">'2011.10'!CU6+'01-09'!CU6</f>
        <v>0</v>
      </c>
      <c r="CV6" s="22" t="n">
        <f aca="false">'2011.10'!CV6+'01-09'!CV6</f>
        <v>0</v>
      </c>
      <c r="CW6" s="22" t="n">
        <f aca="false">'2011.10'!CW6+'01-09'!CW6</f>
        <v>0</v>
      </c>
      <c r="CX6" s="22" t="n">
        <f aca="false">'2011.10'!CX6+'01-09'!CX6</f>
        <v>0</v>
      </c>
      <c r="CY6" s="22" t="n">
        <f aca="false">'2011.10'!CY6+'01-09'!CY6</f>
        <v>0</v>
      </c>
      <c r="CZ6" s="22" t="n">
        <f aca="false">'2011.10'!CZ6+'01-09'!CZ6</f>
        <v>0</v>
      </c>
      <c r="DA6" s="22" t="n">
        <f aca="false">'2011.10'!DA6+'01-09'!DA6</f>
        <v>0</v>
      </c>
      <c r="DB6" s="22" t="n">
        <f aca="false">'2011.10'!DB6+'01-09'!DB6</f>
        <v>0</v>
      </c>
      <c r="DC6" s="22" t="n">
        <f aca="false">'2011.10'!DC6+'01-09'!DC6</f>
        <v>0</v>
      </c>
      <c r="DD6" s="22" t="n">
        <f aca="false">'2011.10'!DD6+'01-09'!DD6</f>
        <v>0</v>
      </c>
      <c r="DE6" s="22" t="n">
        <f aca="false">'2011.10'!DE6+'01-09'!DE6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3301872.59</v>
      </c>
      <c r="DJ6" s="23" t="n">
        <f aca="false">'[9]1-10'!$M$6</f>
        <v>32436907.17</v>
      </c>
      <c r="DK6" s="23" t="n">
        <f aca="false">DI6-DJ6</f>
        <v>-29135034.58</v>
      </c>
      <c r="DL6" s="24" t="n">
        <f aca="false">DK6/DJ6</f>
        <v>-0.898206306393668</v>
      </c>
      <c r="DM6" s="23" t="n">
        <f aca="false">SUM(M6:W6)</f>
        <v>6249980.19</v>
      </c>
      <c r="DN6" s="23" t="n">
        <f aca="false">'[9]1-10'!$Y$6</f>
        <v>9428918.39</v>
      </c>
      <c r="DO6" s="23" t="n">
        <f aca="false">DM6-DN6</f>
        <v>-3178938.2</v>
      </c>
      <c r="DP6" s="24" t="n">
        <f aca="false">DO6/DN6</f>
        <v>-0.337147705443233</v>
      </c>
      <c r="DQ6" s="25" t="n">
        <f aca="false">DO6-K6</f>
        <v>-3559717.72</v>
      </c>
      <c r="DR6" s="25" t="n">
        <f aca="false">DQ6+DQ10-DQ11</f>
        <v>-6257285.47</v>
      </c>
      <c r="DS6" s="23" t="n">
        <f aca="false">SUM(X6:BV6)</f>
        <v>0</v>
      </c>
      <c r="DT6" s="23" t="n">
        <f aca="false">'[9]1-10'!$BN$6</f>
        <v>2306540.36</v>
      </c>
      <c r="DU6" s="23" t="n">
        <f aca="false">DS6-DT6</f>
        <v>-2306540.36</v>
      </c>
      <c r="DV6" s="24" t="n">
        <f aca="false">DU6/DT6</f>
        <v>-1</v>
      </c>
      <c r="DW6" s="23" t="e">
        <f aca="false">SUM(BW6:DH6)</f>
        <v>#N/A</v>
      </c>
      <c r="DX6" s="23" t="n">
        <f aca="false">'[9]01-09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4172365.9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VALUE!</v>
      </c>
      <c r="EF6" s="23" t="n">
        <f aca="false">'[9]1-10'!$BQ$6</f>
        <v>44412889.96</v>
      </c>
      <c r="EG6" s="23" t="e">
        <f aca="false">EE6-EF6</f>
        <v>#VALUE!</v>
      </c>
      <c r="EH6" s="24" t="e">
        <f aca="false">EG6/EF6</f>
        <v>#VALUE!</v>
      </c>
      <c r="EI6" s="23" t="e">
        <f aca="false">EE6</f>
        <v>#VALUE!</v>
      </c>
      <c r="EJ6" s="23" t="n">
        <f aca="false">EF6</f>
        <v>44412889.96</v>
      </c>
      <c r="EK6" s="23" t="e">
        <f aca="false">EI6-EJ6</f>
        <v>#VALUE!</v>
      </c>
      <c r="EL6" s="24" t="e">
        <f aca="false">EK6/EJ6</f>
        <v>#VALUE!</v>
      </c>
    </row>
    <row r="7" s="21" customFormat="true" ht="31.5" hidden="false" customHeight="true" outlineLevel="0" collapsed="false">
      <c r="A7" s="22" t="s">
        <v>159</v>
      </c>
      <c r="B7" s="22" t="e">
        <f aca="false">'2011.10'!B7+'01-09'!B7</f>
        <v>#VALUE!</v>
      </c>
      <c r="C7" s="22" t="n">
        <f aca="false">'2011.10'!C7+'01-09'!C7</f>
        <v>585276.9</v>
      </c>
      <c r="D7" s="22" t="n">
        <f aca="false">'2011.10'!D7+'01-09'!D7</f>
        <v>329296.3</v>
      </c>
      <c r="E7" s="22" t="n">
        <f aca="false">'2011.10'!E7+'01-09'!E7</f>
        <v>116247</v>
      </c>
      <c r="F7" s="22" t="n">
        <f aca="false">'2011.10'!F7+'01-09'!F7</f>
        <v>305293.97</v>
      </c>
      <c r="G7" s="22" t="n">
        <f aca="false">'2011.10'!G7+'01-09'!G7</f>
        <v>47927.57</v>
      </c>
      <c r="H7" s="22" t="n">
        <f aca="false">'2011.10'!H7+'01-09'!H7</f>
        <v>20513.12</v>
      </c>
      <c r="I7" s="22" t="n">
        <f aca="false">'2011.10'!I7+'01-09'!I7</f>
        <v>238024.77</v>
      </c>
      <c r="J7" s="22" t="n">
        <f aca="false">'2011.10'!J7+'01-09'!J7</f>
        <v>123115.25</v>
      </c>
      <c r="K7" s="22" t="n">
        <f aca="false">'2011.10'!K7+'01-09'!K7</f>
        <v>0</v>
      </c>
      <c r="L7" s="22" t="n">
        <f aca="false">'2011.10'!L7+'01-09'!L7</f>
        <v>0</v>
      </c>
      <c r="M7" s="22" t="n">
        <f aca="false">'2011.10'!M7+'01-09'!M7</f>
        <v>0</v>
      </c>
      <c r="N7" s="22" t="n">
        <f aca="false">'2011.10'!N7+'01-09'!N7</f>
        <v>23520.9</v>
      </c>
      <c r="O7" s="22" t="n">
        <f aca="false">'2011.10'!O7+'01-09'!O7</f>
        <v>1762.41</v>
      </c>
      <c r="P7" s="22" t="n">
        <f aca="false">'2011.10'!P7+'01-09'!P7</f>
        <v>377660.33</v>
      </c>
      <c r="Q7" s="22" t="n">
        <f aca="false">'2011.10'!Q7+'01-09'!Q7</f>
        <v>30630.05</v>
      </c>
      <c r="R7" s="22" t="n">
        <f aca="false">'2011.10'!R7+'01-09'!R7</f>
        <v>0</v>
      </c>
      <c r="S7" s="22" t="n">
        <f aca="false">'2011.10'!S7+'01-09'!S7</f>
        <v>0</v>
      </c>
      <c r="T7" s="22" t="n">
        <f aca="false">'2011.10'!T7+'01-09'!T7</f>
        <v>0</v>
      </c>
      <c r="U7" s="22" t="n">
        <f aca="false">'2011.10'!U7+'01-09'!U7</f>
        <v>0</v>
      </c>
      <c r="V7" s="22" t="n">
        <f aca="false">'2011.10'!V7+'01-09'!V7</f>
        <v>0</v>
      </c>
      <c r="W7" s="22" t="n">
        <f aca="false">'2011.10'!W7+'01-09'!W7</f>
        <v>2199268.57</v>
      </c>
      <c r="X7" s="22" t="n">
        <f aca="false">'2011.10'!X7+'01-09'!X7</f>
        <v>0</v>
      </c>
      <c r="Y7" s="22" t="n">
        <f aca="false">'2011.10'!Y7+'01-09'!Y7</f>
        <v>0</v>
      </c>
      <c r="Z7" s="22" t="n">
        <f aca="false">'2011.10'!Z7+'01-09'!Z7</f>
        <v>0</v>
      </c>
      <c r="AA7" s="22" t="n">
        <f aca="false">'2011.10'!AA7+'01-09'!AA7</f>
        <v>0</v>
      </c>
      <c r="AB7" s="22" t="n">
        <f aca="false">'2011.10'!AB7+'01-09'!AB7</f>
        <v>0</v>
      </c>
      <c r="AC7" s="22" t="n">
        <f aca="false">'2011.10'!AC7+'01-09'!AC7</f>
        <v>0</v>
      </c>
      <c r="AD7" s="22" t="n">
        <f aca="false">'2011.10'!AD7+'01-09'!AD7</f>
        <v>0</v>
      </c>
      <c r="AE7" s="22" t="n">
        <f aca="false">'2011.10'!AE7+'01-09'!AE7</f>
        <v>0</v>
      </c>
      <c r="AF7" s="22" t="n">
        <f aca="false">'2011.10'!AF7+'01-09'!AF7</f>
        <v>0</v>
      </c>
      <c r="AG7" s="22" t="n">
        <f aca="false">'2011.10'!AG7+'01-09'!AG7</f>
        <v>0</v>
      </c>
      <c r="AH7" s="22" t="n">
        <f aca="false">'2011.10'!AH7+'01-09'!AH7</f>
        <v>0</v>
      </c>
      <c r="AI7" s="22" t="n">
        <f aca="false">'2011.10'!AI7+'01-09'!AI7</f>
        <v>0</v>
      </c>
      <c r="AJ7" s="22" t="n">
        <f aca="false">'2011.10'!AJ7+'01-09'!AJ7</f>
        <v>0</v>
      </c>
      <c r="AK7" s="22" t="n">
        <f aca="false">'2011.10'!AK7+'01-09'!AK7</f>
        <v>0</v>
      </c>
      <c r="AL7" s="22" t="n">
        <f aca="false">'2011.10'!AL7+'01-09'!AL7</f>
        <v>0</v>
      </c>
      <c r="AM7" s="22" t="n">
        <f aca="false">'2011.10'!AM7+'01-09'!AM7</f>
        <v>0</v>
      </c>
      <c r="AN7" s="22" t="n">
        <f aca="false">'2011.10'!AN7+'01-09'!AN7</f>
        <v>0</v>
      </c>
      <c r="AO7" s="22" t="n">
        <f aca="false">'2011.10'!AO7+'01-09'!AO7</f>
        <v>0</v>
      </c>
      <c r="AP7" s="22" t="n">
        <f aca="false">'2011.10'!AP7+'01-09'!AP7</f>
        <v>0</v>
      </c>
      <c r="AQ7" s="22" t="n">
        <f aca="false">'2011.10'!AQ7+'01-09'!AQ7</f>
        <v>0</v>
      </c>
      <c r="AR7" s="22" t="n">
        <f aca="false">'2011.10'!AR7+'01-09'!AR7</f>
        <v>0</v>
      </c>
      <c r="AS7" s="22" t="n">
        <f aca="false">'2011.10'!AS7+'01-09'!AS7</f>
        <v>0</v>
      </c>
      <c r="AT7" s="22" t="n">
        <f aca="false">'2011.10'!AT7+'01-09'!AT7</f>
        <v>0</v>
      </c>
      <c r="AU7" s="22" t="n">
        <f aca="false">'2011.10'!AU7+'01-09'!AU7</f>
        <v>0</v>
      </c>
      <c r="AV7" s="22" t="n">
        <f aca="false">'2011.10'!AV7+'01-09'!AV7</f>
        <v>0</v>
      </c>
      <c r="AW7" s="22" t="n">
        <f aca="false">'2011.10'!AW7+'01-09'!AW7</f>
        <v>0</v>
      </c>
      <c r="AX7" s="22" t="n">
        <f aca="false">'2011.10'!AX7+'01-09'!AX7</f>
        <v>0</v>
      </c>
      <c r="AY7" s="22" t="n">
        <f aca="false">'2011.10'!AY7+'01-09'!AY7</f>
        <v>0</v>
      </c>
      <c r="AZ7" s="22" t="n">
        <f aca="false">'2011.10'!AZ7+'01-09'!AZ7</f>
        <v>0</v>
      </c>
      <c r="BA7" s="22" t="n">
        <f aca="false">'2011.10'!BA7+'01-09'!BA7</f>
        <v>0</v>
      </c>
      <c r="BB7" s="22" t="n">
        <f aca="false">'2011.10'!BB7+'01-09'!BB7</f>
        <v>0</v>
      </c>
      <c r="BC7" s="22" t="n">
        <f aca="false">'2011.10'!BC7+'01-09'!BC7</f>
        <v>0</v>
      </c>
      <c r="BD7" s="22" t="n">
        <f aca="false">'2011.10'!BD7+'01-09'!BD7</f>
        <v>0</v>
      </c>
      <c r="BE7" s="22" t="n">
        <f aca="false">'2011.10'!BE7+'01-09'!BE7</f>
        <v>0</v>
      </c>
      <c r="BF7" s="22" t="n">
        <f aca="false">'2011.10'!BF7+'01-09'!BF7</f>
        <v>0</v>
      </c>
      <c r="BG7" s="22" t="n">
        <f aca="false">'2011.10'!BG7+'01-09'!BG7</f>
        <v>0</v>
      </c>
      <c r="BH7" s="22" t="n">
        <f aca="false">'2011.10'!BH7+'01-09'!BH7</f>
        <v>0</v>
      </c>
      <c r="BI7" s="22" t="n">
        <f aca="false">'2011.10'!BI7+'01-09'!BI7</f>
        <v>0</v>
      </c>
      <c r="BJ7" s="22" t="n">
        <f aca="false">'2011.10'!BJ7+'01-09'!BJ7</f>
        <v>0</v>
      </c>
      <c r="BK7" s="22" t="n">
        <f aca="false">'2011.10'!BK7+'01-09'!BK7</f>
        <v>0</v>
      </c>
      <c r="BL7" s="22" t="n">
        <f aca="false">'2011.10'!BL7+'01-09'!BL7</f>
        <v>0</v>
      </c>
      <c r="BM7" s="22" t="n">
        <f aca="false">'2011.10'!BM7+'01-09'!BM7</f>
        <v>0</v>
      </c>
      <c r="BN7" s="22" t="n">
        <f aca="false">'2011.10'!BN7+'01-09'!BN7</f>
        <v>0</v>
      </c>
      <c r="BO7" s="22" t="n">
        <f aca="false">'2011.10'!BO7+'01-09'!BO7</f>
        <v>0</v>
      </c>
      <c r="BP7" s="22" t="n">
        <f aca="false">'2011.10'!BP7+'01-09'!BP7</f>
        <v>0</v>
      </c>
      <c r="BQ7" s="22" t="n">
        <f aca="false">'2011.10'!BQ7+'01-09'!BQ7</f>
        <v>0</v>
      </c>
      <c r="BR7" s="22" t="n">
        <f aca="false">'2011.10'!BR7+'01-09'!BR7</f>
        <v>0</v>
      </c>
      <c r="BS7" s="22" t="n">
        <f aca="false">'2011.10'!BS7+'01-09'!BS7</f>
        <v>0</v>
      </c>
      <c r="BT7" s="22" t="n">
        <f aca="false">'2011.10'!BT7+'01-09'!BT7</f>
        <v>0</v>
      </c>
      <c r="BU7" s="22" t="n">
        <f aca="false">'2011.10'!BU7+'01-09'!BU7</f>
        <v>0</v>
      </c>
      <c r="BV7" s="22" t="n">
        <f aca="false">'2011.10'!BV7+'01-09'!BV7</f>
        <v>0</v>
      </c>
      <c r="BW7" s="22" t="n">
        <f aca="false">'2011.10'!BW7+'01-09'!BW7</f>
        <v>0</v>
      </c>
      <c r="BX7" s="22" t="n">
        <f aca="false">'2011.10'!BX7+'01-09'!BX7</f>
        <v>0</v>
      </c>
      <c r="BY7" s="22" t="e">
        <f aca="false">'2011.10'!BY7+'01-09'!BY7</f>
        <v>#N/A</v>
      </c>
      <c r="BZ7" s="22" t="n">
        <f aca="false">'2011.10'!BZ7+'01-09'!BZ7</f>
        <v>0</v>
      </c>
      <c r="CA7" s="22" t="n">
        <f aca="false">'2011.10'!CA7+'01-09'!CA7</f>
        <v>0</v>
      </c>
      <c r="CB7" s="22" t="n">
        <f aca="false">'2011.10'!CB7+'01-09'!CB7</f>
        <v>0</v>
      </c>
      <c r="CC7" s="22" t="n">
        <f aca="false">'2011.10'!CC7+'01-09'!CC7</f>
        <v>0</v>
      </c>
      <c r="CD7" s="22" t="e">
        <f aca="false">'2011.10'!CD7+'01-09'!CD7</f>
        <v>#N/A</v>
      </c>
      <c r="CE7" s="22" t="n">
        <f aca="false">'2011.10'!CE7+'01-09'!CE7</f>
        <v>0</v>
      </c>
      <c r="CF7" s="22" t="n">
        <f aca="false">'2011.10'!CF7+'01-09'!CF7</f>
        <v>0</v>
      </c>
      <c r="CG7" s="22" t="n">
        <f aca="false">'2011.10'!CG7+'01-09'!CG7</f>
        <v>0</v>
      </c>
      <c r="CH7" s="22" t="n">
        <f aca="false">'2011.10'!CH7+'01-09'!CH7</f>
        <v>0</v>
      </c>
      <c r="CI7" s="22" t="n">
        <f aca="false">'2011.10'!CI7+'01-09'!CI7</f>
        <v>0</v>
      </c>
      <c r="CJ7" s="22" t="n">
        <f aca="false">'2011.10'!CJ7+'01-09'!CJ7</f>
        <v>0</v>
      </c>
      <c r="CK7" s="22" t="n">
        <f aca="false">'2011.10'!CK7+'01-09'!CK7</f>
        <v>0</v>
      </c>
      <c r="CL7" s="22" t="n">
        <f aca="false">'2011.10'!CL7+'01-09'!CL7</f>
        <v>0</v>
      </c>
      <c r="CM7" s="22" t="n">
        <f aca="false">'2011.10'!CM7+'01-09'!CM7</f>
        <v>0</v>
      </c>
      <c r="CN7" s="22" t="n">
        <f aca="false">'2011.10'!CN7+'01-09'!CN7</f>
        <v>0</v>
      </c>
      <c r="CO7" s="22" t="n">
        <f aca="false">'2011.10'!CO7+'01-09'!CO7</f>
        <v>0</v>
      </c>
      <c r="CP7" s="22" t="n">
        <f aca="false">'2011.10'!CP7+'01-09'!CP7</f>
        <v>0</v>
      </c>
      <c r="CQ7" s="22" t="n">
        <f aca="false">'2011.10'!CQ7+'01-09'!CQ7</f>
        <v>0</v>
      </c>
      <c r="CR7" s="22" t="n">
        <f aca="false">'2011.10'!CR7+'01-09'!CR7</f>
        <v>0</v>
      </c>
      <c r="CS7" s="22" t="n">
        <f aca="false">'2011.10'!CS7+'01-09'!CS7</f>
        <v>0</v>
      </c>
      <c r="CT7" s="22" t="n">
        <f aca="false">'2011.10'!CT7+'01-09'!CT7</f>
        <v>0</v>
      </c>
      <c r="CU7" s="22" t="n">
        <f aca="false">'2011.10'!CU7+'01-09'!CU7</f>
        <v>0</v>
      </c>
      <c r="CV7" s="22" t="n">
        <f aca="false">'2011.10'!CV7+'01-09'!CV7</f>
        <v>0</v>
      </c>
      <c r="CW7" s="22" t="n">
        <f aca="false">'2011.10'!CW7+'01-09'!CW7</f>
        <v>0</v>
      </c>
      <c r="CX7" s="22" t="n">
        <f aca="false">'2011.10'!CX7+'01-09'!CX7</f>
        <v>0</v>
      </c>
      <c r="CY7" s="22" t="n">
        <f aca="false">'2011.10'!CY7+'01-09'!CY7</f>
        <v>0</v>
      </c>
      <c r="CZ7" s="22" t="n">
        <f aca="false">'2011.10'!CZ7+'01-09'!CZ7</f>
        <v>0</v>
      </c>
      <c r="DA7" s="22" t="n">
        <f aca="false">'2011.10'!DA7+'01-09'!DA7</f>
        <v>0</v>
      </c>
      <c r="DB7" s="22" t="n">
        <f aca="false">'2011.10'!DB7+'01-09'!DB7</f>
        <v>0</v>
      </c>
      <c r="DC7" s="22" t="n">
        <f aca="false">'2011.10'!DC7+'01-09'!DC7</f>
        <v>0</v>
      </c>
      <c r="DD7" s="22" t="n">
        <f aca="false">'2011.10'!DD7+'01-09'!DD7</f>
        <v>0</v>
      </c>
      <c r="DE7" s="22" t="n">
        <f aca="false">'2011.10'!DE7+'01-09'!DE7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1765694.88</v>
      </c>
      <c r="DJ7" s="23" t="n">
        <f aca="false">'[9]1-10'!$M$7</f>
        <v>53640.05</v>
      </c>
      <c r="DK7" s="23" t="n">
        <f aca="false">DI7-DJ7</f>
        <v>1712054.83</v>
      </c>
      <c r="DL7" s="24" t="n">
        <f aca="false">DK7/DJ7</f>
        <v>31.9174726720053</v>
      </c>
      <c r="DM7" s="23" t="n">
        <f aca="false">SUM(M7:W7)</f>
        <v>2632842.26</v>
      </c>
      <c r="DN7" s="23" t="n">
        <f aca="false">'[9]1-10'!$Y$7</f>
        <v>15982.912457</v>
      </c>
      <c r="DO7" s="23" t="n">
        <f aca="false">DM7-DN7</f>
        <v>2616859.347543</v>
      </c>
      <c r="DP7" s="24" t="n">
        <f aca="false">DO7/DN7</f>
        <v>163.728566654127</v>
      </c>
      <c r="DQ7" s="25" t="n">
        <f aca="false">DO7-K7</f>
        <v>2616859.347543</v>
      </c>
      <c r="DR7" s="25"/>
      <c r="DS7" s="23" t="n">
        <f aca="false">SUM(X7:BV7)</f>
        <v>0</v>
      </c>
      <c r="DT7" s="23" t="n">
        <f aca="false">'[9]1-10'!$BN$7</f>
        <v>9117.27</v>
      </c>
      <c r="DU7" s="23" t="n">
        <f aca="false">DS7-DT7</f>
        <v>-9117.27</v>
      </c>
      <c r="DV7" s="24" t="n">
        <f aca="false">DU7/DT7</f>
        <v>-1</v>
      </c>
      <c r="DW7" s="23" t="e">
        <f aca="false">SUM(BW7:DH7)</f>
        <v>#N/A</v>
      </c>
      <c r="DX7" s="23" t="n">
        <f aca="false">'[9]01-09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78740.232457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VALUE!</v>
      </c>
      <c r="EF7" s="23" t="n">
        <f aca="false">'[9]1-10'!$BQ$7</f>
        <v>399947.862457</v>
      </c>
      <c r="EG7" s="23" t="e">
        <f aca="false">EE7-EF7</f>
        <v>#VALUE!</v>
      </c>
      <c r="EH7" s="24" t="e">
        <f aca="false">EG7/EF7</f>
        <v>#VALUE!</v>
      </c>
      <c r="EI7" s="23" t="e">
        <f aca="false">EE7</f>
        <v>#VALUE!</v>
      </c>
      <c r="EJ7" s="23" t="n">
        <f aca="false">EF7</f>
        <v>399947.862457</v>
      </c>
      <c r="EK7" s="23" t="e">
        <f aca="false">EI7-EJ7</f>
        <v>#VALUE!</v>
      </c>
      <c r="EL7" s="24" t="e">
        <f aca="false">EK7/EJ7</f>
        <v>#VALUE!</v>
      </c>
    </row>
    <row r="8" s="21" customFormat="true" ht="31.5" hidden="false" customHeight="true" outlineLevel="0" collapsed="false">
      <c r="A8" s="22" t="s">
        <v>160</v>
      </c>
      <c r="B8" s="22" t="e">
        <f aca="false">'2011.10'!B8+'01-09'!B8</f>
        <v>#VALUE!</v>
      </c>
      <c r="C8" s="22" t="n">
        <f aca="false">'2011.10'!C8+'01-09'!C8</f>
        <v>254340.66</v>
      </c>
      <c r="D8" s="22" t="n">
        <f aca="false">'2011.10'!D8+'01-09'!D8</f>
        <v>193614.35</v>
      </c>
      <c r="E8" s="22" t="n">
        <f aca="false">'2011.10'!E8+'01-09'!E8</f>
        <v>92639.44</v>
      </c>
      <c r="F8" s="22" t="n">
        <f aca="false">'2011.10'!F8+'01-09'!F8</f>
        <v>-54976.86</v>
      </c>
      <c r="G8" s="22" t="n">
        <f aca="false">'2011.10'!G8+'01-09'!G8</f>
        <v>296908.6</v>
      </c>
      <c r="H8" s="22" t="n">
        <f aca="false">'2011.10'!H8+'01-09'!H8</f>
        <v>-15242</v>
      </c>
      <c r="I8" s="22" t="n">
        <f aca="false">'2011.10'!I8+'01-09'!I8</f>
        <v>121020.23</v>
      </c>
      <c r="J8" s="22" t="n">
        <f aca="false">'2011.10'!J8+'01-09'!J8</f>
        <v>78165.4</v>
      </c>
      <c r="K8" s="22" t="n">
        <f aca="false">'2011.10'!K8+'01-09'!K8</f>
        <v>380779.52</v>
      </c>
      <c r="L8" s="22" t="n">
        <f aca="false">'2011.10'!L8+'01-09'!L8</f>
        <v>188928.37</v>
      </c>
      <c r="M8" s="22" t="n">
        <f aca="false">'2011.10'!M8+'01-09'!M8</f>
        <v>408799.06</v>
      </c>
      <c r="N8" s="22" t="n">
        <f aca="false">'2011.10'!N8+'01-09'!N8</f>
        <v>140538.47</v>
      </c>
      <c r="O8" s="22" t="n">
        <f aca="false">'2011.10'!O8+'01-09'!O8</f>
        <v>184841.19</v>
      </c>
      <c r="P8" s="22" t="n">
        <f aca="false">'2011.10'!P8+'01-09'!P8</f>
        <v>110823.35</v>
      </c>
      <c r="Q8" s="22" t="n">
        <f aca="false">'2011.10'!Q8+'01-09'!Q8</f>
        <v>195478.04</v>
      </c>
      <c r="R8" s="22" t="n">
        <f aca="false">'2011.10'!R8+'01-09'!R8</f>
        <v>0</v>
      </c>
      <c r="S8" s="22" t="n">
        <f aca="false">'2011.10'!S8+'01-09'!S8</f>
        <v>0</v>
      </c>
      <c r="T8" s="22" t="n">
        <f aca="false">'2011.10'!T8+'01-09'!T8</f>
        <v>0</v>
      </c>
      <c r="U8" s="22" t="n">
        <f aca="false">'2011.10'!U8+'01-09'!U8</f>
        <v>0</v>
      </c>
      <c r="V8" s="22" t="n">
        <f aca="false">'2011.10'!V8+'01-09'!V8</f>
        <v>0</v>
      </c>
      <c r="W8" s="22" t="n">
        <f aca="false">'2011.10'!W8+'01-09'!W8</f>
        <v>2576657.82</v>
      </c>
      <c r="X8" s="22" t="n">
        <f aca="false">'2011.10'!X8+'01-09'!X8</f>
        <v>0</v>
      </c>
      <c r="Y8" s="22" t="n">
        <f aca="false">'2011.10'!Y8+'01-09'!Y8</f>
        <v>0</v>
      </c>
      <c r="Z8" s="22" t="n">
        <f aca="false">'2011.10'!Z8+'01-09'!Z8</f>
        <v>0</v>
      </c>
      <c r="AA8" s="22" t="n">
        <f aca="false">'2011.10'!AA8+'01-09'!AA8</f>
        <v>0</v>
      </c>
      <c r="AB8" s="22" t="n">
        <f aca="false">'2011.10'!AB8+'01-09'!AB8</f>
        <v>0</v>
      </c>
      <c r="AC8" s="22" t="n">
        <f aca="false">'2011.10'!AC8+'01-09'!AC8</f>
        <v>0</v>
      </c>
      <c r="AD8" s="22" t="n">
        <f aca="false">'2011.10'!AD8+'01-09'!AD8</f>
        <v>0</v>
      </c>
      <c r="AE8" s="22" t="n">
        <f aca="false">'2011.10'!AE8+'01-09'!AE8</f>
        <v>0</v>
      </c>
      <c r="AF8" s="22" t="n">
        <f aca="false">'2011.10'!AF8+'01-09'!AF8</f>
        <v>0</v>
      </c>
      <c r="AG8" s="22" t="n">
        <f aca="false">'2011.10'!AG8+'01-09'!AG8</f>
        <v>0</v>
      </c>
      <c r="AH8" s="22" t="n">
        <f aca="false">'2011.10'!AH8+'01-09'!AH8</f>
        <v>0</v>
      </c>
      <c r="AI8" s="22" t="n">
        <f aca="false">'2011.10'!AI8+'01-09'!AI8</f>
        <v>0</v>
      </c>
      <c r="AJ8" s="22" t="n">
        <f aca="false">'2011.10'!AJ8+'01-09'!AJ8</f>
        <v>0</v>
      </c>
      <c r="AK8" s="22" t="n">
        <f aca="false">'2011.10'!AK8+'01-09'!AK8</f>
        <v>0</v>
      </c>
      <c r="AL8" s="22" t="n">
        <f aca="false">'2011.10'!AL8+'01-09'!AL8</f>
        <v>0</v>
      </c>
      <c r="AM8" s="22" t="n">
        <f aca="false">'2011.10'!AM8+'01-09'!AM8</f>
        <v>0</v>
      </c>
      <c r="AN8" s="22" t="n">
        <f aca="false">'2011.10'!AN8+'01-09'!AN8</f>
        <v>0</v>
      </c>
      <c r="AO8" s="22" t="n">
        <f aca="false">'2011.10'!AO8+'01-09'!AO8</f>
        <v>0</v>
      </c>
      <c r="AP8" s="22" t="n">
        <f aca="false">'2011.10'!AP8+'01-09'!AP8</f>
        <v>0</v>
      </c>
      <c r="AQ8" s="22" t="n">
        <f aca="false">'2011.10'!AQ8+'01-09'!AQ8</f>
        <v>0</v>
      </c>
      <c r="AR8" s="22" t="n">
        <f aca="false">'2011.10'!AR8+'01-09'!AR8</f>
        <v>0</v>
      </c>
      <c r="AS8" s="22" t="n">
        <f aca="false">'2011.10'!AS8+'01-09'!AS8</f>
        <v>0</v>
      </c>
      <c r="AT8" s="22" t="n">
        <f aca="false">'2011.10'!AT8+'01-09'!AT8</f>
        <v>0</v>
      </c>
      <c r="AU8" s="22" t="n">
        <f aca="false">'2011.10'!AU8+'01-09'!AU8</f>
        <v>0</v>
      </c>
      <c r="AV8" s="22" t="n">
        <f aca="false">'2011.10'!AV8+'01-09'!AV8</f>
        <v>0</v>
      </c>
      <c r="AW8" s="22" t="n">
        <f aca="false">'2011.10'!AW8+'01-09'!AW8</f>
        <v>0</v>
      </c>
      <c r="AX8" s="22" t="n">
        <f aca="false">'2011.10'!AX8+'01-09'!AX8</f>
        <v>0</v>
      </c>
      <c r="AY8" s="22" t="n">
        <f aca="false">'2011.10'!AY8+'01-09'!AY8</f>
        <v>0</v>
      </c>
      <c r="AZ8" s="22" t="n">
        <f aca="false">'2011.10'!AZ8+'01-09'!AZ8</f>
        <v>0</v>
      </c>
      <c r="BA8" s="22" t="n">
        <f aca="false">'2011.10'!BA8+'01-09'!BA8</f>
        <v>0</v>
      </c>
      <c r="BB8" s="22" t="n">
        <f aca="false">'2011.10'!BB8+'01-09'!BB8</f>
        <v>0</v>
      </c>
      <c r="BC8" s="22" t="n">
        <f aca="false">'2011.10'!BC8+'01-09'!BC8</f>
        <v>0</v>
      </c>
      <c r="BD8" s="22" t="n">
        <f aca="false">'2011.10'!BD8+'01-09'!BD8</f>
        <v>0</v>
      </c>
      <c r="BE8" s="22" t="n">
        <f aca="false">'2011.10'!BE8+'01-09'!BE8</f>
        <v>0</v>
      </c>
      <c r="BF8" s="22" t="n">
        <f aca="false">'2011.10'!BF8+'01-09'!BF8</f>
        <v>0</v>
      </c>
      <c r="BG8" s="22" t="n">
        <f aca="false">'2011.10'!BG8+'01-09'!BG8</f>
        <v>0</v>
      </c>
      <c r="BH8" s="22" t="n">
        <f aca="false">'2011.10'!BH8+'01-09'!BH8</f>
        <v>0</v>
      </c>
      <c r="BI8" s="22" t="n">
        <f aca="false">'2011.10'!BI8+'01-09'!BI8</f>
        <v>0</v>
      </c>
      <c r="BJ8" s="22" t="n">
        <f aca="false">'2011.10'!BJ8+'01-09'!BJ8</f>
        <v>0</v>
      </c>
      <c r="BK8" s="22" t="n">
        <f aca="false">'2011.10'!BK8+'01-09'!BK8</f>
        <v>0</v>
      </c>
      <c r="BL8" s="22" t="n">
        <f aca="false">'2011.10'!BL8+'01-09'!BL8</f>
        <v>0</v>
      </c>
      <c r="BM8" s="22" t="n">
        <f aca="false">'2011.10'!BM8+'01-09'!BM8</f>
        <v>0</v>
      </c>
      <c r="BN8" s="22" t="n">
        <f aca="false">'2011.10'!BN8+'01-09'!BN8</f>
        <v>0</v>
      </c>
      <c r="BO8" s="22" t="n">
        <f aca="false">'2011.10'!BO8+'01-09'!BO8</f>
        <v>0</v>
      </c>
      <c r="BP8" s="22" t="n">
        <f aca="false">'2011.10'!BP8+'01-09'!BP8</f>
        <v>0</v>
      </c>
      <c r="BQ8" s="22" t="n">
        <f aca="false">'2011.10'!BQ8+'01-09'!BQ8</f>
        <v>0</v>
      </c>
      <c r="BR8" s="22" t="n">
        <f aca="false">'2011.10'!BR8+'01-09'!BR8</f>
        <v>0</v>
      </c>
      <c r="BS8" s="22" t="n">
        <f aca="false">'2011.10'!BS8+'01-09'!BS8</f>
        <v>0</v>
      </c>
      <c r="BT8" s="22" t="n">
        <f aca="false">'2011.10'!BT8+'01-09'!BT8</f>
        <v>0</v>
      </c>
      <c r="BU8" s="22" t="n">
        <f aca="false">'2011.10'!BU8+'01-09'!BU8</f>
        <v>0</v>
      </c>
      <c r="BV8" s="22" t="n">
        <f aca="false">'2011.10'!BV8+'01-09'!BV8</f>
        <v>0</v>
      </c>
      <c r="BW8" s="22" t="n">
        <f aca="false">'2011.10'!BW8+'01-09'!BW8</f>
        <v>0</v>
      </c>
      <c r="BX8" s="22" t="n">
        <f aca="false">'2011.10'!BX8+'01-09'!BX8</f>
        <v>0</v>
      </c>
      <c r="BY8" s="22" t="e">
        <f aca="false">'2011.10'!BY8+'01-09'!BY8</f>
        <v>#N/A</v>
      </c>
      <c r="BZ8" s="22" t="n">
        <f aca="false">'2011.10'!BZ8+'01-09'!BZ8</f>
        <v>0</v>
      </c>
      <c r="CA8" s="22" t="n">
        <f aca="false">'2011.10'!CA8+'01-09'!CA8</f>
        <v>0</v>
      </c>
      <c r="CB8" s="22" t="n">
        <f aca="false">'2011.10'!CB8+'01-09'!CB8</f>
        <v>0</v>
      </c>
      <c r="CC8" s="22" t="n">
        <f aca="false">'2011.10'!CC8+'01-09'!CC8</f>
        <v>0</v>
      </c>
      <c r="CD8" s="22" t="e">
        <f aca="false">'2011.10'!CD8+'01-09'!CD8</f>
        <v>#N/A</v>
      </c>
      <c r="CE8" s="22" t="n">
        <f aca="false">'2011.10'!CE8+'01-09'!CE8</f>
        <v>0</v>
      </c>
      <c r="CF8" s="22" t="n">
        <f aca="false">'2011.10'!CF8+'01-09'!CF8</f>
        <v>0</v>
      </c>
      <c r="CG8" s="22" t="n">
        <f aca="false">'2011.10'!CG8+'01-09'!CG8</f>
        <v>0</v>
      </c>
      <c r="CH8" s="22" t="n">
        <f aca="false">'2011.10'!CH8+'01-09'!CH8</f>
        <v>0</v>
      </c>
      <c r="CI8" s="22" t="n">
        <f aca="false">'2011.10'!CI8+'01-09'!CI8</f>
        <v>0</v>
      </c>
      <c r="CJ8" s="22" t="n">
        <f aca="false">'2011.10'!CJ8+'01-09'!CJ8</f>
        <v>0</v>
      </c>
      <c r="CK8" s="22" t="n">
        <f aca="false">'2011.10'!CK8+'01-09'!CK8</f>
        <v>0</v>
      </c>
      <c r="CL8" s="22" t="n">
        <f aca="false">'2011.10'!CL8+'01-09'!CL8</f>
        <v>0</v>
      </c>
      <c r="CM8" s="22" t="n">
        <f aca="false">'2011.10'!CM8+'01-09'!CM8</f>
        <v>0</v>
      </c>
      <c r="CN8" s="22" t="n">
        <f aca="false">'2011.10'!CN8+'01-09'!CN8</f>
        <v>0</v>
      </c>
      <c r="CO8" s="22" t="n">
        <f aca="false">'2011.10'!CO8+'01-09'!CO8</f>
        <v>0</v>
      </c>
      <c r="CP8" s="22" t="n">
        <f aca="false">'2011.10'!CP8+'01-09'!CP8</f>
        <v>0</v>
      </c>
      <c r="CQ8" s="22" t="n">
        <f aca="false">'2011.10'!CQ8+'01-09'!CQ8</f>
        <v>0</v>
      </c>
      <c r="CR8" s="22" t="n">
        <f aca="false">'2011.10'!CR8+'01-09'!CR8</f>
        <v>0</v>
      </c>
      <c r="CS8" s="22" t="n">
        <f aca="false">'2011.10'!CS8+'01-09'!CS8</f>
        <v>0</v>
      </c>
      <c r="CT8" s="22" t="n">
        <f aca="false">'2011.10'!CT8+'01-09'!CT8</f>
        <v>0</v>
      </c>
      <c r="CU8" s="22" t="n">
        <f aca="false">'2011.10'!CU8+'01-09'!CU8</f>
        <v>0</v>
      </c>
      <c r="CV8" s="22" t="n">
        <f aca="false">'2011.10'!CV8+'01-09'!CV8</f>
        <v>0</v>
      </c>
      <c r="CW8" s="22" t="n">
        <f aca="false">'2011.10'!CW8+'01-09'!CW8</f>
        <v>0</v>
      </c>
      <c r="CX8" s="22" t="n">
        <f aca="false">'2011.10'!CX8+'01-09'!CX8</f>
        <v>0</v>
      </c>
      <c r="CY8" s="22" t="n">
        <f aca="false">'2011.10'!CY8+'01-09'!CY8</f>
        <v>0</v>
      </c>
      <c r="CZ8" s="22" t="n">
        <f aca="false">'2011.10'!CZ8+'01-09'!CZ8</f>
        <v>0</v>
      </c>
      <c r="DA8" s="22" t="n">
        <f aca="false">'2011.10'!DA8+'01-09'!DA8</f>
        <v>0</v>
      </c>
      <c r="DB8" s="22" t="n">
        <f aca="false">'2011.10'!DB8+'01-09'!DB8</f>
        <v>0</v>
      </c>
      <c r="DC8" s="22" t="n">
        <f aca="false">'2011.10'!DC8+'01-09'!DC8</f>
        <v>0</v>
      </c>
      <c r="DD8" s="22" t="n">
        <f aca="false">'2011.10'!DD8+'01-09'!DD8</f>
        <v>0</v>
      </c>
      <c r="DE8" s="22" t="n">
        <f aca="false">'2011.10'!DE8+'01-09'!DE8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1536177.71</v>
      </c>
      <c r="DJ8" s="23" t="n">
        <f aca="false">'[9]1-10'!$M$8</f>
        <v>899772.02</v>
      </c>
      <c r="DK8" s="23" t="n">
        <f aca="false">DI8-DJ8</f>
        <v>636405.69</v>
      </c>
      <c r="DL8" s="24" t="n">
        <f aca="false">DK8/DJ8</f>
        <v>0.707296599420818</v>
      </c>
      <c r="DM8" s="23" t="n">
        <f aca="false">SUM(M8:W8)</f>
        <v>3617137.93</v>
      </c>
      <c r="DN8" s="23" t="n">
        <f aca="false">'[9]1-10'!$Y$8</f>
        <v>134712.55</v>
      </c>
      <c r="DO8" s="23" t="n">
        <f aca="false">DM8-DN8</f>
        <v>3482425.38</v>
      </c>
      <c r="DP8" s="24" t="n">
        <f aca="false">DO8/DN8</f>
        <v>25.8507865822449</v>
      </c>
      <c r="DQ8" s="25" t="n">
        <f aca="false">DO8-K8</f>
        <v>3101645.86</v>
      </c>
      <c r="DR8" s="25"/>
      <c r="DS8" s="23" t="n">
        <f aca="false">SUM(X8:BV8)</f>
        <v>0</v>
      </c>
      <c r="DT8" s="23" t="n">
        <f aca="false">'[9]1-10'!$BN$8</f>
        <v>2269</v>
      </c>
      <c r="DU8" s="23" t="n">
        <f aca="false">DS8-DT8</f>
        <v>-2269</v>
      </c>
      <c r="DV8" s="24" t="n">
        <f aca="false">DU8/DT8</f>
        <v>-1</v>
      </c>
      <c r="DW8" s="23" t="e">
        <f aca="false">SUM(BW8:DH8)</f>
        <v>#N/A</v>
      </c>
      <c r="DX8" s="23" t="n">
        <f aca="false">'[9]01-09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036753.57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VALUE!</v>
      </c>
      <c r="EF8" s="23" t="n">
        <f aca="false">'[9]1-10'!$BQ$8</f>
        <v>2351291.83</v>
      </c>
      <c r="EG8" s="23" t="e">
        <f aca="false">EE8-EF8</f>
        <v>#VALUE!</v>
      </c>
      <c r="EH8" s="24" t="e">
        <f aca="false">EG8/EF8</f>
        <v>#VALUE!</v>
      </c>
      <c r="EI8" s="23" t="e">
        <f aca="false">EE8</f>
        <v>#VALUE!</v>
      </c>
      <c r="EJ8" s="23" t="n">
        <f aca="false">EF8</f>
        <v>2351291.83</v>
      </c>
      <c r="EK8" s="23" t="e">
        <f aca="false">EI8-EJ8</f>
        <v>#VALUE!</v>
      </c>
      <c r="EL8" s="24" t="e">
        <f aca="false">EK8/EJ8</f>
        <v>#VALUE!</v>
      </c>
    </row>
    <row r="9" s="21" customFormat="true" ht="31.5" hidden="false" customHeight="true" outlineLevel="0" collapsed="false">
      <c r="A9" s="22" t="s">
        <v>161</v>
      </c>
      <c r="B9" s="22" t="e">
        <f aca="false">'2011.10'!B9+'01-09'!B9</f>
        <v>#VALUE!</v>
      </c>
      <c r="C9" s="22" t="n">
        <f aca="false">'2011.10'!C9+'01-09'!C9</f>
        <v>0.43456466503291</v>
      </c>
      <c r="D9" s="22" t="n">
        <f aca="false">'2011.10'!D9+'01-09'!D9</f>
        <v>0.587963940074638</v>
      </c>
      <c r="E9" s="22" t="n">
        <f aca="false">'2011.10'!E9+'01-09'!E9</f>
        <v>0.796918974253099</v>
      </c>
      <c r="F9" s="22" t="n">
        <f aca="false">'2011.10'!F9+'01-09'!F9</f>
        <v>-0.180078433910765</v>
      </c>
      <c r="G9" s="22" t="n">
        <f aca="false">'2011.10'!G9+'01-09'!G9</f>
        <v>6.19494374532237</v>
      </c>
      <c r="H9" s="22" t="n">
        <f aca="false">'2011.10'!H9+'01-09'!H9</f>
        <v>-0.743036651664886</v>
      </c>
      <c r="I9" s="22" t="n">
        <f aca="false">'2011.10'!I9+'01-09'!I9</f>
        <v>0.508435445605094</v>
      </c>
      <c r="J9" s="22" t="n">
        <f aca="false">'2011.10'!J9+'01-09'!J9</f>
        <v>0.634896164366315</v>
      </c>
      <c r="K9" s="22" t="e">
        <f aca="false">'2011.10'!K9+'01-09'!K9</f>
        <v>#DIV/0!</v>
      </c>
      <c r="L9" s="22" t="e">
        <f aca="false">'2011.10'!L9+'01-09'!L9</f>
        <v>#DIV/0!</v>
      </c>
      <c r="M9" s="22" t="e">
        <f aca="false">'2011.10'!M9+'01-09'!M9</f>
        <v>#DIV/0!</v>
      </c>
      <c r="N9" s="22" t="n">
        <f aca="false">'2011.10'!N9+'01-09'!N9</f>
        <v>5.97504644805258</v>
      </c>
      <c r="O9" s="22" t="n">
        <f aca="false">'2011.10'!O9+'01-09'!O9</f>
        <v>104.879789606278</v>
      </c>
      <c r="P9" s="22" t="n">
        <f aca="false">'2011.10'!P9+'01-09'!P9</f>
        <v>0.293447156602336</v>
      </c>
      <c r="Q9" s="22" t="n">
        <f aca="false">'2011.10'!Q9+'01-09'!Q9</f>
        <v>6.3819040452105</v>
      </c>
      <c r="R9" s="22" t="n">
        <f aca="false">'2011.10'!R9+'01-09'!R9</f>
        <v>0</v>
      </c>
      <c r="S9" s="22" t="n">
        <f aca="false">'2011.10'!S9+'01-09'!S9</f>
        <v>0</v>
      </c>
      <c r="T9" s="22" t="n">
        <f aca="false">'2011.10'!T9+'01-09'!T9</f>
        <v>0</v>
      </c>
      <c r="U9" s="22" t="n">
        <f aca="false">'2011.10'!U9+'01-09'!U9</f>
        <v>0</v>
      </c>
      <c r="V9" s="22" t="n">
        <f aca="false">'2011.10'!V9+'01-09'!V9</f>
        <v>0</v>
      </c>
      <c r="W9" s="22" t="n">
        <f aca="false">'2011.10'!W9+'01-09'!W9</f>
        <v>1.17159761893019</v>
      </c>
      <c r="X9" s="22" t="n">
        <f aca="false">'2011.10'!X9+'01-09'!X9</f>
        <v>0</v>
      </c>
      <c r="Y9" s="22" t="n">
        <f aca="false">'2011.10'!Y9+'01-09'!Y9</f>
        <v>0</v>
      </c>
      <c r="Z9" s="22" t="n">
        <f aca="false">'2011.10'!Z9+'01-09'!Z9</f>
        <v>0</v>
      </c>
      <c r="AA9" s="22" t="n">
        <f aca="false">'2011.10'!AA9+'01-09'!AA9</f>
        <v>0</v>
      </c>
      <c r="AB9" s="22" t="n">
        <f aca="false">'2011.10'!AB9+'01-09'!AB9</f>
        <v>0</v>
      </c>
      <c r="AC9" s="22" t="n">
        <f aca="false">'2011.10'!AC9+'01-09'!AC9</f>
        <v>0</v>
      </c>
      <c r="AD9" s="22" t="n">
        <f aca="false">'2011.10'!AD9+'01-09'!AD9</f>
        <v>0</v>
      </c>
      <c r="AE9" s="22" t="n">
        <f aca="false">'2011.10'!AE9+'01-09'!AE9</f>
        <v>0</v>
      </c>
      <c r="AF9" s="22" t="n">
        <f aca="false">'2011.10'!AF9+'01-09'!AF9</f>
        <v>0</v>
      </c>
      <c r="AG9" s="22" t="n">
        <f aca="false">'2011.10'!AG9+'01-09'!AG9</f>
        <v>0</v>
      </c>
      <c r="AH9" s="22" t="n">
        <f aca="false">'2011.10'!AH9+'01-09'!AH9</f>
        <v>0</v>
      </c>
      <c r="AI9" s="22" t="n">
        <f aca="false">'2011.10'!AI9+'01-09'!AI9</f>
        <v>0</v>
      </c>
      <c r="AJ9" s="22" t="n">
        <f aca="false">'2011.10'!AJ9+'01-09'!AJ9</f>
        <v>0</v>
      </c>
      <c r="AK9" s="22" t="n">
        <f aca="false">'2011.10'!AK9+'01-09'!AK9</f>
        <v>0</v>
      </c>
      <c r="AL9" s="22" t="n">
        <f aca="false">'2011.10'!AL9+'01-09'!AL9</f>
        <v>0</v>
      </c>
      <c r="AM9" s="22" t="n">
        <f aca="false">'2011.10'!AM9+'01-09'!AM9</f>
        <v>0</v>
      </c>
      <c r="AN9" s="22" t="n">
        <f aca="false">'2011.10'!AN9+'01-09'!AN9</f>
        <v>0</v>
      </c>
      <c r="AO9" s="22" t="n">
        <f aca="false">'2011.10'!AO9+'01-09'!AO9</f>
        <v>0</v>
      </c>
      <c r="AP9" s="22" t="n">
        <f aca="false">'2011.10'!AP9+'01-09'!AP9</f>
        <v>0</v>
      </c>
      <c r="AQ9" s="22" t="n">
        <f aca="false">'2011.10'!AQ9+'01-09'!AQ9</f>
        <v>0</v>
      </c>
      <c r="AR9" s="22" t="n">
        <f aca="false">'2011.10'!AR9+'01-09'!AR9</f>
        <v>0</v>
      </c>
      <c r="AS9" s="22" t="n">
        <f aca="false">'2011.10'!AS9+'01-09'!AS9</f>
        <v>0</v>
      </c>
      <c r="AT9" s="22" t="n">
        <f aca="false">'2011.10'!AT9+'01-09'!AT9</f>
        <v>0</v>
      </c>
      <c r="AU9" s="22" t="n">
        <f aca="false">'2011.10'!AU9+'01-09'!AU9</f>
        <v>0</v>
      </c>
      <c r="AV9" s="22" t="n">
        <f aca="false">'2011.10'!AV9+'01-09'!AV9</f>
        <v>0</v>
      </c>
      <c r="AW9" s="22" t="n">
        <f aca="false">'2011.10'!AW9+'01-09'!AW9</f>
        <v>0</v>
      </c>
      <c r="AX9" s="22" t="n">
        <f aca="false">'2011.10'!AX9+'01-09'!AX9</f>
        <v>0</v>
      </c>
      <c r="AY9" s="22" t="n">
        <f aca="false">'2011.10'!AY9+'01-09'!AY9</f>
        <v>0</v>
      </c>
      <c r="AZ9" s="22" t="n">
        <f aca="false">'2011.10'!AZ9+'01-09'!AZ9</f>
        <v>0</v>
      </c>
      <c r="BA9" s="22" t="n">
        <f aca="false">'2011.10'!BA9+'01-09'!BA9</f>
        <v>0</v>
      </c>
      <c r="BB9" s="22" t="n">
        <f aca="false">'2011.10'!BB9+'01-09'!BB9</f>
        <v>0</v>
      </c>
      <c r="BC9" s="22" t="n">
        <f aca="false">'2011.10'!BC9+'01-09'!BC9</f>
        <v>0</v>
      </c>
      <c r="BD9" s="22" t="n">
        <f aca="false">'2011.10'!BD9+'01-09'!BD9</f>
        <v>0</v>
      </c>
      <c r="BE9" s="22" t="n">
        <f aca="false">'2011.10'!BE9+'01-09'!BE9</f>
        <v>0</v>
      </c>
      <c r="BF9" s="22" t="n">
        <f aca="false">'2011.10'!BF9+'01-09'!BF9</f>
        <v>0</v>
      </c>
      <c r="BG9" s="22" t="n">
        <f aca="false">'2011.10'!BG9+'01-09'!BG9</f>
        <v>0</v>
      </c>
      <c r="BH9" s="22" t="n">
        <f aca="false">'2011.10'!BH9+'01-09'!BH9</f>
        <v>0</v>
      </c>
      <c r="BI9" s="22" t="n">
        <f aca="false">'2011.10'!BI9+'01-09'!BI9</f>
        <v>0</v>
      </c>
      <c r="BJ9" s="22" t="n">
        <f aca="false">'2011.10'!BJ9+'01-09'!BJ9</f>
        <v>0</v>
      </c>
      <c r="BK9" s="22" t="n">
        <f aca="false">'2011.10'!BK9+'01-09'!BK9</f>
        <v>0</v>
      </c>
      <c r="BL9" s="22" t="n">
        <f aca="false">'2011.10'!BL9+'01-09'!BL9</f>
        <v>0</v>
      </c>
      <c r="BM9" s="22" t="n">
        <f aca="false">'2011.10'!BM9+'01-09'!BM9</f>
        <v>0</v>
      </c>
      <c r="BN9" s="22" t="n">
        <f aca="false">'2011.10'!BN9+'01-09'!BN9</f>
        <v>0</v>
      </c>
      <c r="BO9" s="22" t="n">
        <f aca="false">'2011.10'!BO9+'01-09'!BO9</f>
        <v>0</v>
      </c>
      <c r="BP9" s="22" t="n">
        <f aca="false">'2011.10'!BP9+'01-09'!BP9</f>
        <v>0</v>
      </c>
      <c r="BQ9" s="22" t="n">
        <f aca="false">'2011.10'!BQ9+'01-09'!BQ9</f>
        <v>0</v>
      </c>
      <c r="BR9" s="22" t="n">
        <f aca="false">'2011.10'!BR9+'01-09'!BR9</f>
        <v>0</v>
      </c>
      <c r="BS9" s="22" t="n">
        <f aca="false">'2011.10'!BS9+'01-09'!BS9</f>
        <v>0</v>
      </c>
      <c r="BT9" s="22" t="n">
        <f aca="false">'2011.10'!BT9+'01-09'!BT9</f>
        <v>0</v>
      </c>
      <c r="BU9" s="22" t="n">
        <f aca="false">'2011.10'!BU9+'01-09'!BU9</f>
        <v>0</v>
      </c>
      <c r="BV9" s="22" t="n">
        <f aca="false">'2011.10'!BV9+'01-09'!BV9</f>
        <v>0</v>
      </c>
      <c r="BW9" s="22" t="n">
        <f aca="false">'2011.10'!BW9+'01-09'!BW9</f>
        <v>0</v>
      </c>
      <c r="BX9" s="22" t="n">
        <f aca="false">'2011.10'!BX9+'01-09'!BX9</f>
        <v>0</v>
      </c>
      <c r="BY9" s="22" t="e">
        <f aca="false">'2011.10'!BY9+'01-09'!BY9</f>
        <v>#N/A</v>
      </c>
      <c r="BZ9" s="22" t="n">
        <f aca="false">'2011.10'!BZ9+'01-09'!BZ9</f>
        <v>0</v>
      </c>
      <c r="CA9" s="22" t="n">
        <f aca="false">'2011.10'!CA9+'01-09'!CA9</f>
        <v>0</v>
      </c>
      <c r="CB9" s="22" t="n">
        <f aca="false">'2011.10'!CB9+'01-09'!CB9</f>
        <v>0</v>
      </c>
      <c r="CC9" s="22" t="n">
        <f aca="false">'2011.10'!CC9+'01-09'!CC9</f>
        <v>0</v>
      </c>
      <c r="CD9" s="22" t="e">
        <f aca="false">'2011.10'!CD9+'01-09'!CD9</f>
        <v>#N/A</v>
      </c>
      <c r="CE9" s="22" t="n">
        <f aca="false">'2011.10'!CE9+'01-09'!CE9</f>
        <v>0</v>
      </c>
      <c r="CF9" s="22" t="n">
        <f aca="false">'2011.10'!CF9+'01-09'!CF9</f>
        <v>0</v>
      </c>
      <c r="CG9" s="22" t="n">
        <f aca="false">'2011.10'!CG9+'01-09'!CG9</f>
        <v>0</v>
      </c>
      <c r="CH9" s="22" t="n">
        <f aca="false">'2011.10'!CH9+'01-09'!CH9</f>
        <v>0</v>
      </c>
      <c r="CI9" s="22" t="n">
        <f aca="false">'2011.10'!CI9+'01-09'!CI9</f>
        <v>0</v>
      </c>
      <c r="CJ9" s="22" t="n">
        <f aca="false">'2011.10'!CJ9+'01-09'!CJ9</f>
        <v>0</v>
      </c>
      <c r="CK9" s="22" t="n">
        <f aca="false">'2011.10'!CK9+'01-09'!CK9</f>
        <v>0</v>
      </c>
      <c r="CL9" s="22" t="n">
        <f aca="false">'2011.10'!CL9+'01-09'!CL9</f>
        <v>0</v>
      </c>
      <c r="CM9" s="22" t="n">
        <f aca="false">'2011.10'!CM9+'01-09'!CM9</f>
        <v>0</v>
      </c>
      <c r="CN9" s="22" t="n">
        <f aca="false">'2011.10'!CN9+'01-09'!CN9</f>
        <v>0</v>
      </c>
      <c r="CO9" s="22" t="n">
        <f aca="false">'2011.10'!CO9+'01-09'!CO9</f>
        <v>0</v>
      </c>
      <c r="CP9" s="22" t="n">
        <f aca="false">'2011.10'!CP9+'01-09'!CP9</f>
        <v>0</v>
      </c>
      <c r="CQ9" s="22" t="n">
        <f aca="false">'2011.10'!CQ9+'01-09'!CQ9</f>
        <v>0</v>
      </c>
      <c r="CR9" s="22" t="n">
        <f aca="false">'2011.10'!CR9+'01-09'!CR9</f>
        <v>0</v>
      </c>
      <c r="CS9" s="22" t="n">
        <f aca="false">'2011.10'!CS9+'01-09'!CS9</f>
        <v>0</v>
      </c>
      <c r="CT9" s="22" t="n">
        <f aca="false">'2011.10'!CT9+'01-09'!CT9</f>
        <v>0</v>
      </c>
      <c r="CU9" s="22" t="n">
        <f aca="false">'2011.10'!CU9+'01-09'!CU9</f>
        <v>0</v>
      </c>
      <c r="CV9" s="22" t="n">
        <f aca="false">'2011.10'!CV9+'01-09'!CV9</f>
        <v>0</v>
      </c>
      <c r="CW9" s="22" t="n">
        <f aca="false">'2011.10'!CW9+'01-09'!CW9</f>
        <v>0</v>
      </c>
      <c r="CX9" s="22" t="n">
        <f aca="false">'2011.10'!CX9+'01-09'!CX9</f>
        <v>0</v>
      </c>
      <c r="CY9" s="22" t="n">
        <f aca="false">'2011.10'!CY9+'01-09'!CY9</f>
        <v>0</v>
      </c>
      <c r="CZ9" s="22" t="n">
        <f aca="false">'2011.10'!CZ9+'01-09'!CZ9</f>
        <v>0</v>
      </c>
      <c r="DA9" s="22" t="n">
        <f aca="false">'2011.10'!DA9+'01-09'!DA9</f>
        <v>0</v>
      </c>
      <c r="DB9" s="22" t="n">
        <f aca="false">'2011.10'!DB9+'01-09'!DB9</f>
        <v>0</v>
      </c>
      <c r="DC9" s="22" t="n">
        <f aca="false">'2011.10'!DC9+'01-09'!DC9</f>
        <v>0</v>
      </c>
      <c r="DD9" s="22" t="n">
        <f aca="false">'2011.10'!DD9+'01-09'!DD9</f>
        <v>0</v>
      </c>
      <c r="DE9" s="22" t="n">
        <f aca="false">'2011.10'!DE9+'01-09'!DE9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e">
        <f aca="false">SUM(C9:L9)</f>
        <v>#DIV/0!</v>
      </c>
      <c r="DJ9" s="23"/>
      <c r="DK9" s="23" t="e">
        <f aca="false">DI9-DJ9</f>
        <v>#DIV/0!</v>
      </c>
      <c r="DL9" s="24" t="e">
        <f aca="false">DK9/DJ9</f>
        <v>#DIV/0!</v>
      </c>
      <c r="DM9" s="23" t="e">
        <f aca="false">SUM(M9:W9)</f>
        <v>#DIV/0!</v>
      </c>
      <c r="DN9" s="23"/>
      <c r="DO9" s="23" t="e">
        <f aca="false">DM9-DN9</f>
        <v>#DIV/0!</v>
      </c>
      <c r="DP9" s="24" t="e">
        <f aca="false">DO9/DN9</f>
        <v>#DIV/0!</v>
      </c>
      <c r="DQ9" s="25" t="e">
        <f aca="false">DO9-K9</f>
        <v>#DIV/0!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DIV/0!</v>
      </c>
      <c r="EB9" s="23" t="n">
        <f aca="false">DJ9+DN9+DT9+DX9</f>
        <v>0</v>
      </c>
      <c r="EC9" s="23" t="e">
        <f aca="false">EA9-EB9</f>
        <v>#DIV/0!</v>
      </c>
      <c r="ED9" s="24" t="e">
        <f aca="false">EC9/EB9</f>
        <v>#DIV/0!</v>
      </c>
      <c r="EE9" s="23" t="e">
        <f aca="false">B9+EA9</f>
        <v>#VALUE!</v>
      </c>
      <c r="EF9" s="23" t="n">
        <f aca="false">'[9]1-10'!$BQ$9</f>
        <v>257045</v>
      </c>
      <c r="EG9" s="23" t="e">
        <f aca="false">EE9-EF9</f>
        <v>#VALUE!</v>
      </c>
      <c r="EH9" s="24" t="e">
        <f aca="false">EG9/EF9</f>
        <v>#VALUE!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62</v>
      </c>
      <c r="B10" s="22" t="e">
        <f aca="false">'2011.10'!B10+'01-09'!B10</f>
        <v>#VALUE!</v>
      </c>
      <c r="C10" s="22" t="n">
        <f aca="false">'2011.10'!C10+'01-09'!C10</f>
        <v>269635.87</v>
      </c>
      <c r="D10" s="22" t="n">
        <f aca="false">'2011.10'!D10+'01-09'!D10</f>
        <v>184087.48</v>
      </c>
      <c r="E10" s="22" t="n">
        <f aca="false">'2011.10'!E10+'01-09'!E10</f>
        <v>70199.53</v>
      </c>
      <c r="F10" s="22" t="n">
        <f aca="false">'2011.10'!F10+'01-09'!F10</f>
        <v>84967.07</v>
      </c>
      <c r="G10" s="22" t="n">
        <f aca="false">'2011.10'!G10+'01-09'!G10</f>
        <v>118756.49</v>
      </c>
      <c r="H10" s="22" t="n">
        <f aca="false">'2011.10'!H10+'01-09'!H10</f>
        <v>1643.45</v>
      </c>
      <c r="I10" s="22" t="n">
        <f aca="false">'2011.10'!I10+'01-09'!I10</f>
        <v>115742.38</v>
      </c>
      <c r="J10" s="22" t="n">
        <f aca="false">'2011.10'!J10+'01-09'!J10</f>
        <v>58071.15</v>
      </c>
      <c r="K10" s="22" t="n">
        <f aca="false">'2011.10'!K10+'01-09'!K10</f>
        <v>141715.41</v>
      </c>
      <c r="L10" s="22" t="n">
        <f aca="false">'2011.10'!L10+'01-09'!L10</f>
        <v>67168.9</v>
      </c>
      <c r="M10" s="22" t="n">
        <f aca="false">'2011.10'!M10+'01-09'!M10</f>
        <v>135572.33</v>
      </c>
      <c r="N10" s="22" t="n">
        <f aca="false">'2011.10'!N10+'01-09'!N10</f>
        <v>51052.45</v>
      </c>
      <c r="O10" s="22" t="n">
        <f aca="false">'2011.10'!O10+'01-09'!O10</f>
        <v>67349.3</v>
      </c>
      <c r="P10" s="22" t="n">
        <f aca="false">'2011.10'!P10+'01-09'!P10</f>
        <v>167441.74</v>
      </c>
      <c r="Q10" s="22" t="n">
        <f aca="false">'2011.10'!Q10+'01-09'!Q10</f>
        <v>74782.09</v>
      </c>
      <c r="R10" s="22" t="n">
        <f aca="false">'2011.10'!R10+'01-09'!R10</f>
        <v>0</v>
      </c>
      <c r="S10" s="22" t="n">
        <f aca="false">'2011.10'!S10+'01-09'!S10</f>
        <v>0</v>
      </c>
      <c r="T10" s="22" t="n">
        <f aca="false">'2011.10'!T10+'01-09'!T10</f>
        <v>0</v>
      </c>
      <c r="U10" s="22" t="n">
        <f aca="false">'2011.10'!U10+'01-09'!U10</f>
        <v>0</v>
      </c>
      <c r="V10" s="22" t="n">
        <f aca="false">'2011.10'!V10+'01-09'!V10</f>
        <v>0</v>
      </c>
      <c r="W10" s="22" t="n">
        <f aca="false">'2011.10'!W10+'01-09'!W10</f>
        <v>1608185.64</v>
      </c>
      <c r="X10" s="22" t="n">
        <f aca="false">'2011.10'!X10+'01-09'!X10</f>
        <v>0</v>
      </c>
      <c r="Y10" s="22" t="n">
        <f aca="false">'2011.10'!Y10+'01-09'!Y10</f>
        <v>0</v>
      </c>
      <c r="Z10" s="22" t="n">
        <f aca="false">'2011.10'!Z10+'01-09'!Z10</f>
        <v>0</v>
      </c>
      <c r="AA10" s="22" t="n">
        <f aca="false">'2011.10'!AA10+'01-09'!AA10</f>
        <v>0</v>
      </c>
      <c r="AB10" s="22" t="n">
        <f aca="false">'2011.10'!AB10+'01-09'!AB10</f>
        <v>0</v>
      </c>
      <c r="AC10" s="22" t="n">
        <f aca="false">'2011.10'!AC10+'01-09'!AC10</f>
        <v>0</v>
      </c>
      <c r="AD10" s="22" t="n">
        <f aca="false">'2011.10'!AD10+'01-09'!AD10</f>
        <v>0</v>
      </c>
      <c r="AE10" s="22" t="n">
        <f aca="false">'2011.10'!AE10+'01-09'!AE10</f>
        <v>0</v>
      </c>
      <c r="AF10" s="22" t="n">
        <f aca="false">'2011.10'!AF10+'01-09'!AF10</f>
        <v>0</v>
      </c>
      <c r="AG10" s="22" t="n">
        <f aca="false">'2011.10'!AG10+'01-09'!AG10</f>
        <v>0</v>
      </c>
      <c r="AH10" s="22" t="n">
        <f aca="false">'2011.10'!AH10+'01-09'!AH10</f>
        <v>0</v>
      </c>
      <c r="AI10" s="22" t="n">
        <f aca="false">'2011.10'!AI10+'01-09'!AI10</f>
        <v>0</v>
      </c>
      <c r="AJ10" s="22" t="n">
        <f aca="false">'2011.10'!AJ10+'01-09'!AJ10</f>
        <v>0</v>
      </c>
      <c r="AK10" s="22" t="n">
        <f aca="false">'2011.10'!AK10+'01-09'!AK10</f>
        <v>0</v>
      </c>
      <c r="AL10" s="22" t="n">
        <f aca="false">'2011.10'!AL10+'01-09'!AL10</f>
        <v>0</v>
      </c>
      <c r="AM10" s="22" t="n">
        <f aca="false">'2011.10'!AM10+'01-09'!AM10</f>
        <v>0</v>
      </c>
      <c r="AN10" s="22" t="n">
        <f aca="false">'2011.10'!AN10+'01-09'!AN10</f>
        <v>0</v>
      </c>
      <c r="AO10" s="22" t="n">
        <f aca="false">'2011.10'!AO10+'01-09'!AO10</f>
        <v>0</v>
      </c>
      <c r="AP10" s="22" t="n">
        <f aca="false">'2011.10'!AP10+'01-09'!AP10</f>
        <v>0</v>
      </c>
      <c r="AQ10" s="22" t="n">
        <f aca="false">'2011.10'!AQ10+'01-09'!AQ10</f>
        <v>0</v>
      </c>
      <c r="AR10" s="22" t="n">
        <f aca="false">'2011.10'!AR10+'01-09'!AR10</f>
        <v>0</v>
      </c>
      <c r="AS10" s="22" t="n">
        <f aca="false">'2011.10'!AS10+'01-09'!AS10</f>
        <v>0</v>
      </c>
      <c r="AT10" s="22" t="n">
        <f aca="false">'2011.10'!AT10+'01-09'!AT10</f>
        <v>0</v>
      </c>
      <c r="AU10" s="22" t="n">
        <f aca="false">'2011.10'!AU10+'01-09'!AU10</f>
        <v>0</v>
      </c>
      <c r="AV10" s="22" t="n">
        <f aca="false">'2011.10'!AV10+'01-09'!AV10</f>
        <v>0</v>
      </c>
      <c r="AW10" s="22" t="n">
        <f aca="false">'2011.10'!AW10+'01-09'!AW10</f>
        <v>0</v>
      </c>
      <c r="AX10" s="22" t="n">
        <f aca="false">'2011.10'!AX10+'01-09'!AX10</f>
        <v>0</v>
      </c>
      <c r="AY10" s="22" t="n">
        <f aca="false">'2011.10'!AY10+'01-09'!AY10</f>
        <v>0</v>
      </c>
      <c r="AZ10" s="22" t="n">
        <f aca="false">'2011.10'!AZ10+'01-09'!AZ10</f>
        <v>0</v>
      </c>
      <c r="BA10" s="22" t="n">
        <f aca="false">'2011.10'!BA10+'01-09'!BA10</f>
        <v>0</v>
      </c>
      <c r="BB10" s="22" t="n">
        <f aca="false">'2011.10'!BB10+'01-09'!BB10</f>
        <v>0</v>
      </c>
      <c r="BC10" s="22" t="n">
        <f aca="false">'2011.10'!BC10+'01-09'!BC10</f>
        <v>0</v>
      </c>
      <c r="BD10" s="22" t="n">
        <f aca="false">'2011.10'!BD10+'01-09'!BD10</f>
        <v>0</v>
      </c>
      <c r="BE10" s="22" t="n">
        <f aca="false">'2011.10'!BE10+'01-09'!BE10</f>
        <v>0</v>
      </c>
      <c r="BF10" s="22" t="n">
        <f aca="false">'2011.10'!BF10+'01-09'!BF10</f>
        <v>0</v>
      </c>
      <c r="BG10" s="22" t="n">
        <f aca="false">'2011.10'!BG10+'01-09'!BG10</f>
        <v>0</v>
      </c>
      <c r="BH10" s="22" t="n">
        <f aca="false">'2011.10'!BH10+'01-09'!BH10</f>
        <v>0</v>
      </c>
      <c r="BI10" s="22" t="n">
        <f aca="false">'2011.10'!BI10+'01-09'!BI10</f>
        <v>0</v>
      </c>
      <c r="BJ10" s="22" t="n">
        <f aca="false">'2011.10'!BJ10+'01-09'!BJ10</f>
        <v>0</v>
      </c>
      <c r="BK10" s="22" t="n">
        <f aca="false">'2011.10'!BK10+'01-09'!BK10</f>
        <v>0</v>
      </c>
      <c r="BL10" s="22" t="n">
        <f aca="false">'2011.10'!BL10+'01-09'!BL10</f>
        <v>0</v>
      </c>
      <c r="BM10" s="22" t="n">
        <f aca="false">'2011.10'!BM10+'01-09'!BM10</f>
        <v>0</v>
      </c>
      <c r="BN10" s="22" t="n">
        <f aca="false">'2011.10'!BN10+'01-09'!BN10</f>
        <v>0</v>
      </c>
      <c r="BO10" s="22" t="n">
        <f aca="false">'2011.10'!BO10+'01-09'!BO10</f>
        <v>0</v>
      </c>
      <c r="BP10" s="22" t="n">
        <f aca="false">'2011.10'!BP10+'01-09'!BP10</f>
        <v>0</v>
      </c>
      <c r="BQ10" s="22" t="n">
        <f aca="false">'2011.10'!BQ10+'01-09'!BQ10</f>
        <v>0</v>
      </c>
      <c r="BR10" s="22" t="n">
        <f aca="false">'2011.10'!BR10+'01-09'!BR10</f>
        <v>0</v>
      </c>
      <c r="BS10" s="22" t="n">
        <f aca="false">'2011.10'!BS10+'01-09'!BS10</f>
        <v>0</v>
      </c>
      <c r="BT10" s="22" t="n">
        <f aca="false">'2011.10'!BT10+'01-09'!BT10</f>
        <v>0</v>
      </c>
      <c r="BU10" s="22" t="n">
        <f aca="false">'2011.10'!BU10+'01-09'!BU10</f>
        <v>0</v>
      </c>
      <c r="BV10" s="22" t="n">
        <f aca="false">'2011.10'!BV10+'01-09'!BV10</f>
        <v>0</v>
      </c>
      <c r="BW10" s="22" t="n">
        <f aca="false">'2011.10'!BW10+'01-09'!BW10</f>
        <v>0</v>
      </c>
      <c r="BX10" s="22" t="n">
        <f aca="false">'2011.10'!BX10+'01-09'!BX10</f>
        <v>0</v>
      </c>
      <c r="BY10" s="22" t="e">
        <f aca="false">'2011.10'!BY10+'01-09'!BY10</f>
        <v>#N/A</v>
      </c>
      <c r="BZ10" s="22" t="n">
        <f aca="false">'2011.10'!BZ10+'01-09'!BZ10</f>
        <v>0</v>
      </c>
      <c r="CA10" s="22" t="n">
        <f aca="false">'2011.10'!CA10+'01-09'!CA10</f>
        <v>0</v>
      </c>
      <c r="CB10" s="22" t="n">
        <f aca="false">'2011.10'!CB10+'01-09'!CB10</f>
        <v>0</v>
      </c>
      <c r="CC10" s="22" t="n">
        <f aca="false">'2011.10'!CC10+'01-09'!CC10</f>
        <v>0</v>
      </c>
      <c r="CD10" s="22" t="e">
        <f aca="false">'2011.10'!CD10+'01-09'!CD10</f>
        <v>#N/A</v>
      </c>
      <c r="CE10" s="22" t="n">
        <f aca="false">'2011.10'!CE10+'01-09'!CE10</f>
        <v>0</v>
      </c>
      <c r="CF10" s="22" t="n">
        <f aca="false">'2011.10'!CF10+'01-09'!CF10</f>
        <v>0</v>
      </c>
      <c r="CG10" s="22" t="n">
        <f aca="false">'2011.10'!CG10+'01-09'!CG10</f>
        <v>0</v>
      </c>
      <c r="CH10" s="22" t="n">
        <f aca="false">'2011.10'!CH10+'01-09'!CH10</f>
        <v>0</v>
      </c>
      <c r="CI10" s="22" t="n">
        <f aca="false">'2011.10'!CI10+'01-09'!CI10</f>
        <v>0</v>
      </c>
      <c r="CJ10" s="22" t="n">
        <f aca="false">'2011.10'!CJ10+'01-09'!CJ10</f>
        <v>0</v>
      </c>
      <c r="CK10" s="22" t="n">
        <f aca="false">'2011.10'!CK10+'01-09'!CK10</f>
        <v>0</v>
      </c>
      <c r="CL10" s="22" t="n">
        <f aca="false">'2011.10'!CL10+'01-09'!CL10</f>
        <v>0</v>
      </c>
      <c r="CM10" s="22" t="n">
        <f aca="false">'2011.10'!CM10+'01-09'!CM10</f>
        <v>0</v>
      </c>
      <c r="CN10" s="22" t="n">
        <f aca="false">'2011.10'!CN10+'01-09'!CN10</f>
        <v>0</v>
      </c>
      <c r="CO10" s="22" t="n">
        <f aca="false">'2011.10'!CO10+'01-09'!CO10</f>
        <v>0</v>
      </c>
      <c r="CP10" s="22" t="n">
        <f aca="false">'2011.10'!CP10+'01-09'!CP10</f>
        <v>0</v>
      </c>
      <c r="CQ10" s="22" t="n">
        <f aca="false">'2011.10'!CQ10+'01-09'!CQ10</f>
        <v>0</v>
      </c>
      <c r="CR10" s="22" t="n">
        <f aca="false">'2011.10'!CR10+'01-09'!CR10</f>
        <v>0</v>
      </c>
      <c r="CS10" s="22" t="n">
        <f aca="false">'2011.10'!CS10+'01-09'!CS10</f>
        <v>0</v>
      </c>
      <c r="CT10" s="22" t="n">
        <f aca="false">'2011.10'!CT10+'01-09'!CT10</f>
        <v>0</v>
      </c>
      <c r="CU10" s="22" t="n">
        <f aca="false">'2011.10'!CU10+'01-09'!CU10</f>
        <v>0</v>
      </c>
      <c r="CV10" s="22" t="n">
        <f aca="false">'2011.10'!CV10+'01-09'!CV10</f>
        <v>0</v>
      </c>
      <c r="CW10" s="22" t="n">
        <f aca="false">'2011.10'!CW10+'01-09'!CW10</f>
        <v>0</v>
      </c>
      <c r="CX10" s="22" t="n">
        <f aca="false">'2011.10'!CX10+'01-09'!CX10</f>
        <v>0</v>
      </c>
      <c r="CY10" s="22" t="n">
        <f aca="false">'2011.10'!CY10+'01-09'!CY10</f>
        <v>0</v>
      </c>
      <c r="CZ10" s="22" t="n">
        <f aca="false">'2011.10'!CZ10+'01-09'!CZ10</f>
        <v>0</v>
      </c>
      <c r="DA10" s="22" t="n">
        <f aca="false">'2011.10'!DA10+'01-09'!DA10</f>
        <v>0</v>
      </c>
      <c r="DB10" s="22" t="n">
        <f aca="false">'2011.10'!DB10+'01-09'!DB10</f>
        <v>0</v>
      </c>
      <c r="DC10" s="22" t="n">
        <f aca="false">'2011.10'!DC10+'01-09'!DC10</f>
        <v>0</v>
      </c>
      <c r="DD10" s="22" t="n">
        <f aca="false">'2011.10'!DD10+'01-09'!DD10</f>
        <v>0</v>
      </c>
      <c r="DE10" s="22" t="n">
        <f aca="false">'2011.10'!DE10+'01-09'!DE10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1111987.73</v>
      </c>
      <c r="DJ10" s="18" t="n">
        <f aca="false">'[9]1-10'!$M$11</f>
        <v>-25957.96</v>
      </c>
      <c r="DK10" s="18" t="n">
        <f aca="false">DI11-DI10-DI12-DJ10</f>
        <v>-1103785.96</v>
      </c>
      <c r="DL10" s="29" t="n">
        <f aca="false">DK10/DJ10</f>
        <v>42.5220610556454</v>
      </c>
      <c r="DM10" s="23" t="n">
        <f aca="false">SUM(M10:W10)</f>
        <v>2104383.55</v>
      </c>
      <c r="DN10" s="18" t="n">
        <f aca="false">'[9]1-10'!$Y$11</f>
        <v>7330.9</v>
      </c>
      <c r="DO10" s="18" t="n">
        <f aca="false">DM11-DM10-DM12-DN10</f>
        <v>-2555852.34</v>
      </c>
      <c r="DP10" s="29" t="n">
        <f aca="false">DO10/DN10</f>
        <v>-348.641004515134</v>
      </c>
      <c r="DQ10" s="25" t="n">
        <f aca="false">DO10-K10</f>
        <v>-2697567.75</v>
      </c>
      <c r="DR10" s="25"/>
      <c r="DS10" s="23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9" t="e">
        <f aca="false">EG10/EF10</f>
        <v>#VALUE!</v>
      </c>
      <c r="EI10" s="23" t="e">
        <f aca="false">(B10-B9)*20%+C10+J10+O10</f>
        <v>#VALUE!</v>
      </c>
      <c r="EJ10" s="23" t="n">
        <f aca="false">('[9]1-10'!$BQ$10-'[9]1-10'!$BQ$9)*20%</f>
        <v>96933.858</v>
      </c>
      <c r="EK10" s="23" t="e">
        <f aca="false">EI10-EJ10</f>
        <v>#VALUE!</v>
      </c>
      <c r="EL10" s="24" t="e">
        <f aca="false">EK10/EJ10</f>
        <v>#VALUE!</v>
      </c>
    </row>
    <row r="11" s="21" customFormat="true" ht="31.5" hidden="false" customHeight="true" outlineLevel="0" collapsed="false">
      <c r="A11" s="22" t="s">
        <v>163</v>
      </c>
      <c r="B11" s="22" t="e">
        <f aca="false">'2011.10'!B11+'01-09'!B11</f>
        <v>#VALUE!</v>
      </c>
      <c r="C11" s="22" t="n">
        <f aca="false">'2011.10'!C11+'01-09'!C11</f>
        <v>178309.66</v>
      </c>
      <c r="D11" s="22" t="n">
        <f aca="false">'2011.10'!D11+'01-09'!D11</f>
        <v>105917.97</v>
      </c>
      <c r="E11" s="22" t="n">
        <f aca="false">'2011.10'!E11+'01-09'!E11</f>
        <v>39035.75</v>
      </c>
      <c r="F11" s="22" t="n">
        <f aca="false">'2011.10'!F11+'01-09'!F11</f>
        <v>96758.99</v>
      </c>
      <c r="G11" s="22" t="n">
        <f aca="false">'2011.10'!G11+'01-09'!G11</f>
        <v>13455.56</v>
      </c>
      <c r="H11" s="22" t="n">
        <f aca="false">'2011.10'!H11+'01-09'!H11</f>
        <v>5771.37</v>
      </c>
      <c r="I11" s="22" t="n">
        <f aca="false">'2011.10'!I11+'01-09'!I11</f>
        <v>68769.77</v>
      </c>
      <c r="J11" s="22" t="n">
        <f aca="false">'2011.10'!J11+'01-09'!J11</f>
        <v>39096.7</v>
      </c>
      <c r="K11" s="22" t="n">
        <f aca="false">'2011.10'!K11+'01-09'!K11</f>
        <v>0</v>
      </c>
      <c r="L11" s="22" t="n">
        <f aca="false">'2011.10'!L11+'01-09'!L11</f>
        <v>0</v>
      </c>
      <c r="M11" s="22" t="n">
        <f aca="false">'2011.10'!M11+'01-09'!M11</f>
        <v>0</v>
      </c>
      <c r="N11" s="22" t="n">
        <f aca="false">'2011.10'!N11+'01-09'!N11</f>
        <v>7799.3</v>
      </c>
      <c r="O11" s="22" t="n">
        <f aca="false">'2011.10'!O11+'01-09'!O11</f>
        <v>576.86</v>
      </c>
      <c r="P11" s="22" t="n">
        <f aca="false">'2011.10'!P11+'01-09'!P11</f>
        <v>122538.98</v>
      </c>
      <c r="Q11" s="22" t="n">
        <f aca="false">'2011.10'!Q11+'01-09'!Q11</f>
        <v>10588.39</v>
      </c>
      <c r="R11" s="22" t="n">
        <f aca="false">'2011.10'!R11+'01-09'!R11</f>
        <v>0</v>
      </c>
      <c r="S11" s="22" t="n">
        <f aca="false">'2011.10'!S11+'01-09'!S11</f>
        <v>0</v>
      </c>
      <c r="T11" s="22" t="n">
        <f aca="false">'2011.10'!T11+'01-09'!T11</f>
        <v>0</v>
      </c>
      <c r="U11" s="22" t="n">
        <f aca="false">'2011.10'!U11+'01-09'!U11</f>
        <v>0</v>
      </c>
      <c r="V11" s="22" t="n">
        <f aca="false">'2011.10'!V11+'01-09'!V11</f>
        <v>0</v>
      </c>
      <c r="W11" s="22" t="n">
        <f aca="false">'2011.10'!W11+'01-09'!W11</f>
        <v>688619.3</v>
      </c>
      <c r="X11" s="22" t="n">
        <f aca="false">'2011.10'!X11+'01-09'!X11</f>
        <v>0</v>
      </c>
      <c r="Y11" s="22" t="n">
        <f aca="false">'2011.10'!Y11+'01-09'!Y11</f>
        <v>0</v>
      </c>
      <c r="Z11" s="22" t="n">
        <f aca="false">'2011.10'!Z11+'01-09'!Z11</f>
        <v>0</v>
      </c>
      <c r="AA11" s="22" t="n">
        <f aca="false">'2011.10'!AA11+'01-09'!AA11</f>
        <v>0</v>
      </c>
      <c r="AB11" s="22" t="n">
        <f aca="false">'2011.10'!AB11+'01-09'!AB11</f>
        <v>0</v>
      </c>
      <c r="AC11" s="22" t="n">
        <f aca="false">'2011.10'!AC11+'01-09'!AC11</f>
        <v>0</v>
      </c>
      <c r="AD11" s="22" t="n">
        <f aca="false">'2011.10'!AD11+'01-09'!AD11</f>
        <v>0</v>
      </c>
      <c r="AE11" s="22" t="n">
        <f aca="false">'2011.10'!AE11+'01-09'!AE11</f>
        <v>0</v>
      </c>
      <c r="AF11" s="22" t="n">
        <f aca="false">'2011.10'!AF11+'01-09'!AF11</f>
        <v>0</v>
      </c>
      <c r="AG11" s="22" t="n">
        <f aca="false">'2011.10'!AG11+'01-09'!AG11</f>
        <v>0</v>
      </c>
      <c r="AH11" s="22" t="n">
        <f aca="false">'2011.10'!AH11+'01-09'!AH11</f>
        <v>0</v>
      </c>
      <c r="AI11" s="22" t="n">
        <f aca="false">'2011.10'!AI11+'01-09'!AI11</f>
        <v>0</v>
      </c>
      <c r="AJ11" s="22" t="n">
        <f aca="false">'2011.10'!AJ11+'01-09'!AJ11</f>
        <v>0</v>
      </c>
      <c r="AK11" s="22" t="n">
        <f aca="false">'2011.10'!AK11+'01-09'!AK11</f>
        <v>0</v>
      </c>
      <c r="AL11" s="22" t="n">
        <f aca="false">'2011.10'!AL11+'01-09'!AL11</f>
        <v>0</v>
      </c>
      <c r="AM11" s="22" t="n">
        <f aca="false">'2011.10'!AM11+'01-09'!AM11</f>
        <v>0</v>
      </c>
      <c r="AN11" s="22" t="n">
        <f aca="false">'2011.10'!AN11+'01-09'!AN11</f>
        <v>0</v>
      </c>
      <c r="AO11" s="22" t="n">
        <f aca="false">'2011.10'!AO11+'01-09'!AO11</f>
        <v>0</v>
      </c>
      <c r="AP11" s="22" t="n">
        <f aca="false">'2011.10'!AP11+'01-09'!AP11</f>
        <v>0</v>
      </c>
      <c r="AQ11" s="22" t="n">
        <f aca="false">'2011.10'!AQ11+'01-09'!AQ11</f>
        <v>0</v>
      </c>
      <c r="AR11" s="22" t="n">
        <f aca="false">'2011.10'!AR11+'01-09'!AR11</f>
        <v>0</v>
      </c>
      <c r="AS11" s="22" t="n">
        <f aca="false">'2011.10'!AS11+'01-09'!AS11</f>
        <v>0</v>
      </c>
      <c r="AT11" s="22" t="n">
        <f aca="false">'2011.10'!AT11+'01-09'!AT11</f>
        <v>0</v>
      </c>
      <c r="AU11" s="22" t="n">
        <f aca="false">'2011.10'!AU11+'01-09'!AU11</f>
        <v>0</v>
      </c>
      <c r="AV11" s="22" t="n">
        <f aca="false">'2011.10'!AV11+'01-09'!AV11</f>
        <v>0</v>
      </c>
      <c r="AW11" s="22" t="n">
        <f aca="false">'2011.10'!AW11+'01-09'!AW11</f>
        <v>0</v>
      </c>
      <c r="AX11" s="22" t="n">
        <f aca="false">'2011.10'!AX11+'01-09'!AX11</f>
        <v>0</v>
      </c>
      <c r="AY11" s="22" t="n">
        <f aca="false">'2011.10'!AY11+'01-09'!AY11</f>
        <v>0</v>
      </c>
      <c r="AZ11" s="22" t="n">
        <f aca="false">'2011.10'!AZ11+'01-09'!AZ11</f>
        <v>0</v>
      </c>
      <c r="BA11" s="22" t="n">
        <f aca="false">'2011.10'!BA11+'01-09'!BA11</f>
        <v>0</v>
      </c>
      <c r="BB11" s="22" t="n">
        <f aca="false">'2011.10'!BB11+'01-09'!BB11</f>
        <v>0</v>
      </c>
      <c r="BC11" s="22" t="n">
        <f aca="false">'2011.10'!BC11+'01-09'!BC11</f>
        <v>0</v>
      </c>
      <c r="BD11" s="22" t="n">
        <f aca="false">'2011.10'!BD11+'01-09'!BD11</f>
        <v>0</v>
      </c>
      <c r="BE11" s="22" t="n">
        <f aca="false">'2011.10'!BE11+'01-09'!BE11</f>
        <v>0</v>
      </c>
      <c r="BF11" s="22" t="n">
        <f aca="false">'2011.10'!BF11+'01-09'!BF11</f>
        <v>0</v>
      </c>
      <c r="BG11" s="22" t="n">
        <f aca="false">'2011.10'!BG11+'01-09'!BG11</f>
        <v>0</v>
      </c>
      <c r="BH11" s="22" t="n">
        <f aca="false">'2011.10'!BH11+'01-09'!BH11</f>
        <v>0</v>
      </c>
      <c r="BI11" s="22" t="n">
        <f aca="false">'2011.10'!BI11+'01-09'!BI11</f>
        <v>0</v>
      </c>
      <c r="BJ11" s="22" t="n">
        <f aca="false">'2011.10'!BJ11+'01-09'!BJ11</f>
        <v>0</v>
      </c>
      <c r="BK11" s="22" t="n">
        <f aca="false">'2011.10'!BK11+'01-09'!BK11</f>
        <v>0</v>
      </c>
      <c r="BL11" s="22" t="n">
        <f aca="false">'2011.10'!BL11+'01-09'!BL11</f>
        <v>0</v>
      </c>
      <c r="BM11" s="22" t="n">
        <f aca="false">'2011.10'!BM11+'01-09'!BM11</f>
        <v>0</v>
      </c>
      <c r="BN11" s="22" t="n">
        <f aca="false">'2011.10'!BN11+'01-09'!BN11</f>
        <v>0</v>
      </c>
      <c r="BO11" s="22" t="n">
        <f aca="false">'2011.10'!BO11+'01-09'!BO11</f>
        <v>0</v>
      </c>
      <c r="BP11" s="22" t="n">
        <f aca="false">'2011.10'!BP11+'01-09'!BP11</f>
        <v>0</v>
      </c>
      <c r="BQ11" s="22" t="n">
        <f aca="false">'2011.10'!BQ11+'01-09'!BQ11</f>
        <v>0</v>
      </c>
      <c r="BR11" s="22" t="n">
        <f aca="false">'2011.10'!BR11+'01-09'!BR11</f>
        <v>0</v>
      </c>
      <c r="BS11" s="22" t="n">
        <f aca="false">'2011.10'!BS11+'01-09'!BS11</f>
        <v>0</v>
      </c>
      <c r="BT11" s="22" t="n">
        <f aca="false">'2011.10'!BT11+'01-09'!BT11</f>
        <v>0</v>
      </c>
      <c r="BU11" s="22" t="n">
        <f aca="false">'2011.10'!BU11+'01-09'!BU11</f>
        <v>0</v>
      </c>
      <c r="BV11" s="22" t="n">
        <f aca="false">'2011.10'!BV11+'01-09'!BV11</f>
        <v>0</v>
      </c>
      <c r="BW11" s="22" t="n">
        <f aca="false">'2011.10'!BW11+'01-09'!BW11</f>
        <v>0</v>
      </c>
      <c r="BX11" s="22" t="n">
        <f aca="false">'2011.10'!BX11+'01-09'!BX11</f>
        <v>0</v>
      </c>
      <c r="BY11" s="22" t="e">
        <f aca="false">'2011.10'!BY11+'01-09'!BY11</f>
        <v>#N/A</v>
      </c>
      <c r="BZ11" s="22" t="n">
        <f aca="false">'2011.10'!BZ11+'01-09'!BZ11</f>
        <v>0</v>
      </c>
      <c r="CA11" s="22" t="n">
        <f aca="false">'2011.10'!CA11+'01-09'!CA11</f>
        <v>0</v>
      </c>
      <c r="CB11" s="22" t="n">
        <f aca="false">'2011.10'!CB11+'01-09'!CB11</f>
        <v>0</v>
      </c>
      <c r="CC11" s="22" t="n">
        <f aca="false">'2011.10'!CC11+'01-09'!CC11</f>
        <v>0</v>
      </c>
      <c r="CD11" s="22" t="e">
        <f aca="false">'2011.10'!CD11+'01-09'!CD11</f>
        <v>#N/A</v>
      </c>
      <c r="CE11" s="22" t="n">
        <f aca="false">'2011.10'!CE11+'01-09'!CE11</f>
        <v>0</v>
      </c>
      <c r="CF11" s="22" t="n">
        <f aca="false">'2011.10'!CF11+'01-09'!CF11</f>
        <v>0</v>
      </c>
      <c r="CG11" s="22" t="n">
        <f aca="false">'2011.10'!CG11+'01-09'!CG11</f>
        <v>0</v>
      </c>
      <c r="CH11" s="22" t="n">
        <f aca="false">'2011.10'!CH11+'01-09'!CH11</f>
        <v>0</v>
      </c>
      <c r="CI11" s="22" t="n">
        <f aca="false">'2011.10'!CI11+'01-09'!CI11</f>
        <v>0</v>
      </c>
      <c r="CJ11" s="22" t="n">
        <f aca="false">'2011.10'!CJ11+'01-09'!CJ11</f>
        <v>0</v>
      </c>
      <c r="CK11" s="22" t="n">
        <f aca="false">'2011.10'!CK11+'01-09'!CK11</f>
        <v>0</v>
      </c>
      <c r="CL11" s="22" t="n">
        <f aca="false">'2011.10'!CL11+'01-09'!CL11</f>
        <v>0</v>
      </c>
      <c r="CM11" s="22" t="n">
        <f aca="false">'2011.10'!CM11+'01-09'!CM11</f>
        <v>0</v>
      </c>
      <c r="CN11" s="22" t="n">
        <f aca="false">'2011.10'!CN11+'01-09'!CN11</f>
        <v>0</v>
      </c>
      <c r="CO11" s="22" t="n">
        <f aca="false">'2011.10'!CO11+'01-09'!CO11</f>
        <v>0</v>
      </c>
      <c r="CP11" s="22" t="n">
        <f aca="false">'2011.10'!CP11+'01-09'!CP11</f>
        <v>0</v>
      </c>
      <c r="CQ11" s="22" t="n">
        <f aca="false">'2011.10'!CQ11+'01-09'!CQ11</f>
        <v>0</v>
      </c>
      <c r="CR11" s="22" t="n">
        <f aca="false">'2011.10'!CR11+'01-09'!CR11</f>
        <v>0</v>
      </c>
      <c r="CS11" s="22" t="n">
        <f aca="false">'2011.10'!CS11+'01-09'!CS11</f>
        <v>0</v>
      </c>
      <c r="CT11" s="22" t="n">
        <f aca="false">'2011.10'!CT11+'01-09'!CT11</f>
        <v>0</v>
      </c>
      <c r="CU11" s="22" t="n">
        <f aca="false">'2011.10'!CU11+'01-09'!CU11</f>
        <v>0</v>
      </c>
      <c r="CV11" s="22" t="n">
        <f aca="false">'2011.10'!CV11+'01-09'!CV11</f>
        <v>0</v>
      </c>
      <c r="CW11" s="22" t="n">
        <f aca="false">'2011.10'!CW11+'01-09'!CW11</f>
        <v>0</v>
      </c>
      <c r="CX11" s="22" t="n">
        <f aca="false">'2011.10'!CX11+'01-09'!CX11</f>
        <v>0</v>
      </c>
      <c r="CY11" s="22" t="n">
        <f aca="false">'2011.10'!CY11+'01-09'!CY11</f>
        <v>0</v>
      </c>
      <c r="CZ11" s="22" t="n">
        <f aca="false">'2011.10'!CZ11+'01-09'!CZ11</f>
        <v>0</v>
      </c>
      <c r="DA11" s="22" t="n">
        <f aca="false">'2011.10'!DA11+'01-09'!DA11</f>
        <v>0</v>
      </c>
      <c r="DB11" s="22" t="n">
        <f aca="false">'2011.10'!DB11+'01-09'!DB11</f>
        <v>0</v>
      </c>
      <c r="DC11" s="22" t="n">
        <f aca="false">'2011.10'!DC11+'01-09'!DC11</f>
        <v>0</v>
      </c>
      <c r="DD11" s="22" t="n">
        <f aca="false">'2011.10'!DD11+'01-09'!DD11</f>
        <v>0</v>
      </c>
      <c r="DE11" s="22" t="n">
        <f aca="false">'2011.10'!DE11+'01-09'!DE11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547115.77</v>
      </c>
      <c r="DJ11" s="18"/>
      <c r="DK11" s="18"/>
      <c r="DL11" s="29"/>
      <c r="DM11" s="23" t="n">
        <f aca="false">SUM(M11:W11)</f>
        <v>830122.83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VALUE!</v>
      </c>
      <c r="EF11" s="18"/>
      <c r="EG11" s="18"/>
      <c r="EH11" s="29"/>
      <c r="EI11" s="23" t="e">
        <f aca="false">EE11-52000</f>
        <v>#VALUE!</v>
      </c>
      <c r="EJ11" s="23" t="n">
        <f aca="false">'[9]1-10'!$BQ$11</f>
        <v>74259.27</v>
      </c>
      <c r="EK11" s="23" t="e">
        <f aca="false">EI11-EJ11</f>
        <v>#VALUE!</v>
      </c>
      <c r="EL11" s="24" t="e">
        <f aca="false">EK11/EJ11</f>
        <v>#VALUE!</v>
      </c>
    </row>
    <row r="12" s="21" customFormat="true" ht="31.5" hidden="false" customHeight="true" outlineLevel="0" collapsed="false">
      <c r="A12" s="22" t="s">
        <v>164</v>
      </c>
      <c r="B12" s="22" t="e">
        <f aca="false">'2011.10'!B12+'01-09'!B12</f>
        <v>#VALUE!</v>
      </c>
      <c r="C12" s="22" t="n">
        <f aca="false">'2011.10'!C12+'01-09'!C12</f>
        <v>91326.21</v>
      </c>
      <c r="D12" s="22" t="n">
        <f aca="false">'2011.10'!D12+'01-09'!D12</f>
        <v>78169.51</v>
      </c>
      <c r="E12" s="22" t="n">
        <f aca="false">'2011.10'!E12+'01-09'!E12</f>
        <v>31163.78</v>
      </c>
      <c r="F12" s="22" t="n">
        <f aca="false">'2011.10'!F12+'01-09'!F12</f>
        <v>-11791.92</v>
      </c>
      <c r="G12" s="22" t="n">
        <f aca="false">'2011.10'!G12+'01-09'!G12</f>
        <v>105300.93</v>
      </c>
      <c r="H12" s="22" t="n">
        <f aca="false">'2011.10'!H12+'01-09'!H12</f>
        <v>-4127.92</v>
      </c>
      <c r="I12" s="22" t="n">
        <f aca="false">'2011.10'!I12+'01-09'!I12</f>
        <v>46972.61</v>
      </c>
      <c r="J12" s="22" t="n">
        <f aca="false">'2011.10'!J12+'01-09'!J12</f>
        <v>18974.45</v>
      </c>
      <c r="K12" s="22" t="n">
        <f aca="false">'2011.10'!K12+'01-09'!K12</f>
        <v>141715.41</v>
      </c>
      <c r="L12" s="22" t="n">
        <f aca="false">'2011.10'!L12+'01-09'!L12</f>
        <v>67168.9</v>
      </c>
      <c r="M12" s="22" t="n">
        <f aca="false">'2011.10'!M12+'01-09'!M12</f>
        <v>135572.33</v>
      </c>
      <c r="N12" s="22" t="n">
        <f aca="false">'2011.10'!N12+'01-09'!N12</f>
        <v>43253.15</v>
      </c>
      <c r="O12" s="22" t="n">
        <f aca="false">'2011.10'!O12+'01-09'!O12</f>
        <v>66772.44</v>
      </c>
      <c r="P12" s="22" t="n">
        <f aca="false">'2011.10'!P12+'01-09'!P12</f>
        <v>44902.76</v>
      </c>
      <c r="Q12" s="22" t="n">
        <f aca="false">'2011.10'!Q12+'01-09'!Q12</f>
        <v>64193.7</v>
      </c>
      <c r="R12" s="22" t="n">
        <f aca="false">'2011.10'!R12+'01-09'!R12</f>
        <v>0</v>
      </c>
      <c r="S12" s="22" t="n">
        <f aca="false">'2011.10'!S12+'01-09'!S12</f>
        <v>0</v>
      </c>
      <c r="T12" s="22" t="n">
        <f aca="false">'2011.10'!T12+'01-09'!T12</f>
        <v>0</v>
      </c>
      <c r="U12" s="22" t="n">
        <f aca="false">'2011.10'!U12+'01-09'!U12</f>
        <v>0</v>
      </c>
      <c r="V12" s="22" t="n">
        <f aca="false">'2011.10'!V12+'01-09'!V12</f>
        <v>0</v>
      </c>
      <c r="W12" s="22" t="n">
        <f aca="false">'2011.10'!W12+'01-09'!W12</f>
        <v>919566.34</v>
      </c>
      <c r="X12" s="22" t="n">
        <f aca="false">'2011.10'!X12+'01-09'!X12</f>
        <v>0</v>
      </c>
      <c r="Y12" s="22" t="n">
        <f aca="false">'2011.10'!Y12+'01-09'!Y12</f>
        <v>0</v>
      </c>
      <c r="Z12" s="22" t="n">
        <f aca="false">'2011.10'!Z12+'01-09'!Z12</f>
        <v>0</v>
      </c>
      <c r="AA12" s="22" t="n">
        <f aca="false">'2011.10'!AA12+'01-09'!AA12</f>
        <v>0</v>
      </c>
      <c r="AB12" s="22" t="n">
        <f aca="false">'2011.10'!AB12+'01-09'!AB12</f>
        <v>0</v>
      </c>
      <c r="AC12" s="22" t="n">
        <f aca="false">'2011.10'!AC12+'01-09'!AC12</f>
        <v>0</v>
      </c>
      <c r="AD12" s="22" t="n">
        <f aca="false">'2011.10'!AD12+'01-09'!AD12</f>
        <v>0</v>
      </c>
      <c r="AE12" s="22" t="n">
        <f aca="false">'2011.10'!AE12+'01-09'!AE12</f>
        <v>0</v>
      </c>
      <c r="AF12" s="22" t="n">
        <f aca="false">'2011.10'!AF12+'01-09'!AF12</f>
        <v>0</v>
      </c>
      <c r="AG12" s="22" t="n">
        <f aca="false">'2011.10'!AG12+'01-09'!AG12</f>
        <v>0</v>
      </c>
      <c r="AH12" s="22" t="n">
        <f aca="false">'2011.10'!AH12+'01-09'!AH12</f>
        <v>0</v>
      </c>
      <c r="AI12" s="22" t="n">
        <f aca="false">'2011.10'!AI12+'01-09'!AI12</f>
        <v>0</v>
      </c>
      <c r="AJ12" s="22" t="n">
        <f aca="false">'2011.10'!AJ12+'01-09'!AJ12</f>
        <v>0</v>
      </c>
      <c r="AK12" s="22" t="n">
        <f aca="false">'2011.10'!AK12+'01-09'!AK12</f>
        <v>0</v>
      </c>
      <c r="AL12" s="22" t="n">
        <f aca="false">'2011.10'!AL12+'01-09'!AL12</f>
        <v>0</v>
      </c>
      <c r="AM12" s="22" t="n">
        <f aca="false">'2011.10'!AM12+'01-09'!AM12</f>
        <v>0</v>
      </c>
      <c r="AN12" s="22" t="n">
        <f aca="false">'2011.10'!AN12+'01-09'!AN12</f>
        <v>0</v>
      </c>
      <c r="AO12" s="22" t="n">
        <f aca="false">'2011.10'!AO12+'01-09'!AO12</f>
        <v>0</v>
      </c>
      <c r="AP12" s="22" t="n">
        <f aca="false">'2011.10'!AP12+'01-09'!AP12</f>
        <v>0</v>
      </c>
      <c r="AQ12" s="22" t="n">
        <f aca="false">'2011.10'!AQ12+'01-09'!AQ12</f>
        <v>0</v>
      </c>
      <c r="AR12" s="22" t="n">
        <f aca="false">'2011.10'!AR12+'01-09'!AR12</f>
        <v>0</v>
      </c>
      <c r="AS12" s="22" t="n">
        <f aca="false">'2011.10'!AS12+'01-09'!AS12</f>
        <v>0</v>
      </c>
      <c r="AT12" s="22" t="n">
        <f aca="false">'2011.10'!AT12+'01-09'!AT12</f>
        <v>0</v>
      </c>
      <c r="AU12" s="22" t="n">
        <f aca="false">'2011.10'!AU12+'01-09'!AU12</f>
        <v>0</v>
      </c>
      <c r="AV12" s="22" t="n">
        <f aca="false">'2011.10'!AV12+'01-09'!AV12</f>
        <v>0</v>
      </c>
      <c r="AW12" s="22" t="n">
        <f aca="false">'2011.10'!AW12+'01-09'!AW12</f>
        <v>0</v>
      </c>
      <c r="AX12" s="22" t="n">
        <f aca="false">'2011.10'!AX12+'01-09'!AX12</f>
        <v>0</v>
      </c>
      <c r="AY12" s="22" t="n">
        <f aca="false">'2011.10'!AY12+'01-09'!AY12</f>
        <v>0</v>
      </c>
      <c r="AZ12" s="22" t="n">
        <f aca="false">'2011.10'!AZ12+'01-09'!AZ12</f>
        <v>0</v>
      </c>
      <c r="BA12" s="22" t="n">
        <f aca="false">'2011.10'!BA12+'01-09'!BA12</f>
        <v>0</v>
      </c>
      <c r="BB12" s="22" t="n">
        <f aca="false">'2011.10'!BB12+'01-09'!BB12</f>
        <v>0</v>
      </c>
      <c r="BC12" s="22" t="n">
        <f aca="false">'2011.10'!BC12+'01-09'!BC12</f>
        <v>0</v>
      </c>
      <c r="BD12" s="22" t="n">
        <f aca="false">'2011.10'!BD12+'01-09'!BD12</f>
        <v>0</v>
      </c>
      <c r="BE12" s="22" t="n">
        <f aca="false">'2011.10'!BE12+'01-09'!BE12</f>
        <v>0</v>
      </c>
      <c r="BF12" s="22" t="n">
        <f aca="false">'2011.10'!BF12+'01-09'!BF12</f>
        <v>0</v>
      </c>
      <c r="BG12" s="22" t="n">
        <f aca="false">'2011.10'!BG12+'01-09'!BG12</f>
        <v>0</v>
      </c>
      <c r="BH12" s="22" t="n">
        <f aca="false">'2011.10'!BH12+'01-09'!BH12</f>
        <v>0</v>
      </c>
      <c r="BI12" s="22" t="n">
        <f aca="false">'2011.10'!BI12+'01-09'!BI12</f>
        <v>0</v>
      </c>
      <c r="BJ12" s="22" t="n">
        <f aca="false">'2011.10'!BJ12+'01-09'!BJ12</f>
        <v>0</v>
      </c>
      <c r="BK12" s="22" t="n">
        <f aca="false">'2011.10'!BK12+'01-09'!BK12</f>
        <v>0</v>
      </c>
      <c r="BL12" s="22" t="n">
        <f aca="false">'2011.10'!BL12+'01-09'!BL12</f>
        <v>0</v>
      </c>
      <c r="BM12" s="22" t="n">
        <f aca="false">'2011.10'!BM12+'01-09'!BM12</f>
        <v>0</v>
      </c>
      <c r="BN12" s="22" t="n">
        <f aca="false">'2011.10'!BN12+'01-09'!BN12</f>
        <v>0</v>
      </c>
      <c r="BO12" s="22" t="n">
        <f aca="false">'2011.10'!BO12+'01-09'!BO12</f>
        <v>0</v>
      </c>
      <c r="BP12" s="22" t="n">
        <f aca="false">'2011.10'!BP12+'01-09'!BP12</f>
        <v>0</v>
      </c>
      <c r="BQ12" s="22" t="n">
        <f aca="false">'2011.10'!BQ12+'01-09'!BQ12</f>
        <v>0</v>
      </c>
      <c r="BR12" s="22" t="n">
        <f aca="false">'2011.10'!BR12+'01-09'!BR12</f>
        <v>0</v>
      </c>
      <c r="BS12" s="22" t="n">
        <f aca="false">'2011.10'!BS12+'01-09'!BS12</f>
        <v>0</v>
      </c>
      <c r="BT12" s="22" t="n">
        <f aca="false">'2011.10'!BT12+'01-09'!BT12</f>
        <v>0</v>
      </c>
      <c r="BU12" s="22" t="n">
        <f aca="false">'2011.10'!BU12+'01-09'!BU12</f>
        <v>0</v>
      </c>
      <c r="BV12" s="22" t="n">
        <f aca="false">'2011.10'!BV12+'01-09'!BV12</f>
        <v>0</v>
      </c>
      <c r="BW12" s="22" t="n">
        <f aca="false">'2011.10'!BW12+'01-09'!BW12</f>
        <v>0</v>
      </c>
      <c r="BX12" s="22" t="n">
        <f aca="false">'2011.10'!BX12+'01-09'!BX12</f>
        <v>0</v>
      </c>
      <c r="BY12" s="22" t="e">
        <f aca="false">'2011.10'!BY12+'01-09'!BY12</f>
        <v>#N/A</v>
      </c>
      <c r="BZ12" s="22" t="n">
        <f aca="false">'2011.10'!BZ12+'01-09'!BZ12</f>
        <v>0</v>
      </c>
      <c r="CA12" s="22" t="n">
        <f aca="false">'2011.10'!CA12+'01-09'!CA12</f>
        <v>0</v>
      </c>
      <c r="CB12" s="22" t="n">
        <f aca="false">'2011.10'!CB12+'01-09'!CB12</f>
        <v>0</v>
      </c>
      <c r="CC12" s="22" t="n">
        <f aca="false">'2011.10'!CC12+'01-09'!CC12</f>
        <v>0</v>
      </c>
      <c r="CD12" s="22" t="e">
        <f aca="false">'2011.10'!CD12+'01-09'!CD12</f>
        <v>#N/A</v>
      </c>
      <c r="CE12" s="22" t="n">
        <f aca="false">'2011.10'!CE12+'01-09'!CE12</f>
        <v>0</v>
      </c>
      <c r="CF12" s="22" t="n">
        <f aca="false">'2011.10'!CF12+'01-09'!CF12</f>
        <v>0</v>
      </c>
      <c r="CG12" s="22" t="n">
        <f aca="false">'2011.10'!CG12+'01-09'!CG12</f>
        <v>0</v>
      </c>
      <c r="CH12" s="22" t="n">
        <f aca="false">'2011.10'!CH12+'01-09'!CH12</f>
        <v>0</v>
      </c>
      <c r="CI12" s="22" t="n">
        <f aca="false">'2011.10'!CI12+'01-09'!CI12</f>
        <v>0</v>
      </c>
      <c r="CJ12" s="22" t="n">
        <f aca="false">'2011.10'!CJ12+'01-09'!CJ12</f>
        <v>0</v>
      </c>
      <c r="CK12" s="22" t="n">
        <f aca="false">'2011.10'!CK12+'01-09'!CK12</f>
        <v>0</v>
      </c>
      <c r="CL12" s="22" t="n">
        <f aca="false">'2011.10'!CL12+'01-09'!CL12</f>
        <v>0</v>
      </c>
      <c r="CM12" s="22" t="n">
        <f aca="false">'2011.10'!CM12+'01-09'!CM12</f>
        <v>0</v>
      </c>
      <c r="CN12" s="22" t="n">
        <f aca="false">'2011.10'!CN12+'01-09'!CN12</f>
        <v>0</v>
      </c>
      <c r="CO12" s="22" t="n">
        <f aca="false">'2011.10'!CO12+'01-09'!CO12</f>
        <v>0</v>
      </c>
      <c r="CP12" s="22" t="n">
        <f aca="false">'2011.10'!CP12+'01-09'!CP12</f>
        <v>0</v>
      </c>
      <c r="CQ12" s="22" t="n">
        <f aca="false">'2011.10'!CQ12+'01-09'!CQ12</f>
        <v>0</v>
      </c>
      <c r="CR12" s="22" t="n">
        <f aca="false">'2011.10'!CR12+'01-09'!CR12</f>
        <v>0</v>
      </c>
      <c r="CS12" s="22" t="n">
        <f aca="false">'2011.10'!CS12+'01-09'!CS12</f>
        <v>0</v>
      </c>
      <c r="CT12" s="22" t="n">
        <f aca="false">'2011.10'!CT12+'01-09'!CT12</f>
        <v>0</v>
      </c>
      <c r="CU12" s="22" t="n">
        <f aca="false">'2011.10'!CU12+'01-09'!CU12</f>
        <v>0</v>
      </c>
      <c r="CV12" s="22" t="n">
        <f aca="false">'2011.10'!CV12+'01-09'!CV12</f>
        <v>0</v>
      </c>
      <c r="CW12" s="22" t="n">
        <f aca="false">'2011.10'!CW12+'01-09'!CW12</f>
        <v>0</v>
      </c>
      <c r="CX12" s="22" t="n">
        <f aca="false">'2011.10'!CX12+'01-09'!CX12</f>
        <v>0</v>
      </c>
      <c r="CY12" s="22" t="n">
        <f aca="false">'2011.10'!CY12+'01-09'!CY12</f>
        <v>0</v>
      </c>
      <c r="CZ12" s="22" t="n">
        <f aca="false">'2011.10'!CZ12+'01-09'!CZ12</f>
        <v>0</v>
      </c>
      <c r="DA12" s="22" t="n">
        <f aca="false">'2011.10'!DA12+'01-09'!DA12</f>
        <v>0</v>
      </c>
      <c r="DB12" s="22" t="n">
        <f aca="false">'2011.10'!DB12+'01-09'!DB12</f>
        <v>0</v>
      </c>
      <c r="DC12" s="22" t="n">
        <f aca="false">'2011.10'!DC12+'01-09'!DC12</f>
        <v>0</v>
      </c>
      <c r="DD12" s="22" t="n">
        <f aca="false">'2011.10'!DD12+'01-09'!DD12</f>
        <v>0</v>
      </c>
      <c r="DE12" s="22" t="n">
        <f aca="false">'2011.10'!DE12+'01-09'!DE12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564871.96</v>
      </c>
      <c r="DJ12" s="18"/>
      <c r="DK12" s="18"/>
      <c r="DL12" s="29"/>
      <c r="DM12" s="23" t="n">
        <f aca="false">SUM(M12:W12)</f>
        <v>1274260.72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VALUE!</v>
      </c>
      <c r="EF12" s="18"/>
      <c r="EG12" s="18"/>
      <c r="EH12" s="29"/>
      <c r="EI12" s="23" t="e">
        <f aca="false">EE12</f>
        <v>#VALUE!</v>
      </c>
      <c r="EJ12" s="23"/>
      <c r="EK12" s="23" t="e">
        <f aca="false">EI12-EJ12</f>
        <v>#VALUE!</v>
      </c>
      <c r="EL12" s="24" t="e">
        <f aca="false">EK12/EJ12</f>
        <v>#VALUE!</v>
      </c>
    </row>
    <row r="13" s="21" customFormat="true" ht="31.5" hidden="false" customHeight="true" outlineLevel="0" collapsed="false">
      <c r="A13" s="22" t="s">
        <v>165</v>
      </c>
      <c r="B13" s="22" t="e">
        <f aca="false">'2011.10'!B13+'01-09'!B13</f>
        <v>#VALUE!</v>
      </c>
      <c r="C13" s="22" t="n">
        <f aca="false">'2011.10'!C13+'01-09'!C13</f>
        <v>0.512177579162004</v>
      </c>
      <c r="D13" s="22" t="n">
        <f aca="false">'2011.10'!D13+'01-09'!D13</f>
        <v>0.738019337039786</v>
      </c>
      <c r="E13" s="22" t="n">
        <f aca="false">'2011.10'!E13+'01-09'!E13</f>
        <v>0.798339470869652</v>
      </c>
      <c r="F13" s="22" t="n">
        <f aca="false">'2011.10'!F13+'01-09'!F13</f>
        <v>-0.121868986023934</v>
      </c>
      <c r="G13" s="22" t="n">
        <f aca="false">'2011.10'!G13+'01-09'!G13</f>
        <v>7.82583036306181</v>
      </c>
      <c r="H13" s="22" t="n">
        <f aca="false">'2011.10'!H13+'01-09'!H13</f>
        <v>-0.715240921999456</v>
      </c>
      <c r="I13" s="22" t="n">
        <f aca="false">'2011.10'!I13+'01-09'!I13</f>
        <v>0.683041545725687</v>
      </c>
      <c r="J13" s="22" t="n">
        <f aca="false">'2011.10'!J13+'01-09'!J13</f>
        <v>0.485321011747795</v>
      </c>
      <c r="K13" s="22" t="e">
        <f aca="false">'2011.10'!K13+'01-09'!K13</f>
        <v>#DIV/0!</v>
      </c>
      <c r="L13" s="22" t="e">
        <f aca="false">'2011.10'!L13+'01-09'!L13</f>
        <v>#DIV/0!</v>
      </c>
      <c r="M13" s="22" t="e">
        <f aca="false">'2011.10'!M13+'01-09'!M13</f>
        <v>#DIV/0!</v>
      </c>
      <c r="N13" s="22" t="n">
        <f aca="false">'2011.10'!N13+'01-09'!N13</f>
        <v>5.54577333863296</v>
      </c>
      <c r="O13" s="22" t="n">
        <f aca="false">'2011.10'!O13+'01-09'!O13</f>
        <v>115.751551502964</v>
      </c>
      <c r="P13" s="22" t="n">
        <f aca="false">'2011.10'!P13+'01-09'!P13</f>
        <v>0.366436541254056</v>
      </c>
      <c r="Q13" s="22" t="n">
        <f aca="false">'2011.10'!Q13+'01-09'!Q13</f>
        <v>6.06264975128419</v>
      </c>
      <c r="R13" s="22" t="n">
        <f aca="false">'2011.10'!R13+'01-09'!R13</f>
        <v>0</v>
      </c>
      <c r="S13" s="22" t="n">
        <f aca="false">'2011.10'!S13+'01-09'!S13</f>
        <v>0</v>
      </c>
      <c r="T13" s="22" t="n">
        <f aca="false">'2011.10'!T13+'01-09'!T13</f>
        <v>0</v>
      </c>
      <c r="U13" s="22" t="n">
        <f aca="false">'2011.10'!U13+'01-09'!U13</f>
        <v>0</v>
      </c>
      <c r="V13" s="22" t="n">
        <f aca="false">'2011.10'!V13+'01-09'!V13</f>
        <v>0</v>
      </c>
      <c r="W13" s="22" t="n">
        <f aca="false">'2011.10'!W13+'01-09'!W13</f>
        <v>1.33537694920837</v>
      </c>
      <c r="X13" s="22" t="n">
        <f aca="false">'2011.10'!X13+'01-09'!X13</f>
        <v>0</v>
      </c>
      <c r="Y13" s="22" t="n">
        <f aca="false">'2011.10'!Y13+'01-09'!Y13</f>
        <v>0</v>
      </c>
      <c r="Z13" s="22" t="n">
        <f aca="false">'2011.10'!Z13+'01-09'!Z13</f>
        <v>0</v>
      </c>
      <c r="AA13" s="22" t="n">
        <f aca="false">'2011.10'!AA13+'01-09'!AA13</f>
        <v>0</v>
      </c>
      <c r="AB13" s="22" t="n">
        <f aca="false">'2011.10'!AB13+'01-09'!AB13</f>
        <v>0</v>
      </c>
      <c r="AC13" s="22" t="n">
        <f aca="false">'2011.10'!AC13+'01-09'!AC13</f>
        <v>0</v>
      </c>
      <c r="AD13" s="22" t="n">
        <f aca="false">'2011.10'!AD13+'01-09'!AD13</f>
        <v>0</v>
      </c>
      <c r="AE13" s="22" t="n">
        <f aca="false">'2011.10'!AE13+'01-09'!AE13</f>
        <v>0</v>
      </c>
      <c r="AF13" s="22" t="n">
        <f aca="false">'2011.10'!AF13+'01-09'!AF13</f>
        <v>0</v>
      </c>
      <c r="AG13" s="22" t="n">
        <f aca="false">'2011.10'!AG13+'01-09'!AG13</f>
        <v>0</v>
      </c>
      <c r="AH13" s="22" t="n">
        <f aca="false">'2011.10'!AH13+'01-09'!AH13</f>
        <v>0</v>
      </c>
      <c r="AI13" s="22" t="n">
        <f aca="false">'2011.10'!AI13+'01-09'!AI13</f>
        <v>0</v>
      </c>
      <c r="AJ13" s="22" t="n">
        <f aca="false">'2011.10'!AJ13+'01-09'!AJ13</f>
        <v>0</v>
      </c>
      <c r="AK13" s="22" t="n">
        <f aca="false">'2011.10'!AK13+'01-09'!AK13</f>
        <v>0</v>
      </c>
      <c r="AL13" s="22" t="n">
        <f aca="false">'2011.10'!AL13+'01-09'!AL13</f>
        <v>0</v>
      </c>
      <c r="AM13" s="22" t="n">
        <f aca="false">'2011.10'!AM13+'01-09'!AM13</f>
        <v>0</v>
      </c>
      <c r="AN13" s="22" t="n">
        <f aca="false">'2011.10'!AN13+'01-09'!AN13</f>
        <v>0</v>
      </c>
      <c r="AO13" s="22" t="n">
        <f aca="false">'2011.10'!AO13+'01-09'!AO13</f>
        <v>0</v>
      </c>
      <c r="AP13" s="22" t="n">
        <f aca="false">'2011.10'!AP13+'01-09'!AP13</f>
        <v>0</v>
      </c>
      <c r="AQ13" s="22" t="n">
        <f aca="false">'2011.10'!AQ13+'01-09'!AQ13</f>
        <v>0</v>
      </c>
      <c r="AR13" s="22" t="n">
        <f aca="false">'2011.10'!AR13+'01-09'!AR13</f>
        <v>0</v>
      </c>
      <c r="AS13" s="22" t="n">
        <f aca="false">'2011.10'!AS13+'01-09'!AS13</f>
        <v>0</v>
      </c>
      <c r="AT13" s="22" t="n">
        <f aca="false">'2011.10'!AT13+'01-09'!AT13</f>
        <v>0</v>
      </c>
      <c r="AU13" s="22" t="n">
        <f aca="false">'2011.10'!AU13+'01-09'!AU13</f>
        <v>0</v>
      </c>
      <c r="AV13" s="22" t="n">
        <f aca="false">'2011.10'!AV13+'01-09'!AV13</f>
        <v>0</v>
      </c>
      <c r="AW13" s="22" t="n">
        <f aca="false">'2011.10'!AW13+'01-09'!AW13</f>
        <v>0</v>
      </c>
      <c r="AX13" s="22" t="n">
        <f aca="false">'2011.10'!AX13+'01-09'!AX13</f>
        <v>0</v>
      </c>
      <c r="AY13" s="22" t="n">
        <f aca="false">'2011.10'!AY13+'01-09'!AY13</f>
        <v>0</v>
      </c>
      <c r="AZ13" s="22" t="n">
        <f aca="false">'2011.10'!AZ13+'01-09'!AZ13</f>
        <v>0</v>
      </c>
      <c r="BA13" s="22" t="n">
        <f aca="false">'2011.10'!BA13+'01-09'!BA13</f>
        <v>0</v>
      </c>
      <c r="BB13" s="22" t="n">
        <f aca="false">'2011.10'!BB13+'01-09'!BB13</f>
        <v>0</v>
      </c>
      <c r="BC13" s="22" t="n">
        <f aca="false">'2011.10'!BC13+'01-09'!BC13</f>
        <v>0</v>
      </c>
      <c r="BD13" s="22" t="n">
        <f aca="false">'2011.10'!BD13+'01-09'!BD13</f>
        <v>0</v>
      </c>
      <c r="BE13" s="22" t="n">
        <f aca="false">'2011.10'!BE13+'01-09'!BE13</f>
        <v>0</v>
      </c>
      <c r="BF13" s="22" t="n">
        <f aca="false">'2011.10'!BF13+'01-09'!BF13</f>
        <v>0</v>
      </c>
      <c r="BG13" s="22" t="n">
        <f aca="false">'2011.10'!BG13+'01-09'!BG13</f>
        <v>0</v>
      </c>
      <c r="BH13" s="22" t="n">
        <f aca="false">'2011.10'!BH13+'01-09'!BH13</f>
        <v>0</v>
      </c>
      <c r="BI13" s="22" t="n">
        <f aca="false">'2011.10'!BI13+'01-09'!BI13</f>
        <v>0</v>
      </c>
      <c r="BJ13" s="22" t="n">
        <f aca="false">'2011.10'!BJ13+'01-09'!BJ13</f>
        <v>0</v>
      </c>
      <c r="BK13" s="22" t="n">
        <f aca="false">'2011.10'!BK13+'01-09'!BK13</f>
        <v>0</v>
      </c>
      <c r="BL13" s="22" t="n">
        <f aca="false">'2011.10'!BL13+'01-09'!BL13</f>
        <v>0</v>
      </c>
      <c r="BM13" s="22" t="n">
        <f aca="false">'2011.10'!BM13+'01-09'!BM13</f>
        <v>0</v>
      </c>
      <c r="BN13" s="22" t="n">
        <f aca="false">'2011.10'!BN13+'01-09'!BN13</f>
        <v>0</v>
      </c>
      <c r="BO13" s="22" t="n">
        <f aca="false">'2011.10'!BO13+'01-09'!BO13</f>
        <v>0</v>
      </c>
      <c r="BP13" s="22" t="n">
        <f aca="false">'2011.10'!BP13+'01-09'!BP13</f>
        <v>0</v>
      </c>
      <c r="BQ13" s="22" t="n">
        <f aca="false">'2011.10'!BQ13+'01-09'!BQ13</f>
        <v>0</v>
      </c>
      <c r="BR13" s="22" t="n">
        <f aca="false">'2011.10'!BR13+'01-09'!BR13</f>
        <v>0</v>
      </c>
      <c r="BS13" s="22" t="n">
        <f aca="false">'2011.10'!BS13+'01-09'!BS13</f>
        <v>0</v>
      </c>
      <c r="BT13" s="22" t="n">
        <f aca="false">'2011.10'!BT13+'01-09'!BT13</f>
        <v>0</v>
      </c>
      <c r="BU13" s="22" t="n">
        <f aca="false">'2011.10'!BU13+'01-09'!BU13</f>
        <v>0</v>
      </c>
      <c r="BV13" s="22" t="n">
        <f aca="false">'2011.10'!BV13+'01-09'!BV13</f>
        <v>0</v>
      </c>
      <c r="BW13" s="22" t="n">
        <f aca="false">'2011.10'!BW13+'01-09'!BW13</f>
        <v>0</v>
      </c>
      <c r="BX13" s="22" t="n">
        <f aca="false">'2011.10'!BX13+'01-09'!BX13</f>
        <v>0</v>
      </c>
      <c r="BY13" s="22" t="e">
        <f aca="false">'2011.10'!BY13+'01-09'!BY13</f>
        <v>#N/A</v>
      </c>
      <c r="BZ13" s="22" t="n">
        <f aca="false">'2011.10'!BZ13+'01-09'!BZ13</f>
        <v>0</v>
      </c>
      <c r="CA13" s="22" t="n">
        <f aca="false">'2011.10'!CA13+'01-09'!CA13</f>
        <v>0</v>
      </c>
      <c r="CB13" s="22" t="n">
        <f aca="false">'2011.10'!CB13+'01-09'!CB13</f>
        <v>0</v>
      </c>
      <c r="CC13" s="22" t="n">
        <f aca="false">'2011.10'!CC13+'01-09'!CC13</f>
        <v>0</v>
      </c>
      <c r="CD13" s="22" t="e">
        <f aca="false">'2011.10'!CD13+'01-09'!CD13</f>
        <v>#N/A</v>
      </c>
      <c r="CE13" s="22" t="n">
        <f aca="false">'2011.10'!CE13+'01-09'!CE13</f>
        <v>0</v>
      </c>
      <c r="CF13" s="22" t="n">
        <f aca="false">'2011.10'!CF13+'01-09'!CF13</f>
        <v>0</v>
      </c>
      <c r="CG13" s="22" t="n">
        <f aca="false">'2011.10'!CG13+'01-09'!CG13</f>
        <v>0</v>
      </c>
      <c r="CH13" s="22" t="n">
        <f aca="false">'2011.10'!CH13+'01-09'!CH13</f>
        <v>0</v>
      </c>
      <c r="CI13" s="22" t="n">
        <f aca="false">'2011.10'!CI13+'01-09'!CI13</f>
        <v>0</v>
      </c>
      <c r="CJ13" s="22" t="n">
        <f aca="false">'2011.10'!CJ13+'01-09'!CJ13</f>
        <v>0</v>
      </c>
      <c r="CK13" s="22" t="n">
        <f aca="false">'2011.10'!CK13+'01-09'!CK13</f>
        <v>0</v>
      </c>
      <c r="CL13" s="22" t="n">
        <f aca="false">'2011.10'!CL13+'01-09'!CL13</f>
        <v>0</v>
      </c>
      <c r="CM13" s="22" t="n">
        <f aca="false">'2011.10'!CM13+'01-09'!CM13</f>
        <v>0</v>
      </c>
      <c r="CN13" s="22" t="n">
        <f aca="false">'2011.10'!CN13+'01-09'!CN13</f>
        <v>0</v>
      </c>
      <c r="CO13" s="22" t="n">
        <f aca="false">'2011.10'!CO13+'01-09'!CO13</f>
        <v>0</v>
      </c>
      <c r="CP13" s="22" t="n">
        <f aca="false">'2011.10'!CP13+'01-09'!CP13</f>
        <v>0</v>
      </c>
      <c r="CQ13" s="22" t="n">
        <f aca="false">'2011.10'!CQ13+'01-09'!CQ13</f>
        <v>0</v>
      </c>
      <c r="CR13" s="22" t="n">
        <f aca="false">'2011.10'!CR13+'01-09'!CR13</f>
        <v>0</v>
      </c>
      <c r="CS13" s="22" t="n">
        <f aca="false">'2011.10'!CS13+'01-09'!CS13</f>
        <v>0</v>
      </c>
      <c r="CT13" s="22" t="n">
        <f aca="false">'2011.10'!CT13+'01-09'!CT13</f>
        <v>0</v>
      </c>
      <c r="CU13" s="22" t="n">
        <f aca="false">'2011.10'!CU13+'01-09'!CU13</f>
        <v>0</v>
      </c>
      <c r="CV13" s="22" t="n">
        <f aca="false">'2011.10'!CV13+'01-09'!CV13</f>
        <v>0</v>
      </c>
      <c r="CW13" s="22" t="n">
        <f aca="false">'2011.10'!CW13+'01-09'!CW13</f>
        <v>0</v>
      </c>
      <c r="CX13" s="22" t="n">
        <f aca="false">'2011.10'!CX13+'01-09'!CX13</f>
        <v>0</v>
      </c>
      <c r="CY13" s="22" t="n">
        <f aca="false">'2011.10'!CY13+'01-09'!CY13</f>
        <v>0</v>
      </c>
      <c r="CZ13" s="22" t="n">
        <f aca="false">'2011.10'!CZ13+'01-09'!CZ13</f>
        <v>0</v>
      </c>
      <c r="DA13" s="22" t="n">
        <f aca="false">'2011.10'!DA13+'01-09'!DA13</f>
        <v>0</v>
      </c>
      <c r="DB13" s="22" t="n">
        <f aca="false">'2011.10'!DB13+'01-09'!DB13</f>
        <v>0</v>
      </c>
      <c r="DC13" s="22" t="n">
        <f aca="false">'2011.10'!DC13+'01-09'!DC13</f>
        <v>0</v>
      </c>
      <c r="DD13" s="22" t="n">
        <f aca="false">'2011.10'!DD13+'01-09'!DD13</f>
        <v>0</v>
      </c>
      <c r="DE13" s="22" t="n">
        <f aca="false">'2011.10'!DE13+'01-09'!DE13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e">
        <f aca="false">SUM(C13:L13)</f>
        <v>#DIV/0!</v>
      </c>
      <c r="DJ13" s="23" t="n">
        <f aca="false">'[9]1-10'!$M$12</f>
        <v>6733254.57</v>
      </c>
      <c r="DK13" s="23" t="e">
        <f aca="false">DI13-DJ13</f>
        <v>#DIV/0!</v>
      </c>
      <c r="DL13" s="24" t="e">
        <f aca="false">DK13/DJ13</f>
        <v>#DIV/0!</v>
      </c>
      <c r="DM13" s="23" t="e">
        <f aca="false">SUM(M13:W13)</f>
        <v>#DIV/0!</v>
      </c>
      <c r="DN13" s="23" t="n">
        <f aca="false">'[9]1-10'!$Y$12</f>
        <v>5055949.27</v>
      </c>
      <c r="DO13" s="23" t="e">
        <f aca="false">DM13-DN13</f>
        <v>#DIV/0!</v>
      </c>
      <c r="DP13" s="24" t="e">
        <f aca="false">DO13/DN13</f>
        <v>#DIV/0!</v>
      </c>
      <c r="DQ13" s="25" t="e">
        <f aca="false">DO13-K13</f>
        <v>#DIV/0!</v>
      </c>
      <c r="DR13" s="25"/>
      <c r="DS13" s="23" t="n">
        <f aca="false">SUM(X13:BV13)</f>
        <v>0</v>
      </c>
      <c r="DT13" s="23" t="n">
        <f aca="false">'[9]1-10'!$BN$12</f>
        <v>4483680.6</v>
      </c>
      <c r="DU13" s="23" t="n">
        <f aca="false">DS13-DT13</f>
        <v>-4483680.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DIV/0!</v>
      </c>
      <c r="EB13" s="23" t="n">
        <f aca="false">DJ13+DN13+DT13+DX13</f>
        <v>16272884.44</v>
      </c>
      <c r="EC13" s="23" t="e">
        <f aca="false">EA13-EB13</f>
        <v>#DIV/0!</v>
      </c>
      <c r="ED13" s="24" t="e">
        <f aca="false">EC13/EB13</f>
        <v>#DIV/0!</v>
      </c>
      <c r="EE13" s="23" t="e">
        <f aca="false">B13+EA13</f>
        <v>#VALUE!</v>
      </c>
      <c r="EF13" s="23" t="n">
        <f aca="false">'[9]1-10'!$BQ$12</f>
        <v>16583515.3</v>
      </c>
      <c r="EG13" s="23" t="e">
        <f aca="false">EE13-EF13</f>
        <v>#VALUE!</v>
      </c>
      <c r="EH13" s="24" t="e">
        <f aca="false">EG13/EF13</f>
        <v>#VALUE!</v>
      </c>
      <c r="EI13" s="23" t="e">
        <f aca="false">EE13-130040-50000</f>
        <v>#VALUE!</v>
      </c>
      <c r="EJ13" s="23" t="n">
        <f aca="false">'[9]1-10'!$BQ$12-255492.97</f>
        <v>16328022.33</v>
      </c>
      <c r="EK13" s="23" t="e">
        <f aca="false">EI13-EJ13</f>
        <v>#VALUE!</v>
      </c>
      <c r="EL13" s="24" t="e">
        <f aca="false">EK13/EJ13</f>
        <v>#VALUE!</v>
      </c>
    </row>
    <row r="14" s="21" customFormat="true" ht="31.5" hidden="false" customHeight="true" outlineLevel="0" collapsed="false">
      <c r="A14" s="22" t="s">
        <v>166</v>
      </c>
      <c r="B14" s="22" t="e">
        <f aca="false">'2011.10'!B14+'01-09'!B14</f>
        <v>#VALUE!</v>
      </c>
      <c r="C14" s="22" t="n">
        <f aca="false">'2011.10'!C14+'01-09'!C14</f>
        <v>0.32114129437693</v>
      </c>
      <c r="D14" s="22" t="n">
        <f aca="false">'2011.10'!D14+'01-09'!D14</f>
        <v>0.352043852998595</v>
      </c>
      <c r="E14" s="22" t="n">
        <f aca="false">'2011.10'!E14+'01-09'!E14</f>
        <v>0.336065519619177</v>
      </c>
      <c r="F14" s="22" t="n">
        <f aca="false">'2011.10'!F14+'01-09'!F14</f>
        <v>0.339437723613859</v>
      </c>
      <c r="G14" s="22" t="n">
        <f aca="false">'2011.10'!G14+'01-09'!G14</f>
        <v>0.344385248218016</v>
      </c>
      <c r="H14" s="22" t="n">
        <f aca="false">'2011.10'!H14+'01-09'!H14</f>
        <v>0.311783833416807</v>
      </c>
      <c r="I14" s="22" t="n">
        <f aca="false">'2011.10'!I14+'01-09'!I14</f>
        <v>0.322361765238341</v>
      </c>
      <c r="J14" s="22" t="n">
        <f aca="false">'2011.10'!J14+'01-09'!J14</f>
        <v>0.288508358851186</v>
      </c>
      <c r="K14" s="22" t="n">
        <f aca="false">'2011.10'!K14+'01-09'!K14</f>
        <v>0.372171827938645</v>
      </c>
      <c r="L14" s="22" t="n">
        <f aca="false">'2011.10'!L14+'01-09'!L14</f>
        <v>0.355525747668283</v>
      </c>
      <c r="M14" s="22" t="n">
        <f aca="false">'2011.10'!M14+'01-09'!M14</f>
        <v>0.33163562068856</v>
      </c>
      <c r="N14" s="22" t="n">
        <f aca="false">'2011.10'!N14+'01-09'!N14</f>
        <v>0.311182774869854</v>
      </c>
      <c r="O14" s="22" t="n">
        <f aca="false">'2011.10'!O14+'01-09'!O14</f>
        <v>0.360921761423681</v>
      </c>
      <c r="P14" s="22" t="n">
        <f aca="false">'2011.10'!P14+'01-09'!P14</f>
        <v>0.342778575529893</v>
      </c>
      <c r="Q14" s="22" t="n">
        <f aca="false">'2011.10'!Q14+'01-09'!Q14</f>
        <v>0.3307360209889</v>
      </c>
      <c r="R14" s="22" t="e">
        <f aca="false">'2011.10'!R14+'01-09'!R14</f>
        <v>#DIV/0!</v>
      </c>
      <c r="S14" s="22" t="e">
        <f aca="false">'2011.10'!S14+'01-09'!S14</f>
        <v>#DIV/0!</v>
      </c>
      <c r="T14" s="22" t="e">
        <f aca="false">'2011.10'!T14+'01-09'!T14</f>
        <v>#DIV/0!</v>
      </c>
      <c r="U14" s="22" t="e">
        <f aca="false">'2011.10'!U14+'01-09'!U14</f>
        <v>#DIV/0!</v>
      </c>
      <c r="V14" s="22" t="e">
        <f aca="false">'2011.10'!V14+'01-09'!V14</f>
        <v>#DIV/0!</v>
      </c>
      <c r="W14" s="22" t="n">
        <f aca="false">'2011.10'!W14+'01-09'!W14</f>
        <v>0.336727476237338</v>
      </c>
      <c r="X14" s="22" t="n">
        <f aca="false">'2011.10'!X14+'01-09'!X14</f>
        <v>0</v>
      </c>
      <c r="Y14" s="22" t="n">
        <f aca="false">'2011.10'!Y14+'01-09'!Y14</f>
        <v>0</v>
      </c>
      <c r="Z14" s="22" t="n">
        <f aca="false">'2011.10'!Z14+'01-09'!Z14</f>
        <v>0</v>
      </c>
      <c r="AA14" s="22" t="n">
        <f aca="false">'2011.10'!AA14+'01-09'!AA14</f>
        <v>0</v>
      </c>
      <c r="AB14" s="22" t="n">
        <f aca="false">'2011.10'!AB14+'01-09'!AB14</f>
        <v>0</v>
      </c>
      <c r="AC14" s="22" t="n">
        <f aca="false">'2011.10'!AC14+'01-09'!AC14</f>
        <v>0</v>
      </c>
      <c r="AD14" s="22" t="n">
        <f aca="false">'2011.10'!AD14+'01-09'!AD14</f>
        <v>0</v>
      </c>
      <c r="AE14" s="22" t="n">
        <f aca="false">'2011.10'!AE14+'01-09'!AE14</f>
        <v>0</v>
      </c>
      <c r="AF14" s="22" t="n">
        <f aca="false">'2011.10'!AF14+'01-09'!AF14</f>
        <v>0</v>
      </c>
      <c r="AG14" s="22" t="n">
        <f aca="false">'2011.10'!AG14+'01-09'!AG14</f>
        <v>0</v>
      </c>
      <c r="AH14" s="22" t="n">
        <f aca="false">'2011.10'!AH14+'01-09'!AH14</f>
        <v>0</v>
      </c>
      <c r="AI14" s="22" t="n">
        <f aca="false">'2011.10'!AI14+'01-09'!AI14</f>
        <v>0</v>
      </c>
      <c r="AJ14" s="22" t="n">
        <f aca="false">'2011.10'!AJ14+'01-09'!AJ14</f>
        <v>0</v>
      </c>
      <c r="AK14" s="22" t="n">
        <f aca="false">'2011.10'!AK14+'01-09'!AK14</f>
        <v>0</v>
      </c>
      <c r="AL14" s="22" t="n">
        <f aca="false">'2011.10'!AL14+'01-09'!AL14</f>
        <v>0</v>
      </c>
      <c r="AM14" s="22" t="n">
        <f aca="false">'2011.10'!AM14+'01-09'!AM14</f>
        <v>0</v>
      </c>
      <c r="AN14" s="22" t="n">
        <f aca="false">'2011.10'!AN14+'01-09'!AN14</f>
        <v>0</v>
      </c>
      <c r="AO14" s="22" t="n">
        <f aca="false">'2011.10'!AO14+'01-09'!AO14</f>
        <v>0</v>
      </c>
      <c r="AP14" s="22" t="n">
        <f aca="false">'2011.10'!AP14+'01-09'!AP14</f>
        <v>0</v>
      </c>
      <c r="AQ14" s="22" t="n">
        <f aca="false">'2011.10'!AQ14+'01-09'!AQ14</f>
        <v>0</v>
      </c>
      <c r="AR14" s="22" t="n">
        <f aca="false">'2011.10'!AR14+'01-09'!AR14</f>
        <v>0</v>
      </c>
      <c r="AS14" s="22" t="n">
        <f aca="false">'2011.10'!AS14+'01-09'!AS14</f>
        <v>0</v>
      </c>
      <c r="AT14" s="22" t="n">
        <f aca="false">'2011.10'!AT14+'01-09'!AT14</f>
        <v>0</v>
      </c>
      <c r="AU14" s="22" t="n">
        <f aca="false">'2011.10'!AU14+'01-09'!AU14</f>
        <v>0</v>
      </c>
      <c r="AV14" s="22" t="n">
        <f aca="false">'2011.10'!AV14+'01-09'!AV14</f>
        <v>0</v>
      </c>
      <c r="AW14" s="22" t="n">
        <f aca="false">'2011.10'!AW14+'01-09'!AW14</f>
        <v>0</v>
      </c>
      <c r="AX14" s="22" t="n">
        <f aca="false">'2011.10'!AX14+'01-09'!AX14</f>
        <v>0</v>
      </c>
      <c r="AY14" s="22" t="n">
        <f aca="false">'2011.10'!AY14+'01-09'!AY14</f>
        <v>0</v>
      </c>
      <c r="AZ14" s="22" t="n">
        <f aca="false">'2011.10'!AZ14+'01-09'!AZ14</f>
        <v>0</v>
      </c>
      <c r="BA14" s="22" t="n">
        <f aca="false">'2011.10'!BA14+'01-09'!BA14</f>
        <v>0</v>
      </c>
      <c r="BB14" s="22" t="n">
        <f aca="false">'2011.10'!BB14+'01-09'!BB14</f>
        <v>0</v>
      </c>
      <c r="BC14" s="22" t="n">
        <f aca="false">'2011.10'!BC14+'01-09'!BC14</f>
        <v>0</v>
      </c>
      <c r="BD14" s="22" t="n">
        <f aca="false">'2011.10'!BD14+'01-09'!BD14</f>
        <v>0</v>
      </c>
      <c r="BE14" s="22" t="n">
        <f aca="false">'2011.10'!BE14+'01-09'!BE14</f>
        <v>0</v>
      </c>
      <c r="BF14" s="22" t="n">
        <f aca="false">'2011.10'!BF14+'01-09'!BF14</f>
        <v>0</v>
      </c>
      <c r="BG14" s="22" t="n">
        <f aca="false">'2011.10'!BG14+'01-09'!BG14</f>
        <v>0</v>
      </c>
      <c r="BH14" s="22" t="n">
        <f aca="false">'2011.10'!BH14+'01-09'!BH14</f>
        <v>0</v>
      </c>
      <c r="BI14" s="22" t="n">
        <f aca="false">'2011.10'!BI14+'01-09'!BI14</f>
        <v>0</v>
      </c>
      <c r="BJ14" s="22" t="n">
        <f aca="false">'2011.10'!BJ14+'01-09'!BJ14</f>
        <v>0</v>
      </c>
      <c r="BK14" s="22" t="n">
        <f aca="false">'2011.10'!BK14+'01-09'!BK14</f>
        <v>0</v>
      </c>
      <c r="BL14" s="22" t="n">
        <f aca="false">'2011.10'!BL14+'01-09'!BL14</f>
        <v>0</v>
      </c>
      <c r="BM14" s="22" t="n">
        <f aca="false">'2011.10'!BM14+'01-09'!BM14</f>
        <v>0</v>
      </c>
      <c r="BN14" s="22" t="n">
        <f aca="false">'2011.10'!BN14+'01-09'!BN14</f>
        <v>0</v>
      </c>
      <c r="BO14" s="22" t="n">
        <f aca="false">'2011.10'!BO14+'01-09'!BO14</f>
        <v>0</v>
      </c>
      <c r="BP14" s="22" t="n">
        <f aca="false">'2011.10'!BP14+'01-09'!BP14</f>
        <v>0</v>
      </c>
      <c r="BQ14" s="22" t="n">
        <f aca="false">'2011.10'!BQ14+'01-09'!BQ14</f>
        <v>0</v>
      </c>
      <c r="BR14" s="22" t="n">
        <f aca="false">'2011.10'!BR14+'01-09'!BR14</f>
        <v>0</v>
      </c>
      <c r="BS14" s="22" t="n">
        <f aca="false">'2011.10'!BS14+'01-09'!BS14</f>
        <v>0</v>
      </c>
      <c r="BT14" s="22" t="n">
        <f aca="false">'2011.10'!BT14+'01-09'!BT14</f>
        <v>0</v>
      </c>
      <c r="BU14" s="22" t="n">
        <f aca="false">'2011.10'!BU14+'01-09'!BU14</f>
        <v>0</v>
      </c>
      <c r="BV14" s="22" t="n">
        <f aca="false">'2011.10'!BV14+'01-09'!BV14</f>
        <v>0</v>
      </c>
      <c r="BW14" s="22" t="n">
        <f aca="false">'2011.10'!BW14+'01-09'!BW14</f>
        <v>0</v>
      </c>
      <c r="BX14" s="22" t="n">
        <f aca="false">'2011.10'!BX14+'01-09'!BX14</f>
        <v>0</v>
      </c>
      <c r="BY14" s="22" t="e">
        <f aca="false">'2011.10'!BY14+'01-09'!BY14</f>
        <v>#N/A</v>
      </c>
      <c r="BZ14" s="22" t="n">
        <f aca="false">'2011.10'!BZ14+'01-09'!BZ14</f>
        <v>0</v>
      </c>
      <c r="CA14" s="22" t="n">
        <f aca="false">'2011.10'!CA14+'01-09'!CA14</f>
        <v>0</v>
      </c>
      <c r="CB14" s="22" t="n">
        <f aca="false">'2011.10'!CB14+'01-09'!CB14</f>
        <v>0</v>
      </c>
      <c r="CC14" s="22" t="n">
        <f aca="false">'2011.10'!CC14+'01-09'!CC14</f>
        <v>0</v>
      </c>
      <c r="CD14" s="22" t="e">
        <f aca="false">'2011.10'!CD14+'01-09'!CD14</f>
        <v>#N/A</v>
      </c>
      <c r="CE14" s="22" t="n">
        <f aca="false">'2011.10'!CE14+'01-09'!CE14</f>
        <v>0</v>
      </c>
      <c r="CF14" s="22" t="n">
        <f aca="false">'2011.10'!CF14+'01-09'!CF14</f>
        <v>0</v>
      </c>
      <c r="CG14" s="22" t="n">
        <f aca="false">'2011.10'!CG14+'01-09'!CG14</f>
        <v>0</v>
      </c>
      <c r="CH14" s="22" t="n">
        <f aca="false">'2011.10'!CH14+'01-09'!CH14</f>
        <v>0</v>
      </c>
      <c r="CI14" s="22" t="n">
        <f aca="false">'2011.10'!CI14+'01-09'!CI14</f>
        <v>0</v>
      </c>
      <c r="CJ14" s="22" t="n">
        <f aca="false">'2011.10'!CJ14+'01-09'!CJ14</f>
        <v>0</v>
      </c>
      <c r="CK14" s="22" t="n">
        <f aca="false">'2011.10'!CK14+'01-09'!CK14</f>
        <v>0</v>
      </c>
      <c r="CL14" s="22" t="n">
        <f aca="false">'2011.10'!CL14+'01-09'!CL14</f>
        <v>0</v>
      </c>
      <c r="CM14" s="22" t="n">
        <f aca="false">'2011.10'!CM14+'01-09'!CM14</f>
        <v>0</v>
      </c>
      <c r="CN14" s="22" t="n">
        <f aca="false">'2011.10'!CN14+'01-09'!CN14</f>
        <v>0</v>
      </c>
      <c r="CO14" s="22" t="n">
        <f aca="false">'2011.10'!CO14+'01-09'!CO14</f>
        <v>0</v>
      </c>
      <c r="CP14" s="22" t="n">
        <f aca="false">'2011.10'!CP14+'01-09'!CP14</f>
        <v>0</v>
      </c>
      <c r="CQ14" s="22" t="n">
        <f aca="false">'2011.10'!CQ14+'01-09'!CQ14</f>
        <v>0</v>
      </c>
      <c r="CR14" s="22" t="n">
        <f aca="false">'2011.10'!CR14+'01-09'!CR14</f>
        <v>0</v>
      </c>
      <c r="CS14" s="22" t="n">
        <f aca="false">'2011.10'!CS14+'01-09'!CS14</f>
        <v>0</v>
      </c>
      <c r="CT14" s="22" t="n">
        <f aca="false">'2011.10'!CT14+'01-09'!CT14</f>
        <v>0</v>
      </c>
      <c r="CU14" s="22" t="n">
        <f aca="false">'2011.10'!CU14+'01-09'!CU14</f>
        <v>0</v>
      </c>
      <c r="CV14" s="22" t="n">
        <f aca="false">'2011.10'!CV14+'01-09'!CV14</f>
        <v>0</v>
      </c>
      <c r="CW14" s="22" t="n">
        <f aca="false">'2011.10'!CW14+'01-09'!CW14</f>
        <v>0</v>
      </c>
      <c r="CX14" s="22" t="n">
        <f aca="false">'2011.10'!CX14+'01-09'!CX14</f>
        <v>0</v>
      </c>
      <c r="CY14" s="22" t="n">
        <f aca="false">'2011.10'!CY14+'01-09'!CY14</f>
        <v>0</v>
      </c>
      <c r="CZ14" s="22" t="n">
        <f aca="false">'2011.10'!CZ14+'01-09'!CZ14</f>
        <v>0</v>
      </c>
      <c r="DA14" s="22" t="n">
        <f aca="false">'2011.10'!DA14+'01-09'!DA14</f>
        <v>0</v>
      </c>
      <c r="DB14" s="22" t="n">
        <f aca="false">'2011.10'!DB14+'01-09'!DB14</f>
        <v>0</v>
      </c>
      <c r="DC14" s="22" t="n">
        <f aca="false">'2011.10'!DC14+'01-09'!DC14</f>
        <v>0</v>
      </c>
      <c r="DD14" s="22" t="n">
        <f aca="false">'2011.10'!DD14+'01-09'!DD14</f>
        <v>0</v>
      </c>
      <c r="DE14" s="22" t="n">
        <f aca="false">'2011.10'!DE14+'01-09'!DE14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3.34342517193984</v>
      </c>
      <c r="DJ14" s="23" t="n">
        <f aca="false">'[9]1-10'!$M$13</f>
        <v>307561.3</v>
      </c>
      <c r="DK14" s="23" t="n">
        <f aca="false">DI14-DJ14</f>
        <v>-307557.956574828</v>
      </c>
      <c r="DL14" s="24" t="n">
        <f aca="false">DK14/DJ14</f>
        <v>-0.999989129239693</v>
      </c>
      <c r="DM14" s="23" t="e">
        <f aca="false">SUM(M14:W14)</f>
        <v>#DIV/0!</v>
      </c>
      <c r="DN14" s="23" t="n">
        <f aca="false">'[9]1-10'!$Y$13</f>
        <v>235755.76</v>
      </c>
      <c r="DO14" s="23" t="e">
        <f aca="false">DM14-DN14</f>
        <v>#DIV/0!</v>
      </c>
      <c r="DP14" s="24" t="e">
        <f aca="false">DO14/DN14</f>
        <v>#DIV/0!</v>
      </c>
      <c r="DQ14" s="25" t="e">
        <f aca="false">DO14-K14</f>
        <v>#DIV/0!</v>
      </c>
      <c r="DR14" s="25"/>
      <c r="DS14" s="23" t="n">
        <f aca="false">SUM(X14:BV14)</f>
        <v>0</v>
      </c>
      <c r="DT14" s="23" t="n">
        <f aca="false">'[9]1-10'!$BN$13</f>
        <v>329223.3</v>
      </c>
      <c r="DU14" s="23" t="n">
        <f aca="false">DS14-DT14</f>
        <v>-329223.3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DIV/0!</v>
      </c>
      <c r="EB14" s="23" t="n">
        <f aca="false">DJ14+DN14+DT14+DX14</f>
        <v>872540.36</v>
      </c>
      <c r="EC14" s="23" t="e">
        <f aca="false">EA14-EB14</f>
        <v>#DIV/0!</v>
      </c>
      <c r="ED14" s="24" t="e">
        <f aca="false">EC14/EB14</f>
        <v>#DIV/0!</v>
      </c>
      <c r="EE14" s="23" t="e">
        <f aca="false">B14+EA14</f>
        <v>#VALUE!</v>
      </c>
      <c r="EF14" s="23" t="n">
        <f aca="false">'[9]1-10'!$BQ$13</f>
        <v>4106095.49</v>
      </c>
      <c r="EG14" s="23" t="e">
        <f aca="false">EE14-EF14</f>
        <v>#VALUE!</v>
      </c>
      <c r="EH14" s="24" t="e">
        <f aca="false">EG14/EF14</f>
        <v>#VALUE!</v>
      </c>
      <c r="EI14" s="23" t="e">
        <f aca="false">EE14-152424</f>
        <v>#VALUE!</v>
      </c>
      <c r="EJ14" s="23" t="n">
        <f aca="false">EF14-50412.11</f>
        <v>4055683.38</v>
      </c>
      <c r="EK14" s="23" t="e">
        <f aca="false">EI14-EJ14</f>
        <v>#VALUE!</v>
      </c>
      <c r="EL14" s="24" t="e">
        <f aca="false">EK14/EJ14</f>
        <v>#VALUE!</v>
      </c>
    </row>
    <row r="15" s="21" customFormat="true" ht="31.5" hidden="false" customHeight="true" outlineLevel="0" collapsed="false">
      <c r="A15" s="30" t="s">
        <v>167</v>
      </c>
      <c r="B15" s="22" t="e">
        <f aca="false">'2011.10'!B15+'01-09'!B15</f>
        <v>#VALUE!</v>
      </c>
      <c r="C15" s="22" t="n">
        <f aca="false">'2011.10'!C15+'01-09'!C15</f>
        <v>0.304658632520778</v>
      </c>
      <c r="D15" s="22" t="n">
        <f aca="false">'2011.10'!D15+'01-09'!D15</f>
        <v>0.321649438514797</v>
      </c>
      <c r="E15" s="22" t="n">
        <f aca="false">'2011.10'!E15+'01-09'!E15</f>
        <v>0.335800063657557</v>
      </c>
      <c r="F15" s="22" t="n">
        <f aca="false">'2011.10'!F15+'01-09'!F15</f>
        <v>0.316937114742227</v>
      </c>
      <c r="G15" s="22" t="n">
        <f aca="false">'2011.10'!G15+'01-09'!G15</f>
        <v>0.280747803404178</v>
      </c>
      <c r="H15" s="22" t="n">
        <f aca="false">'2011.10'!H15+'01-09'!H15</f>
        <v>0.281350179787375</v>
      </c>
      <c r="I15" s="22" t="n">
        <f aca="false">'2011.10'!I15+'01-09'!I15</f>
        <v>0.288918544065813</v>
      </c>
      <c r="J15" s="22" t="n">
        <f aca="false">'2011.10'!J15+'01-09'!J15</f>
        <v>0.317561796771724</v>
      </c>
      <c r="K15" s="22" t="e">
        <f aca="false">'2011.10'!K15+'01-09'!K15</f>
        <v>#DIV/0!</v>
      </c>
      <c r="L15" s="22" t="e">
        <f aca="false">'2011.10'!L15+'01-09'!L15</f>
        <v>#DIV/0!</v>
      </c>
      <c r="M15" s="22" t="e">
        <f aca="false">'2011.10'!M15+'01-09'!M15</f>
        <v>#DIV/0!</v>
      </c>
      <c r="N15" s="22" t="n">
        <f aca="false">'2011.10'!N15+'01-09'!N15</f>
        <v>0.331590202755847</v>
      </c>
      <c r="O15" s="22" t="n">
        <f aca="false">'2011.10'!O15+'01-09'!O15</f>
        <v>0.327313167764595</v>
      </c>
      <c r="P15" s="22" t="n">
        <f aca="false">'2011.10'!P15+'01-09'!P15</f>
        <v>0.324468762710661</v>
      </c>
      <c r="Q15" s="22" t="n">
        <f aca="false">'2011.10'!Q15+'01-09'!Q15</f>
        <v>0.345686343966138</v>
      </c>
      <c r="R15" s="22" t="e">
        <f aca="false">'2011.10'!R15+'01-09'!R15</f>
        <v>#DIV/0!</v>
      </c>
      <c r="S15" s="22" t="e">
        <f aca="false">'2011.10'!S15+'01-09'!S15</f>
        <v>#DIV/0!</v>
      </c>
      <c r="T15" s="22" t="e">
        <f aca="false">'2011.10'!T15+'01-09'!T15</f>
        <v>#DIV/0!</v>
      </c>
      <c r="U15" s="22" t="e">
        <f aca="false">'2011.10'!U15+'01-09'!U15</f>
        <v>#DIV/0!</v>
      </c>
      <c r="V15" s="22" t="e">
        <f aca="false">'2011.10'!V15+'01-09'!V15</f>
        <v>#DIV/0!</v>
      </c>
      <c r="W15" s="22" t="n">
        <f aca="false">'2011.10'!W15+'01-09'!W15</f>
        <v>0.313112872794795</v>
      </c>
      <c r="X15" s="22" t="n">
        <f aca="false">'2011.10'!X15+'01-09'!X15</f>
        <v>0</v>
      </c>
      <c r="Y15" s="22" t="n">
        <f aca="false">'2011.10'!Y15+'01-09'!Y15</f>
        <v>0</v>
      </c>
      <c r="Z15" s="22" t="n">
        <f aca="false">'2011.10'!Z15+'01-09'!Z15</f>
        <v>0</v>
      </c>
      <c r="AA15" s="22" t="n">
        <f aca="false">'2011.10'!AA15+'01-09'!AA15</f>
        <v>0</v>
      </c>
      <c r="AB15" s="22" t="n">
        <f aca="false">'2011.10'!AB15+'01-09'!AB15</f>
        <v>0</v>
      </c>
      <c r="AC15" s="22" t="n">
        <f aca="false">'2011.10'!AC15+'01-09'!AC15</f>
        <v>0</v>
      </c>
      <c r="AD15" s="22" t="n">
        <f aca="false">'2011.10'!AD15+'01-09'!AD15</f>
        <v>0</v>
      </c>
      <c r="AE15" s="22" t="n">
        <f aca="false">'2011.10'!AE15+'01-09'!AE15</f>
        <v>0</v>
      </c>
      <c r="AF15" s="22" t="n">
        <f aca="false">'2011.10'!AF15+'01-09'!AF15</f>
        <v>0</v>
      </c>
      <c r="AG15" s="22" t="n">
        <f aca="false">'2011.10'!AG15+'01-09'!AG15</f>
        <v>0</v>
      </c>
      <c r="AH15" s="22" t="n">
        <f aca="false">'2011.10'!AH15+'01-09'!AH15</f>
        <v>0</v>
      </c>
      <c r="AI15" s="22" t="n">
        <f aca="false">'2011.10'!AI15+'01-09'!AI15</f>
        <v>0</v>
      </c>
      <c r="AJ15" s="22" t="n">
        <f aca="false">'2011.10'!AJ15+'01-09'!AJ15</f>
        <v>0</v>
      </c>
      <c r="AK15" s="22" t="n">
        <f aca="false">'2011.10'!AK15+'01-09'!AK15</f>
        <v>0</v>
      </c>
      <c r="AL15" s="22" t="n">
        <f aca="false">'2011.10'!AL15+'01-09'!AL15</f>
        <v>0</v>
      </c>
      <c r="AM15" s="22" t="n">
        <f aca="false">'2011.10'!AM15+'01-09'!AM15</f>
        <v>0</v>
      </c>
      <c r="AN15" s="22" t="n">
        <f aca="false">'2011.10'!AN15+'01-09'!AN15</f>
        <v>0</v>
      </c>
      <c r="AO15" s="22" t="n">
        <f aca="false">'2011.10'!AO15+'01-09'!AO15</f>
        <v>0</v>
      </c>
      <c r="AP15" s="22" t="n">
        <f aca="false">'2011.10'!AP15+'01-09'!AP15</f>
        <v>0</v>
      </c>
      <c r="AQ15" s="22" t="n">
        <f aca="false">'2011.10'!AQ15+'01-09'!AQ15</f>
        <v>0</v>
      </c>
      <c r="AR15" s="22" t="n">
        <f aca="false">'2011.10'!AR15+'01-09'!AR15</f>
        <v>0</v>
      </c>
      <c r="AS15" s="22" t="n">
        <f aca="false">'2011.10'!AS15+'01-09'!AS15</f>
        <v>0</v>
      </c>
      <c r="AT15" s="22" t="n">
        <f aca="false">'2011.10'!AT15+'01-09'!AT15</f>
        <v>0</v>
      </c>
      <c r="AU15" s="22" t="n">
        <f aca="false">'2011.10'!AU15+'01-09'!AU15</f>
        <v>0</v>
      </c>
      <c r="AV15" s="22" t="n">
        <f aca="false">'2011.10'!AV15+'01-09'!AV15</f>
        <v>0</v>
      </c>
      <c r="AW15" s="22" t="n">
        <f aca="false">'2011.10'!AW15+'01-09'!AW15</f>
        <v>0</v>
      </c>
      <c r="AX15" s="22" t="n">
        <f aca="false">'2011.10'!AX15+'01-09'!AX15</f>
        <v>0</v>
      </c>
      <c r="AY15" s="22" t="n">
        <f aca="false">'2011.10'!AY15+'01-09'!AY15</f>
        <v>0</v>
      </c>
      <c r="AZ15" s="22" t="n">
        <f aca="false">'2011.10'!AZ15+'01-09'!AZ15</f>
        <v>0</v>
      </c>
      <c r="BA15" s="22" t="n">
        <f aca="false">'2011.10'!BA15+'01-09'!BA15</f>
        <v>0</v>
      </c>
      <c r="BB15" s="22" t="n">
        <f aca="false">'2011.10'!BB15+'01-09'!BB15</f>
        <v>0</v>
      </c>
      <c r="BC15" s="22" t="n">
        <f aca="false">'2011.10'!BC15+'01-09'!BC15</f>
        <v>0</v>
      </c>
      <c r="BD15" s="22" t="n">
        <f aca="false">'2011.10'!BD15+'01-09'!BD15</f>
        <v>0</v>
      </c>
      <c r="BE15" s="22" t="n">
        <f aca="false">'2011.10'!BE15+'01-09'!BE15</f>
        <v>0</v>
      </c>
      <c r="BF15" s="22" t="n">
        <f aca="false">'2011.10'!BF15+'01-09'!BF15</f>
        <v>0</v>
      </c>
      <c r="BG15" s="22" t="n">
        <f aca="false">'2011.10'!BG15+'01-09'!BG15</f>
        <v>0</v>
      </c>
      <c r="BH15" s="22" t="n">
        <f aca="false">'2011.10'!BH15+'01-09'!BH15</f>
        <v>0</v>
      </c>
      <c r="BI15" s="22" t="n">
        <f aca="false">'2011.10'!BI15+'01-09'!BI15</f>
        <v>0</v>
      </c>
      <c r="BJ15" s="22" t="n">
        <f aca="false">'2011.10'!BJ15+'01-09'!BJ15</f>
        <v>0</v>
      </c>
      <c r="BK15" s="22" t="n">
        <f aca="false">'2011.10'!BK15+'01-09'!BK15</f>
        <v>0</v>
      </c>
      <c r="BL15" s="22" t="n">
        <f aca="false">'2011.10'!BL15+'01-09'!BL15</f>
        <v>0</v>
      </c>
      <c r="BM15" s="22" t="n">
        <f aca="false">'2011.10'!BM15+'01-09'!BM15</f>
        <v>0</v>
      </c>
      <c r="BN15" s="22" t="n">
        <f aca="false">'2011.10'!BN15+'01-09'!BN15</f>
        <v>0</v>
      </c>
      <c r="BO15" s="22" t="n">
        <f aca="false">'2011.10'!BO15+'01-09'!BO15</f>
        <v>0</v>
      </c>
      <c r="BP15" s="22" t="n">
        <f aca="false">'2011.10'!BP15+'01-09'!BP15</f>
        <v>0</v>
      </c>
      <c r="BQ15" s="22" t="n">
        <f aca="false">'2011.10'!BQ15+'01-09'!BQ15</f>
        <v>0</v>
      </c>
      <c r="BR15" s="22" t="n">
        <f aca="false">'2011.10'!BR15+'01-09'!BR15</f>
        <v>0</v>
      </c>
      <c r="BS15" s="22" t="n">
        <f aca="false">'2011.10'!BS15+'01-09'!BS15</f>
        <v>0</v>
      </c>
      <c r="BT15" s="22" t="n">
        <f aca="false">'2011.10'!BT15+'01-09'!BT15</f>
        <v>0</v>
      </c>
      <c r="BU15" s="22" t="n">
        <f aca="false">'2011.10'!BU15+'01-09'!BU15</f>
        <v>0</v>
      </c>
      <c r="BV15" s="22" t="n">
        <f aca="false">'2011.10'!BV15+'01-09'!BV15</f>
        <v>0</v>
      </c>
      <c r="BW15" s="22" t="n">
        <f aca="false">'2011.10'!BW15+'01-09'!BW15</f>
        <v>0</v>
      </c>
      <c r="BX15" s="22" t="n">
        <f aca="false">'2011.10'!BX15+'01-09'!BX15</f>
        <v>0</v>
      </c>
      <c r="BY15" s="22" t="e">
        <f aca="false">'2011.10'!BY15+'01-09'!BY15</f>
        <v>#N/A</v>
      </c>
      <c r="BZ15" s="22" t="n">
        <f aca="false">'2011.10'!BZ15+'01-09'!BZ15</f>
        <v>0</v>
      </c>
      <c r="CA15" s="22" t="n">
        <f aca="false">'2011.10'!CA15+'01-09'!CA15</f>
        <v>0</v>
      </c>
      <c r="CB15" s="22" t="n">
        <f aca="false">'2011.10'!CB15+'01-09'!CB15</f>
        <v>0</v>
      </c>
      <c r="CC15" s="22" t="n">
        <f aca="false">'2011.10'!CC15+'01-09'!CC15</f>
        <v>0</v>
      </c>
      <c r="CD15" s="22" t="e">
        <f aca="false">'2011.10'!CD15+'01-09'!CD15</f>
        <v>#N/A</v>
      </c>
      <c r="CE15" s="22" t="n">
        <f aca="false">'2011.10'!CE15+'01-09'!CE15</f>
        <v>0</v>
      </c>
      <c r="CF15" s="22" t="n">
        <f aca="false">'2011.10'!CF15+'01-09'!CF15</f>
        <v>0</v>
      </c>
      <c r="CG15" s="22" t="n">
        <f aca="false">'2011.10'!CG15+'01-09'!CG15</f>
        <v>0</v>
      </c>
      <c r="CH15" s="22" t="n">
        <f aca="false">'2011.10'!CH15+'01-09'!CH15</f>
        <v>0</v>
      </c>
      <c r="CI15" s="22" t="n">
        <f aca="false">'2011.10'!CI15+'01-09'!CI15</f>
        <v>0</v>
      </c>
      <c r="CJ15" s="22" t="n">
        <f aca="false">'2011.10'!CJ15+'01-09'!CJ15</f>
        <v>0</v>
      </c>
      <c r="CK15" s="22" t="n">
        <f aca="false">'2011.10'!CK15+'01-09'!CK15</f>
        <v>0</v>
      </c>
      <c r="CL15" s="22" t="n">
        <f aca="false">'2011.10'!CL15+'01-09'!CL15</f>
        <v>0</v>
      </c>
      <c r="CM15" s="22" t="n">
        <f aca="false">'2011.10'!CM15+'01-09'!CM15</f>
        <v>0</v>
      </c>
      <c r="CN15" s="22" t="n">
        <f aca="false">'2011.10'!CN15+'01-09'!CN15</f>
        <v>0</v>
      </c>
      <c r="CO15" s="22" t="n">
        <f aca="false">'2011.10'!CO15+'01-09'!CO15</f>
        <v>0</v>
      </c>
      <c r="CP15" s="22" t="n">
        <f aca="false">'2011.10'!CP15+'01-09'!CP15</f>
        <v>0</v>
      </c>
      <c r="CQ15" s="22" t="n">
        <f aca="false">'2011.10'!CQ15+'01-09'!CQ15</f>
        <v>0</v>
      </c>
      <c r="CR15" s="22" t="n">
        <f aca="false">'2011.10'!CR15+'01-09'!CR15</f>
        <v>0</v>
      </c>
      <c r="CS15" s="22" t="n">
        <f aca="false">'2011.10'!CS15+'01-09'!CS15</f>
        <v>0</v>
      </c>
      <c r="CT15" s="22" t="n">
        <f aca="false">'2011.10'!CT15+'01-09'!CT15</f>
        <v>0</v>
      </c>
      <c r="CU15" s="22" t="n">
        <f aca="false">'2011.10'!CU15+'01-09'!CU15</f>
        <v>0</v>
      </c>
      <c r="CV15" s="22" t="n">
        <f aca="false">'2011.10'!CV15+'01-09'!CV15</f>
        <v>0</v>
      </c>
      <c r="CW15" s="22" t="n">
        <f aca="false">'2011.10'!CW15+'01-09'!CW15</f>
        <v>0</v>
      </c>
      <c r="CX15" s="22" t="n">
        <f aca="false">'2011.10'!CX15+'01-09'!CX15</f>
        <v>0</v>
      </c>
      <c r="CY15" s="22" t="n">
        <f aca="false">'2011.10'!CY15+'01-09'!CY15</f>
        <v>0</v>
      </c>
      <c r="CZ15" s="22" t="n">
        <f aca="false">'2011.10'!CZ15+'01-09'!CZ15</f>
        <v>0</v>
      </c>
      <c r="DA15" s="22" t="n">
        <f aca="false">'2011.10'!DA15+'01-09'!DA15</f>
        <v>0</v>
      </c>
      <c r="DB15" s="22" t="n">
        <f aca="false">'2011.10'!DB15+'01-09'!DB15</f>
        <v>0</v>
      </c>
      <c r="DC15" s="22" t="n">
        <f aca="false">'2011.10'!DC15+'01-09'!DC15</f>
        <v>0</v>
      </c>
      <c r="DD15" s="22" t="n">
        <f aca="false">'2011.10'!DD15+'01-09'!DD15</f>
        <v>0</v>
      </c>
      <c r="DE15" s="22" t="n">
        <f aca="false">'2011.10'!DE15+'01-09'!DE15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e">
        <f aca="false">SUM(C15:L15)</f>
        <v>#DIV/0!</v>
      </c>
      <c r="DJ15" s="23" t="n">
        <f aca="false">'[9]1-10'!$M$14</f>
        <v>43587.37</v>
      </c>
      <c r="DK15" s="23" t="e">
        <f aca="false">DI15-DJ15</f>
        <v>#DIV/0!</v>
      </c>
      <c r="DL15" s="24" t="e">
        <f aca="false">DK15/DJ15</f>
        <v>#DIV/0!</v>
      </c>
      <c r="DM15" s="23" t="e">
        <f aca="false">SUM(M15:W15)</f>
        <v>#DIV/0!</v>
      </c>
      <c r="DN15" s="23" t="n">
        <f aca="false">'[9]1-10'!$Y$14</f>
        <v>11411.96</v>
      </c>
      <c r="DO15" s="23" t="e">
        <f aca="false">DM15-DN15</f>
        <v>#DIV/0!</v>
      </c>
      <c r="DP15" s="24" t="e">
        <f aca="false">DO15/DN15</f>
        <v>#DIV/0!</v>
      </c>
      <c r="DQ15" s="25" t="e">
        <f aca="false">DO15-K15</f>
        <v>#DIV/0!</v>
      </c>
      <c r="DR15" s="25"/>
      <c r="DS15" s="23" t="n">
        <f aca="false">SUM(X15:BV15)</f>
        <v>0</v>
      </c>
      <c r="DT15" s="23" t="n">
        <f aca="false">'[9]1-10'!$BN$14</f>
        <v>1059.73</v>
      </c>
      <c r="DU15" s="23" t="n">
        <f aca="false">DS15-DT15</f>
        <v>-1059.73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DIV/0!</v>
      </c>
      <c r="EB15" s="23" t="n">
        <f aca="false">DJ15+DN15+DT15+DX15</f>
        <v>56059.06</v>
      </c>
      <c r="EC15" s="23" t="e">
        <f aca="false">EA15-EB15</f>
        <v>#DIV/0!</v>
      </c>
      <c r="ED15" s="24" t="e">
        <f aca="false">EC15/EB15</f>
        <v>#DIV/0!</v>
      </c>
      <c r="EE15" s="23" t="e">
        <f aca="false">B15+EA15</f>
        <v>#VALUE!</v>
      </c>
      <c r="EF15" s="23" t="n">
        <f aca="false">'[9]1-10'!$BQ$14</f>
        <v>53145.24</v>
      </c>
      <c r="EG15" s="23" t="e">
        <f aca="false">EE15-EF15</f>
        <v>#VALUE!</v>
      </c>
      <c r="EH15" s="24" t="e">
        <f aca="false">EG15/EF15</f>
        <v>#VALUE!</v>
      </c>
      <c r="EI15" s="23" t="e">
        <f aca="false">EE15</f>
        <v>#VALUE!</v>
      </c>
      <c r="EJ15" s="23" t="n">
        <f aca="false">EF15</f>
        <v>53145.24</v>
      </c>
      <c r="EK15" s="23" t="e">
        <f aca="false">EI15-EJ15</f>
        <v>#VALUE!</v>
      </c>
      <c r="EL15" s="24" t="e">
        <f aca="false">EK15/EJ15</f>
        <v>#VALUE!</v>
      </c>
    </row>
    <row r="16" s="25" customFormat="true" ht="31.5" hidden="false" customHeight="true" outlineLevel="0" collapsed="false">
      <c r="A16" s="31" t="s">
        <v>168</v>
      </c>
      <c r="B16" s="32" t="e">
        <f aca="false">B4-B7+B8+B9-B10+B11-B12-B13-B14-B15</f>
        <v>#VALUE!</v>
      </c>
      <c r="C16" s="32" t="n">
        <f aca="false">C4-C7+C8+C9-C10+C11-C12-C13-C14-C15</f>
        <v>-696995.303412841</v>
      </c>
      <c r="D16" s="32" t="n">
        <f aca="false">D4-D7+D8+D9-D10+D11-D12-D13-D14-D15</f>
        <v>-447219.513748689</v>
      </c>
      <c r="E16" s="32" t="n">
        <f aca="false">E4-E7+E8+E9-E10+E11-E12-E13-E14-E15</f>
        <v>-175110.62328608</v>
      </c>
      <c r="F16" s="32" t="n">
        <f aca="false">F4-F7+F8+F9-F10+F11-F12-F13-F14-F15</f>
        <v>-243856.544584286</v>
      </c>
      <c r="G16" s="32" t="n">
        <f aca="false">G4-G7+G8+G9-G10+G11-G12-G13-G14-G15</f>
        <v>-257098.196019669</v>
      </c>
      <c r="H16" s="32" t="n">
        <f aca="false">H4-H7+H8+H9-H10+H11-H12-H13-H14-H15</f>
        <v>-11641.3209297429</v>
      </c>
      <c r="I16" s="32" t="n">
        <f aca="false">I4-I7+I8+I9-I10+I11-I12-I13-I14-I15</f>
        <v>-324892.585886409</v>
      </c>
      <c r="J16" s="32" t="n">
        <f aca="false">J4-J7+J8+J9-J10+J11-J12-J13-J14-J15</f>
        <v>-157367.016495003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n">
        <f aca="false">N4-N7+N8+N9-N10+N11-N12-N13-N14-N15</f>
        <v>-109332.363499868</v>
      </c>
      <c r="O16" s="32" t="n">
        <f aca="false">O4-O7+O8+O9-O10+O11-O12-O13-O14-O15</f>
        <v>-135265.149996826</v>
      </c>
      <c r="P16" s="32" t="n">
        <f aca="false">P4-P7+P8+P9-P10+P11-P12-P13-P14-P15</f>
        <v>-421150.010236723</v>
      </c>
      <c r="Q16" s="32" t="n">
        <f aca="false">Q4-Q7+Q8+Q9-Q10+Q11-Q12-Q13-Q14-Q15</f>
        <v>-158133.247168071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3826956.06361968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e">
        <f aca="false">DI4-DI7+DI8+DI9-DI10+DI11-DI12-DI13-DI14-DI15</f>
        <v>#DIV/0!</v>
      </c>
      <c r="DJ16" s="23" t="n">
        <f aca="false">DJ4-DJ7+DJ8+DJ9+DJ10-DJ13-DJ14-DJ15</f>
        <v>3895345.56</v>
      </c>
      <c r="DK16" s="23" t="e">
        <f aca="false">DI16-DJ16</f>
        <v>#DIV/0!</v>
      </c>
      <c r="DL16" s="24" t="e">
        <f aca="false">(DI16-DJ16)/DJ16</f>
        <v>#DIV/0!</v>
      </c>
      <c r="DM16" s="23" t="e">
        <f aca="false">DM4-DM7+DM8+DM9-DM10+DM11-DM12-DM13-DM14-DM15</f>
        <v>#DIV/0!</v>
      </c>
      <c r="DN16" s="23" t="n">
        <f aca="false">DN4-DN7+DN8+DN10-DN13-DN14-DN15</f>
        <v>-1259088.522457</v>
      </c>
      <c r="DO16" s="23" t="e">
        <f aca="false">DM16-DN16</f>
        <v>#DIV/0!</v>
      </c>
      <c r="DP16" s="24" t="e">
        <f aca="false">-DO16/DN16</f>
        <v>#DIV/0!</v>
      </c>
      <c r="DQ16" s="23" t="e">
        <f aca="false">DQ4-DQ7+DQ8+DQ9-DQ10+DQ11-DQ13-DQ14-DQ15</f>
        <v>#DIV/0!</v>
      </c>
      <c r="DR16" s="23" t="e">
        <f aca="false">DR4-DR7+DR8+DR9-DR10+DR11-DR13-DR14-DR15</f>
        <v>#DIV/0!</v>
      </c>
      <c r="DS16" s="23" t="n">
        <f aca="false">DS4-DS7+DS8+DS9-DS10+DS11-DS12-DS13-DS14-DS15</f>
        <v>0</v>
      </c>
      <c r="DT16" s="23" t="n">
        <f aca="false">DT4-DT7+DT8+DT10-DT13-DT14-DT15</f>
        <v>-3901925.7</v>
      </c>
      <c r="DU16" s="23" t="n">
        <f aca="false">DS16-DT16</f>
        <v>3901925.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1265668.662457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VALUE!</v>
      </c>
      <c r="EF16" s="23" t="n">
        <f aca="false">EF4-EF7+EF8+EF9-EF10+EF11-EF13-EF14-EF15</f>
        <v>-4108423.432457</v>
      </c>
      <c r="EG16" s="23" t="e">
        <f aca="false">EE16-EF16</f>
        <v>#VALUE!</v>
      </c>
      <c r="EH16" s="24" t="e">
        <f aca="false">EG16/EF16</f>
        <v>#VALUE!</v>
      </c>
      <c r="EI16" s="23" t="e">
        <f aca="false">EI4-EI7+EI8-EI10+EI11-EI12-EI13-EI14-EI15</f>
        <v>#VALUE!</v>
      </c>
      <c r="EJ16" s="23" t="n">
        <f aca="false">EJ4-EJ7+EJ8-EJ10+EJ11-EJ13-EJ14-EJ15</f>
        <v>-3414782.920457</v>
      </c>
      <c r="EK16" s="23" t="e">
        <f aca="false">EI16-EJ16</f>
        <v>#VALUE!</v>
      </c>
      <c r="EL16" s="24" t="e">
        <f aca="false">EK16/EJ16</f>
        <v>#VALUE!</v>
      </c>
    </row>
    <row r="17" s="21" customFormat="true" ht="31.5" hidden="false" customHeight="true" outlineLevel="0" collapsed="false">
      <c r="A17" s="22" t="s">
        <v>169</v>
      </c>
      <c r="B17" s="22" t="e">
        <f aca="false">SUM(B13:B15)</f>
        <v>#VALUE!</v>
      </c>
      <c r="C17" s="22" t="n">
        <f aca="false">SUM(C13:C15)</f>
        <v>1.13797750605971</v>
      </c>
      <c r="D17" s="22" t="n">
        <f aca="false">SUM(D13:D15)</f>
        <v>1.41171262855318</v>
      </c>
      <c r="E17" s="22" t="n">
        <f aca="false">SUM(E13:E15)</f>
        <v>1.47020505414639</v>
      </c>
      <c r="F17" s="22" t="n">
        <f aca="false">SUM(F13:F15)</f>
        <v>0.534505852332152</v>
      </c>
      <c r="G17" s="22" t="n">
        <f aca="false">SUM(G13:G15)</f>
        <v>8.45096341468401</v>
      </c>
      <c r="H17" s="22" t="n">
        <f aca="false">SUM(H13:H15)</f>
        <v>-0.122106908795274</v>
      </c>
      <c r="I17" s="22" t="n">
        <f aca="false">SUM(I13:I15)</f>
        <v>1.29432185502984</v>
      </c>
      <c r="J17" s="22" t="n">
        <f aca="false">SUM(J13:J15)</f>
        <v>1.09139116737071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n">
        <f aca="false">SUM(N13:N15)</f>
        <v>6.18854631625866</v>
      </c>
      <c r="O17" s="22" t="n">
        <f aca="false">SUM(O13:O15)</f>
        <v>116.439786432153</v>
      </c>
      <c r="P17" s="22" t="n">
        <f aca="false">SUM(P13:P15)</f>
        <v>1.03368387949461</v>
      </c>
      <c r="Q17" s="22" t="n">
        <f aca="false">SUM(Q13:Q15)</f>
        <v>6.73907211623923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1.9852172982405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e">
        <f aca="false">SUM(DI13:DI15)</f>
        <v>#DIV/0!</v>
      </c>
      <c r="DJ17" s="22" t="n">
        <f aca="false">SUM(DJ13:DJ15)</f>
        <v>7084403.24</v>
      </c>
      <c r="DK17" s="22" t="e">
        <f aca="false">SUM(DK13:DK15)</f>
        <v>#DIV/0!</v>
      </c>
      <c r="DL17" s="26" t="e">
        <f aca="false">SUM(DL13:DL15)</f>
        <v>#DIV/0!</v>
      </c>
      <c r="DM17" s="22" t="e">
        <f aca="false">SUM(DM13:DM15)</f>
        <v>#DIV/0!</v>
      </c>
      <c r="DN17" s="22" t="n">
        <f aca="false">SUM(DN13:DN15)</f>
        <v>5303116.99</v>
      </c>
      <c r="DO17" s="22" t="e">
        <f aca="false">SUM(DO13:DO15)</f>
        <v>#DIV/0!</v>
      </c>
      <c r="DP17" s="26" t="e">
        <f aca="false">SUM(DP13:DP15)</f>
        <v>#DIV/0!</v>
      </c>
      <c r="DQ17" s="22" t="e">
        <f aca="false">SUM(DQ13:DQ15)</f>
        <v>#DIV/0!</v>
      </c>
      <c r="DR17" s="22" t="n">
        <f aca="false">SUM(DR13:DR15)</f>
        <v>0</v>
      </c>
      <c r="DS17" s="22" t="n">
        <f aca="false">SUM(DS13:DS15)</f>
        <v>0</v>
      </c>
      <c r="DT17" s="22" t="n">
        <f aca="false">SUM(DT13:DT15)</f>
        <v>4813963.63</v>
      </c>
      <c r="DU17" s="22" t="n">
        <f aca="false">SUM(DU13:DU15)</f>
        <v>-4813963.63</v>
      </c>
      <c r="DV17" s="26" t="n">
        <f aca="false">SUM(DV13:DV15)</f>
        <v>-3</v>
      </c>
      <c r="DW17" s="22" t="e">
        <f aca="false">SUM(DW13:DW15)</f>
        <v>#N/A</v>
      </c>
      <c r="DX17" s="22" t="n">
        <f aca="false">SUM(DX13:DX15)</f>
        <v>0</v>
      </c>
      <c r="DY17" s="22" t="e">
        <f aca="false">SUM(DY13:DY15)</f>
        <v>#N/A</v>
      </c>
      <c r="DZ17" s="22" t="e">
        <f aca="false">SUM(DZ13:DZ15)</f>
        <v>#N/A</v>
      </c>
      <c r="EA17" s="22" t="e">
        <f aca="false">SUM(EA13:EA15)</f>
        <v>#DIV/0!</v>
      </c>
      <c r="EB17" s="22" t="n">
        <f aca="false">SUM(EB13:EB15)</f>
        <v>17201483.86</v>
      </c>
      <c r="EC17" s="22" t="e">
        <f aca="false">SUM(EC13:EC15)</f>
        <v>#DIV/0!</v>
      </c>
      <c r="ED17" s="26" t="e">
        <f aca="false">SUM(ED13:ED15)</f>
        <v>#DIV/0!</v>
      </c>
      <c r="EE17" s="22" t="e">
        <f aca="false">SUM(EE13:EE15)</f>
        <v>#VALUE!</v>
      </c>
      <c r="EF17" s="22" t="n">
        <f aca="false">SUM(EF13:EF15)</f>
        <v>20742756.03</v>
      </c>
      <c r="EG17" s="22" t="e">
        <f aca="false">SUM(EG13:EG15)</f>
        <v>#VALUE!</v>
      </c>
      <c r="EH17" s="26" t="e">
        <f aca="false">SUM(EH13:EH15)</f>
        <v>#VALUE!</v>
      </c>
      <c r="EI17" s="22" t="e">
        <f aca="false">SUM(EI13:EI15)</f>
        <v>#VALUE!</v>
      </c>
      <c r="EJ17" s="22" t="n">
        <f aca="false">SUM(EJ13:EJ15)</f>
        <v>20436850.95</v>
      </c>
      <c r="EK17" s="22" t="e">
        <f aca="false">SUM(EK13:EK15)</f>
        <v>#VALUE!</v>
      </c>
      <c r="EL17" s="26" t="e">
        <f aca="false">SUM(EL13:EL15)</f>
        <v>#VALUE!</v>
      </c>
    </row>
    <row r="18" s="21" customFormat="true" ht="31.5" hidden="false" customHeight="true" outlineLevel="0" collapsed="false">
      <c r="A18" s="22" t="s">
        <v>175</v>
      </c>
      <c r="B18" s="22"/>
      <c r="C18" s="22" t="n">
        <f aca="false">(C17-C8)/10/C5*1.15</f>
        <v>104650.717551933</v>
      </c>
      <c r="D18" s="22" t="n">
        <f aca="false">(D17-D8)/10/D5*1.15</f>
        <v>52754.0468681449</v>
      </c>
      <c r="E18" s="22" t="n">
        <f aca="false">(E17-E8)/10/E5*1.15</f>
        <v>14301.4756383354</v>
      </c>
      <c r="F18" s="22" t="n">
        <f aca="false">(F17-F8)/10/F5*1.15</f>
        <v>23370.6090561179</v>
      </c>
      <c r="G18" s="22" t="n">
        <f aca="false">(G17-G8)/10/G5*1.15</f>
        <v>5703.89904624941</v>
      </c>
      <c r="H18" s="22" t="n">
        <f aca="false">(H17-H8)/10/H5*1.15</f>
        <v>2335.42191933513</v>
      </c>
      <c r="I18" s="22" t="n">
        <f aca="false">(I17-I8)/10/I5*1.15</f>
        <v>29937.5140671322</v>
      </c>
      <c r="J18" s="22" t="n">
        <f aca="false">(J17-J8)/10/J5*1.15</f>
        <v>15307.3840301211</v>
      </c>
      <c r="K18" s="22" t="e">
        <f aca="false">(K17-K8)/10/K5*1.15</f>
        <v>#DIV/0!</v>
      </c>
      <c r="L18" s="22" t="e">
        <f aca="false">(L17-L8)/10/L5*1.15</f>
        <v>#DIV/0!</v>
      </c>
      <c r="M18" s="22" t="e">
        <f aca="false">(M17-M8)/10/M5*1.15</f>
        <v>#DIV/0!</v>
      </c>
      <c r="N18" s="22" t="n">
        <f aca="false">(N17-N8)/10/N5*1.15</f>
        <v>2798.55219947323</v>
      </c>
      <c r="O18" s="22" t="n">
        <f aca="false">(O17-O8)/10/O5*1.15</f>
        <v>208.781739514356</v>
      </c>
      <c r="P18" s="22" t="n">
        <f aca="false">(P17-P8)/10/P5*1.15</f>
        <v>83764.880361184</v>
      </c>
      <c r="Q18" s="22" t="n">
        <f aca="false">(Q17-Q8)/10/Q5*1.15</f>
        <v>3640.52900805059</v>
      </c>
      <c r="R18" s="22" t="e">
        <f aca="false">(R17-R8)/10/R5*1.15</f>
        <v>#DIV/0!</v>
      </c>
      <c r="S18" s="22" t="e">
        <f aca="false">(S17-S8)/10/S5*1.15</f>
        <v>#DIV/0!</v>
      </c>
      <c r="T18" s="22" t="e">
        <f aca="false">(T17-T8)/10/T5*1.15</f>
        <v>#DIV/0!</v>
      </c>
      <c r="U18" s="22" t="e">
        <f aca="false">(U17-U8)/10/U5*1.15</f>
        <v>#DIV/0!</v>
      </c>
      <c r="V18" s="22" t="e">
        <f aca="false">(V17-V8)/10/V5*1.15</f>
        <v>#DIV/0!</v>
      </c>
      <c r="W18" s="22" t="n">
        <f aca="false">(W17-W8)/10/W5*1.15</f>
        <v>302016.037921039</v>
      </c>
      <c r="X18" s="22" t="e">
        <f aca="false">(X17-X8)/10/X5*1.15</f>
        <v>#DIV/0!</v>
      </c>
      <c r="Y18" s="22" t="e">
        <f aca="false">(Y17-Y8)/10/Y5*1.15</f>
        <v>#DIV/0!</v>
      </c>
      <c r="Z18" s="22" t="e">
        <f aca="false">(Z17-Z8)/10/Z5*1.15</f>
        <v>#DIV/0!</v>
      </c>
      <c r="AA18" s="22" t="e">
        <f aca="false">(AA17-AA8)/10/AA5*1.15</f>
        <v>#DIV/0!</v>
      </c>
      <c r="AB18" s="22" t="e">
        <f aca="false">(AB17-AB8)/10/AB5*1.15</f>
        <v>#DIV/0!</v>
      </c>
      <c r="AC18" s="22" t="e">
        <f aca="false">(AC17-AC8)/10/AC5*1.15</f>
        <v>#DIV/0!</v>
      </c>
      <c r="AD18" s="22" t="e">
        <f aca="false">(AD17-AD8)/10/AD5*1.15</f>
        <v>#DIV/0!</v>
      </c>
      <c r="AE18" s="22" t="e">
        <f aca="false">(AE17-AE8)/10/AE5*1.15</f>
        <v>#DIV/0!</v>
      </c>
      <c r="AF18" s="22" t="e">
        <f aca="false">(AF17-AF8)/10/AF5*1.15</f>
        <v>#DIV/0!</v>
      </c>
      <c r="AG18" s="22" t="e">
        <f aca="false">(AG17-AG8)/10/AG5*1.15</f>
        <v>#DIV/0!</v>
      </c>
      <c r="AH18" s="22" t="e">
        <f aca="false">(AH17-AH8)/10/AH5*1.15</f>
        <v>#DIV/0!</v>
      </c>
      <c r="AI18" s="22" t="e">
        <f aca="false">(AI17-AI8)/10/AI5*1.15</f>
        <v>#DIV/0!</v>
      </c>
      <c r="AJ18" s="22" t="e">
        <f aca="false">(AJ17-AJ8)/10/AJ5*1.15</f>
        <v>#DIV/0!</v>
      </c>
      <c r="AK18" s="22" t="e">
        <f aca="false">(AK17-AK8)/10/AK5*1.15</f>
        <v>#DIV/0!</v>
      </c>
      <c r="AL18" s="22" t="e">
        <f aca="false">(AL17-AL8)/10/AL5*1.15</f>
        <v>#DIV/0!</v>
      </c>
      <c r="AM18" s="22" t="e">
        <f aca="false">(AM17-AM8)/10/AM5*1.15</f>
        <v>#DIV/0!</v>
      </c>
      <c r="AN18" s="22" t="e">
        <f aca="false">(AN17-AN8)/10/AN5*1.15</f>
        <v>#DIV/0!</v>
      </c>
      <c r="AO18" s="22" t="e">
        <f aca="false">(AO17-AO8)/10/AO5*1.15</f>
        <v>#DIV/0!</v>
      </c>
      <c r="AP18" s="22" t="e">
        <f aca="false">(AP17-AP8)/10/AP5*1.15</f>
        <v>#DIV/0!</v>
      </c>
      <c r="AQ18" s="22" t="e">
        <f aca="false">(AQ17-AQ8)/10/AQ5*1.15</f>
        <v>#DIV/0!</v>
      </c>
      <c r="AR18" s="22" t="e">
        <f aca="false">(AR17-AR8)/10/AR5*1.15</f>
        <v>#DIV/0!</v>
      </c>
      <c r="AS18" s="22" t="e">
        <f aca="false">(AS17-AS8)/10/AS5*1.15</f>
        <v>#DIV/0!</v>
      </c>
      <c r="AT18" s="22" t="e">
        <f aca="false">(AT17-AT8)/10/AT5*1.15</f>
        <v>#DIV/0!</v>
      </c>
      <c r="AU18" s="22" t="e">
        <f aca="false">(AU17-AU8)/10/AU5*1.15</f>
        <v>#DIV/0!</v>
      </c>
      <c r="AV18" s="22" t="e">
        <f aca="false">(AV17-AV8)/10/AV5*1.15</f>
        <v>#DIV/0!</v>
      </c>
      <c r="AW18" s="22" t="e">
        <f aca="false">(AW17-AW8)/10/AW5*1.15</f>
        <v>#DIV/0!</v>
      </c>
      <c r="AX18" s="22" t="e">
        <f aca="false">(AX17-AX8)/10/AX5*1.15</f>
        <v>#DIV/0!</v>
      </c>
      <c r="AY18" s="22" t="e">
        <f aca="false">(AY17-AY8)/10/AY5*1.15</f>
        <v>#DIV/0!</v>
      </c>
      <c r="AZ18" s="22" t="e">
        <f aca="false">(AZ17-AZ8)/10/AZ5*1.15</f>
        <v>#DIV/0!</v>
      </c>
      <c r="BA18" s="22" t="e">
        <f aca="false">(BA17-BA8)/10/BA5*1.15</f>
        <v>#DIV/0!</v>
      </c>
      <c r="BB18" s="22" t="e">
        <f aca="false">(BB17-BB8)/10/BB5*1.15</f>
        <v>#DIV/0!</v>
      </c>
      <c r="BC18" s="22" t="e">
        <f aca="false">(BC17-BC8)/10/BC5*1.15</f>
        <v>#DIV/0!</v>
      </c>
      <c r="BD18" s="22" t="e">
        <f aca="false">(BD17-BD8)/10/BD5*1.15</f>
        <v>#DIV/0!</v>
      </c>
      <c r="BE18" s="22" t="e">
        <f aca="false">(BE17-BE8)/10/BE5*1.15</f>
        <v>#DIV/0!</v>
      </c>
      <c r="BF18" s="22" t="e">
        <f aca="false">(BF17-BF8)/10/BF5*1.15</f>
        <v>#DIV/0!</v>
      </c>
      <c r="BG18" s="22" t="e">
        <f aca="false">(BG17-BG8)/10/BG5*1.15</f>
        <v>#DIV/0!</v>
      </c>
      <c r="BH18" s="22" t="e">
        <f aca="false">(BH17-BH8)/10/BH5*1.15</f>
        <v>#DIV/0!</v>
      </c>
      <c r="BI18" s="22" t="e">
        <f aca="false">(BI17-BI8)/10/BI5*1.15</f>
        <v>#DIV/0!</v>
      </c>
      <c r="BJ18" s="22" t="e">
        <f aca="false">(BJ17-BJ8)/10/BJ5*1.15</f>
        <v>#DIV/0!</v>
      </c>
      <c r="BK18" s="22" t="e">
        <f aca="false">(BK17-BK8)/10/BK5*1.15</f>
        <v>#DIV/0!</v>
      </c>
      <c r="BL18" s="22" t="e">
        <f aca="false">(BL17-BL8)/10/BL5*1.15</f>
        <v>#DIV/0!</v>
      </c>
      <c r="BM18" s="22" t="e">
        <f aca="false">(BM17-BM8)/10/BM5*1.15</f>
        <v>#DIV/0!</v>
      </c>
      <c r="BN18" s="22" t="e">
        <f aca="false">(BN17-BN8)/10/BN5*1.15</f>
        <v>#DIV/0!</v>
      </c>
      <c r="BO18" s="22" t="e">
        <f aca="false">(BO17-BO8)/10/BO5*1.15</f>
        <v>#DIV/0!</v>
      </c>
      <c r="BP18" s="22" t="e">
        <f aca="false">(BP17-BP8)/10/BP5*1.15</f>
        <v>#DIV/0!</v>
      </c>
      <c r="BQ18" s="22" t="e">
        <f aca="false">(BQ17-BQ8)/10/BQ5*1.15</f>
        <v>#DIV/0!</v>
      </c>
      <c r="BR18" s="22" t="e">
        <f aca="false">(BR17-BR8)/10/BR5*1.15</f>
        <v>#DIV/0!</v>
      </c>
      <c r="BS18" s="22" t="e">
        <f aca="false">(BS17-BS8)/10/BS5*1.15</f>
        <v>#DIV/0!</v>
      </c>
      <c r="BT18" s="22" t="e">
        <f aca="false">(BT17-BT8)/10/BT5*1.15</f>
        <v>#DIV/0!</v>
      </c>
      <c r="BU18" s="22" t="e">
        <f aca="false">(BU17-BU8)/10/BU5*1.15</f>
        <v>#DIV/0!</v>
      </c>
      <c r="BV18" s="22" t="e">
        <f aca="false">(BV17-BV8)/10/BV5*1.15</f>
        <v>#DIV/0!</v>
      </c>
      <c r="BW18" s="22" t="e">
        <f aca="false">(BW17-BW8)/9/BW5*1.15</f>
        <v>#DIV/0!</v>
      </c>
      <c r="BX18" s="22" t="e">
        <f aca="false">(BX17-BX8)/10/BX5*1.15</f>
        <v>#DIV/0!</v>
      </c>
      <c r="BY18" s="22" t="e">
        <f aca="false">(BY17-BY8)/10/BY5*1.15</f>
        <v>#N/A</v>
      </c>
      <c r="BZ18" s="22" t="e">
        <f aca="false">(BZ17-BZ8)/10/BZ5*1.15</f>
        <v>#DIV/0!</v>
      </c>
      <c r="CA18" s="22" t="e">
        <f aca="false">(CA17-CA8)/3/CA5*1.15</f>
        <v>#DIV/0!</v>
      </c>
      <c r="CB18" s="22" t="e">
        <f aca="false">(CB17-CB8)/8/CB5*1.15</f>
        <v>#DIV/0!</v>
      </c>
      <c r="CC18" s="22" t="e">
        <f aca="false">(CC17-CC8)/8/CC5*1.15</f>
        <v>#DIV/0!</v>
      </c>
      <c r="CD18" s="22" t="e">
        <f aca="false">(CD17-CD8)/7/CD5*1.15</f>
        <v>#N/A</v>
      </c>
      <c r="CE18" s="22" t="e">
        <f aca="false">(CE17-CE8)/6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3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3/CK5*1.15</f>
        <v>#DIV/0!</v>
      </c>
      <c r="CL18" s="22" t="e">
        <f aca="false">(CL17-CL8)/1/CL5*1.15</f>
        <v>#DIV/0!</v>
      </c>
      <c r="CM18" s="22" t="e">
        <f aca="false">(CM17-CM8)/3/CM5*1.15</f>
        <v>#DIV/0!</v>
      </c>
      <c r="CN18" s="22" t="e">
        <f aca="false">(CN17-CN8)/5/CN5*1.15</f>
        <v>#DIV/0!</v>
      </c>
      <c r="CO18" s="22" t="e">
        <f aca="false">(CO17-CO8)/3/CO5*1.15</f>
        <v>#DIV/0!</v>
      </c>
      <c r="CP18" s="22" t="e">
        <f aca="false">(CP17-CP8)/3/CP5*1.15</f>
        <v>#DIV/0!</v>
      </c>
      <c r="CQ18" s="22" t="e">
        <f aca="false">(CQ17-CQ8)/3/CQ5*1.15</f>
        <v>#DIV/0!</v>
      </c>
      <c r="CR18" s="22" t="e">
        <f aca="false">(CR17-CR8)/3/CR5*1.15</f>
        <v>#DIV/0!</v>
      </c>
      <c r="CS18" s="22" t="e">
        <f aca="false">(CS17-CS8)/3/CS5*1.15</f>
        <v>#DIV/0!</v>
      </c>
      <c r="CT18" s="22" t="e">
        <f aca="false">(CT17-CT8)/3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8/DI5*1.15</f>
        <v>#DIV/0!</v>
      </c>
      <c r="DJ18" s="22"/>
      <c r="DK18" s="22"/>
      <c r="DL18" s="26"/>
      <c r="DM18" s="22" t="e">
        <f aca="false">(DM17-DM8)/8/DM5*1.15</f>
        <v>#DIV/0!</v>
      </c>
      <c r="DN18" s="22"/>
      <c r="DO18" s="22"/>
      <c r="DP18" s="26"/>
      <c r="DQ18" s="22"/>
      <c r="DR18" s="22"/>
      <c r="DS18" s="22" t="e">
        <f aca="false">(DS17-DS8)/8/DS5*1.15</f>
        <v>#DIV/0!</v>
      </c>
      <c r="DT18" s="22"/>
      <c r="DU18" s="22"/>
      <c r="DV18" s="26"/>
      <c r="DW18" s="22"/>
      <c r="DX18" s="22"/>
      <c r="DY18" s="22"/>
      <c r="DZ18" s="22"/>
      <c r="EA18" s="22"/>
      <c r="EB18" s="22"/>
      <c r="EC18" s="22"/>
      <c r="ED18" s="26"/>
      <c r="EE18" s="22" t="e">
        <f aca="false">(EE17-EE8)/8/EE5*1.15</f>
        <v>#VALUE!</v>
      </c>
      <c r="EF18" s="22"/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76</v>
      </c>
      <c r="B19" s="22"/>
      <c r="C19" s="22" t="n">
        <f aca="false">C2/10-C18</f>
        <v>-7071.03655193283</v>
      </c>
      <c r="D19" s="22" t="n">
        <f aca="false">D2/10-D18</f>
        <v>7948.25713185505</v>
      </c>
      <c r="E19" s="22" t="n">
        <f aca="false">E2/10-E18</f>
        <v>8447.01336166463</v>
      </c>
      <c r="F19" s="22" t="n">
        <f aca="false">F2/10-F18</f>
        <v>5752.88394388206</v>
      </c>
      <c r="G19" s="22" t="n">
        <f aca="false">G2/10-G18</f>
        <v>31926.4669537506</v>
      </c>
      <c r="H19" s="22" t="n">
        <f aca="false">H2/10-H18</f>
        <v>-1792.64191933513</v>
      </c>
      <c r="I19" s="22" t="n">
        <f aca="false">I2/10-I18</f>
        <v>9182.80693286781</v>
      </c>
      <c r="J19" s="22" t="n">
        <f aca="false">J2/10-J18</f>
        <v>6508.85996987894</v>
      </c>
      <c r="K19" s="22" t="e">
        <f aca="false">K2/10-K18</f>
        <v>#DIV/0!</v>
      </c>
      <c r="L19" s="22" t="e">
        <f aca="false">L2/10-L18</f>
        <v>#DIV/0!</v>
      </c>
      <c r="M19" s="22" t="e">
        <f aca="false">M2/10-M18</f>
        <v>#DIV/0!</v>
      </c>
      <c r="N19" s="22" t="n">
        <f aca="false">N2/10-N18</f>
        <v>15185.1558005268</v>
      </c>
      <c r="O19" s="22" t="n">
        <f aca="false">O2/10-O18</f>
        <v>20190.7912604856</v>
      </c>
      <c r="P19" s="22" t="n">
        <f aca="false">P2/10-P18</f>
        <v>-27060.3953611839</v>
      </c>
      <c r="Q19" s="22" t="n">
        <f aca="false">Q2/10-Q18</f>
        <v>20866.7999919494</v>
      </c>
      <c r="R19" s="22" t="e">
        <f aca="false">R2/10-R18</f>
        <v>#DIV/0!</v>
      </c>
      <c r="S19" s="22" t="e">
        <f aca="false">S2/10-S18</f>
        <v>#DIV/0!</v>
      </c>
      <c r="T19" s="22" t="e">
        <f aca="false">T2/10-T18</f>
        <v>#DIV/0!</v>
      </c>
      <c r="U19" s="22" t="e">
        <f aca="false">U2/10-U18</f>
        <v>#DIV/0!</v>
      </c>
      <c r="V19" s="22" t="e">
        <f aca="false">V2/10-V18</f>
        <v>#DIV/0!</v>
      </c>
      <c r="W19" s="22" t="n">
        <f aca="false">W2/10-W18</f>
        <v>234065.746078961</v>
      </c>
      <c r="X19" s="22" t="e">
        <f aca="false">X2/10-X18</f>
        <v>#DIV/0!</v>
      </c>
      <c r="Y19" s="22" t="e">
        <f aca="false">Y2/10-Y18</f>
        <v>#DIV/0!</v>
      </c>
      <c r="Z19" s="22" t="e">
        <f aca="false">Z2/10-Z18</f>
        <v>#DIV/0!</v>
      </c>
      <c r="AA19" s="22" t="e">
        <f aca="false">AA2/10-AA18</f>
        <v>#DIV/0!</v>
      </c>
      <c r="AB19" s="22" t="e">
        <f aca="false">AB2/10-AB18</f>
        <v>#DIV/0!</v>
      </c>
      <c r="AC19" s="22" t="e">
        <f aca="false">AC2/10-AC18</f>
        <v>#DIV/0!</v>
      </c>
      <c r="AD19" s="22" t="e">
        <f aca="false">AD2/10-AD18</f>
        <v>#DIV/0!</v>
      </c>
      <c r="AE19" s="22" t="e">
        <f aca="false">AE2/10-AE18</f>
        <v>#DIV/0!</v>
      </c>
      <c r="AF19" s="22" t="e">
        <f aca="false">AF2/10-AF18</f>
        <v>#DIV/0!</v>
      </c>
      <c r="AG19" s="22" t="e">
        <f aca="false">AG2/10-AG18</f>
        <v>#DIV/0!</v>
      </c>
      <c r="AH19" s="22" t="e">
        <f aca="false">AH2/10-AH18</f>
        <v>#DIV/0!</v>
      </c>
      <c r="AI19" s="22" t="e">
        <f aca="false">AI2/10-AI18</f>
        <v>#DIV/0!</v>
      </c>
      <c r="AJ19" s="22" t="e">
        <f aca="false">AJ2/10-AJ18</f>
        <v>#DIV/0!</v>
      </c>
      <c r="AK19" s="22" t="e">
        <f aca="false">AK2/10-AK18</f>
        <v>#DIV/0!</v>
      </c>
      <c r="AL19" s="22" t="e">
        <f aca="false">AL2/10-AL18</f>
        <v>#DIV/0!</v>
      </c>
      <c r="AM19" s="22" t="e">
        <f aca="false">AM2/10-AM18</f>
        <v>#DIV/0!</v>
      </c>
      <c r="AN19" s="22" t="e">
        <f aca="false">AN2/10-AN18</f>
        <v>#DIV/0!</v>
      </c>
      <c r="AO19" s="22" t="e">
        <f aca="false">AO2/10-AO18</f>
        <v>#DIV/0!</v>
      </c>
      <c r="AP19" s="22" t="e">
        <f aca="false">AP2/10-AP18</f>
        <v>#DIV/0!</v>
      </c>
      <c r="AQ19" s="22" t="e">
        <f aca="false">AQ2/10-AQ18</f>
        <v>#DIV/0!</v>
      </c>
      <c r="AR19" s="22" t="e">
        <f aca="false">AR2/10-AR18</f>
        <v>#DIV/0!</v>
      </c>
      <c r="AS19" s="22" t="e">
        <f aca="false">AS2/10-AS18</f>
        <v>#DIV/0!</v>
      </c>
      <c r="AT19" s="22" t="e">
        <f aca="false">AT2/10-AT18</f>
        <v>#DIV/0!</v>
      </c>
      <c r="AU19" s="22" t="e">
        <f aca="false">AU2/10-AU18</f>
        <v>#DIV/0!</v>
      </c>
      <c r="AV19" s="22" t="e">
        <f aca="false">AV2/10-AV18</f>
        <v>#DIV/0!</v>
      </c>
      <c r="AW19" s="22" t="e">
        <f aca="false">AW2/10-AW18</f>
        <v>#DIV/0!</v>
      </c>
      <c r="AX19" s="22" t="e">
        <f aca="false">AX2/10-AX18</f>
        <v>#DIV/0!</v>
      </c>
      <c r="AY19" s="22" t="e">
        <f aca="false">AY2/10-AY18</f>
        <v>#DIV/0!</v>
      </c>
      <c r="AZ19" s="22" t="e">
        <f aca="false">AZ2/10-AZ18</f>
        <v>#DIV/0!</v>
      </c>
      <c r="BA19" s="22" t="e">
        <f aca="false">BA2/10-BA18</f>
        <v>#DIV/0!</v>
      </c>
      <c r="BB19" s="22" t="e">
        <f aca="false">BB2/10-BB18</f>
        <v>#DIV/0!</v>
      </c>
      <c r="BC19" s="22" t="e">
        <f aca="false">BC2/10-BC18</f>
        <v>#DIV/0!</v>
      </c>
      <c r="BD19" s="22" t="e">
        <f aca="false">BD2/10-BD18</f>
        <v>#DIV/0!</v>
      </c>
      <c r="BE19" s="22" t="e">
        <f aca="false">BE2/10-BE18</f>
        <v>#DIV/0!</v>
      </c>
      <c r="BF19" s="22" t="e">
        <f aca="false">BF2/10-BF18</f>
        <v>#DIV/0!</v>
      </c>
      <c r="BG19" s="22" t="e">
        <f aca="false">BG2/10-BG18</f>
        <v>#DIV/0!</v>
      </c>
      <c r="BH19" s="22" t="e">
        <f aca="false">BH2/10-BH18</f>
        <v>#DIV/0!</v>
      </c>
      <c r="BI19" s="22" t="e">
        <f aca="false">BI2/10-BI18</f>
        <v>#DIV/0!</v>
      </c>
      <c r="BJ19" s="22" t="e">
        <f aca="false">BJ2/10-BJ18</f>
        <v>#DIV/0!</v>
      </c>
      <c r="BK19" s="22" t="e">
        <f aca="false">BK2/10-BK18</f>
        <v>#DIV/0!</v>
      </c>
      <c r="BL19" s="22" t="e">
        <f aca="false">BL2/10-BL18</f>
        <v>#DIV/0!</v>
      </c>
      <c r="BM19" s="22" t="e">
        <f aca="false">BM2/10-BM18</f>
        <v>#DIV/0!</v>
      </c>
      <c r="BN19" s="22" t="e">
        <f aca="false">BN2/10-BN18</f>
        <v>#DIV/0!</v>
      </c>
      <c r="BO19" s="22" t="e">
        <f aca="false">BO2/10-BO18</f>
        <v>#DIV/0!</v>
      </c>
      <c r="BP19" s="22" t="e">
        <f aca="false">BP2/10-BP18</f>
        <v>#DIV/0!</v>
      </c>
      <c r="BQ19" s="22" t="e">
        <f aca="false">BQ2/10-BQ18</f>
        <v>#DIV/0!</v>
      </c>
      <c r="BR19" s="22" t="e">
        <f aca="false">BR2/10-BR18</f>
        <v>#DIV/0!</v>
      </c>
      <c r="BS19" s="22" t="e">
        <f aca="false">BS2/10-BS18</f>
        <v>#DIV/0!</v>
      </c>
      <c r="BT19" s="22" t="e">
        <f aca="false">BT2/10-BT18</f>
        <v>#DIV/0!</v>
      </c>
      <c r="BU19" s="22" t="e">
        <f aca="false">BU2/10-BU18</f>
        <v>#DIV/0!</v>
      </c>
      <c r="BV19" s="22" t="e">
        <f aca="false">BV2/10-BV18</f>
        <v>#DIV/0!</v>
      </c>
      <c r="BW19" s="22" t="e">
        <f aca="false">BW2/9-BW18</f>
        <v>#DIV/0!</v>
      </c>
      <c r="BX19" s="22" t="e">
        <f aca="false">BX2/10-BX18</f>
        <v>#DIV/0!</v>
      </c>
      <c r="BY19" s="22" t="e">
        <f aca="false">BY2/10-BY18</f>
        <v>#N/A</v>
      </c>
      <c r="BZ19" s="22" t="e">
        <f aca="false">BZ2/10-BZ18</f>
        <v>#DIV/0!</v>
      </c>
      <c r="CA19" s="22" t="e">
        <f aca="false">CA2/3-CA18</f>
        <v>#DIV/0!</v>
      </c>
      <c r="CB19" s="22" t="e">
        <f aca="false">CB2/8-CB18</f>
        <v>#DIV/0!</v>
      </c>
      <c r="CC19" s="22" t="e">
        <f aca="false">CC2/8-CC18</f>
        <v>#DIV/0!</v>
      </c>
      <c r="CD19" s="22" t="e">
        <f aca="false">CD2/7-CD18</f>
        <v>#N/A</v>
      </c>
      <c r="CE19" s="22" t="e">
        <f aca="false">CE2/6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3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3-CK18</f>
        <v>#DIV/0!</v>
      </c>
      <c r="CL19" s="22" t="e">
        <f aca="false">CL2/1-CL18</f>
        <v>#DIV/0!</v>
      </c>
      <c r="CM19" s="22" t="e">
        <f aca="false">CM2/3-CM18</f>
        <v>#DIV/0!</v>
      </c>
      <c r="CN19" s="22" t="e">
        <f aca="false">CN2/5-CN18</f>
        <v>#DIV/0!</v>
      </c>
      <c r="CO19" s="22" t="e">
        <f aca="false">CO2/3-CO18</f>
        <v>#DIV/0!</v>
      </c>
      <c r="CP19" s="22" t="e">
        <f aca="false">CP2/3-CP18</f>
        <v>#DIV/0!</v>
      </c>
      <c r="CQ19" s="22" t="e">
        <f aca="false">CQ2/3-CQ18</f>
        <v>#DIV/0!</v>
      </c>
      <c r="CR19" s="22" t="e">
        <f aca="false">CR2/3-CR18</f>
        <v>#DIV/0!</v>
      </c>
      <c r="CS19" s="22" t="e">
        <f aca="false">CS2/3-CS18</f>
        <v>#DIV/0!</v>
      </c>
      <c r="CT19" s="22" t="e">
        <f aca="false">CT2/3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/7-DI18</f>
        <v>#DIV/0!</v>
      </c>
      <c r="DJ19" s="22"/>
      <c r="DK19" s="22"/>
      <c r="DL19" s="26"/>
      <c r="DM19" s="22" t="e">
        <f aca="false">DM2/7-DM18</f>
        <v>#DIV/0!</v>
      </c>
      <c r="DN19" s="22"/>
      <c r="DO19" s="22"/>
      <c r="DP19" s="26"/>
      <c r="DQ19" s="22"/>
      <c r="DR19" s="22"/>
      <c r="DS19" s="22" t="e">
        <f aca="false">DS2/7-DS18</f>
        <v>#DIV/0!</v>
      </c>
      <c r="DT19" s="22"/>
      <c r="DU19" s="22"/>
      <c r="DV19" s="26"/>
      <c r="DW19" s="22"/>
      <c r="DX19" s="22"/>
      <c r="DY19" s="22"/>
      <c r="DZ19" s="22"/>
      <c r="EA19" s="22"/>
      <c r="EB19" s="22"/>
      <c r="EC19" s="22"/>
      <c r="ED19" s="26"/>
      <c r="EE19" s="22" t="e">
        <f aca="false">EE2/7-EE18</f>
        <v>#VALUE!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7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73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42</v>
      </c>
      <c r="DG1" s="17" t="s">
        <v>143</v>
      </c>
      <c r="DH1" s="17" t="s">
        <v>144</v>
      </c>
      <c r="DI1" s="17" t="s">
        <v>177</v>
      </c>
      <c r="DJ1" s="17" t="s">
        <v>178</v>
      </c>
      <c r="DK1" s="17" t="s">
        <v>179</v>
      </c>
      <c r="DL1" s="18" t="s">
        <v>145</v>
      </c>
      <c r="DM1" s="19" t="s">
        <v>146</v>
      </c>
      <c r="DN1" s="19" t="s">
        <v>147</v>
      </c>
      <c r="DO1" s="19" t="s">
        <v>148</v>
      </c>
      <c r="DP1" s="18" t="s">
        <v>149</v>
      </c>
      <c r="DQ1" s="19" t="s">
        <v>146</v>
      </c>
      <c r="DR1" s="19" t="s">
        <v>147</v>
      </c>
      <c r="DS1" s="19" t="s">
        <v>148</v>
      </c>
      <c r="DT1" s="18"/>
      <c r="DU1" s="18"/>
      <c r="DV1" s="18" t="s">
        <v>150</v>
      </c>
      <c r="DW1" s="19" t="s">
        <v>146</v>
      </c>
      <c r="DX1" s="19" t="s">
        <v>147</v>
      </c>
      <c r="DY1" s="20" t="s">
        <v>148</v>
      </c>
      <c r="DZ1" s="18" t="s">
        <v>151</v>
      </c>
      <c r="EA1" s="19" t="s">
        <v>146</v>
      </c>
      <c r="EB1" s="19" t="s">
        <v>147</v>
      </c>
      <c r="EC1" s="19" t="s">
        <v>148</v>
      </c>
      <c r="ED1" s="19" t="s">
        <v>152</v>
      </c>
      <c r="EE1" s="19" t="s">
        <v>146</v>
      </c>
      <c r="EF1" s="19" t="s">
        <v>147</v>
      </c>
      <c r="EG1" s="19" t="s">
        <v>148</v>
      </c>
      <c r="EH1" s="19" t="s">
        <v>153</v>
      </c>
      <c r="EI1" s="19" t="s">
        <v>146</v>
      </c>
      <c r="EJ1" s="19" t="s">
        <v>147</v>
      </c>
      <c r="EK1" s="19" t="s">
        <v>148</v>
      </c>
      <c r="EL1" s="19" t="s">
        <v>154</v>
      </c>
      <c r="EM1" s="19" t="s">
        <v>155</v>
      </c>
      <c r="EN1" s="19" t="s">
        <v>147</v>
      </c>
      <c r="EO1" s="20" t="s">
        <v>148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L$3</f>
        <v>0</v>
      </c>
      <c r="C2" s="22" t="n">
        <f aca="false">[2]旗舰店经营情况表!$L$3</f>
        <v>0</v>
      </c>
      <c r="D2" s="22" t="n">
        <f aca="false">[2]红星店经营情况表!$L$3</f>
        <v>0</v>
      </c>
      <c r="E2" s="22" t="n">
        <f aca="false">[2]西部店经营情况表!$L$3</f>
        <v>0</v>
      </c>
      <c r="F2" s="22" t="n">
        <f aca="false">[2]崇州中心店经营情况表!$L$3</f>
        <v>0</v>
      </c>
      <c r="G2" s="22" t="n">
        <f aca="false">[2]崇州怀远店经营情况表!$L$3</f>
        <v>0</v>
      </c>
      <c r="H2" s="22" t="n">
        <f aca="false">[2]崇州三江店经营情况表!$L$3</f>
        <v>0</v>
      </c>
      <c r="I2" s="22" t="n">
        <f aca="false">[2]崇州羊马店经营情况表!$L$3</f>
        <v>0</v>
      </c>
      <c r="J2" s="22" t="n">
        <f aca="false">[2]邛崃升源店经营情况表!$L$3</f>
        <v>0</v>
      </c>
      <c r="K2" s="22" t="n">
        <f aca="false">[2]新蓉店经营情况表!$L$3</f>
        <v>0</v>
      </c>
      <c r="L2" s="22" t="n">
        <f aca="false">[2]温江店经营情况表!$L$3</f>
        <v>0</v>
      </c>
      <c r="M2" s="22" t="n">
        <f aca="false">[2]浆洗街店经营情况表!$L$3</f>
        <v>0</v>
      </c>
      <c r="N2" s="22" t="n">
        <f aca="false">[2]光华店经营情况表!$L$3</f>
        <v>0</v>
      </c>
      <c r="O2" s="22" t="n">
        <f aca="false">[2]沙河源店经营情况表!$L$3</f>
        <v>0</v>
      </c>
      <c r="P2" s="22" t="n">
        <f aca="false">[2]邛崃中心店经营情况表!$L$3</f>
        <v>0</v>
      </c>
      <c r="Q2" s="22" t="n">
        <f aca="false">[2]交大店经营情况表!$L$3</f>
        <v>0</v>
      </c>
      <c r="R2" s="22" t="n">
        <f aca="false">[2]送仙桥店经营情况表!$L$3</f>
        <v>0</v>
      </c>
      <c r="S2" s="22" t="n">
        <f aca="false">[2]人民中路店经营情况表!$L$3</f>
        <v>0</v>
      </c>
      <c r="T2" s="22" t="n">
        <f aca="false">[2]都江堰店经营情况表!$L$3</f>
        <v>0</v>
      </c>
      <c r="U2" s="22" t="n">
        <f aca="false">[2]营门口店经营情况表!$L$3</f>
        <v>0</v>
      </c>
      <c r="V2" s="22" t="n">
        <f aca="false">[2]双林路店经营情况表!$L$3</f>
        <v>0</v>
      </c>
      <c r="W2" s="22" t="n">
        <f aca="false">[2]清江东路店经营情况表!$L$3</f>
        <v>0</v>
      </c>
      <c r="X2" s="22" t="n">
        <f aca="false">[2]金带街店经营情况表!$L$3</f>
        <v>0</v>
      </c>
      <c r="Y2" s="22" t="n">
        <f aca="false">[2]枣子巷店经营情况表!$L$3</f>
        <v>0</v>
      </c>
      <c r="Z2" s="22" t="n">
        <f aca="false">[2]光华村街店经营情况表!$L$3</f>
        <v>0</v>
      </c>
      <c r="AA2" s="22" t="n">
        <f aca="false">[2]温江和盛店经营情况表!$L$3</f>
        <v>0</v>
      </c>
      <c r="AB2" s="22" t="n">
        <f aca="false">[2]万兴路药房经营情况表!$L$3</f>
        <v>0</v>
      </c>
      <c r="AC2" s="22" t="n">
        <f aca="false">[2]通盈街店经营情况表!$L$3</f>
        <v>0</v>
      </c>
      <c r="AD2" s="22" t="n">
        <f aca="false">[2]滨江东路经营情况表!$L$3</f>
        <v>0</v>
      </c>
      <c r="AE2" s="22" t="n">
        <f aca="false">[2]正通东路店经营情况表!$L$3</f>
        <v>0</v>
      </c>
      <c r="AF2" s="22" t="n">
        <f aca="false">[2]赛云台南路店经营情况表!$L$3</f>
        <v>0</v>
      </c>
      <c r="AG2" s="22" t="n">
        <f aca="false">[2]新园大道店!$L$3</f>
        <v>0</v>
      </c>
      <c r="AH2" s="22" t="n">
        <f aca="false">[2]黄金路店!$L$3</f>
        <v>0</v>
      </c>
      <c r="AI2" s="22" t="n">
        <f aca="false">[2]土龙路店!$L$3</f>
        <v>0</v>
      </c>
      <c r="AJ2" s="22" t="n">
        <f aca="false">[2]小北街店!$L$3</f>
        <v>0</v>
      </c>
      <c r="AK2" s="22" t="n">
        <f aca="false">[2]五津西路店!$L$3</f>
        <v>0</v>
      </c>
      <c r="AL2" s="22" t="n">
        <f aca="false">[2]新乐中街店!$L$3</f>
        <v>0</v>
      </c>
      <c r="AM2" s="22" t="n">
        <f aca="false">[2]双流南湖路药店!$L$3</f>
        <v>0</v>
      </c>
      <c r="AN2" s="22" t="n">
        <f aca="false">[2]金丝街药店!$L$3</f>
        <v>0</v>
      </c>
      <c r="AO2" s="22" t="n">
        <f aca="false">[2]营兴路店!$L$3</f>
        <v>0</v>
      </c>
      <c r="AP2" s="22" t="n">
        <f aca="false">[2]五里墩支路店!$L$3</f>
        <v>0</v>
      </c>
      <c r="AQ2" s="22" t="n">
        <f aca="false">[2]交大路第二店!$L$3</f>
        <v>0</v>
      </c>
      <c r="AR2" s="22" t="n">
        <f aca="false">[2]天久北巷药店!$L$3</f>
        <v>0</v>
      </c>
      <c r="AS2" s="22" t="n">
        <f aca="false">[2]杉板桥南一路店!$L$3</f>
        <v>0</v>
      </c>
      <c r="AT2" s="22" t="n">
        <f aca="false">[2]华阳正东中街店!$L$3</f>
        <v>0</v>
      </c>
      <c r="AU2" s="22" t="n">
        <f aca="false">[2]武侯顺和街店!$L$3</f>
        <v>0</v>
      </c>
      <c r="AV2" s="22" t="n">
        <f aca="false">[2]新津邓双岷江店!$L$3</f>
        <v>0</v>
      </c>
      <c r="AW2" s="22" t="n">
        <f aca="false">[2]成华崔家店!$L$3</f>
        <v>0</v>
      </c>
      <c r="AX2" s="22" t="n">
        <f aca="false">[2]武侯双楠大道店!$L$3</f>
        <v>0</v>
      </c>
      <c r="AY2" s="22" t="n">
        <f aca="false">[2]青羊北东街店!$L$3</f>
        <v>0</v>
      </c>
      <c r="AZ2" s="22" t="n">
        <f aca="false">[2]新都天海路药店!$L$3</f>
        <v>0</v>
      </c>
      <c r="BA2" s="22" t="n">
        <f aca="false">[2]崇州导航站店!$L$3</f>
        <v>0</v>
      </c>
      <c r="BB2" s="22" t="n">
        <f aca="false">[2]大邑子龙街店!$L$3</f>
        <v>0</v>
      </c>
      <c r="BC2" s="22" t="n">
        <f aca="false">[2]二环路北四段店!$L$3</f>
        <v>0</v>
      </c>
      <c r="BD2" s="22" t="n">
        <f aca="false">[2]府城大道西段店!$L$3</f>
        <v>0</v>
      </c>
      <c r="BE2" s="22" t="n">
        <f aca="false">[2]九里堤南支路店!$L$3</f>
        <v>0</v>
      </c>
      <c r="BF2" s="22" t="n">
        <f aca="false">[2]中和朝阳路店!$L$3</f>
        <v>0</v>
      </c>
      <c r="BG2" s="22" t="n">
        <f aca="false">[2]小关庙街店!$L$3</f>
        <v>0</v>
      </c>
      <c r="BH2" s="22" t="n">
        <f aca="false">[2]龙潭西路店!$L$3</f>
        <v>0</v>
      </c>
      <c r="BI2" s="22" t="n">
        <f aca="false">[2]二环路西一段店!$L$3</f>
        <v>0</v>
      </c>
      <c r="BJ2" s="22" t="n">
        <f aca="false">[2]龙泉锦绣路店!$L$3</f>
        <v>0</v>
      </c>
      <c r="BK2" s="22" t="n">
        <f aca="false">[2]邛崃汇源街店!$L$3</f>
        <v>0</v>
      </c>
      <c r="BL2" s="22" t="n">
        <f aca="false">[2]大邑富民路药店!$L$3</f>
        <v>0</v>
      </c>
      <c r="BM2" s="22" t="n">
        <f aca="false">[2]滨河路药店!$L$3</f>
        <v>0</v>
      </c>
      <c r="BN2" s="22" t="n">
        <f aca="false">[2]民丰大道西段药店!$L$3</f>
        <v>0</v>
      </c>
      <c r="BO2" s="22" t="n">
        <f aca="false">[2]双流锦华路一段药店!$L$3</f>
        <v>0</v>
      </c>
      <c r="BP2" s="22" t="n">
        <f aca="false">[2]群和路药店!$L$3</f>
        <v>0</v>
      </c>
      <c r="BQ2" s="22" t="n">
        <f aca="false">[2]大邑围城北路西段药店!$L$3</f>
        <v>0</v>
      </c>
      <c r="BR2" s="22" t="n">
        <f aca="false">[2]锦江区楠丰路店!$L$3</f>
        <v>0</v>
      </c>
      <c r="BS2" s="22" t="n">
        <f aca="false">[2]大邑东壕沟段药店!$L$3</f>
        <v>0</v>
      </c>
      <c r="BT2" s="22" t="n">
        <f aca="false">[2]新津外西街药店!$L$3</f>
        <v>0</v>
      </c>
      <c r="BU2" s="22" t="n">
        <f aca="false">[2]郫县科华路药店!$L$3</f>
        <v>0</v>
      </c>
      <c r="BV2" s="22" t="n">
        <f aca="false">[2]双流川大路三段店!$L$3</f>
        <v>0</v>
      </c>
      <c r="BW2" s="22" t="n">
        <f aca="false">[2]新店准备!$L$3</f>
        <v>0</v>
      </c>
      <c r="BX2" s="22" t="n">
        <f aca="false">[2]中和柳荫街店!$L$3</f>
        <v>0</v>
      </c>
      <c r="BY2" s="22" t="e">
        <f aca="false">'[2]'!$L$3</f>
        <v>#N/A</v>
      </c>
      <c r="BZ2" s="22" t="n">
        <f aca="false">[2]青羊区十二桥店!$L$3</f>
        <v>0</v>
      </c>
      <c r="CA2" s="22" t="n">
        <f aca="false">[2]龙华北路药店!$L$3</f>
        <v>0</v>
      </c>
      <c r="CB2" s="22" t="n">
        <f aca="false">[2]成华区二环路北四段店!$L$3</f>
        <v>0</v>
      </c>
      <c r="CC2" s="22" t="n">
        <f aca="false">[2]成华区华油路药店!$L$3</f>
        <v>0</v>
      </c>
      <c r="CD2" s="22" t="e">
        <f aca="false">'[2]'!$L$3</f>
        <v>#N/A</v>
      </c>
      <c r="CE2" s="22" t="n">
        <f aca="false">[2]邛崃台子街药店!$L$3</f>
        <v>0</v>
      </c>
      <c r="CF2" s="22" t="n">
        <f aca="false">[2]一环路南一段!$L$3</f>
        <v>0</v>
      </c>
      <c r="CG2" s="22" t="n">
        <f aca="false">[2]都江堰景中路店!$L$3</f>
        <v>0</v>
      </c>
      <c r="CH2" s="22" t="n">
        <f aca="false">[2]新津县正东街店!$L$3</f>
        <v>0</v>
      </c>
      <c r="CI2" s="22" t="n">
        <f aca="false">[2]成华区双建路店!$L$3</f>
        <v>0</v>
      </c>
      <c r="CJ2" s="22" t="n">
        <f aca="false">[2]龙泉大面富桥街药店!$L$3</f>
        <v>0</v>
      </c>
      <c r="CK2" s="22" t="n">
        <f aca="false">[2]邛崃长安大道药店!$L$3</f>
        <v>0</v>
      </c>
      <c r="CL2" s="22" t="n">
        <f aca="false">[2]郫县德源镇香村!$L$3</f>
        <v>0</v>
      </c>
      <c r="CM2" s="22" t="n">
        <f aca="false">[2]华金大道!$L$3</f>
        <v>0</v>
      </c>
      <c r="CN2" s="22" t="n">
        <f aca="false">[2]大邑千禧!$L$3</f>
        <v>0</v>
      </c>
      <c r="CO2" s="22" t="n">
        <f aca="false">[2]成华玉双!$L$3</f>
        <v>0</v>
      </c>
      <c r="CP2" s="22" t="n">
        <f aca="false">[2]新泰西路!$L$3</f>
        <v>0</v>
      </c>
      <c r="CQ2" s="22" t="n">
        <f aca="false">[2]锦江水杉!$L$3</f>
        <v>0</v>
      </c>
      <c r="CR2" s="22" t="n">
        <f aca="false">[2]成华万科!$L$3</f>
        <v>0</v>
      </c>
      <c r="CS2" s="22" t="n">
        <f aca="false">[2]成华东昌!$L$3</f>
        <v>0</v>
      </c>
      <c r="CT2" s="22" t="n">
        <f aca="false">[2]奎光路中段!$L$3</f>
        <v>0</v>
      </c>
      <c r="CU2" s="22" t="n">
        <f aca="false">[2]胥家重庆路!$L$3</f>
        <v>0</v>
      </c>
      <c r="CV2" s="22" t="n">
        <f aca="false">[2]幸福翔凤!$L$3</f>
        <v>0</v>
      </c>
      <c r="CW2" s="22" t="n">
        <f aca="false">[2]新都区马超东路店!$L$3</f>
        <v>0</v>
      </c>
      <c r="CX2" s="22" t="n">
        <f aca="false">[2]都江堰问道西路!$L$3</f>
        <v>0</v>
      </c>
      <c r="CY2" s="22" t="n">
        <f aca="false">[2]都江堰勤俭路!$L$3</f>
        <v>0</v>
      </c>
      <c r="CZ2" s="22" t="n">
        <f aca="false">[2]都江堰聚源店!$L$3</f>
        <v>0</v>
      </c>
      <c r="DA2" s="22" t="n">
        <f aca="false">[2]成华区华泰店!$L$3</f>
        <v>0</v>
      </c>
      <c r="DB2" s="22" t="n">
        <f aca="false">[2]武侯燃灯寺!$L$3</f>
        <v>0</v>
      </c>
      <c r="DC2" s="22" t="n">
        <f aca="false">[2]大邑沙渠市场!$L$3</f>
        <v>0</v>
      </c>
      <c r="DD2" s="22" t="n">
        <f aca="false">[2]大邑通达东路!$L$3</f>
        <v>0</v>
      </c>
      <c r="DE2" s="22" t="n">
        <f aca="false">[2]龙泉驿东街!$L$3</f>
        <v>0</v>
      </c>
      <c r="DF2" s="22" t="n">
        <f aca="false">[2]都江堰灌口镇外北街药店!$L$3</f>
        <v>0</v>
      </c>
      <c r="DG2" s="22" t="n">
        <f aca="false">[2]大邑新场文昌街药店!$L$3</f>
        <v>0</v>
      </c>
      <c r="DH2" s="22" t="n">
        <f aca="false">[2]邛崃洪川小区药店!$L$3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0</v>
      </c>
      <c r="DM2" s="23" t="n">
        <f aca="false">SUM('[9]2010.11'!$C$2:$L$2)</f>
        <v>4916642.79</v>
      </c>
      <c r="DN2" s="23" t="n">
        <f aca="false">DL2-DM2</f>
        <v>-4916642.79</v>
      </c>
      <c r="DO2" s="24" t="n">
        <f aca="false">DN2/DM2</f>
        <v>-1</v>
      </c>
      <c r="DP2" s="23" t="n">
        <f aca="false">SUM(M2:W2)</f>
        <v>0</v>
      </c>
      <c r="DQ2" s="23" t="n">
        <f aca="false">SUM('[9]2010.11'!$M$2:$W$2)</f>
        <v>1639461.29</v>
      </c>
      <c r="DR2" s="23" t="n">
        <f aca="false">DP2-DQ2</f>
        <v>-1639461.29</v>
      </c>
      <c r="DS2" s="24" t="n">
        <f aca="false">DR2/DQ2</f>
        <v>-1</v>
      </c>
      <c r="DT2" s="25" t="n">
        <f aca="false">DR2-K2</f>
        <v>-1639461.29</v>
      </c>
      <c r="DU2" s="25"/>
      <c r="DV2" s="23" t="n">
        <f aca="false">SUM(X2:BV2)</f>
        <v>0</v>
      </c>
      <c r="DW2" s="23" t="n">
        <f aca="false">SUM('[9]2010.11'!$Y$2:$BX$2)</f>
        <v>836519.71</v>
      </c>
      <c r="DX2" s="23" t="n">
        <f aca="false">DV2-DW2</f>
        <v>-836519.71</v>
      </c>
      <c r="DY2" s="24" t="n">
        <f aca="false">DX2/DW2</f>
        <v>-1</v>
      </c>
      <c r="DZ2" s="23" t="e">
        <f aca="false">SUM(BW2:DK2)</f>
        <v>#N/A</v>
      </c>
      <c r="EA2" s="23" t="n">
        <f aca="false">'[9]2010.11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392623.79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N/A</v>
      </c>
      <c r="EI2" s="23" t="n">
        <f aca="false">'[9]2010.11'!$CB$2</f>
        <v>7441255.59</v>
      </c>
      <c r="EJ2" s="23" t="e">
        <f aca="false">EH2-EI2</f>
        <v>#N/A</v>
      </c>
      <c r="EK2" s="24" t="e">
        <f aca="false">EJ2/EI2</f>
        <v>#N/A</v>
      </c>
      <c r="EL2" s="23" t="e">
        <f aca="false">EH2</f>
        <v>#N/A</v>
      </c>
      <c r="EM2" s="23" t="n">
        <f aca="false">EI2</f>
        <v>7441255.59</v>
      </c>
      <c r="EN2" s="23" t="e">
        <f aca="false">EL2-EM2</f>
        <v>#N/A</v>
      </c>
      <c r="EO2" s="24" t="e">
        <f aca="false">EN2/EM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L$4</f>
        <v>0</v>
      </c>
      <c r="C3" s="22" t="n">
        <f aca="false">[2]旗舰店经营情况表!$L$4</f>
        <v>0</v>
      </c>
      <c r="D3" s="22" t="n">
        <f aca="false">[2]红星店经营情况表!$L$4</f>
        <v>0</v>
      </c>
      <c r="E3" s="22" t="n">
        <f aca="false">[2]西部店经营情况表!$L$4</f>
        <v>0</v>
      </c>
      <c r="F3" s="22" t="n">
        <f aca="false">[2]崇州中心店经营情况表!$L$4</f>
        <v>0</v>
      </c>
      <c r="G3" s="22" t="n">
        <f aca="false">[2]崇州怀远店经营情况表!$L$4</f>
        <v>0</v>
      </c>
      <c r="H3" s="22" t="n">
        <f aca="false">[2]崇州三江店经营情况表!$L$4</f>
        <v>0</v>
      </c>
      <c r="I3" s="22" t="n">
        <f aca="false">[2]崇州羊马店经营情况表!$L$4</f>
        <v>0</v>
      </c>
      <c r="J3" s="22" t="n">
        <f aca="false">[2]邛崃升源店经营情况表!$L$4</f>
        <v>0</v>
      </c>
      <c r="K3" s="22" t="n">
        <f aca="false">[2]新蓉店经营情况表!$L$4</f>
        <v>0</v>
      </c>
      <c r="L3" s="22" t="n">
        <f aca="false">[2]温江店经营情况表!$L$4</f>
        <v>0</v>
      </c>
      <c r="M3" s="22" t="n">
        <f aca="false">[2]浆洗街店经营情况表!$L$4</f>
        <v>0</v>
      </c>
      <c r="N3" s="22" t="n">
        <f aca="false">[2]光华店经营情况表!$L$4</f>
        <v>0</v>
      </c>
      <c r="O3" s="22" t="n">
        <f aca="false">[2]沙河源店经营情况表!$L$4</f>
        <v>0</v>
      </c>
      <c r="P3" s="22" t="n">
        <f aca="false">[2]邛崃中心店经营情况表!$L$4</f>
        <v>0</v>
      </c>
      <c r="Q3" s="22" t="n">
        <f aca="false">[2]交大店经营情况表!$L$4</f>
        <v>0</v>
      </c>
      <c r="R3" s="22" t="n">
        <f aca="false">[2]送仙桥店经营情况表!$L$4</f>
        <v>0</v>
      </c>
      <c r="S3" s="22" t="n">
        <f aca="false">[2]人民中路店经营情况表!$L$4</f>
        <v>0</v>
      </c>
      <c r="T3" s="22" t="n">
        <f aca="false">[2]都江堰店经营情况表!$L$4</f>
        <v>0</v>
      </c>
      <c r="U3" s="22" t="n">
        <f aca="false">[2]营门口店经营情况表!$L$4</f>
        <v>0</v>
      </c>
      <c r="V3" s="22" t="n">
        <f aca="false">[2]双林路店经营情况表!$L$4</f>
        <v>0</v>
      </c>
      <c r="W3" s="22" t="n">
        <f aca="false">[2]清江东路店经营情况表!$L$4</f>
        <v>0</v>
      </c>
      <c r="X3" s="22" t="n">
        <f aca="false">[2]金带街店经营情况表!$L$4</f>
        <v>0</v>
      </c>
      <c r="Y3" s="22" t="n">
        <f aca="false">[2]枣子巷店经营情况表!$L$4</f>
        <v>0</v>
      </c>
      <c r="Z3" s="22" t="n">
        <f aca="false">[2]光华村街店经营情况表!$L$4</f>
        <v>0</v>
      </c>
      <c r="AA3" s="22" t="n">
        <f aca="false">[2]温江和盛店经营情况表!$L$4</f>
        <v>0</v>
      </c>
      <c r="AB3" s="22" t="n">
        <f aca="false">[2]万兴路药房经营情况表!$L$4</f>
        <v>0</v>
      </c>
      <c r="AC3" s="22" t="n">
        <f aca="false">[2]通盈街店经营情况表!$L$4</f>
        <v>0</v>
      </c>
      <c r="AD3" s="22" t="n">
        <f aca="false">[2]滨江东路经营情况表!$L$4</f>
        <v>0</v>
      </c>
      <c r="AE3" s="22" t="n">
        <f aca="false">[2]正通东路店经营情况表!$L$4</f>
        <v>0</v>
      </c>
      <c r="AF3" s="22" t="n">
        <f aca="false">[2]赛云台南路店经营情况表!$L$4</f>
        <v>0</v>
      </c>
      <c r="AG3" s="22" t="n">
        <f aca="false">[2]新园大道店!$L$4</f>
        <v>0</v>
      </c>
      <c r="AH3" s="22" t="n">
        <f aca="false">[2]黄金路店!$L$4</f>
        <v>0</v>
      </c>
      <c r="AI3" s="22" t="n">
        <f aca="false">[2]土龙路店!$L$4</f>
        <v>0</v>
      </c>
      <c r="AJ3" s="22" t="n">
        <f aca="false">[2]小北街店!$L$4</f>
        <v>0</v>
      </c>
      <c r="AK3" s="22" t="n">
        <f aca="false">[2]五津西路店!$L$4</f>
        <v>0</v>
      </c>
      <c r="AL3" s="22" t="n">
        <f aca="false">[2]新乐中街店!$L$4</f>
        <v>0</v>
      </c>
      <c r="AM3" s="22" t="n">
        <f aca="false">[2]双流南湖路药店!$L$4</f>
        <v>0</v>
      </c>
      <c r="AN3" s="22" t="n">
        <f aca="false">[2]金丝街药店!$L$4</f>
        <v>0</v>
      </c>
      <c r="AO3" s="22" t="n">
        <f aca="false">[2]营兴路店!$L$4</f>
        <v>0</v>
      </c>
      <c r="AP3" s="22" t="n">
        <f aca="false">[2]五里墩支路店!$L$4</f>
        <v>0</v>
      </c>
      <c r="AQ3" s="22" t="n">
        <f aca="false">[2]交大路第二店!$L$4</f>
        <v>0</v>
      </c>
      <c r="AR3" s="22" t="n">
        <f aca="false">[2]天久北巷药店!$L$4</f>
        <v>0</v>
      </c>
      <c r="AS3" s="22" t="n">
        <f aca="false">[2]杉板桥南一路店!$L$4</f>
        <v>0</v>
      </c>
      <c r="AT3" s="22" t="n">
        <f aca="false">[2]华阳正东中街店!$L$4</f>
        <v>0</v>
      </c>
      <c r="AU3" s="22" t="n">
        <f aca="false">[2]武侯顺和街店!$L$4</f>
        <v>0</v>
      </c>
      <c r="AV3" s="22" t="n">
        <f aca="false">[2]新津邓双岷江店!$L$4</f>
        <v>0</v>
      </c>
      <c r="AW3" s="22" t="n">
        <f aca="false">[2]成华崔家店!$L$4</f>
        <v>0</v>
      </c>
      <c r="AX3" s="22" t="n">
        <f aca="false">[2]武侯双楠大道店!$L$4</f>
        <v>0</v>
      </c>
      <c r="AY3" s="22" t="n">
        <f aca="false">[2]青羊北东街店!$L$4</f>
        <v>0</v>
      </c>
      <c r="AZ3" s="22" t="n">
        <f aca="false">[2]新都天海路药店!$L$4</f>
        <v>0</v>
      </c>
      <c r="BA3" s="22" t="n">
        <f aca="false">[2]崇州导航站店!$L$4</f>
        <v>0</v>
      </c>
      <c r="BB3" s="22" t="n">
        <f aca="false">[2]大邑子龙街店!$L$4</f>
        <v>0</v>
      </c>
      <c r="BC3" s="22" t="n">
        <f aca="false">[2]二环路北四段店!$L$4</f>
        <v>0</v>
      </c>
      <c r="BD3" s="22" t="n">
        <f aca="false">[2]府城大道西段店!$L$4</f>
        <v>0</v>
      </c>
      <c r="BE3" s="22" t="n">
        <f aca="false">[2]九里堤南支路店!$L$4</f>
        <v>0</v>
      </c>
      <c r="BF3" s="22" t="n">
        <f aca="false">[2]中和朝阳路店!$L$4</f>
        <v>0</v>
      </c>
      <c r="BG3" s="22" t="n">
        <f aca="false">[2]小关庙街店!$L$4</f>
        <v>0</v>
      </c>
      <c r="BH3" s="22" t="n">
        <f aca="false">[2]龙潭西路店!$L$4</f>
        <v>0</v>
      </c>
      <c r="BI3" s="22" t="n">
        <f aca="false">[2]二环路西一段店!$L$4</f>
        <v>0</v>
      </c>
      <c r="BJ3" s="22" t="n">
        <f aca="false">[2]龙泉锦绣路店!$L$4</f>
        <v>0</v>
      </c>
      <c r="BK3" s="22" t="n">
        <f aca="false">[2]邛崃汇源街店!$L$4</f>
        <v>0</v>
      </c>
      <c r="BL3" s="22" t="n">
        <f aca="false">[2]大邑富民路药店!$L$4</f>
        <v>0</v>
      </c>
      <c r="BM3" s="22" t="n">
        <f aca="false">[2]滨河路药店!$L$4</f>
        <v>0</v>
      </c>
      <c r="BN3" s="22" t="n">
        <f aca="false">[2]民丰大道西段药店!$L$4</f>
        <v>0</v>
      </c>
      <c r="BO3" s="22" t="n">
        <f aca="false">[2]双流锦华路一段药店!$L$4</f>
        <v>0</v>
      </c>
      <c r="BP3" s="22" t="n">
        <f aca="false">[2]群和路药店!$L$4</f>
        <v>0</v>
      </c>
      <c r="BQ3" s="22" t="n">
        <f aca="false">[2]大邑围城北路西段药店!$L$4</f>
        <v>0</v>
      </c>
      <c r="BR3" s="22" t="n">
        <f aca="false">[2]锦江区楠丰路店!$L$4</f>
        <v>0</v>
      </c>
      <c r="BS3" s="22" t="n">
        <f aca="false">[2]大邑东壕沟段药店!$L$4</f>
        <v>0</v>
      </c>
      <c r="BT3" s="22" t="n">
        <f aca="false">[2]新津外西街药店!$L$4</f>
        <v>0</v>
      </c>
      <c r="BU3" s="22" t="n">
        <f aca="false">[2]郫县科华路药店!$L$4</f>
        <v>0</v>
      </c>
      <c r="BV3" s="22" t="n">
        <f aca="false">[2]双流川大路三段店!$L$4</f>
        <v>0</v>
      </c>
      <c r="BW3" s="22" t="n">
        <f aca="false">[2]新店准备!$L$4</f>
        <v>0</v>
      </c>
      <c r="BX3" s="22" t="n">
        <f aca="false">[2]中和柳荫街店!$L$4</f>
        <v>0</v>
      </c>
      <c r="BY3" s="22" t="e">
        <f aca="false">'[2]'!$L$4</f>
        <v>#N/A</v>
      </c>
      <c r="BZ3" s="22" t="n">
        <f aca="false">[2]青羊区十二桥店!$L$4</f>
        <v>0</v>
      </c>
      <c r="CA3" s="22" t="n">
        <f aca="false">[2]龙华北路药店!$L$4</f>
        <v>0</v>
      </c>
      <c r="CB3" s="22" t="n">
        <f aca="false">[2]成华区二环路北四段店!$L$4</f>
        <v>0</v>
      </c>
      <c r="CC3" s="22" t="n">
        <f aca="false">[2]成华区华油路药店!$L$4</f>
        <v>0</v>
      </c>
      <c r="CD3" s="22" t="e">
        <f aca="false">'[2]'!$L$4</f>
        <v>#N/A</v>
      </c>
      <c r="CE3" s="22" t="n">
        <f aca="false">[2]邛崃台子街药店!$L$4</f>
        <v>0</v>
      </c>
      <c r="CF3" s="22" t="n">
        <f aca="false">[2]一环路南一段!$L$4</f>
        <v>0</v>
      </c>
      <c r="CG3" s="22" t="n">
        <f aca="false">[2]都江堰景中路店!$L$4</f>
        <v>0</v>
      </c>
      <c r="CH3" s="22" t="n">
        <f aca="false">[2]新津县正东街店!$L$4</f>
        <v>0</v>
      </c>
      <c r="CI3" s="22" t="n">
        <f aca="false">[2]成华区双建路店!$L$4</f>
        <v>0</v>
      </c>
      <c r="CJ3" s="22" t="n">
        <f aca="false">[2]龙泉大面富桥街药店!$L$4</f>
        <v>0</v>
      </c>
      <c r="CK3" s="22" t="n">
        <f aca="false">[2]邛崃长安大道药店!$L$4</f>
        <v>0</v>
      </c>
      <c r="CL3" s="22" t="n">
        <f aca="false">[2]郫县德源镇香村!$L$4</f>
        <v>0</v>
      </c>
      <c r="CM3" s="22" t="n">
        <f aca="false">[2]华金大道!$L$4</f>
        <v>0</v>
      </c>
      <c r="CN3" s="22" t="n">
        <f aca="false">[2]大邑千禧!$L$4</f>
        <v>0</v>
      </c>
      <c r="CO3" s="22" t="n">
        <f aca="false">[2]成华玉双!$L$4</f>
        <v>0</v>
      </c>
      <c r="CP3" s="22" t="n">
        <f aca="false">[2]新泰西路!$L$4</f>
        <v>0</v>
      </c>
      <c r="CQ3" s="22" t="n">
        <f aca="false">[2]锦江水杉!$L$4</f>
        <v>0</v>
      </c>
      <c r="CR3" s="22" t="n">
        <f aca="false">[2]成华万科!$L$4</f>
        <v>0</v>
      </c>
      <c r="CS3" s="22" t="n">
        <f aca="false">[2]成华东昌!$L$4</f>
        <v>0</v>
      </c>
      <c r="CT3" s="22" t="n">
        <f aca="false">[2]奎光路中段!$L$4</f>
        <v>0</v>
      </c>
      <c r="CU3" s="22" t="n">
        <f aca="false">[2]胥家重庆路!$L$4</f>
        <v>0</v>
      </c>
      <c r="CV3" s="22" t="n">
        <f aca="false">[2]幸福翔凤!$L$4</f>
        <v>0</v>
      </c>
      <c r="CW3" s="22" t="n">
        <f aca="false">[2]新都区马超东路店!$L$4</f>
        <v>0</v>
      </c>
      <c r="CX3" s="22" t="n">
        <f aca="false">[2]都江堰问道西路!$L$4</f>
        <v>0</v>
      </c>
      <c r="CY3" s="22" t="n">
        <f aca="false">[2]都江堰勤俭路!$L$4</f>
        <v>0</v>
      </c>
      <c r="CZ3" s="22" t="n">
        <f aca="false">[2]都江堰聚源店!$L$4</f>
        <v>0</v>
      </c>
      <c r="DA3" s="22" t="n">
        <f aca="false">[2]成华区华泰店!$L$4</f>
        <v>0</v>
      </c>
      <c r="DB3" s="22" t="n">
        <f aca="false">[2]武侯燃灯寺!$L$4</f>
        <v>0</v>
      </c>
      <c r="DC3" s="22" t="n">
        <f aca="false">[2]大邑沙渠市场!$L$4</f>
        <v>0</v>
      </c>
      <c r="DD3" s="22" t="n">
        <f aca="false">[2]大邑通达东路!$L$4</f>
        <v>0</v>
      </c>
      <c r="DE3" s="22" t="n">
        <f aca="false">[2]龙泉驿东街!$L$4</f>
        <v>0</v>
      </c>
      <c r="DF3" s="22" t="n">
        <f aca="false">[2]都江堰灌口镇外北街药店!$L$4</f>
        <v>0</v>
      </c>
      <c r="DG3" s="22" t="n">
        <f aca="false">[2]大邑新场文昌街药店!$L$4</f>
        <v>0</v>
      </c>
      <c r="DH3" s="22" t="n">
        <f aca="false">[2]邛崃洪川小区药店!$L$4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0</v>
      </c>
      <c r="DM3" s="23" t="n">
        <f aca="false">SUM('[9]2010.11'!$C$3:$L$3)</f>
        <v>4229804.33</v>
      </c>
      <c r="DN3" s="23" t="n">
        <f aca="false">DL3-DM3</f>
        <v>-4229804.33</v>
      </c>
      <c r="DO3" s="24" t="n">
        <f aca="false">DN3/DM3</f>
        <v>-1</v>
      </c>
      <c r="DP3" s="23" t="n">
        <f aca="false">SUM(M3:W3)</f>
        <v>0</v>
      </c>
      <c r="DQ3" s="23" t="n">
        <f aca="false">SUM('[9]2010.11'!$M$3:$W$3)</f>
        <v>1421887.09</v>
      </c>
      <c r="DR3" s="23" t="n">
        <f aca="false">DP3-DQ3</f>
        <v>-1421887.09</v>
      </c>
      <c r="DS3" s="24" t="n">
        <f aca="false">DR3/DQ3</f>
        <v>-1</v>
      </c>
      <c r="DT3" s="25" t="n">
        <f aca="false">DR3-K3</f>
        <v>-1421887.09</v>
      </c>
      <c r="DU3" s="25"/>
      <c r="DV3" s="23" t="n">
        <f aca="false">SUM(X3:BV3)</f>
        <v>0</v>
      </c>
      <c r="DW3" s="23" t="n">
        <f aca="false">SUM('[9]2010.11'!$Y$3:$BX$3)</f>
        <v>803517.57</v>
      </c>
      <c r="DX3" s="23" t="n">
        <f aca="false">DV3-DW3</f>
        <v>-803517.57</v>
      </c>
      <c r="DY3" s="24" t="n">
        <f aca="false">DX3/DW3</f>
        <v>-1</v>
      </c>
      <c r="DZ3" s="23" t="e">
        <f aca="false">SUM(BW3:DK3)</f>
        <v>#N/A</v>
      </c>
      <c r="EA3" s="23" t="n">
        <f aca="false">'[9]2010.11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455208.99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N/A</v>
      </c>
      <c r="EI3" s="23" t="n">
        <f aca="false">'[9]2010.11'!$CB$3</f>
        <v>6496798.15</v>
      </c>
      <c r="EJ3" s="23" t="e">
        <f aca="false">EH3-EI3</f>
        <v>#N/A</v>
      </c>
      <c r="EK3" s="24" t="e">
        <f aca="false">EJ3/EI3</f>
        <v>#N/A</v>
      </c>
      <c r="EL3" s="23" t="e">
        <f aca="false">EH3</f>
        <v>#N/A</v>
      </c>
      <c r="EM3" s="23" t="n">
        <f aca="false">EI3</f>
        <v>6496798.15</v>
      </c>
      <c r="EN3" s="23" t="e">
        <f aca="false">EL3-EM3</f>
        <v>#N/A</v>
      </c>
      <c r="EO3" s="24" t="e">
        <f aca="false">EN3/EM3</f>
        <v>#N/A</v>
      </c>
    </row>
    <row r="4" s="21" customFormat="true" ht="31.5" hidden="false" customHeight="true" outlineLevel="0" collapsed="false">
      <c r="A4" s="22" t="s">
        <v>156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0</v>
      </c>
      <c r="DM4" s="23" t="n">
        <f aca="false">DM3-DM6</f>
        <v>1015459.61</v>
      </c>
      <c r="DN4" s="23" t="n">
        <f aca="false">DL4-DM4</f>
        <v>-1015459.61</v>
      </c>
      <c r="DO4" s="24" t="n">
        <f aca="false">DN4/DM4</f>
        <v>-1</v>
      </c>
      <c r="DP4" s="23" t="n">
        <f aca="false">DP3-DP6</f>
        <v>0</v>
      </c>
      <c r="DQ4" s="23" t="n">
        <f aca="false">DQ3-DQ6</f>
        <v>417022.1</v>
      </c>
      <c r="DR4" s="23" t="n">
        <f aca="false">DP4-DQ4</f>
        <v>-417022.1</v>
      </c>
      <c r="DS4" s="24" t="n">
        <f aca="false">DR4/DQ4</f>
        <v>-1</v>
      </c>
      <c r="DT4" s="25" t="n">
        <f aca="false">DR4-K4</f>
        <v>-417022.1</v>
      </c>
      <c r="DU4" s="25" t="n">
        <f aca="false">DT3+DT8+DT9</f>
        <v>-1440155.09</v>
      </c>
      <c r="DV4" s="23" t="n">
        <f aca="false">DV3-DV6</f>
        <v>0</v>
      </c>
      <c r="DW4" s="23" t="n">
        <f aca="false">DW3-DW6</f>
        <v>230557.66</v>
      </c>
      <c r="DX4" s="23" t="n">
        <f aca="false">DV4-DW4</f>
        <v>-230557.66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3039.37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N/A</v>
      </c>
      <c r="EI4" s="23" t="n">
        <f aca="false">EI3-EI6</f>
        <v>1602994.19</v>
      </c>
      <c r="EJ4" s="23" t="e">
        <f aca="false">EH4-EI4</f>
        <v>#N/A</v>
      </c>
      <c r="EK4" s="24" t="e">
        <f aca="false">EJ4/EI4</f>
        <v>#N/A</v>
      </c>
      <c r="EL4" s="23" t="e">
        <f aca="false">EH4</f>
        <v>#N/A</v>
      </c>
      <c r="EM4" s="23" t="n">
        <f aca="false">EI4</f>
        <v>1602994.19</v>
      </c>
      <c r="EN4" s="23" t="e">
        <f aca="false">EL4-EM4</f>
        <v>#N/A</v>
      </c>
      <c r="EO4" s="24" t="e">
        <f aca="false">EN4/EM4</f>
        <v>#N/A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e">
        <f aca="false">DL4/DL3</f>
        <v>#DIV/0!</v>
      </c>
      <c r="DM5" s="24" t="n">
        <f aca="false">DM4/DM3</f>
        <v>0.240072478719128</v>
      </c>
      <c r="DN5" s="24" t="e">
        <f aca="false">DL5-DM5</f>
        <v>#DIV/0!</v>
      </c>
      <c r="DO5" s="24" t="e">
        <f aca="false">DN5</f>
        <v>#DIV/0!</v>
      </c>
      <c r="DP5" s="24" t="e">
        <f aca="false">DP4/DP3</f>
        <v>#DIV/0!</v>
      </c>
      <c r="DQ5" s="24" t="n">
        <f aca="false">DQ4/DQ3</f>
        <v>0.293287774347821</v>
      </c>
      <c r="DR5" s="24" t="e">
        <f aca="false">DP5-DQ5</f>
        <v>#DIV/0!</v>
      </c>
      <c r="DS5" s="24" t="e">
        <f aca="false">DR5</f>
        <v>#DIV/0!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693543067141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7627502467585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N/A</v>
      </c>
      <c r="EI5" s="24" t="n">
        <f aca="false">EI4/EI3</f>
        <v>0.246736031040152</v>
      </c>
      <c r="EJ5" s="24" t="e">
        <f aca="false">EH5-EI5</f>
        <v>#N/A</v>
      </c>
      <c r="EK5" s="24" t="e">
        <f aca="false">EJ5</f>
        <v>#N/A</v>
      </c>
      <c r="EL5" s="24" t="e">
        <f aca="false">EH5</f>
        <v>#N/A</v>
      </c>
      <c r="EM5" s="24" t="n">
        <f aca="false">EM4/EM3</f>
        <v>0.246736031040152</v>
      </c>
      <c r="EN5" s="23" t="e">
        <f aca="false">EL5-EM5</f>
        <v>#N/A</v>
      </c>
      <c r="EO5" s="24" t="e">
        <f aca="false">EN5</f>
        <v>#N/A</v>
      </c>
    </row>
    <row r="6" s="21" customFormat="true" ht="31.5" hidden="false" customHeight="true" outlineLevel="0" collapsed="false">
      <c r="A6" s="22" t="s">
        <v>158</v>
      </c>
      <c r="B6" s="22" t="n">
        <f aca="false">[2]后勤部门经营情况表!$L$7</f>
        <v>0</v>
      </c>
      <c r="C6" s="22" t="n">
        <f aca="false">[2]旗舰店经营情况表!$L$7</f>
        <v>0</v>
      </c>
      <c r="D6" s="22" t="n">
        <f aca="false">[2]红星店经营情况表!$L$7</f>
        <v>0</v>
      </c>
      <c r="E6" s="22" t="n">
        <f aca="false">[2]西部店经营情况表!$L$7</f>
        <v>0</v>
      </c>
      <c r="F6" s="22" t="n">
        <f aca="false">[2]崇州中心店经营情况表!$L$7</f>
        <v>0</v>
      </c>
      <c r="G6" s="22" t="n">
        <f aca="false">[2]崇州怀远店经营情况表!$L$7</f>
        <v>0</v>
      </c>
      <c r="H6" s="22" t="n">
        <f aca="false">[2]崇州三江店经营情况表!$L$7</f>
        <v>0</v>
      </c>
      <c r="I6" s="22" t="n">
        <f aca="false">[2]崇州羊马店经营情况表!$L$7</f>
        <v>0</v>
      </c>
      <c r="J6" s="22" t="n">
        <f aca="false">[2]邛崃升源店经营情况表!$L$7</f>
        <v>0</v>
      </c>
      <c r="K6" s="22" t="n">
        <f aca="false">[2]新蓉店经营情况表!$L$7</f>
        <v>0</v>
      </c>
      <c r="L6" s="22" t="n">
        <f aca="false">[2]温江店经营情况表!$L$7</f>
        <v>0</v>
      </c>
      <c r="M6" s="22" t="n">
        <f aca="false">[2]浆洗街店经营情况表!$L$7</f>
        <v>0</v>
      </c>
      <c r="N6" s="22" t="n">
        <f aca="false">[2]光华店经营情况表!$L$7</f>
        <v>0</v>
      </c>
      <c r="O6" s="22" t="n">
        <f aca="false">[2]沙河源店经营情况表!$L$7</f>
        <v>0</v>
      </c>
      <c r="P6" s="22" t="n">
        <f aca="false">[2]邛崃中心店经营情况表!$L$7</f>
        <v>0</v>
      </c>
      <c r="Q6" s="22" t="n">
        <f aca="false">[2]交大店经营情况表!$L$7</f>
        <v>0</v>
      </c>
      <c r="R6" s="22" t="n">
        <f aca="false">[2]送仙桥店经营情况表!$L$7</f>
        <v>0</v>
      </c>
      <c r="S6" s="22" t="n">
        <f aca="false">[2]人民中路店经营情况表!$L$7</f>
        <v>0</v>
      </c>
      <c r="T6" s="22" t="n">
        <f aca="false">[2]都江堰店经营情况表!$L$7</f>
        <v>0</v>
      </c>
      <c r="U6" s="22" t="n">
        <f aca="false">[2]营门口店经营情况表!$L$7</f>
        <v>0</v>
      </c>
      <c r="V6" s="22" t="n">
        <f aca="false">[2]双林路店经营情况表!$L$7</f>
        <v>0</v>
      </c>
      <c r="W6" s="22" t="n">
        <f aca="false">[2]清江东路店经营情况表!$L$7</f>
        <v>0</v>
      </c>
      <c r="X6" s="22" t="n">
        <f aca="false">[2]金带街店经营情况表!$L$7</f>
        <v>0</v>
      </c>
      <c r="Y6" s="22" t="n">
        <f aca="false">[2]枣子巷店经营情况表!$L$7</f>
        <v>0</v>
      </c>
      <c r="Z6" s="22" t="n">
        <f aca="false">[2]光华村街店经营情况表!$L$7</f>
        <v>0</v>
      </c>
      <c r="AA6" s="22" t="n">
        <f aca="false">[2]温江和盛店经营情况表!$L$7</f>
        <v>0</v>
      </c>
      <c r="AB6" s="22" t="n">
        <f aca="false">[2]万兴路药房经营情况表!$L$7</f>
        <v>0</v>
      </c>
      <c r="AC6" s="22" t="n">
        <f aca="false">[2]通盈街店经营情况表!$L$7</f>
        <v>0</v>
      </c>
      <c r="AD6" s="22" t="n">
        <f aca="false">[2]滨江东路经营情况表!$L$7</f>
        <v>0</v>
      </c>
      <c r="AE6" s="22" t="n">
        <f aca="false">[2]正通东路店经营情况表!$L$7</f>
        <v>0</v>
      </c>
      <c r="AF6" s="22" t="n">
        <f aca="false">[2]赛云台南路店经营情况表!$L$7</f>
        <v>0</v>
      </c>
      <c r="AG6" s="22" t="n">
        <f aca="false">[2]新园大道店!$L$7</f>
        <v>0</v>
      </c>
      <c r="AH6" s="22" t="n">
        <f aca="false">[2]黄金路店!$L$7</f>
        <v>0</v>
      </c>
      <c r="AI6" s="22" t="n">
        <f aca="false">[2]土龙路店!$L$7</f>
        <v>0</v>
      </c>
      <c r="AJ6" s="22" t="n">
        <f aca="false">[2]小北街店!$L$7</f>
        <v>0</v>
      </c>
      <c r="AK6" s="22" t="n">
        <f aca="false">[2]五津西路店!$L$7</f>
        <v>0</v>
      </c>
      <c r="AL6" s="22" t="n">
        <f aca="false">[2]新乐中街店!$L$7</f>
        <v>0</v>
      </c>
      <c r="AM6" s="22" t="n">
        <f aca="false">[2]双流南湖路药店!$L$7</f>
        <v>0</v>
      </c>
      <c r="AN6" s="22" t="n">
        <f aca="false">[2]金丝街药店!$L$7</f>
        <v>0</v>
      </c>
      <c r="AO6" s="22" t="n">
        <f aca="false">[2]营兴路店!$L$7</f>
        <v>0</v>
      </c>
      <c r="AP6" s="22" t="n">
        <f aca="false">[2]五里墩支路店!$L$7</f>
        <v>0</v>
      </c>
      <c r="AQ6" s="22" t="n">
        <f aca="false">[2]交大路第二店!$L$7</f>
        <v>0</v>
      </c>
      <c r="AR6" s="22" t="n">
        <f aca="false">[2]天久北巷药店!$L$7</f>
        <v>0</v>
      </c>
      <c r="AS6" s="22" t="n">
        <f aca="false">[2]杉板桥南一路店!$L$7</f>
        <v>0</v>
      </c>
      <c r="AT6" s="22" t="n">
        <f aca="false">[2]华阳正东中街店!$L$7</f>
        <v>0</v>
      </c>
      <c r="AU6" s="22" t="n">
        <f aca="false">[2]武侯顺和街店!$L$7</f>
        <v>0</v>
      </c>
      <c r="AV6" s="22" t="n">
        <f aca="false">[2]新津邓双岷江店!$L$7</f>
        <v>0</v>
      </c>
      <c r="AW6" s="22" t="n">
        <f aca="false">[2]成华崔家店!$L$7</f>
        <v>0</v>
      </c>
      <c r="AX6" s="22" t="n">
        <f aca="false">[2]武侯双楠大道店!$L$7</f>
        <v>0</v>
      </c>
      <c r="AY6" s="22" t="n">
        <f aca="false">[2]青羊北东街店!$L$7</f>
        <v>0</v>
      </c>
      <c r="AZ6" s="22" t="n">
        <f aca="false">[2]新都天海路药店!$L$7</f>
        <v>0</v>
      </c>
      <c r="BA6" s="22" t="n">
        <f aca="false">[2]崇州导航站店!$L$7</f>
        <v>0</v>
      </c>
      <c r="BB6" s="22" t="n">
        <f aca="false">[2]大邑子龙街店!$L$7</f>
        <v>0</v>
      </c>
      <c r="BC6" s="22" t="n">
        <f aca="false">[2]二环路北四段店!$L$7</f>
        <v>0</v>
      </c>
      <c r="BD6" s="22" t="n">
        <f aca="false">[2]府城大道西段店!$L$7</f>
        <v>0</v>
      </c>
      <c r="BE6" s="22" t="n">
        <f aca="false">[2]九里堤南支路店!$L$7</f>
        <v>0</v>
      </c>
      <c r="BF6" s="22" t="n">
        <f aca="false">[2]中和朝阳路店!$L$7</f>
        <v>0</v>
      </c>
      <c r="BG6" s="22" t="n">
        <f aca="false">[2]小关庙街店!$L$7</f>
        <v>0</v>
      </c>
      <c r="BH6" s="22" t="n">
        <f aca="false">[2]龙潭西路店!$L$7</f>
        <v>0</v>
      </c>
      <c r="BI6" s="22" t="n">
        <f aca="false">[2]二环路西一段店!$L$7</f>
        <v>0</v>
      </c>
      <c r="BJ6" s="22" t="n">
        <f aca="false">[2]龙泉锦绣路店!$L$7</f>
        <v>0</v>
      </c>
      <c r="BK6" s="22" t="n">
        <f aca="false">[2]邛崃汇源街店!$L$7</f>
        <v>0</v>
      </c>
      <c r="BL6" s="22" t="n">
        <f aca="false">[2]大邑富民路药店!$L$7</f>
        <v>0</v>
      </c>
      <c r="BM6" s="22" t="n">
        <f aca="false">[2]滨河路药店!$L$7</f>
        <v>0</v>
      </c>
      <c r="BN6" s="22" t="n">
        <f aca="false">[2]民丰大道西段药店!$L$7</f>
        <v>0</v>
      </c>
      <c r="BO6" s="22" t="n">
        <f aca="false">[2]双流锦华路一段药店!$L$7</f>
        <v>0</v>
      </c>
      <c r="BP6" s="22" t="n">
        <f aca="false">[2]群和路药店!$L$7</f>
        <v>0</v>
      </c>
      <c r="BQ6" s="22" t="n">
        <f aca="false">[2]大邑围城北路西段药店!$L$7</f>
        <v>0</v>
      </c>
      <c r="BR6" s="22" t="n">
        <f aca="false">[2]锦江区楠丰路店!$L$7</f>
        <v>0</v>
      </c>
      <c r="BS6" s="22" t="n">
        <f aca="false">[2]大邑东壕沟段药店!$L$7</f>
        <v>0</v>
      </c>
      <c r="BT6" s="22" t="n">
        <f aca="false">[2]新津外西街药店!$L$7</f>
        <v>0</v>
      </c>
      <c r="BU6" s="22" t="n">
        <f aca="false">[2]郫县科华路药店!$L$7</f>
        <v>0</v>
      </c>
      <c r="BV6" s="22" t="n">
        <f aca="false">[2]双流川大路三段店!$L$7</f>
        <v>0</v>
      </c>
      <c r="BW6" s="22" t="n">
        <f aca="false">[2]新店准备!$L$7</f>
        <v>0</v>
      </c>
      <c r="BX6" s="22" t="n">
        <f aca="false">[2]中和柳荫街店!$L$7</f>
        <v>0</v>
      </c>
      <c r="BY6" s="22" t="e">
        <f aca="false">'[2]'!$L$7</f>
        <v>#N/A</v>
      </c>
      <c r="BZ6" s="22" t="n">
        <f aca="false">[2]青羊区十二桥店!$L$7</f>
        <v>0</v>
      </c>
      <c r="CA6" s="22" t="n">
        <f aca="false">[2]龙华北路药店!$L$7</f>
        <v>0</v>
      </c>
      <c r="CB6" s="22" t="n">
        <f aca="false">[2]成华区二环路北四段店!$L$7</f>
        <v>0</v>
      </c>
      <c r="CC6" s="22" t="n">
        <f aca="false">[2]成华区华油路药店!$L$7</f>
        <v>0</v>
      </c>
      <c r="CD6" s="22" t="e">
        <f aca="false">'[2]'!$L$7</f>
        <v>#N/A</v>
      </c>
      <c r="CE6" s="22" t="n">
        <f aca="false">[2]邛崃台子街药店!$L$7</f>
        <v>0</v>
      </c>
      <c r="CF6" s="22" t="n">
        <f aca="false">[2]一环路南一段!$L$7</f>
        <v>0</v>
      </c>
      <c r="CG6" s="22" t="n">
        <f aca="false">[2]都江堰景中路店!$L$7</f>
        <v>0</v>
      </c>
      <c r="CH6" s="22" t="n">
        <f aca="false">[2]新津县正东街店!$L$7</f>
        <v>0</v>
      </c>
      <c r="CI6" s="22" t="n">
        <f aca="false">[2]成华区双建路店!$L$7</f>
        <v>0</v>
      </c>
      <c r="CJ6" s="22" t="n">
        <f aca="false">[2]龙泉大面富桥街药店!$L$7</f>
        <v>0</v>
      </c>
      <c r="CK6" s="22" t="n">
        <f aca="false">[2]邛崃长安大道药店!$L$7</f>
        <v>0</v>
      </c>
      <c r="CL6" s="22" t="n">
        <f aca="false">[2]郫县德源镇香村!$L$7</f>
        <v>0</v>
      </c>
      <c r="CM6" s="22" t="n">
        <f aca="false">[2]华金大道!$L$7</f>
        <v>0</v>
      </c>
      <c r="CN6" s="22" t="n">
        <f aca="false">[2]大邑千禧!$L$7</f>
        <v>0</v>
      </c>
      <c r="CO6" s="22" t="n">
        <f aca="false">[2]成华玉双!$L$7</f>
        <v>0</v>
      </c>
      <c r="CP6" s="22" t="n">
        <f aca="false">[2]新泰西路!$L$7</f>
        <v>0</v>
      </c>
      <c r="CQ6" s="22" t="n">
        <f aca="false">[2]锦江水杉!$L$7</f>
        <v>0</v>
      </c>
      <c r="CR6" s="22" t="n">
        <f aca="false">[2]成华万科!$L$7</f>
        <v>0</v>
      </c>
      <c r="CS6" s="22" t="n">
        <f aca="false">[2]成华东昌!$L$7</f>
        <v>0</v>
      </c>
      <c r="CT6" s="22" t="n">
        <f aca="false">[2]奎光路中段!$L$7</f>
        <v>0</v>
      </c>
      <c r="CU6" s="22" t="n">
        <f aca="false">[2]胥家重庆路!$L$7</f>
        <v>0</v>
      </c>
      <c r="CV6" s="22" t="n">
        <f aca="false">[2]幸福翔凤!$L$7</f>
        <v>0</v>
      </c>
      <c r="CW6" s="22" t="n">
        <f aca="false">[2]新都区马超东路店!$L$7</f>
        <v>0</v>
      </c>
      <c r="CX6" s="22" t="n">
        <f aca="false">[2]都江堰问道西路!$L$7</f>
        <v>0</v>
      </c>
      <c r="CY6" s="22" t="n">
        <f aca="false">[2]都江堰勤俭路!$L$7</f>
        <v>0</v>
      </c>
      <c r="CZ6" s="22" t="n">
        <f aca="false">[2]都江堰聚源店!$L$7</f>
        <v>0</v>
      </c>
      <c r="DA6" s="22" t="n">
        <f aca="false">[2]成华区华泰店!$L$7</f>
        <v>0</v>
      </c>
      <c r="DB6" s="22" t="n">
        <f aca="false">[2]武侯燃灯寺!$L$7</f>
        <v>0</v>
      </c>
      <c r="DC6" s="22" t="n">
        <f aca="false">[2]大邑沙渠市场!$L$7</f>
        <v>0</v>
      </c>
      <c r="DD6" s="22" t="n">
        <f aca="false">[2]大邑通达东路!$L$7</f>
        <v>0</v>
      </c>
      <c r="DE6" s="22" t="n">
        <f aca="false">[2]龙泉驿东街!$L$7</f>
        <v>0</v>
      </c>
      <c r="DF6" s="22" t="n">
        <f aca="false">[2]都江堰灌口镇外北街药店!$L$7</f>
        <v>0</v>
      </c>
      <c r="DG6" s="22" t="n">
        <f aca="false">[2]大邑新场文昌街药店!$L$7</f>
        <v>0</v>
      </c>
      <c r="DH6" s="22" t="n">
        <f aca="false">[2]邛崃洪川小区药店!$L$7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0</v>
      </c>
      <c r="DM6" s="23" t="n">
        <f aca="false">SUM('[9]2010.11'!$C$6:$L$6)</f>
        <v>3214344.72</v>
      </c>
      <c r="DN6" s="23" t="n">
        <f aca="false">DL6-DM6</f>
        <v>-3214344.72</v>
      </c>
      <c r="DO6" s="24" t="n">
        <f aca="false">DN6/DM6</f>
        <v>-1</v>
      </c>
      <c r="DP6" s="23" t="n">
        <f aca="false">SUM(M6:W6)</f>
        <v>0</v>
      </c>
      <c r="DQ6" s="23" t="n">
        <f aca="false">SUM('[9]2010.11'!$M$6:$W$6)</f>
        <v>1004864.99</v>
      </c>
      <c r="DR6" s="23" t="n">
        <f aca="false">DP6-DQ6</f>
        <v>-1004864.99</v>
      </c>
      <c r="DS6" s="24" t="n">
        <f aca="false">DR6/DQ6</f>
        <v>-1</v>
      </c>
      <c r="DT6" s="25" t="n">
        <f aca="false">DR6-K6</f>
        <v>-1004864.99</v>
      </c>
      <c r="DU6" s="25" t="n">
        <f aca="false">DT6+DT10-DT11</f>
        <v>-1002094.59</v>
      </c>
      <c r="DV6" s="23" t="n">
        <f aca="false">SUM(X6:BV6)</f>
        <v>0</v>
      </c>
      <c r="DW6" s="23" t="n">
        <f aca="false">SUM('[9]2010.11'!$Y$6:$BX$6)</f>
        <v>572959.91</v>
      </c>
      <c r="DX6" s="23" t="n">
        <f aca="false">DV6-DW6</f>
        <v>-572959.91</v>
      </c>
      <c r="DY6" s="24" t="n">
        <f aca="false">DX6/DW6</f>
        <v>-1</v>
      </c>
      <c r="DZ6" s="23" t="e">
        <f aca="false">SUM(BW6:DK6)</f>
        <v>#N/A</v>
      </c>
      <c r="EA6" s="23" t="n">
        <f aca="false">'[9]2010.11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792169.62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N/A</v>
      </c>
      <c r="EI6" s="23" t="n">
        <f aca="false">'[9]2010.11'!$CB$6</f>
        <v>4893803.96</v>
      </c>
      <c r="EJ6" s="23" t="e">
        <f aca="false">EH6-EI6</f>
        <v>#N/A</v>
      </c>
      <c r="EK6" s="24" t="e">
        <f aca="false">EJ6/EI6</f>
        <v>#N/A</v>
      </c>
      <c r="EL6" s="23" t="e">
        <f aca="false">EH6</f>
        <v>#N/A</v>
      </c>
      <c r="EM6" s="23" t="n">
        <f aca="false">EI6</f>
        <v>4893803.96</v>
      </c>
      <c r="EN6" s="23" t="e">
        <f aca="false">EL6-EM6</f>
        <v>#N/A</v>
      </c>
      <c r="EO6" s="24" t="e">
        <f aca="false">EN6/EM6</f>
        <v>#N/A</v>
      </c>
    </row>
    <row r="7" s="21" customFormat="true" ht="31.5" hidden="false" customHeight="true" outlineLevel="0" collapsed="false">
      <c r="A7" s="22" t="s">
        <v>159</v>
      </c>
      <c r="B7" s="22" t="n">
        <f aca="false">[2]后勤部门经营情况表!$L$8</f>
        <v>0</v>
      </c>
      <c r="C7" s="22" t="n">
        <f aca="false">[2]旗舰店经营情况表!$L$8</f>
        <v>0</v>
      </c>
      <c r="D7" s="22" t="n">
        <f aca="false">[2]红星店经营情况表!$L$8</f>
        <v>0</v>
      </c>
      <c r="E7" s="22" t="n">
        <f aca="false">[2]西部店经营情况表!$L$8</f>
        <v>0</v>
      </c>
      <c r="F7" s="22" t="n">
        <f aca="false">[2]崇州中心店经营情况表!$L$8</f>
        <v>0</v>
      </c>
      <c r="G7" s="22" t="n">
        <f aca="false">[2]崇州怀远店经营情况表!$L$8</f>
        <v>0</v>
      </c>
      <c r="H7" s="22" t="n">
        <f aca="false">[2]崇州三江店经营情况表!$L$8</f>
        <v>0</v>
      </c>
      <c r="I7" s="22" t="n">
        <f aca="false">[2]崇州羊马店经营情况表!$L$8</f>
        <v>0</v>
      </c>
      <c r="J7" s="22" t="n">
        <f aca="false">[2]邛崃升源店经营情况表!$L$8</f>
        <v>0</v>
      </c>
      <c r="K7" s="22" t="n">
        <f aca="false">[2]新蓉店经营情况表!$L$8</f>
        <v>0</v>
      </c>
      <c r="L7" s="22" t="n">
        <f aca="false">[2]温江店经营情况表!$L$8</f>
        <v>0</v>
      </c>
      <c r="M7" s="22" t="n">
        <f aca="false">[2]浆洗街店经营情况表!$L$8</f>
        <v>0</v>
      </c>
      <c r="N7" s="22" t="n">
        <f aca="false">[2]光华店经营情况表!$L$8</f>
        <v>0</v>
      </c>
      <c r="O7" s="22" t="n">
        <f aca="false">[2]沙河源店经营情况表!$L$8</f>
        <v>0</v>
      </c>
      <c r="P7" s="22" t="n">
        <f aca="false">[2]邛崃中心店经营情况表!$L$8</f>
        <v>0</v>
      </c>
      <c r="Q7" s="22" t="n">
        <f aca="false">[2]交大店经营情况表!$L$8</f>
        <v>0</v>
      </c>
      <c r="R7" s="22" t="n">
        <f aca="false">[2]送仙桥店经营情况表!$L$8</f>
        <v>0</v>
      </c>
      <c r="S7" s="22" t="n">
        <f aca="false">[2]人民中路店经营情况表!$L$8</f>
        <v>0</v>
      </c>
      <c r="T7" s="22" t="n">
        <f aca="false">[2]都江堰店经营情况表!$L$8</f>
        <v>0</v>
      </c>
      <c r="U7" s="22" t="n">
        <f aca="false">[2]营门口店经营情况表!$L$8</f>
        <v>0</v>
      </c>
      <c r="V7" s="22" t="n">
        <f aca="false">[2]双林路店经营情况表!$L$8</f>
        <v>0</v>
      </c>
      <c r="W7" s="22" t="n">
        <f aca="false">[2]清江东路店经营情况表!$L$8</f>
        <v>0</v>
      </c>
      <c r="X7" s="22" t="n">
        <f aca="false">[2]金带街店经营情况表!$L$8</f>
        <v>0</v>
      </c>
      <c r="Y7" s="22" t="n">
        <f aca="false">[2]枣子巷店经营情况表!$L$8</f>
        <v>0</v>
      </c>
      <c r="Z7" s="22" t="n">
        <f aca="false">[2]光华村街店经营情况表!$L$8</f>
        <v>0</v>
      </c>
      <c r="AA7" s="22" t="n">
        <f aca="false">[2]温江和盛店经营情况表!$L$8</f>
        <v>0</v>
      </c>
      <c r="AB7" s="22" t="n">
        <f aca="false">[2]万兴路药房经营情况表!$L$8</f>
        <v>0</v>
      </c>
      <c r="AC7" s="22" t="n">
        <f aca="false">[2]通盈街店经营情况表!$L$8</f>
        <v>0</v>
      </c>
      <c r="AD7" s="22" t="n">
        <f aca="false">[2]滨江东路经营情况表!$L$8</f>
        <v>0</v>
      </c>
      <c r="AE7" s="22" t="n">
        <f aca="false">[2]正通东路店经营情况表!$L$8</f>
        <v>0</v>
      </c>
      <c r="AF7" s="22" t="n">
        <f aca="false">[2]赛云台南路店经营情况表!$L$8</f>
        <v>0</v>
      </c>
      <c r="AG7" s="22" t="n">
        <f aca="false">[2]新园大道店!$L$8</f>
        <v>0</v>
      </c>
      <c r="AH7" s="22" t="n">
        <f aca="false">[2]黄金路店!$L$8</f>
        <v>0</v>
      </c>
      <c r="AI7" s="22" t="n">
        <f aca="false">[2]土龙路店!$L$8</f>
        <v>0</v>
      </c>
      <c r="AJ7" s="22" t="n">
        <f aca="false">[2]小北街店!$L$8</f>
        <v>0</v>
      </c>
      <c r="AK7" s="22" t="n">
        <f aca="false">[2]五津西路店!$L$8</f>
        <v>0</v>
      </c>
      <c r="AL7" s="22" t="n">
        <f aca="false">[2]新乐中街店!$L$8</f>
        <v>0</v>
      </c>
      <c r="AM7" s="22" t="n">
        <f aca="false">[2]双流南湖路药店!$L$8</f>
        <v>0</v>
      </c>
      <c r="AN7" s="22" t="n">
        <f aca="false">[2]金丝街药店!$L$8</f>
        <v>0</v>
      </c>
      <c r="AO7" s="22" t="n">
        <f aca="false">[2]营兴路店!$L$8</f>
        <v>0</v>
      </c>
      <c r="AP7" s="22" t="n">
        <f aca="false">[2]五里墩支路店!$L$8</f>
        <v>0</v>
      </c>
      <c r="AQ7" s="22" t="n">
        <f aca="false">[2]交大路第二店!$L$8</f>
        <v>0</v>
      </c>
      <c r="AR7" s="22" t="n">
        <f aca="false">[2]天久北巷药店!$L$8</f>
        <v>0</v>
      </c>
      <c r="AS7" s="22" t="n">
        <f aca="false">[2]杉板桥南一路店!$L$8</f>
        <v>0</v>
      </c>
      <c r="AT7" s="22" t="n">
        <f aca="false">[2]华阳正东中街店!$L$8</f>
        <v>0</v>
      </c>
      <c r="AU7" s="22" t="n">
        <f aca="false">[2]武侯顺和街店!$L$8</f>
        <v>0</v>
      </c>
      <c r="AV7" s="22" t="n">
        <f aca="false">[2]新津邓双岷江店!$L$8</f>
        <v>0</v>
      </c>
      <c r="AW7" s="22" t="n">
        <f aca="false">[2]成华崔家店!$L$8</f>
        <v>0</v>
      </c>
      <c r="AX7" s="22" t="n">
        <f aca="false">[2]武侯双楠大道店!$L$8</f>
        <v>0</v>
      </c>
      <c r="AY7" s="22" t="n">
        <f aca="false">[2]青羊北东街店!$L$8</f>
        <v>0</v>
      </c>
      <c r="AZ7" s="22" t="n">
        <f aca="false">[2]新都天海路药店!$L$8</f>
        <v>0</v>
      </c>
      <c r="BA7" s="22" t="n">
        <f aca="false">[2]崇州导航站店!$L$8</f>
        <v>0</v>
      </c>
      <c r="BB7" s="22" t="n">
        <f aca="false">[2]大邑子龙街店!$L$8</f>
        <v>0</v>
      </c>
      <c r="BC7" s="22" t="n">
        <f aca="false">[2]二环路北四段店!$L$8</f>
        <v>0</v>
      </c>
      <c r="BD7" s="22" t="n">
        <f aca="false">[2]府城大道西段店!$L$8</f>
        <v>0</v>
      </c>
      <c r="BE7" s="22" t="n">
        <f aca="false">[2]九里堤南支路店!$L$8</f>
        <v>0</v>
      </c>
      <c r="BF7" s="22" t="n">
        <f aca="false">[2]中和朝阳路店!$L$8</f>
        <v>0</v>
      </c>
      <c r="BG7" s="22" t="n">
        <f aca="false">[2]小关庙街店!$L$8</f>
        <v>0</v>
      </c>
      <c r="BH7" s="22" t="n">
        <f aca="false">[2]龙潭西路店!$L$8</f>
        <v>0</v>
      </c>
      <c r="BI7" s="22" t="n">
        <f aca="false">[2]二环路西一段店!$L$8</f>
        <v>0</v>
      </c>
      <c r="BJ7" s="22" t="n">
        <f aca="false">[2]龙泉锦绣路店!$L$8</f>
        <v>0</v>
      </c>
      <c r="BK7" s="22" t="n">
        <f aca="false">[2]邛崃汇源街店!$L$8</f>
        <v>0</v>
      </c>
      <c r="BL7" s="22" t="n">
        <f aca="false">[2]大邑富民路药店!$L$8</f>
        <v>0</v>
      </c>
      <c r="BM7" s="22" t="n">
        <f aca="false">[2]滨河路药店!$L$8</f>
        <v>0</v>
      </c>
      <c r="BN7" s="22" t="n">
        <f aca="false">[2]民丰大道西段药店!$L$8</f>
        <v>0</v>
      </c>
      <c r="BO7" s="22" t="n">
        <f aca="false">[2]双流锦华路一段药店!$L$8</f>
        <v>0</v>
      </c>
      <c r="BP7" s="22" t="n">
        <f aca="false">[2]群和路药店!$L$8</f>
        <v>0</v>
      </c>
      <c r="BQ7" s="22" t="n">
        <f aca="false">[2]大邑围城北路西段药店!$L$8</f>
        <v>0</v>
      </c>
      <c r="BR7" s="22" t="n">
        <f aca="false">[2]锦江区楠丰路店!$L$8</f>
        <v>0</v>
      </c>
      <c r="BS7" s="22" t="n">
        <f aca="false">[2]大邑东壕沟段药店!$L$8</f>
        <v>0</v>
      </c>
      <c r="BT7" s="22" t="n">
        <f aca="false">[2]新津外西街药店!$L$8</f>
        <v>0</v>
      </c>
      <c r="BU7" s="22" t="n">
        <f aca="false">[2]郫县科华路药店!$L$8</f>
        <v>0</v>
      </c>
      <c r="BV7" s="22" t="n">
        <f aca="false">[2]双流川大路三段店!$L$8</f>
        <v>0</v>
      </c>
      <c r="BW7" s="22" t="n">
        <f aca="false">[2]新店准备!$L$8</f>
        <v>0</v>
      </c>
      <c r="BX7" s="22" t="n">
        <f aca="false">[2]中和柳荫街店!$L$8</f>
        <v>0</v>
      </c>
      <c r="BY7" s="22" t="e">
        <f aca="false">'[2]'!$L$8</f>
        <v>#N/A</v>
      </c>
      <c r="BZ7" s="22" t="n">
        <f aca="false">[2]青羊区十二桥店!$L$8</f>
        <v>0</v>
      </c>
      <c r="CA7" s="22" t="n">
        <f aca="false">[2]龙华北路药店!$L$8</f>
        <v>0</v>
      </c>
      <c r="CB7" s="22" t="n">
        <f aca="false">[2]成华区二环路北四段店!$L$8</f>
        <v>0</v>
      </c>
      <c r="CC7" s="22" t="n">
        <f aca="false">[2]成华区华油路药店!$L$8</f>
        <v>0</v>
      </c>
      <c r="CD7" s="22" t="e">
        <f aca="false">'[2]'!$L$8</f>
        <v>#N/A</v>
      </c>
      <c r="CE7" s="22" t="n">
        <f aca="false">[2]邛崃台子街药店!$L$8</f>
        <v>0</v>
      </c>
      <c r="CF7" s="22" t="n">
        <f aca="false">[2]一环路南一段!$L$8</f>
        <v>0</v>
      </c>
      <c r="CG7" s="22" t="n">
        <f aca="false">[2]都江堰景中路店!$L$8</f>
        <v>0</v>
      </c>
      <c r="CH7" s="22" t="n">
        <f aca="false">[2]新津县正东街店!$L$8</f>
        <v>0</v>
      </c>
      <c r="CI7" s="22" t="n">
        <f aca="false">[2]成华区双建路店!$L$8</f>
        <v>0</v>
      </c>
      <c r="CJ7" s="22" t="n">
        <f aca="false">[2]龙泉大面富桥街药店!$L$8</f>
        <v>0</v>
      </c>
      <c r="CK7" s="22" t="n">
        <f aca="false">[2]邛崃长安大道药店!$L$8</f>
        <v>0</v>
      </c>
      <c r="CL7" s="22" t="n">
        <f aca="false">[2]郫县德源镇香村!$L$8</f>
        <v>0</v>
      </c>
      <c r="CM7" s="22" t="n">
        <f aca="false">[2]华金大道!$L$8</f>
        <v>0</v>
      </c>
      <c r="CN7" s="22" t="n">
        <f aca="false">[2]大邑千禧!$L$8</f>
        <v>0</v>
      </c>
      <c r="CO7" s="22" t="n">
        <f aca="false">[2]成华玉双!$L$8</f>
        <v>0</v>
      </c>
      <c r="CP7" s="22" t="n">
        <f aca="false">[2]新泰西路!$L$8</f>
        <v>0</v>
      </c>
      <c r="CQ7" s="22" t="n">
        <f aca="false">[2]锦江水杉!$L$8</f>
        <v>0</v>
      </c>
      <c r="CR7" s="22" t="n">
        <f aca="false">[2]成华万科!$L$8</f>
        <v>0</v>
      </c>
      <c r="CS7" s="22" t="n">
        <f aca="false">[2]成华东昌!$L$8</f>
        <v>0</v>
      </c>
      <c r="CT7" s="22" t="n">
        <f aca="false">[2]奎光路中段!$L$8</f>
        <v>0</v>
      </c>
      <c r="CU7" s="22" t="n">
        <f aca="false">[2]胥家重庆路!$L$8</f>
        <v>0</v>
      </c>
      <c r="CV7" s="22" t="n">
        <f aca="false">[2]幸福翔凤!$L$8</f>
        <v>0</v>
      </c>
      <c r="CW7" s="22" t="n">
        <f aca="false">[2]新都区马超东路店!$L$8</f>
        <v>0</v>
      </c>
      <c r="CX7" s="22" t="n">
        <f aca="false">[2]都江堰问道西路!$L$8</f>
        <v>0</v>
      </c>
      <c r="CY7" s="22" t="n">
        <f aca="false">[2]都江堰勤俭路!$L$8</f>
        <v>0</v>
      </c>
      <c r="CZ7" s="22" t="n">
        <f aca="false">[2]都江堰聚源店!$L$8</f>
        <v>0</v>
      </c>
      <c r="DA7" s="22" t="n">
        <f aca="false">[2]成华区华泰店!$L$8</f>
        <v>0</v>
      </c>
      <c r="DB7" s="22" t="n">
        <f aca="false">[2]武侯燃灯寺!$L$8</f>
        <v>0</v>
      </c>
      <c r="DC7" s="22" t="n">
        <f aca="false">[2]大邑沙渠市场!$L$8</f>
        <v>0</v>
      </c>
      <c r="DD7" s="22" t="n">
        <f aca="false">[2]大邑通达东路!$L$8</f>
        <v>0</v>
      </c>
      <c r="DE7" s="22" t="n">
        <f aca="false">[2]龙泉驿东街!$L$8</f>
        <v>0</v>
      </c>
      <c r="DF7" s="22" t="n">
        <f aca="false">[2]都江堰灌口镇外北街药店!$L$8</f>
        <v>0</v>
      </c>
      <c r="DG7" s="22" t="n">
        <f aca="false">[2]大邑新场文昌街药店!$L$8</f>
        <v>0</v>
      </c>
      <c r="DH7" s="22" t="n">
        <f aca="false">[2]邛崃洪川小区药店!$L$8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0</v>
      </c>
      <c r="DM7" s="23" t="n">
        <f aca="false">SUM('[9]2010.11'!$C$7:$L$7)</f>
        <v>5903.58</v>
      </c>
      <c r="DN7" s="23" t="n">
        <f aca="false">DL7-DM7</f>
        <v>-5903.58</v>
      </c>
      <c r="DO7" s="24" t="n">
        <f aca="false">DN7/DM7</f>
        <v>-1</v>
      </c>
      <c r="DP7" s="23" t="n">
        <f aca="false">SUM(M7:W7)</f>
        <v>0</v>
      </c>
      <c r="DQ7" s="23" t="n">
        <f aca="false">SUM('[9]2010.11'!$M$7:$W$7)</f>
        <v>3375.2</v>
      </c>
      <c r="DR7" s="23" t="n">
        <f aca="false">DP7-DQ7</f>
        <v>-3375.2</v>
      </c>
      <c r="DS7" s="24" t="n">
        <f aca="false">DR7/DQ7</f>
        <v>-1</v>
      </c>
      <c r="DT7" s="25" t="n">
        <f aca="false">DR7-K7</f>
        <v>-3375.2</v>
      </c>
      <c r="DU7" s="25"/>
      <c r="DV7" s="23" t="n">
        <f aca="false">SUM(X7:BV7)</f>
        <v>0</v>
      </c>
      <c r="DW7" s="23" t="n">
        <f aca="false">SUM('[9]2010.11'!$Y$7:$BX$7)</f>
        <v>2426.33</v>
      </c>
      <c r="DX7" s="23" t="n">
        <f aca="false">DV7-DW7</f>
        <v>-2426.33</v>
      </c>
      <c r="DY7" s="24" t="n">
        <f aca="false">DX7/DW7</f>
        <v>-1</v>
      </c>
      <c r="DZ7" s="23" t="e">
        <f aca="false">SUM(BW7:DK7)</f>
        <v>#N/A</v>
      </c>
      <c r="EA7" s="23" t="n">
        <f aca="false">'[9]2010.11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11705.11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N/A</v>
      </c>
      <c r="EI7" s="23" t="n">
        <f aca="false">'[9]2010.11'!$CB$7</f>
        <v>45338.4</v>
      </c>
      <c r="EJ7" s="23" t="e">
        <f aca="false">EH7-EI7</f>
        <v>#N/A</v>
      </c>
      <c r="EK7" s="24" t="e">
        <f aca="false">EJ7/EI7</f>
        <v>#N/A</v>
      </c>
      <c r="EL7" s="23" t="e">
        <f aca="false">EH7</f>
        <v>#N/A</v>
      </c>
      <c r="EM7" s="23" t="n">
        <f aca="false">EI7</f>
        <v>45338.4</v>
      </c>
      <c r="EN7" s="23" t="e">
        <f aca="false">EL7-EM7</f>
        <v>#N/A</v>
      </c>
      <c r="EO7" s="24" t="e">
        <f aca="false">EN7/EM7</f>
        <v>#N/A</v>
      </c>
    </row>
    <row r="8" s="21" customFormat="true" ht="31.5" hidden="false" customHeight="true" outlineLevel="0" collapsed="false">
      <c r="A8" s="22" t="s">
        <v>160</v>
      </c>
      <c r="B8" s="22" t="n">
        <f aca="false">[2]后勤部门经营情况表!$L$9</f>
        <v>0</v>
      </c>
      <c r="C8" s="22" t="n">
        <f aca="false">[2]旗舰店经营情况表!$L$9</f>
        <v>0</v>
      </c>
      <c r="D8" s="22" t="n">
        <f aca="false">[2]红星店经营情况表!$L$9</f>
        <v>0</v>
      </c>
      <c r="E8" s="22" t="n">
        <f aca="false">[2]西部店经营情况表!$L$9</f>
        <v>0</v>
      </c>
      <c r="F8" s="22" t="n">
        <f aca="false">[2]崇州中心店经营情况表!$L$9</f>
        <v>0</v>
      </c>
      <c r="G8" s="22" t="n">
        <f aca="false">[2]崇州怀远店经营情况表!$L$9</f>
        <v>0</v>
      </c>
      <c r="H8" s="22" t="n">
        <f aca="false">[2]崇州三江店经营情况表!$L$9</f>
        <v>0</v>
      </c>
      <c r="I8" s="22" t="n">
        <f aca="false">[2]崇州羊马店经营情况表!$L$9</f>
        <v>0</v>
      </c>
      <c r="J8" s="22" t="n">
        <f aca="false">[2]邛崃升源店经营情况表!$L$9</f>
        <v>0</v>
      </c>
      <c r="K8" s="22" t="n">
        <f aca="false">[2]新蓉店经营情况表!$L$9</f>
        <v>0</v>
      </c>
      <c r="L8" s="22" t="n">
        <f aca="false">[2]温江店经营情况表!$L$9</f>
        <v>0</v>
      </c>
      <c r="M8" s="22" t="n">
        <f aca="false">[2]浆洗街店经营情况表!$L$9</f>
        <v>0</v>
      </c>
      <c r="N8" s="22" t="n">
        <f aca="false">[2]光华店经营情况表!$L$9</f>
        <v>0</v>
      </c>
      <c r="O8" s="22" t="n">
        <f aca="false">[2]沙河源店经营情况表!$L$9</f>
        <v>0</v>
      </c>
      <c r="P8" s="22" t="n">
        <f aca="false">[2]邛崃中心店经营情况表!$L$9</f>
        <v>0</v>
      </c>
      <c r="Q8" s="22" t="n">
        <f aca="false">[2]交大店经营情况表!$L$9</f>
        <v>0</v>
      </c>
      <c r="R8" s="22" t="n">
        <f aca="false">[2]送仙桥店经营情况表!$L$9</f>
        <v>0</v>
      </c>
      <c r="S8" s="22" t="n">
        <f aca="false">[2]人民中路店经营情况表!$L$9</f>
        <v>0</v>
      </c>
      <c r="T8" s="22" t="n">
        <f aca="false">[2]都江堰店经营情况表!$L$9</f>
        <v>0</v>
      </c>
      <c r="U8" s="22" t="n">
        <f aca="false">[2]营门口店经营情况表!$L$9</f>
        <v>0</v>
      </c>
      <c r="V8" s="22" t="n">
        <f aca="false">[2]双林路店经营情况表!$L$9</f>
        <v>0</v>
      </c>
      <c r="W8" s="22" t="n">
        <f aca="false">[2]清江东路店经营情况表!$L$9</f>
        <v>0</v>
      </c>
      <c r="X8" s="22" t="n">
        <f aca="false">[2]金带街店经营情况表!$L$9</f>
        <v>0</v>
      </c>
      <c r="Y8" s="22" t="n">
        <f aca="false">[2]枣子巷店经营情况表!$L$9</f>
        <v>0</v>
      </c>
      <c r="Z8" s="22" t="n">
        <f aca="false">[2]光华村街店经营情况表!$L$9</f>
        <v>0</v>
      </c>
      <c r="AA8" s="22" t="n">
        <f aca="false">[2]温江和盛店经营情况表!$L$9</f>
        <v>0</v>
      </c>
      <c r="AB8" s="22" t="n">
        <f aca="false">[2]万兴路药房经营情况表!$L$9</f>
        <v>0</v>
      </c>
      <c r="AC8" s="22" t="n">
        <f aca="false">[2]通盈街店经营情况表!$L$9</f>
        <v>0</v>
      </c>
      <c r="AD8" s="22" t="n">
        <f aca="false">[2]滨江东路经营情况表!$L$9</f>
        <v>0</v>
      </c>
      <c r="AE8" s="22" t="n">
        <f aca="false">[2]正通东路店经营情况表!$L$9</f>
        <v>0</v>
      </c>
      <c r="AF8" s="22" t="n">
        <f aca="false">[2]赛云台南路店经营情况表!$L$9</f>
        <v>0</v>
      </c>
      <c r="AG8" s="22" t="n">
        <f aca="false">[2]新园大道店!$L$9</f>
        <v>0</v>
      </c>
      <c r="AH8" s="22" t="n">
        <f aca="false">[2]黄金路店!$L$9</f>
        <v>0</v>
      </c>
      <c r="AI8" s="22" t="n">
        <f aca="false">[2]土龙路店!$L$9</f>
        <v>0</v>
      </c>
      <c r="AJ8" s="22" t="n">
        <f aca="false">[2]小北街店!$L$9</f>
        <v>0</v>
      </c>
      <c r="AK8" s="22" t="n">
        <f aca="false">[2]五津西路店!$L$9</f>
        <v>0</v>
      </c>
      <c r="AL8" s="22" t="n">
        <f aca="false">[2]新乐中街店!$L$9</f>
        <v>0</v>
      </c>
      <c r="AM8" s="22" t="n">
        <f aca="false">[2]双流南湖路药店!$L$9</f>
        <v>0</v>
      </c>
      <c r="AN8" s="22" t="n">
        <f aca="false">[2]金丝街药店!$L$9</f>
        <v>0</v>
      </c>
      <c r="AO8" s="22" t="n">
        <f aca="false">[2]营兴路店!$L$9</f>
        <v>0</v>
      </c>
      <c r="AP8" s="22" t="n">
        <f aca="false">[2]五里墩支路店!$L$9</f>
        <v>0</v>
      </c>
      <c r="AQ8" s="22" t="n">
        <f aca="false">[2]交大路第二店!$L$9</f>
        <v>0</v>
      </c>
      <c r="AR8" s="22" t="n">
        <f aca="false">[2]天久北巷药店!$L$9</f>
        <v>0</v>
      </c>
      <c r="AS8" s="22" t="n">
        <f aca="false">[2]杉板桥南一路店!$L$9</f>
        <v>0</v>
      </c>
      <c r="AT8" s="22" t="n">
        <f aca="false">[2]华阳正东中街店!$L$9</f>
        <v>0</v>
      </c>
      <c r="AU8" s="22" t="n">
        <f aca="false">[2]武侯顺和街店!$L$9</f>
        <v>0</v>
      </c>
      <c r="AV8" s="22" t="n">
        <f aca="false">[2]新津邓双岷江店!$L$9</f>
        <v>0</v>
      </c>
      <c r="AW8" s="22" t="n">
        <f aca="false">[2]成华崔家店!$L$9</f>
        <v>0</v>
      </c>
      <c r="AX8" s="22" t="n">
        <f aca="false">[2]武侯双楠大道店!$L$9</f>
        <v>0</v>
      </c>
      <c r="AY8" s="22" t="n">
        <f aca="false">[2]青羊北东街店!$L$9</f>
        <v>0</v>
      </c>
      <c r="AZ8" s="22" t="n">
        <f aca="false">[2]新都天海路药店!$L$9</f>
        <v>0</v>
      </c>
      <c r="BA8" s="22" t="n">
        <f aca="false">[2]崇州导航站店!$L$9</f>
        <v>0</v>
      </c>
      <c r="BB8" s="22" t="n">
        <f aca="false">[2]大邑子龙街店!$L$9</f>
        <v>0</v>
      </c>
      <c r="BC8" s="22" t="n">
        <f aca="false">[2]二环路北四段店!$L$9</f>
        <v>0</v>
      </c>
      <c r="BD8" s="22" t="n">
        <f aca="false">[2]府城大道西段店!$L$9</f>
        <v>0</v>
      </c>
      <c r="BE8" s="22" t="n">
        <f aca="false">[2]九里堤南支路店!$L$9</f>
        <v>0</v>
      </c>
      <c r="BF8" s="22" t="n">
        <f aca="false">[2]中和朝阳路店!$L$9</f>
        <v>0</v>
      </c>
      <c r="BG8" s="22" t="n">
        <f aca="false">[2]小关庙街店!$L$9</f>
        <v>0</v>
      </c>
      <c r="BH8" s="22" t="n">
        <f aca="false">[2]龙潭西路店!$L$9</f>
        <v>0</v>
      </c>
      <c r="BI8" s="22" t="n">
        <f aca="false">[2]二环路西一段店!$L$9</f>
        <v>0</v>
      </c>
      <c r="BJ8" s="22" t="n">
        <f aca="false">[2]龙泉锦绣路店!$L$9</f>
        <v>0</v>
      </c>
      <c r="BK8" s="22" t="n">
        <f aca="false">[2]邛崃汇源街店!$L$9</f>
        <v>0</v>
      </c>
      <c r="BL8" s="22" t="n">
        <f aca="false">[2]大邑富民路药店!$L$9</f>
        <v>0</v>
      </c>
      <c r="BM8" s="22" t="n">
        <f aca="false">[2]滨河路药店!$L$9</f>
        <v>0</v>
      </c>
      <c r="BN8" s="22" t="n">
        <f aca="false">[2]民丰大道西段药店!$L$9</f>
        <v>0</v>
      </c>
      <c r="BO8" s="22" t="n">
        <f aca="false">[2]双流锦华路一段药店!$L$9</f>
        <v>0</v>
      </c>
      <c r="BP8" s="22" t="n">
        <f aca="false">[2]群和路药店!$L$9</f>
        <v>0</v>
      </c>
      <c r="BQ8" s="22" t="n">
        <f aca="false">[2]大邑围城北路西段药店!$L$9</f>
        <v>0</v>
      </c>
      <c r="BR8" s="22" t="n">
        <f aca="false">[2]锦江区楠丰路店!$L$9</f>
        <v>0</v>
      </c>
      <c r="BS8" s="22" t="n">
        <f aca="false">[2]大邑东壕沟段药店!$L$9</f>
        <v>0</v>
      </c>
      <c r="BT8" s="22" t="n">
        <f aca="false">[2]新津外西街药店!$L$9</f>
        <v>0</v>
      </c>
      <c r="BU8" s="22" t="n">
        <f aca="false">[2]郫县科华路药店!$L$9</f>
        <v>0</v>
      </c>
      <c r="BV8" s="22" t="n">
        <f aca="false">[2]双流川大路三段店!$L$9</f>
        <v>0</v>
      </c>
      <c r="BW8" s="22" t="n">
        <f aca="false">[2]新店准备!$L$9</f>
        <v>0</v>
      </c>
      <c r="BX8" s="22" t="n">
        <f aca="false">[2]中和柳荫街店!$L$9</f>
        <v>0</v>
      </c>
      <c r="BY8" s="22" t="e">
        <f aca="false">'[2]'!$L$9</f>
        <v>#N/A</v>
      </c>
      <c r="BZ8" s="22" t="n">
        <f aca="false">[2]青羊区十二桥店!$L$9</f>
        <v>0</v>
      </c>
      <c r="CA8" s="22" t="n">
        <f aca="false">[2]龙华北路药店!$L$9</f>
        <v>0</v>
      </c>
      <c r="CB8" s="22" t="n">
        <f aca="false">[2]成华区二环路北四段店!$L$9</f>
        <v>0</v>
      </c>
      <c r="CC8" s="22" t="n">
        <f aca="false">[2]成华区华油路药店!$L$9</f>
        <v>0</v>
      </c>
      <c r="CD8" s="22" t="e">
        <f aca="false">'[2]'!$L$9</f>
        <v>#N/A</v>
      </c>
      <c r="CE8" s="22" t="n">
        <f aca="false">[2]邛崃台子街药店!$L$9</f>
        <v>0</v>
      </c>
      <c r="CF8" s="22" t="n">
        <f aca="false">[2]一环路南一段!$L$9</f>
        <v>0</v>
      </c>
      <c r="CG8" s="22" t="n">
        <f aca="false">[2]都江堰景中路店!$L$9</f>
        <v>0</v>
      </c>
      <c r="CH8" s="22" t="n">
        <f aca="false">[2]新津县正东街店!$L$9</f>
        <v>0</v>
      </c>
      <c r="CI8" s="22" t="n">
        <f aca="false">[2]成华区双建路店!$L$9</f>
        <v>0</v>
      </c>
      <c r="CJ8" s="22" t="n">
        <f aca="false">[2]龙泉大面富桥街药店!$L$9</f>
        <v>0</v>
      </c>
      <c r="CK8" s="22" t="n">
        <f aca="false">[2]邛崃长安大道药店!$L$9</f>
        <v>0</v>
      </c>
      <c r="CL8" s="22" t="n">
        <f aca="false">[2]郫县德源镇香村!$L$9</f>
        <v>0</v>
      </c>
      <c r="CM8" s="22" t="n">
        <f aca="false">[2]华金大道!$L$9</f>
        <v>0</v>
      </c>
      <c r="CN8" s="22" t="n">
        <f aca="false">[2]大邑千禧!$L$9</f>
        <v>0</v>
      </c>
      <c r="CO8" s="22" t="n">
        <f aca="false">[2]成华玉双!$L$9</f>
        <v>0</v>
      </c>
      <c r="CP8" s="22" t="n">
        <f aca="false">[2]新泰西路!$L$9</f>
        <v>0</v>
      </c>
      <c r="CQ8" s="22" t="n">
        <f aca="false">[2]锦江水杉!$L$9</f>
        <v>0</v>
      </c>
      <c r="CR8" s="22" t="n">
        <f aca="false">[2]成华万科!$L$9</f>
        <v>0</v>
      </c>
      <c r="CS8" s="22" t="n">
        <f aca="false">[2]成华东昌!$L$9</f>
        <v>0</v>
      </c>
      <c r="CT8" s="22" t="n">
        <f aca="false">[2]奎光路中段!$L$9</f>
        <v>0</v>
      </c>
      <c r="CU8" s="22" t="n">
        <f aca="false">[2]胥家重庆路!$L$9</f>
        <v>0</v>
      </c>
      <c r="CV8" s="22" t="n">
        <f aca="false">[2]幸福翔凤!$L$9</f>
        <v>0</v>
      </c>
      <c r="CW8" s="22" t="n">
        <f aca="false">[2]新都区马超东路店!$L$9</f>
        <v>0</v>
      </c>
      <c r="CX8" s="22" t="n">
        <f aca="false">[2]都江堰问道西路!$L$9</f>
        <v>0</v>
      </c>
      <c r="CY8" s="22" t="n">
        <f aca="false">[2]都江堰勤俭路!$L$9</f>
        <v>0</v>
      </c>
      <c r="CZ8" s="22" t="n">
        <f aca="false">[2]都江堰聚源店!$L$9</f>
        <v>0</v>
      </c>
      <c r="DA8" s="22" t="n">
        <f aca="false">[2]成华区华泰店!$L$9</f>
        <v>0</v>
      </c>
      <c r="DB8" s="22" t="n">
        <f aca="false">[2]武侯燃灯寺!$L$9</f>
        <v>0</v>
      </c>
      <c r="DC8" s="22" t="n">
        <f aca="false">[2]大邑沙渠市场!$L$9</f>
        <v>0</v>
      </c>
      <c r="DD8" s="22" t="n">
        <f aca="false">[2]大邑通达东路!$L$9</f>
        <v>0</v>
      </c>
      <c r="DE8" s="22" t="n">
        <f aca="false">[2]龙泉驿东街!$L$9</f>
        <v>0</v>
      </c>
      <c r="DF8" s="22" t="n">
        <f aca="false">[2]都江堰灌口镇外北街药店!$L$9</f>
        <v>0</v>
      </c>
      <c r="DG8" s="22" t="n">
        <f aca="false">[2]大邑新场文昌街药店!$L$9</f>
        <v>0</v>
      </c>
      <c r="DH8" s="22" t="n">
        <f aca="false">[2]邛崃洪川小区药店!$L$9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0</v>
      </c>
      <c r="DM8" s="23" t="n">
        <f aca="false">SUM('[9]2010.11'!$C$8:$L$8)</f>
        <v>98430.7</v>
      </c>
      <c r="DN8" s="23" t="n">
        <f aca="false">DL8-DM8</f>
        <v>-98430.7</v>
      </c>
      <c r="DO8" s="24" t="n">
        <f aca="false">DN8/DM8</f>
        <v>-1</v>
      </c>
      <c r="DP8" s="23" t="n">
        <f aca="false">SUM(M8:W8)</f>
        <v>0</v>
      </c>
      <c r="DQ8" s="23" t="n">
        <f aca="false">SUM('[9]2010.11'!$M$8:$W$8)</f>
        <v>18268</v>
      </c>
      <c r="DR8" s="23" t="n">
        <f aca="false">DP8-DQ8</f>
        <v>-18268</v>
      </c>
      <c r="DS8" s="24" t="n">
        <f aca="false">DR8/DQ8</f>
        <v>-1</v>
      </c>
      <c r="DT8" s="25" t="n">
        <f aca="false">DR8-K8</f>
        <v>-18268</v>
      </c>
      <c r="DU8" s="25"/>
      <c r="DV8" s="23" t="n">
        <f aca="false">SUM(X8:BV8)</f>
        <v>0</v>
      </c>
      <c r="DW8" s="23" t="n">
        <f aca="false">SUM('[9]2010.11'!$Y$8:$BX$8)</f>
        <v>22225.8</v>
      </c>
      <c r="DX8" s="23" t="n">
        <f aca="false">DV8-DW8</f>
        <v>-22225.8</v>
      </c>
      <c r="DY8" s="24" t="n">
        <f aca="false">DX8/DW8</f>
        <v>-1</v>
      </c>
      <c r="DZ8" s="23" t="e">
        <f aca="false">SUM(BW8:DK8)</f>
        <v>#N/A</v>
      </c>
      <c r="EA8" s="23" t="n">
        <f aca="false">'[9]2010.11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38924.5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N/A</v>
      </c>
      <c r="EI8" s="23" t="n">
        <f aca="false">'[9]2010.11'!$CB$8</f>
        <v>340888.1</v>
      </c>
      <c r="EJ8" s="23" t="e">
        <f aca="false">EH8-EI8</f>
        <v>#N/A</v>
      </c>
      <c r="EK8" s="24" t="e">
        <f aca="false">EJ8/EI8</f>
        <v>#N/A</v>
      </c>
      <c r="EL8" s="23" t="e">
        <f aca="false">EH8</f>
        <v>#N/A</v>
      </c>
      <c r="EM8" s="23" t="n">
        <f aca="false">EI8</f>
        <v>340888.1</v>
      </c>
      <c r="EN8" s="23" t="e">
        <f aca="false">EL8-EM8</f>
        <v>#N/A</v>
      </c>
      <c r="EO8" s="24" t="e">
        <f aca="false">EN8/EM8</f>
        <v>#N/A</v>
      </c>
    </row>
    <row r="9" s="21" customFormat="true" ht="31.5" hidden="false" customHeight="true" outlineLevel="0" collapsed="false">
      <c r="A9" s="22" t="s">
        <v>161</v>
      </c>
      <c r="B9" s="22" t="n">
        <f aca="false">[2]后勤部门经营情况表!$L$10</f>
        <v>0</v>
      </c>
      <c r="C9" s="22" t="n">
        <f aca="false">[2]旗舰店经营情况表!$L$10</f>
        <v>0</v>
      </c>
      <c r="D9" s="22" t="n">
        <f aca="false">[2]红星店经营情况表!$L$10</f>
        <v>0</v>
      </c>
      <c r="E9" s="22" t="n">
        <f aca="false">[2]西部店经营情况表!$L$10</f>
        <v>0</v>
      </c>
      <c r="F9" s="22" t="n">
        <f aca="false">[2]崇州中心店经营情况表!$L$10</f>
        <v>0</v>
      </c>
      <c r="G9" s="22" t="n">
        <f aca="false">[2]崇州怀远店经营情况表!$L$10</f>
        <v>0</v>
      </c>
      <c r="H9" s="22" t="n">
        <f aca="false">[2]崇州三江店经营情况表!$L$10</f>
        <v>0</v>
      </c>
      <c r="I9" s="22" t="n">
        <f aca="false">[2]崇州羊马店经营情况表!$L$10</f>
        <v>0</v>
      </c>
      <c r="J9" s="22" t="n">
        <f aca="false">[2]邛崃升源店经营情况表!$L$10</f>
        <v>0</v>
      </c>
      <c r="K9" s="22" t="n">
        <f aca="false">[2]新蓉店经营情况表!$L$10</f>
        <v>0</v>
      </c>
      <c r="L9" s="22" t="n">
        <f aca="false">[2]温江店经营情况表!$L$10</f>
        <v>0</v>
      </c>
      <c r="M9" s="22" t="n">
        <f aca="false">[2]浆洗街店经营情况表!$L$10</f>
        <v>0</v>
      </c>
      <c r="N9" s="22" t="n">
        <f aca="false">[2]光华店经营情况表!$L$10</f>
        <v>0</v>
      </c>
      <c r="O9" s="22" t="n">
        <f aca="false">[2]沙河源店经营情况表!$L$10</f>
        <v>0</v>
      </c>
      <c r="P9" s="22" t="n">
        <f aca="false">[2]邛崃中心店经营情况表!$L$10</f>
        <v>0</v>
      </c>
      <c r="Q9" s="22" t="n">
        <f aca="false">[2]交大店经营情况表!$L$10</f>
        <v>0</v>
      </c>
      <c r="R9" s="22" t="n">
        <f aca="false">[2]送仙桥店经营情况表!$L$10</f>
        <v>0</v>
      </c>
      <c r="S9" s="22" t="n">
        <f aca="false">[2]人民中路店经营情况表!$L$10</f>
        <v>0</v>
      </c>
      <c r="T9" s="22" t="n">
        <f aca="false">[2]都江堰店经营情况表!$L$10</f>
        <v>0</v>
      </c>
      <c r="U9" s="22" t="n">
        <f aca="false">[2]营门口店经营情况表!$L$10</f>
        <v>0</v>
      </c>
      <c r="V9" s="22" t="n">
        <f aca="false">[2]双林路店经营情况表!$L$10</f>
        <v>0</v>
      </c>
      <c r="W9" s="22" t="n">
        <f aca="false">[2]清江东路店经营情况表!$L$10</f>
        <v>0</v>
      </c>
      <c r="X9" s="22" t="n">
        <f aca="false">[2]金带街店经营情况表!$L$10</f>
        <v>0</v>
      </c>
      <c r="Y9" s="22" t="n">
        <f aca="false">[2]枣子巷店经营情况表!$L$10</f>
        <v>0</v>
      </c>
      <c r="Z9" s="22" t="n">
        <f aca="false">[2]光华村街店经营情况表!$L$10</f>
        <v>0</v>
      </c>
      <c r="AA9" s="22" t="n">
        <f aca="false">[2]温江和盛店经营情况表!$L$10</f>
        <v>0</v>
      </c>
      <c r="AB9" s="22" t="n">
        <f aca="false">[2]万兴路药房经营情况表!$L$10</f>
        <v>0</v>
      </c>
      <c r="AC9" s="22" t="n">
        <f aca="false">[2]通盈街店经营情况表!$L$10</f>
        <v>0</v>
      </c>
      <c r="AD9" s="22" t="n">
        <f aca="false">[2]滨江东路经营情况表!$L$10</f>
        <v>0</v>
      </c>
      <c r="AE9" s="22" t="n">
        <f aca="false">[2]正通东路店经营情况表!$L$10</f>
        <v>0</v>
      </c>
      <c r="AF9" s="22" t="n">
        <f aca="false">[2]赛云台南路店经营情况表!$L$10</f>
        <v>0</v>
      </c>
      <c r="AG9" s="22" t="n">
        <f aca="false">[2]新园大道店!$L$10</f>
        <v>0</v>
      </c>
      <c r="AH9" s="22" t="n">
        <f aca="false">[2]黄金路店!$L$10</f>
        <v>0</v>
      </c>
      <c r="AI9" s="22" t="n">
        <f aca="false">[2]土龙路店!$L$10</f>
        <v>0</v>
      </c>
      <c r="AJ9" s="22" t="n">
        <f aca="false">[2]小北街店!$L$10</f>
        <v>0</v>
      </c>
      <c r="AK9" s="22" t="n">
        <f aca="false">[2]五津西路店!$L$10</f>
        <v>0</v>
      </c>
      <c r="AL9" s="22" t="n">
        <f aca="false">[2]新乐中街店!$L$10</f>
        <v>0</v>
      </c>
      <c r="AM9" s="22" t="n">
        <f aca="false">[2]双流南湖路药店!$L$10</f>
        <v>0</v>
      </c>
      <c r="AN9" s="22" t="n">
        <f aca="false">[2]金丝街药店!$L$10</f>
        <v>0</v>
      </c>
      <c r="AO9" s="22" t="n">
        <f aca="false">[2]营兴路店!$L$10</f>
        <v>0</v>
      </c>
      <c r="AP9" s="22" t="n">
        <f aca="false">[2]五里墩支路店!$L$10</f>
        <v>0</v>
      </c>
      <c r="AQ9" s="22" t="n">
        <f aca="false">[2]交大路第二店!$L$10</f>
        <v>0</v>
      </c>
      <c r="AR9" s="22" t="n">
        <f aca="false">[2]天久北巷药店!$L$10</f>
        <v>0</v>
      </c>
      <c r="AS9" s="22" t="n">
        <f aca="false">[2]杉板桥南一路店!$L$10</f>
        <v>0</v>
      </c>
      <c r="AT9" s="22" t="n">
        <f aca="false">[2]华阳正东中街店!$L$10</f>
        <v>0</v>
      </c>
      <c r="AU9" s="22" t="n">
        <f aca="false">[2]武侯顺和街店!$L$10</f>
        <v>0</v>
      </c>
      <c r="AV9" s="22" t="n">
        <f aca="false">[2]新津邓双岷江店!$L$10</f>
        <v>0</v>
      </c>
      <c r="AW9" s="22" t="n">
        <f aca="false">[2]成华崔家店!$L$10</f>
        <v>0</v>
      </c>
      <c r="AX9" s="22" t="n">
        <f aca="false">[2]武侯双楠大道店!$L$10</f>
        <v>0</v>
      </c>
      <c r="AY9" s="22" t="n">
        <f aca="false">[2]青羊北东街店!$L$10</f>
        <v>0</v>
      </c>
      <c r="AZ9" s="22" t="n">
        <f aca="false">[2]新都天海路药店!$L$10</f>
        <v>0</v>
      </c>
      <c r="BA9" s="22" t="n">
        <f aca="false">[2]崇州导航站店!$L$10</f>
        <v>0</v>
      </c>
      <c r="BB9" s="22" t="n">
        <f aca="false">[2]大邑子龙街店!$L$10</f>
        <v>0</v>
      </c>
      <c r="BC9" s="22" t="n">
        <f aca="false">[2]二环路北四段店!$L$10</f>
        <v>0</v>
      </c>
      <c r="BD9" s="22" t="n">
        <f aca="false">[2]府城大道西段店!$L$10</f>
        <v>0</v>
      </c>
      <c r="BE9" s="22" t="n">
        <f aca="false">[2]九里堤南支路店!$L$10</f>
        <v>0</v>
      </c>
      <c r="BF9" s="22" t="n">
        <f aca="false">[2]中和朝阳路店!$L$10</f>
        <v>0</v>
      </c>
      <c r="BG9" s="22" t="n">
        <f aca="false">[2]小关庙街店!$L$10</f>
        <v>0</v>
      </c>
      <c r="BH9" s="22" t="n">
        <f aca="false">[2]龙潭西路店!$L$10</f>
        <v>0</v>
      </c>
      <c r="BI9" s="22" t="n">
        <f aca="false">[2]二环路西一段店!$L$10</f>
        <v>0</v>
      </c>
      <c r="BJ9" s="22" t="n">
        <f aca="false">[2]龙泉锦绣路店!$L$10</f>
        <v>0</v>
      </c>
      <c r="BK9" s="22" t="n">
        <f aca="false">[2]邛崃汇源街店!$L$10</f>
        <v>0</v>
      </c>
      <c r="BL9" s="22" t="n">
        <f aca="false">[2]大邑富民路药店!$L$10</f>
        <v>0</v>
      </c>
      <c r="BM9" s="22" t="n">
        <f aca="false">[2]滨河路药店!$L$10</f>
        <v>0</v>
      </c>
      <c r="BN9" s="22" t="n">
        <f aca="false">[2]民丰大道西段药店!$L$10</f>
        <v>0</v>
      </c>
      <c r="BO9" s="22" t="n">
        <f aca="false">[2]双流锦华路一段药店!$L$10</f>
        <v>0</v>
      </c>
      <c r="BP9" s="22" t="n">
        <f aca="false">[2]群和路药店!$L$10</f>
        <v>0</v>
      </c>
      <c r="BQ9" s="22" t="n">
        <f aca="false">[2]大邑围城北路西段药店!$L$10</f>
        <v>0</v>
      </c>
      <c r="BR9" s="22" t="n">
        <f aca="false">[2]锦江区楠丰路店!$L$10</f>
        <v>0</v>
      </c>
      <c r="BS9" s="22" t="n">
        <f aca="false">[2]大邑东壕沟段药店!$L$10</f>
        <v>0</v>
      </c>
      <c r="BT9" s="22" t="n">
        <f aca="false">[2]新津外西街药店!$L$10</f>
        <v>0</v>
      </c>
      <c r="BU9" s="22" t="n">
        <f aca="false">[2]郫县科华路药店!$L$10</f>
        <v>0</v>
      </c>
      <c r="BV9" s="22" t="n">
        <f aca="false">[2]双流川大路三段店!$L$10</f>
        <v>0</v>
      </c>
      <c r="BW9" s="22" t="n">
        <f aca="false">[2]新店准备!$L$10</f>
        <v>0</v>
      </c>
      <c r="BX9" s="22" t="n">
        <f aca="false">[2]中和柳荫街店!$L$10</f>
        <v>0</v>
      </c>
      <c r="BY9" s="22" t="e">
        <f aca="false">'[2]'!$L$10</f>
        <v>#N/A</v>
      </c>
      <c r="BZ9" s="22" t="n">
        <f aca="false">[2]青羊区十二桥店!$L$10</f>
        <v>0</v>
      </c>
      <c r="CA9" s="22" t="n">
        <f aca="false">[2]龙华北路药店!$L$10</f>
        <v>0</v>
      </c>
      <c r="CB9" s="22" t="n">
        <f aca="false">[2]成华区二环路北四段店!$L$10</f>
        <v>0</v>
      </c>
      <c r="CC9" s="22" t="n">
        <f aca="false">[2]成华区华油路药店!$L$10</f>
        <v>0</v>
      </c>
      <c r="CD9" s="22" t="e">
        <f aca="false">'[2]'!$L$10</f>
        <v>#N/A</v>
      </c>
      <c r="CE9" s="22" t="n">
        <f aca="false">[2]邛崃台子街药店!$L$10</f>
        <v>0</v>
      </c>
      <c r="CF9" s="22" t="n">
        <f aca="false">[2]一环路南一段!$L$10</f>
        <v>0</v>
      </c>
      <c r="CG9" s="22" t="n">
        <f aca="false">[2]都江堰景中路店!$L$10</f>
        <v>0</v>
      </c>
      <c r="CH9" s="22" t="n">
        <f aca="false">[2]新津县正东街店!$L$10</f>
        <v>0</v>
      </c>
      <c r="CI9" s="22" t="n">
        <f aca="false">[2]成华区双建路店!$L$10</f>
        <v>0</v>
      </c>
      <c r="CJ9" s="22" t="n">
        <f aca="false">[2]龙泉大面富桥街药店!$L$10</f>
        <v>0</v>
      </c>
      <c r="CK9" s="22" t="n">
        <f aca="false">[2]邛崃长安大道药店!$L$10</f>
        <v>0</v>
      </c>
      <c r="CL9" s="22" t="n">
        <f aca="false">[2]郫县德源镇香村!$L$10</f>
        <v>0</v>
      </c>
      <c r="CM9" s="22" t="n">
        <f aca="false">[2]华金大道!$L$10</f>
        <v>0</v>
      </c>
      <c r="CN9" s="22" t="n">
        <f aca="false">[2]大邑千禧!$L$10</f>
        <v>0</v>
      </c>
      <c r="CO9" s="22" t="n">
        <f aca="false">[2]成华玉双!$L$10</f>
        <v>0</v>
      </c>
      <c r="CP9" s="22" t="n">
        <f aca="false">[2]新泰西路!$L$10</f>
        <v>0</v>
      </c>
      <c r="CQ9" s="22" t="n">
        <f aca="false">[2]锦江水杉!$L$10</f>
        <v>0</v>
      </c>
      <c r="CR9" s="22" t="n">
        <f aca="false">[2]成华万科!$L$10</f>
        <v>0</v>
      </c>
      <c r="CS9" s="22" t="n">
        <f aca="false">[2]成华东昌!$L$10</f>
        <v>0</v>
      </c>
      <c r="CT9" s="22" t="n">
        <f aca="false">[2]奎光路中段!$L$10</f>
        <v>0</v>
      </c>
      <c r="CU9" s="22" t="n">
        <f aca="false">[2]胥家重庆路!$L$10</f>
        <v>0</v>
      </c>
      <c r="CV9" s="22" t="n">
        <f aca="false">[2]幸福翔凤!$L$10</f>
        <v>0</v>
      </c>
      <c r="CW9" s="22" t="n">
        <f aca="false">[2]新都区马超东路店!$L$10</f>
        <v>0</v>
      </c>
      <c r="CX9" s="22" t="n">
        <f aca="false">[2]都江堰问道西路!$L$10</f>
        <v>0</v>
      </c>
      <c r="CY9" s="22" t="n">
        <f aca="false">[2]都江堰勤俭路!$L$10</f>
        <v>0</v>
      </c>
      <c r="CZ9" s="22" t="n">
        <f aca="false">[2]都江堰聚源店!$L$10</f>
        <v>0</v>
      </c>
      <c r="DA9" s="22" t="n">
        <f aca="false">[2]成华区华泰店!$L$10</f>
        <v>0</v>
      </c>
      <c r="DB9" s="22" t="n">
        <f aca="false">[2]武侯燃灯寺!$L$10</f>
        <v>0</v>
      </c>
      <c r="DC9" s="22" t="n">
        <f aca="false">[2]大邑沙渠市场!$L$10</f>
        <v>0</v>
      </c>
      <c r="DD9" s="22" t="n">
        <f aca="false">[2]大邑通达东路!$L$10</f>
        <v>0</v>
      </c>
      <c r="DE9" s="22" t="n">
        <f aca="false">[2]龙泉驿东街!$L$10</f>
        <v>0</v>
      </c>
      <c r="DF9" s="22" t="n">
        <f aca="false">[2]都江堰灌口镇外北街药店!$L$10</f>
        <v>0</v>
      </c>
      <c r="DG9" s="22" t="n">
        <f aca="false">[2]大邑新场文昌街药店!$L$10</f>
        <v>0</v>
      </c>
      <c r="DH9" s="22" t="n">
        <f aca="false">[2]邛崃洪川小区药店!$L$10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n">
        <f aca="false">SUM(C9:L9)</f>
        <v>0</v>
      </c>
      <c r="DM9" s="23"/>
      <c r="DN9" s="23" t="n">
        <f aca="false">DL9-DM9</f>
        <v>0</v>
      </c>
      <c r="DO9" s="24" t="e">
        <f aca="false">DN9/DM9</f>
        <v>#DIV/0!</v>
      </c>
      <c r="DP9" s="23" t="n">
        <f aca="false">SUM(M9:W9)</f>
        <v>0</v>
      </c>
      <c r="DQ9" s="23"/>
      <c r="DR9" s="23" t="n">
        <f aca="false">DP9-DQ9</f>
        <v>0</v>
      </c>
      <c r="DS9" s="24" t="e">
        <f aca="false">DR9/DQ9</f>
        <v>#DIV/0!</v>
      </c>
      <c r="DT9" s="25" t="n">
        <f aca="false">DR9-K9</f>
        <v>0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N/A</v>
      </c>
      <c r="EE9" s="23" t="n">
        <f aca="false">DM9+DQ9+DW9+EA9</f>
        <v>0</v>
      </c>
      <c r="EF9" s="23" t="e">
        <f aca="false">ED9-EE9</f>
        <v>#N/A</v>
      </c>
      <c r="EG9" s="24" t="e">
        <f aca="false">EF9/EE9</f>
        <v>#N/A</v>
      </c>
      <c r="EH9" s="23" t="e">
        <f aca="false">B9+ED9</f>
        <v>#N/A</v>
      </c>
      <c r="EI9" s="23"/>
      <c r="EJ9" s="23" t="e">
        <f aca="false">EH9-EI9</f>
        <v>#N/A</v>
      </c>
      <c r="EK9" s="24" t="e">
        <f aca="false">EJ9/EI9</f>
        <v>#N/A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62</v>
      </c>
      <c r="B10" s="22" t="n">
        <f aca="false">[2]后勤部门经营情况表!$L$11</f>
        <v>0</v>
      </c>
      <c r="C10" s="22" t="n">
        <f aca="false">[2]旗舰店经营情况表!$L$11</f>
        <v>0</v>
      </c>
      <c r="D10" s="22" t="n">
        <f aca="false">[2]红星店经营情况表!$L$11</f>
        <v>0</v>
      </c>
      <c r="E10" s="22" t="n">
        <f aca="false">[2]西部店经营情况表!$L$11</f>
        <v>0</v>
      </c>
      <c r="F10" s="22" t="n">
        <f aca="false">[2]崇州中心店经营情况表!$L$11</f>
        <v>0</v>
      </c>
      <c r="G10" s="22" t="n">
        <f aca="false">[2]崇州怀远店经营情况表!$L$11</f>
        <v>0</v>
      </c>
      <c r="H10" s="22" t="n">
        <f aca="false">[2]崇州三江店经营情况表!$L$11</f>
        <v>0</v>
      </c>
      <c r="I10" s="22" t="n">
        <f aca="false">[2]崇州羊马店经营情况表!$L$11</f>
        <v>0</v>
      </c>
      <c r="J10" s="22" t="n">
        <f aca="false">[2]邛崃升源店经营情况表!$L$11</f>
        <v>0</v>
      </c>
      <c r="K10" s="22" t="n">
        <f aca="false">[2]新蓉店经营情况表!$L$11</f>
        <v>0</v>
      </c>
      <c r="L10" s="22" t="n">
        <f aca="false">[2]温江店经营情况表!$L$11</f>
        <v>0</v>
      </c>
      <c r="M10" s="22" t="n">
        <f aca="false">[2]浆洗街店经营情况表!$L$11</f>
        <v>0</v>
      </c>
      <c r="N10" s="22" t="n">
        <f aca="false">[2]光华店经营情况表!$L$11</f>
        <v>0</v>
      </c>
      <c r="O10" s="22" t="n">
        <f aca="false">[2]沙河源店经营情况表!$L$11</f>
        <v>0</v>
      </c>
      <c r="P10" s="22" t="n">
        <f aca="false">[2]邛崃中心店经营情况表!$L$11</f>
        <v>0</v>
      </c>
      <c r="Q10" s="22" t="n">
        <f aca="false">[2]交大店经营情况表!$L$11</f>
        <v>0</v>
      </c>
      <c r="R10" s="22" t="n">
        <f aca="false">[2]送仙桥店经营情况表!$L$11</f>
        <v>0</v>
      </c>
      <c r="S10" s="22" t="n">
        <f aca="false">[2]人民中路店经营情况表!$L$11</f>
        <v>0</v>
      </c>
      <c r="T10" s="22" t="n">
        <f aca="false">[2]都江堰店经营情况表!$L$11</f>
        <v>0</v>
      </c>
      <c r="U10" s="22" t="n">
        <f aca="false">[2]营门口店经营情况表!$L$11</f>
        <v>0</v>
      </c>
      <c r="V10" s="22" t="n">
        <f aca="false">[2]双林路店经营情况表!$L$11</f>
        <v>0</v>
      </c>
      <c r="W10" s="22" t="n">
        <f aca="false">[2]清江东路店经营情况表!$L$11</f>
        <v>0</v>
      </c>
      <c r="X10" s="22" t="n">
        <f aca="false">[2]金带街店经营情况表!$L$11</f>
        <v>0</v>
      </c>
      <c r="Y10" s="22" t="n">
        <f aca="false">[2]枣子巷店经营情况表!$L$11</f>
        <v>0</v>
      </c>
      <c r="Z10" s="22" t="n">
        <f aca="false">[2]光华村街店经营情况表!$L$11</f>
        <v>0</v>
      </c>
      <c r="AA10" s="22" t="n">
        <f aca="false">[2]温江和盛店经营情况表!$L$11</f>
        <v>0</v>
      </c>
      <c r="AB10" s="22" t="n">
        <f aca="false">[2]万兴路药房经营情况表!$L$11</f>
        <v>0</v>
      </c>
      <c r="AC10" s="22" t="n">
        <f aca="false">[2]通盈街店经营情况表!$L$11</f>
        <v>0</v>
      </c>
      <c r="AD10" s="22" t="n">
        <f aca="false">[2]滨江东路经营情况表!$L$11</f>
        <v>0</v>
      </c>
      <c r="AE10" s="22" t="n">
        <f aca="false">[2]正通东路店经营情况表!$L$11</f>
        <v>0</v>
      </c>
      <c r="AF10" s="22" t="n">
        <f aca="false">[2]赛云台南路店经营情况表!$L$11</f>
        <v>0</v>
      </c>
      <c r="AG10" s="22" t="n">
        <f aca="false">[2]新园大道店!$L$11</f>
        <v>0</v>
      </c>
      <c r="AH10" s="22" t="n">
        <f aca="false">[2]黄金路店!$L$11</f>
        <v>0</v>
      </c>
      <c r="AI10" s="22" t="n">
        <f aca="false">[2]土龙路店!$L$11</f>
        <v>0</v>
      </c>
      <c r="AJ10" s="22" t="n">
        <f aca="false">[2]小北街店!$L$11</f>
        <v>0</v>
      </c>
      <c r="AK10" s="22" t="n">
        <f aca="false">[2]五津西路店!$L$11</f>
        <v>0</v>
      </c>
      <c r="AL10" s="22" t="n">
        <f aca="false">[2]新乐中街店!$L$11</f>
        <v>0</v>
      </c>
      <c r="AM10" s="22" t="n">
        <f aca="false">[2]双流南湖路药店!$L$11</f>
        <v>0</v>
      </c>
      <c r="AN10" s="22" t="n">
        <f aca="false">[2]金丝街药店!$L$11</f>
        <v>0</v>
      </c>
      <c r="AO10" s="22" t="n">
        <f aca="false">[2]营兴路店!$L$11</f>
        <v>0</v>
      </c>
      <c r="AP10" s="22" t="n">
        <f aca="false">[2]五里墩支路店!$L$11</f>
        <v>0</v>
      </c>
      <c r="AQ10" s="22" t="n">
        <f aca="false">[2]交大路第二店!$L$11</f>
        <v>0</v>
      </c>
      <c r="AR10" s="22" t="n">
        <f aca="false">[2]天久北巷药店!$L$11</f>
        <v>0</v>
      </c>
      <c r="AS10" s="22" t="n">
        <f aca="false">[2]杉板桥南一路店!$L$11</f>
        <v>0</v>
      </c>
      <c r="AT10" s="22" t="n">
        <f aca="false">[2]华阳正东中街店!$L$11</f>
        <v>0</v>
      </c>
      <c r="AU10" s="22" t="n">
        <f aca="false">[2]武侯顺和街店!$L$11</f>
        <v>0</v>
      </c>
      <c r="AV10" s="22" t="n">
        <f aca="false">[2]新津邓双岷江店!$L$11</f>
        <v>0</v>
      </c>
      <c r="AW10" s="22" t="n">
        <f aca="false">[2]成华崔家店!$L$11</f>
        <v>0</v>
      </c>
      <c r="AX10" s="22" t="n">
        <f aca="false">[2]武侯双楠大道店!$L$11</f>
        <v>0</v>
      </c>
      <c r="AY10" s="22" t="n">
        <f aca="false">[2]青羊北东街店!$L$11</f>
        <v>0</v>
      </c>
      <c r="AZ10" s="22" t="n">
        <f aca="false">[2]新都天海路药店!$L$11</f>
        <v>0</v>
      </c>
      <c r="BA10" s="22" t="n">
        <f aca="false">[2]崇州导航站店!$L$11</f>
        <v>0</v>
      </c>
      <c r="BB10" s="22" t="n">
        <f aca="false">[2]大邑子龙街店!$L$11</f>
        <v>0</v>
      </c>
      <c r="BC10" s="22" t="n">
        <f aca="false">[2]二环路北四段店!$L$11</f>
        <v>0</v>
      </c>
      <c r="BD10" s="22" t="n">
        <f aca="false">[2]府城大道西段店!$L$11</f>
        <v>0</v>
      </c>
      <c r="BE10" s="22" t="n">
        <f aca="false">[2]九里堤南支路店!$L$11</f>
        <v>0</v>
      </c>
      <c r="BF10" s="22" t="n">
        <f aca="false">[2]中和朝阳路店!$L$11</f>
        <v>0</v>
      </c>
      <c r="BG10" s="22" t="n">
        <f aca="false">[2]小关庙街店!$L$11</f>
        <v>0</v>
      </c>
      <c r="BH10" s="22" t="n">
        <f aca="false">[2]龙潭西路店!$L$11</f>
        <v>0</v>
      </c>
      <c r="BI10" s="22" t="n">
        <f aca="false">[2]二环路西一段店!$L$11</f>
        <v>0</v>
      </c>
      <c r="BJ10" s="22" t="n">
        <f aca="false">[2]龙泉锦绣路店!$L$11</f>
        <v>0</v>
      </c>
      <c r="BK10" s="22" t="n">
        <f aca="false">[2]邛崃汇源街店!$L$11</f>
        <v>0</v>
      </c>
      <c r="BL10" s="22" t="n">
        <f aca="false">[2]大邑富民路药店!$L$11</f>
        <v>0</v>
      </c>
      <c r="BM10" s="22" t="n">
        <f aca="false">[2]滨河路药店!$L$11</f>
        <v>0</v>
      </c>
      <c r="BN10" s="22" t="n">
        <f aca="false">[2]民丰大道西段药店!$L$11</f>
        <v>0</v>
      </c>
      <c r="BO10" s="22" t="n">
        <f aca="false">[2]双流锦华路一段药店!$L$11</f>
        <v>0</v>
      </c>
      <c r="BP10" s="22" t="n">
        <f aca="false">[2]群和路药店!$L$11</f>
        <v>0</v>
      </c>
      <c r="BQ10" s="22" t="n">
        <f aca="false">[2]大邑围城北路西段药店!$L$11</f>
        <v>0</v>
      </c>
      <c r="BR10" s="22" t="n">
        <f aca="false">[2]锦江区楠丰路店!$L$11</f>
        <v>0</v>
      </c>
      <c r="BS10" s="22" t="n">
        <f aca="false">[2]大邑东壕沟段药店!$L$11</f>
        <v>0</v>
      </c>
      <c r="BT10" s="22" t="n">
        <f aca="false">[2]新津外西街药店!$L$11</f>
        <v>0</v>
      </c>
      <c r="BU10" s="22" t="n">
        <f aca="false">[2]郫县科华路药店!$L$11</f>
        <v>0</v>
      </c>
      <c r="BV10" s="22" t="n">
        <f aca="false">[2]双流川大路三段店!$L$11</f>
        <v>0</v>
      </c>
      <c r="BW10" s="22" t="n">
        <f aca="false">[2]新店准备!$L$11</f>
        <v>0</v>
      </c>
      <c r="BX10" s="22" t="n">
        <f aca="false">[2]中和柳荫街店!$L$11</f>
        <v>0</v>
      </c>
      <c r="BY10" s="22" t="e">
        <f aca="false">'[2]'!$L$11</f>
        <v>#N/A</v>
      </c>
      <c r="BZ10" s="22" t="n">
        <f aca="false">[2]青羊区十二桥店!$L$11</f>
        <v>0</v>
      </c>
      <c r="CA10" s="22" t="n">
        <f aca="false">[2]龙华北路药店!$L$11</f>
        <v>0</v>
      </c>
      <c r="CB10" s="22" t="n">
        <f aca="false">[2]成华区二环路北四段店!$L$11</f>
        <v>0</v>
      </c>
      <c r="CC10" s="22" t="n">
        <f aca="false">[2]成华区华油路药店!$L$11</f>
        <v>0</v>
      </c>
      <c r="CD10" s="22" t="e">
        <f aca="false">'[2]'!$L$11</f>
        <v>#N/A</v>
      </c>
      <c r="CE10" s="22" t="n">
        <f aca="false">[2]邛崃台子街药店!$L$11</f>
        <v>0</v>
      </c>
      <c r="CF10" s="22" t="n">
        <f aca="false">[2]一环路南一段!$L$11</f>
        <v>0</v>
      </c>
      <c r="CG10" s="22" t="n">
        <f aca="false">[2]都江堰景中路店!$L$11</f>
        <v>0</v>
      </c>
      <c r="CH10" s="22" t="n">
        <f aca="false">[2]新津县正东街店!$L$11</f>
        <v>0</v>
      </c>
      <c r="CI10" s="22" t="n">
        <f aca="false">[2]成华区双建路店!$L$11</f>
        <v>0</v>
      </c>
      <c r="CJ10" s="22" t="n">
        <f aca="false">[2]龙泉大面富桥街药店!$L$11</f>
        <v>0</v>
      </c>
      <c r="CK10" s="22" t="n">
        <f aca="false">[2]邛崃长安大道药店!$L$11</f>
        <v>0</v>
      </c>
      <c r="CL10" s="22" t="n">
        <f aca="false">[2]郫县德源镇香村!$L$11</f>
        <v>0</v>
      </c>
      <c r="CM10" s="22" t="n">
        <f aca="false">[2]华金大道!$L$11</f>
        <v>0</v>
      </c>
      <c r="CN10" s="22" t="n">
        <f aca="false">[2]大邑千禧!$L$11</f>
        <v>0</v>
      </c>
      <c r="CO10" s="22" t="n">
        <f aca="false">[2]成华玉双!$L$11</f>
        <v>0</v>
      </c>
      <c r="CP10" s="22" t="n">
        <f aca="false">[2]新泰西路!$L$11</f>
        <v>0</v>
      </c>
      <c r="CQ10" s="22" t="n">
        <f aca="false">[2]锦江水杉!$L$11</f>
        <v>0</v>
      </c>
      <c r="CR10" s="22" t="n">
        <f aca="false">[2]成华万科!$L$11</f>
        <v>0</v>
      </c>
      <c r="CS10" s="22" t="n">
        <f aca="false">[2]成华东昌!$L$11</f>
        <v>0</v>
      </c>
      <c r="CT10" s="22" t="n">
        <f aca="false">[2]奎光路中段!$L$11</f>
        <v>0</v>
      </c>
      <c r="CU10" s="22" t="n">
        <f aca="false">[2]胥家重庆路!$L$11</f>
        <v>0</v>
      </c>
      <c r="CV10" s="22" t="n">
        <f aca="false">[2]幸福翔凤!$L$11</f>
        <v>0</v>
      </c>
      <c r="CW10" s="22" t="n">
        <f aca="false">[2]新都区马超东路店!$L$11</f>
        <v>0</v>
      </c>
      <c r="CX10" s="22" t="n">
        <f aca="false">[2]都江堰问道西路!$L$11</f>
        <v>0</v>
      </c>
      <c r="CY10" s="22" t="n">
        <f aca="false">[2]都江堰勤俭路!$L$11</f>
        <v>0</v>
      </c>
      <c r="CZ10" s="22" t="n">
        <f aca="false">[2]都江堰聚源店!$L$11</f>
        <v>0</v>
      </c>
      <c r="DA10" s="22" t="n">
        <f aca="false">[2]成华区华泰店!$L$11</f>
        <v>0</v>
      </c>
      <c r="DB10" s="22" t="n">
        <f aca="false">[2]武侯燃灯寺!$L$11</f>
        <v>0</v>
      </c>
      <c r="DC10" s="22" t="n">
        <f aca="false">[2]大邑沙渠市场!$L$11</f>
        <v>0</v>
      </c>
      <c r="DD10" s="22" t="n">
        <f aca="false">[2]大邑通达东路!$L$11</f>
        <v>0</v>
      </c>
      <c r="DE10" s="22" t="n">
        <f aca="false">[2]龙泉驿东街!$L$11</f>
        <v>0</v>
      </c>
      <c r="DF10" s="22" t="n">
        <f aca="false">[2]都江堰灌口镇外北街药店!$L$11</f>
        <v>0</v>
      </c>
      <c r="DG10" s="22" t="n">
        <f aca="false">[2]大邑新场文昌街药店!$L$11</f>
        <v>0</v>
      </c>
      <c r="DH10" s="22" t="n">
        <f aca="false">[2]邛崃洪川小区药店!$L$11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9" t="n">
        <f aca="false">DN10/DM10</f>
        <v>-1</v>
      </c>
      <c r="DP10" s="23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9" t="n">
        <f aca="false">DR10/DQ10</f>
        <v>-1</v>
      </c>
      <c r="DT10" s="25" t="n">
        <f aca="false">DR10-K10</f>
        <v>2770.4</v>
      </c>
      <c r="DU10" s="25"/>
      <c r="DV10" s="23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9" t="e">
        <f aca="false">EJ10/EI10</f>
        <v>#N/A</v>
      </c>
      <c r="EL10" s="23" t="n">
        <f aca="false">(B10-B9)*20%+C10+J10+O10</f>
        <v>0</v>
      </c>
      <c r="EM10" s="23" t="n">
        <f aca="false">('[9]2010.11'!$B$10-'[9]2010.11'!$B$9)*20%</f>
        <v>32038.57</v>
      </c>
      <c r="EN10" s="23" t="n">
        <f aca="false">EL10-EM10</f>
        <v>-32038.57</v>
      </c>
      <c r="EO10" s="24" t="n">
        <f aca="false">EN10/EM10</f>
        <v>-1</v>
      </c>
    </row>
    <row r="11" s="21" customFormat="true" ht="31.5" hidden="false" customHeight="true" outlineLevel="0" collapsed="false">
      <c r="A11" s="22" t="s">
        <v>163</v>
      </c>
      <c r="B11" s="22" t="n">
        <f aca="false">[2]后勤部门经营情况表!$L$12</f>
        <v>0</v>
      </c>
      <c r="C11" s="22" t="n">
        <f aca="false">[2]旗舰店经营情况表!$L$12</f>
        <v>0</v>
      </c>
      <c r="D11" s="22" t="n">
        <f aca="false">[2]红星店经营情况表!$L$12</f>
        <v>0</v>
      </c>
      <c r="E11" s="22" t="n">
        <f aca="false">[2]西部店经营情况表!$L$12</f>
        <v>0</v>
      </c>
      <c r="F11" s="22" t="n">
        <f aca="false">[2]崇州中心店经营情况表!$L$12</f>
        <v>0</v>
      </c>
      <c r="G11" s="22" t="n">
        <f aca="false">[2]崇州怀远店经营情况表!$L$12</f>
        <v>0</v>
      </c>
      <c r="H11" s="22" t="n">
        <f aca="false">[2]崇州三江店经营情况表!$L$12</f>
        <v>0</v>
      </c>
      <c r="I11" s="22" t="n">
        <f aca="false">[2]崇州羊马店经营情况表!$L$12</f>
        <v>0</v>
      </c>
      <c r="J11" s="22" t="n">
        <f aca="false">[2]邛崃升源店经营情况表!$L$12</f>
        <v>0</v>
      </c>
      <c r="K11" s="22" t="n">
        <f aca="false">[2]新蓉店经营情况表!$L$12</f>
        <v>0</v>
      </c>
      <c r="L11" s="22" t="n">
        <f aca="false">[2]温江店经营情况表!$L$12</f>
        <v>0</v>
      </c>
      <c r="M11" s="22" t="n">
        <f aca="false">[2]浆洗街店经营情况表!$L$12</f>
        <v>0</v>
      </c>
      <c r="N11" s="22" t="n">
        <f aca="false">[2]光华店经营情况表!$L$12</f>
        <v>0</v>
      </c>
      <c r="O11" s="22" t="n">
        <f aca="false">[2]沙河源店经营情况表!$L$12</f>
        <v>0</v>
      </c>
      <c r="P11" s="22" t="n">
        <f aca="false">[2]邛崃中心店经营情况表!$L$12</f>
        <v>0</v>
      </c>
      <c r="Q11" s="22" t="n">
        <f aca="false">[2]交大店经营情况表!$L$12</f>
        <v>0</v>
      </c>
      <c r="R11" s="22" t="n">
        <f aca="false">[2]送仙桥店经营情况表!$L$12</f>
        <v>0</v>
      </c>
      <c r="S11" s="22" t="n">
        <f aca="false">[2]人民中路店经营情况表!$L$12</f>
        <v>0</v>
      </c>
      <c r="T11" s="22" t="n">
        <f aca="false">[2]都江堰店经营情况表!$L$12</f>
        <v>0</v>
      </c>
      <c r="U11" s="22" t="n">
        <f aca="false">[2]营门口店经营情况表!$L$12</f>
        <v>0</v>
      </c>
      <c r="V11" s="22" t="n">
        <f aca="false">[2]双林路店经营情况表!$L$12</f>
        <v>0</v>
      </c>
      <c r="W11" s="22" t="n">
        <f aca="false">[2]清江东路店经营情况表!$L$12</f>
        <v>0</v>
      </c>
      <c r="X11" s="22" t="n">
        <f aca="false">[2]金带街店经营情况表!$L$12</f>
        <v>0</v>
      </c>
      <c r="Y11" s="22" t="n">
        <f aca="false">[2]枣子巷店经营情况表!$L$12</f>
        <v>0</v>
      </c>
      <c r="Z11" s="22" t="n">
        <f aca="false">[2]光华村街店经营情况表!$L$12</f>
        <v>0</v>
      </c>
      <c r="AA11" s="22" t="n">
        <f aca="false">[2]温江和盛店经营情况表!$L$12</f>
        <v>0</v>
      </c>
      <c r="AB11" s="22" t="n">
        <f aca="false">[2]万兴路药房经营情况表!$L$12</f>
        <v>0</v>
      </c>
      <c r="AC11" s="22" t="n">
        <f aca="false">[2]通盈街店经营情况表!$L$12</f>
        <v>0</v>
      </c>
      <c r="AD11" s="22" t="n">
        <f aca="false">[2]滨江东路经营情况表!$L$12</f>
        <v>0</v>
      </c>
      <c r="AE11" s="22" t="n">
        <f aca="false">[2]正通东路店经营情况表!$L$12</f>
        <v>0</v>
      </c>
      <c r="AF11" s="22" t="n">
        <f aca="false">[2]赛云台南路店经营情况表!$L$12</f>
        <v>0</v>
      </c>
      <c r="AG11" s="22" t="n">
        <f aca="false">[2]新园大道店!$L$12</f>
        <v>0</v>
      </c>
      <c r="AH11" s="22" t="n">
        <f aca="false">[2]黄金路店!$L$12</f>
        <v>0</v>
      </c>
      <c r="AI11" s="22" t="n">
        <f aca="false">[2]土龙路店!$L$12</f>
        <v>0</v>
      </c>
      <c r="AJ11" s="22" t="n">
        <f aca="false">[2]小北街店!$L$12</f>
        <v>0</v>
      </c>
      <c r="AK11" s="22" t="n">
        <f aca="false">[2]五津西路店!$L$12</f>
        <v>0</v>
      </c>
      <c r="AL11" s="22" t="n">
        <f aca="false">[2]新乐中街店!$L$12</f>
        <v>0</v>
      </c>
      <c r="AM11" s="22" t="n">
        <f aca="false">[2]双流南湖路药店!$L$12</f>
        <v>0</v>
      </c>
      <c r="AN11" s="22" t="n">
        <f aca="false">[2]金丝街药店!$L$12</f>
        <v>0</v>
      </c>
      <c r="AO11" s="22" t="n">
        <f aca="false">[2]营兴路店!$L$12</f>
        <v>0</v>
      </c>
      <c r="AP11" s="22" t="n">
        <f aca="false">[2]五里墩支路店!$L$12</f>
        <v>0</v>
      </c>
      <c r="AQ11" s="22" t="n">
        <f aca="false">[2]交大路第二店!$L$12</f>
        <v>0</v>
      </c>
      <c r="AR11" s="22" t="n">
        <f aca="false">[2]天久北巷药店!$L$12</f>
        <v>0</v>
      </c>
      <c r="AS11" s="22" t="n">
        <f aca="false">[2]杉板桥南一路店!$L$12</f>
        <v>0</v>
      </c>
      <c r="AT11" s="22" t="n">
        <f aca="false">[2]华阳正东中街店!$L$12</f>
        <v>0</v>
      </c>
      <c r="AU11" s="22" t="n">
        <f aca="false">[2]武侯顺和街店!$L$12</f>
        <v>0</v>
      </c>
      <c r="AV11" s="22" t="n">
        <f aca="false">[2]新津邓双岷江店!$L$12</f>
        <v>0</v>
      </c>
      <c r="AW11" s="22" t="n">
        <f aca="false">[2]成华崔家店!$L$12</f>
        <v>0</v>
      </c>
      <c r="AX11" s="22" t="n">
        <f aca="false">[2]武侯双楠大道店!$L$12</f>
        <v>0</v>
      </c>
      <c r="AY11" s="22" t="n">
        <f aca="false">[2]青羊北东街店!$L$12</f>
        <v>0</v>
      </c>
      <c r="AZ11" s="22" t="n">
        <f aca="false">[2]新都天海路药店!$L$12</f>
        <v>0</v>
      </c>
      <c r="BA11" s="22" t="n">
        <f aca="false">[2]崇州导航站店!$L$12</f>
        <v>0</v>
      </c>
      <c r="BB11" s="22" t="n">
        <f aca="false">[2]大邑子龙街店!$L$12</f>
        <v>0</v>
      </c>
      <c r="BC11" s="22" t="n">
        <f aca="false">[2]二环路北四段店!$L$12</f>
        <v>0</v>
      </c>
      <c r="BD11" s="22" t="n">
        <f aca="false">[2]府城大道西段店!$L$12</f>
        <v>0</v>
      </c>
      <c r="BE11" s="22" t="n">
        <f aca="false">[2]九里堤南支路店!$L$12</f>
        <v>0</v>
      </c>
      <c r="BF11" s="22" t="n">
        <f aca="false">[2]中和朝阳路店!$L$12</f>
        <v>0</v>
      </c>
      <c r="BG11" s="22" t="n">
        <f aca="false">[2]小关庙街店!$L$12</f>
        <v>0</v>
      </c>
      <c r="BH11" s="22" t="n">
        <f aca="false">[2]龙潭西路店!$L$12</f>
        <v>0</v>
      </c>
      <c r="BI11" s="22" t="n">
        <f aca="false">[2]二环路西一段店!$L$12</f>
        <v>0</v>
      </c>
      <c r="BJ11" s="22" t="n">
        <f aca="false">[2]龙泉锦绣路店!$L$12</f>
        <v>0</v>
      </c>
      <c r="BK11" s="22" t="n">
        <f aca="false">[2]邛崃汇源街店!$L$12</f>
        <v>0</v>
      </c>
      <c r="BL11" s="22" t="n">
        <f aca="false">[2]大邑富民路药店!$L$12</f>
        <v>0</v>
      </c>
      <c r="BM11" s="22" t="n">
        <f aca="false">[2]滨河路药店!$L$12</f>
        <v>0</v>
      </c>
      <c r="BN11" s="22" t="n">
        <f aca="false">[2]民丰大道西段药店!$L$12</f>
        <v>0</v>
      </c>
      <c r="BO11" s="22" t="n">
        <f aca="false">[2]双流锦华路一段药店!$L$12</f>
        <v>0</v>
      </c>
      <c r="BP11" s="22" t="n">
        <f aca="false">[2]群和路药店!$L$12</f>
        <v>0</v>
      </c>
      <c r="BQ11" s="22" t="n">
        <f aca="false">[2]大邑围城北路西段药店!$L$12</f>
        <v>0</v>
      </c>
      <c r="BR11" s="22" t="n">
        <f aca="false">[2]锦江区楠丰路店!$L$12</f>
        <v>0</v>
      </c>
      <c r="BS11" s="22" t="n">
        <f aca="false">[2]大邑东壕沟段药店!$L$12</f>
        <v>0</v>
      </c>
      <c r="BT11" s="22" t="n">
        <f aca="false">[2]新津外西街药店!$L$12</f>
        <v>0</v>
      </c>
      <c r="BU11" s="22" t="n">
        <f aca="false">[2]郫县科华路药店!$L$12</f>
        <v>0</v>
      </c>
      <c r="BV11" s="22" t="n">
        <f aca="false">[2]双流川大路三段店!$L$12</f>
        <v>0</v>
      </c>
      <c r="BW11" s="22" t="n">
        <f aca="false">[2]新店准备!$L$12</f>
        <v>0</v>
      </c>
      <c r="BX11" s="22" t="n">
        <f aca="false">[2]中和柳荫街店!$L$12</f>
        <v>0</v>
      </c>
      <c r="BY11" s="22" t="e">
        <f aca="false">'[2]'!$L$12</f>
        <v>#N/A</v>
      </c>
      <c r="BZ11" s="22" t="n">
        <f aca="false">[2]青羊区十二桥店!$L$12</f>
        <v>0</v>
      </c>
      <c r="CA11" s="22" t="n">
        <f aca="false">[2]龙华北路药店!$L$12</f>
        <v>0</v>
      </c>
      <c r="CB11" s="22" t="n">
        <f aca="false">[2]成华区二环路北四段店!$L$12</f>
        <v>0</v>
      </c>
      <c r="CC11" s="22" t="n">
        <f aca="false">[2]成华区华油路药店!$L$12</f>
        <v>0</v>
      </c>
      <c r="CD11" s="22" t="e">
        <f aca="false">'[2]'!$L$12</f>
        <v>#N/A</v>
      </c>
      <c r="CE11" s="22" t="n">
        <f aca="false">[2]邛崃台子街药店!$L$12</f>
        <v>0</v>
      </c>
      <c r="CF11" s="22" t="n">
        <f aca="false">[2]一环路南一段!$L$12</f>
        <v>0</v>
      </c>
      <c r="CG11" s="22" t="n">
        <f aca="false">[2]都江堰景中路店!$L$12</f>
        <v>0</v>
      </c>
      <c r="CH11" s="22" t="n">
        <f aca="false">[2]新津县正东街店!$L$12</f>
        <v>0</v>
      </c>
      <c r="CI11" s="22" t="n">
        <f aca="false">[2]成华区双建路店!$L$12</f>
        <v>0</v>
      </c>
      <c r="CJ11" s="22" t="n">
        <f aca="false">[2]龙泉大面富桥街药店!$L$12</f>
        <v>0</v>
      </c>
      <c r="CK11" s="22" t="n">
        <f aca="false">[2]邛崃长安大道药店!$L$12</f>
        <v>0</v>
      </c>
      <c r="CL11" s="22" t="n">
        <f aca="false">[2]郫县德源镇香村!$L$12</f>
        <v>0</v>
      </c>
      <c r="CM11" s="22" t="n">
        <f aca="false">[2]华金大道!$L$12</f>
        <v>0</v>
      </c>
      <c r="CN11" s="22" t="n">
        <f aca="false">[2]大邑千禧!$L$12</f>
        <v>0</v>
      </c>
      <c r="CO11" s="22" t="n">
        <f aca="false">[2]成华玉双!$L$12</f>
        <v>0</v>
      </c>
      <c r="CP11" s="22" t="n">
        <f aca="false">[2]新泰西路!$L$12</f>
        <v>0</v>
      </c>
      <c r="CQ11" s="22" t="n">
        <f aca="false">[2]锦江水杉!$L$12</f>
        <v>0</v>
      </c>
      <c r="CR11" s="22" t="n">
        <f aca="false">[2]成华万科!$L$12</f>
        <v>0</v>
      </c>
      <c r="CS11" s="22" t="n">
        <f aca="false">[2]成华东昌!$L$12</f>
        <v>0</v>
      </c>
      <c r="CT11" s="22" t="n">
        <f aca="false">[2]奎光路中段!$L$12</f>
        <v>0</v>
      </c>
      <c r="CU11" s="22" t="n">
        <f aca="false">[2]胥家重庆路!$L$12</f>
        <v>0</v>
      </c>
      <c r="CV11" s="22" t="n">
        <f aca="false">[2]幸福翔凤!$L$12</f>
        <v>0</v>
      </c>
      <c r="CW11" s="22" t="n">
        <f aca="false">[2]新都区马超东路店!$L$12</f>
        <v>0</v>
      </c>
      <c r="CX11" s="22" t="n">
        <f aca="false">[2]都江堰问道西路!$L$12</f>
        <v>0</v>
      </c>
      <c r="CY11" s="22" t="n">
        <f aca="false">[2]都江堰勤俭路!$L$12</f>
        <v>0</v>
      </c>
      <c r="CZ11" s="22" t="n">
        <f aca="false">[2]都江堰聚源店!$L$12</f>
        <v>0</v>
      </c>
      <c r="DA11" s="22" t="n">
        <f aca="false">[2]成华区华泰店!$L$12</f>
        <v>0</v>
      </c>
      <c r="DB11" s="22" t="n">
        <f aca="false">[2]武侯燃灯寺!$L$12</f>
        <v>0</v>
      </c>
      <c r="DC11" s="22" t="n">
        <f aca="false">[2]大邑沙渠市场!$L$12</f>
        <v>0</v>
      </c>
      <c r="DD11" s="22" t="n">
        <f aca="false">[2]大邑通达东路!$L$12</f>
        <v>0</v>
      </c>
      <c r="DE11" s="22" t="n">
        <f aca="false">[2]龙泉驿东街!$L$12</f>
        <v>0</v>
      </c>
      <c r="DF11" s="22" t="n">
        <f aca="false">[2]都江堰灌口镇外北街药店!$L$12</f>
        <v>0</v>
      </c>
      <c r="DG11" s="22" t="n">
        <f aca="false">[2]大邑新场文昌街药店!$L$12</f>
        <v>0</v>
      </c>
      <c r="DH11" s="22" t="n">
        <f aca="false">[2]邛崃洪川小区药店!$L$12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0</v>
      </c>
      <c r="DM11" s="18"/>
      <c r="DN11" s="18"/>
      <c r="DO11" s="29"/>
      <c r="DP11" s="23" t="n">
        <f aca="false">SUM(M11:W11)</f>
        <v>0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/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N/A</v>
      </c>
      <c r="EI11" s="18" t="n">
        <f aca="false">DM11+DQ11+DW11+EA11</f>
        <v>0</v>
      </c>
      <c r="EJ11" s="18"/>
      <c r="EK11" s="29"/>
      <c r="EL11" s="23" t="e">
        <f aca="false">EH11</f>
        <v>#N/A</v>
      </c>
      <c r="EM11" s="23" t="n">
        <f aca="false">'[9]2010.11'!$CB$11</f>
        <v>-4439.19</v>
      </c>
      <c r="EN11" s="23" t="e">
        <f aca="false">EL11-EM11</f>
        <v>#N/A</v>
      </c>
      <c r="EO11" s="24" t="e">
        <f aca="false">EN11/EM11</f>
        <v>#N/A</v>
      </c>
    </row>
    <row r="12" s="21" customFormat="true" ht="31.5" hidden="false" customHeight="true" outlineLevel="0" collapsed="false">
      <c r="A12" s="22" t="s">
        <v>164</v>
      </c>
      <c r="B12" s="22" t="n">
        <f aca="false">[2]后勤部门经营情况表!$L$13</f>
        <v>0</v>
      </c>
      <c r="C12" s="22" t="n">
        <f aca="false">[2]旗舰店经营情况表!$L$13</f>
        <v>0</v>
      </c>
      <c r="D12" s="22" t="n">
        <f aca="false">[2]红星店经营情况表!$L$13</f>
        <v>0</v>
      </c>
      <c r="E12" s="22" t="n">
        <f aca="false">[2]西部店经营情况表!$L$13</f>
        <v>0</v>
      </c>
      <c r="F12" s="22" t="n">
        <f aca="false">[2]崇州中心店经营情况表!$L$13</f>
        <v>0</v>
      </c>
      <c r="G12" s="22" t="n">
        <f aca="false">[2]崇州怀远店经营情况表!$L$13</f>
        <v>0</v>
      </c>
      <c r="H12" s="22" t="n">
        <f aca="false">[2]崇州三江店经营情况表!$L$13</f>
        <v>0</v>
      </c>
      <c r="I12" s="22" t="n">
        <f aca="false">[2]崇州羊马店经营情况表!$L$13</f>
        <v>0</v>
      </c>
      <c r="J12" s="22" t="n">
        <f aca="false">[2]邛崃升源店经营情况表!$L$13</f>
        <v>0</v>
      </c>
      <c r="K12" s="22" t="n">
        <f aca="false">[2]新蓉店经营情况表!$L$13</f>
        <v>0</v>
      </c>
      <c r="L12" s="22" t="n">
        <f aca="false">[2]温江店经营情况表!$L$13</f>
        <v>0</v>
      </c>
      <c r="M12" s="22" t="n">
        <f aca="false">[2]浆洗街店经营情况表!$L$13</f>
        <v>0</v>
      </c>
      <c r="N12" s="22" t="n">
        <f aca="false">[2]光华店经营情况表!$L$13</f>
        <v>0</v>
      </c>
      <c r="O12" s="22" t="n">
        <f aca="false">[2]沙河源店经营情况表!$L$13</f>
        <v>0</v>
      </c>
      <c r="P12" s="22" t="n">
        <f aca="false">[2]邛崃中心店经营情况表!$L$13</f>
        <v>0</v>
      </c>
      <c r="Q12" s="22" t="n">
        <f aca="false">[2]交大店经营情况表!$L$13</f>
        <v>0</v>
      </c>
      <c r="R12" s="22" t="n">
        <f aca="false">[2]送仙桥店经营情况表!$L$13</f>
        <v>0</v>
      </c>
      <c r="S12" s="22" t="n">
        <f aca="false">[2]人民中路店经营情况表!$L$13</f>
        <v>0</v>
      </c>
      <c r="T12" s="22" t="n">
        <f aca="false">[2]都江堰店经营情况表!$L$13</f>
        <v>0</v>
      </c>
      <c r="U12" s="22" t="n">
        <f aca="false">[2]营门口店经营情况表!$L$13</f>
        <v>0</v>
      </c>
      <c r="V12" s="22" t="n">
        <f aca="false">[2]双林路店经营情况表!$L$13</f>
        <v>0</v>
      </c>
      <c r="W12" s="22" t="n">
        <f aca="false">[2]清江东路店经营情况表!$L$13</f>
        <v>0</v>
      </c>
      <c r="X12" s="22" t="n">
        <f aca="false">[2]金带街店经营情况表!$L$13</f>
        <v>0</v>
      </c>
      <c r="Y12" s="22" t="n">
        <f aca="false">[2]枣子巷店经营情况表!$L$13</f>
        <v>0</v>
      </c>
      <c r="Z12" s="22" t="n">
        <f aca="false">[2]光华村街店经营情况表!$L$13</f>
        <v>0</v>
      </c>
      <c r="AA12" s="22" t="n">
        <f aca="false">[2]温江和盛店经营情况表!$L$13</f>
        <v>0</v>
      </c>
      <c r="AB12" s="22" t="n">
        <f aca="false">[2]万兴路药房经营情况表!$L$13</f>
        <v>0</v>
      </c>
      <c r="AC12" s="22" t="n">
        <f aca="false">[2]通盈街店经营情况表!$L$13</f>
        <v>0</v>
      </c>
      <c r="AD12" s="22" t="n">
        <f aca="false">[2]滨江东路经营情况表!$L$13</f>
        <v>0</v>
      </c>
      <c r="AE12" s="22" t="n">
        <f aca="false">[2]正通东路店经营情况表!$L$13</f>
        <v>0</v>
      </c>
      <c r="AF12" s="22" t="n">
        <f aca="false">[2]赛云台南路店经营情况表!$L$13</f>
        <v>0</v>
      </c>
      <c r="AG12" s="22" t="n">
        <f aca="false">[2]新园大道店!$L$13</f>
        <v>0</v>
      </c>
      <c r="AH12" s="22" t="n">
        <f aca="false">[2]黄金路店!$L$13</f>
        <v>0</v>
      </c>
      <c r="AI12" s="22" t="n">
        <f aca="false">[2]土龙路店!$L$13</f>
        <v>0</v>
      </c>
      <c r="AJ12" s="22" t="n">
        <f aca="false">[2]小北街店!$L$13</f>
        <v>0</v>
      </c>
      <c r="AK12" s="22" t="n">
        <f aca="false">[2]五津西路店!$L$13</f>
        <v>0</v>
      </c>
      <c r="AL12" s="22" t="n">
        <f aca="false">[2]新乐中街店!$L$13</f>
        <v>0</v>
      </c>
      <c r="AM12" s="22" t="n">
        <f aca="false">[2]双流南湖路药店!$L$13</f>
        <v>0</v>
      </c>
      <c r="AN12" s="22" t="n">
        <f aca="false">[2]金丝街药店!$L$13</f>
        <v>0</v>
      </c>
      <c r="AO12" s="22" t="n">
        <f aca="false">[2]营兴路店!$L$13</f>
        <v>0</v>
      </c>
      <c r="AP12" s="22" t="n">
        <f aca="false">[2]五里墩支路店!$L$13</f>
        <v>0</v>
      </c>
      <c r="AQ12" s="22" t="n">
        <f aca="false">[2]交大路第二店!$L$13</f>
        <v>0</v>
      </c>
      <c r="AR12" s="22" t="n">
        <f aca="false">[2]天久北巷药店!$L$13</f>
        <v>0</v>
      </c>
      <c r="AS12" s="22" t="n">
        <f aca="false">[2]杉板桥南一路店!$L$13</f>
        <v>0</v>
      </c>
      <c r="AT12" s="22" t="n">
        <f aca="false">[2]华阳正东中街店!$L$13</f>
        <v>0</v>
      </c>
      <c r="AU12" s="22" t="n">
        <f aca="false">[2]武侯顺和街店!$L$13</f>
        <v>0</v>
      </c>
      <c r="AV12" s="22" t="n">
        <f aca="false">[2]新津邓双岷江店!$L$13</f>
        <v>0</v>
      </c>
      <c r="AW12" s="22" t="n">
        <f aca="false">[2]成华崔家店!$L$13</f>
        <v>0</v>
      </c>
      <c r="AX12" s="22" t="n">
        <f aca="false">[2]武侯双楠大道店!$L$13</f>
        <v>0</v>
      </c>
      <c r="AY12" s="22" t="n">
        <f aca="false">[2]青羊北东街店!$L$13</f>
        <v>0</v>
      </c>
      <c r="AZ12" s="22" t="n">
        <f aca="false">[2]新都天海路药店!$L$13</f>
        <v>0</v>
      </c>
      <c r="BA12" s="22" t="n">
        <f aca="false">[2]崇州导航站店!$L$13</f>
        <v>0</v>
      </c>
      <c r="BB12" s="22" t="n">
        <f aca="false">[2]大邑子龙街店!$L$13</f>
        <v>0</v>
      </c>
      <c r="BC12" s="22" t="n">
        <f aca="false">[2]二环路北四段店!$L$13</f>
        <v>0</v>
      </c>
      <c r="BD12" s="22" t="n">
        <f aca="false">[2]府城大道西段店!$L$13</f>
        <v>0</v>
      </c>
      <c r="BE12" s="22" t="n">
        <f aca="false">[2]九里堤南支路店!$L$13</f>
        <v>0</v>
      </c>
      <c r="BF12" s="22" t="n">
        <f aca="false">[2]中和朝阳路店!$L$13</f>
        <v>0</v>
      </c>
      <c r="BG12" s="22" t="n">
        <f aca="false">[2]小关庙街店!$L$13</f>
        <v>0</v>
      </c>
      <c r="BH12" s="22" t="n">
        <f aca="false">[2]龙潭西路店!$L$13</f>
        <v>0</v>
      </c>
      <c r="BI12" s="22" t="n">
        <f aca="false">[2]二环路西一段店!$L$13</f>
        <v>0</v>
      </c>
      <c r="BJ12" s="22" t="n">
        <f aca="false">[2]龙泉锦绣路店!$L$13</f>
        <v>0</v>
      </c>
      <c r="BK12" s="22" t="n">
        <f aca="false">[2]邛崃汇源街店!$L$13</f>
        <v>0</v>
      </c>
      <c r="BL12" s="22" t="n">
        <f aca="false">[2]大邑富民路药店!$L$13</f>
        <v>0</v>
      </c>
      <c r="BM12" s="22" t="n">
        <f aca="false">[2]滨河路药店!$L$13</f>
        <v>0</v>
      </c>
      <c r="BN12" s="22" t="n">
        <f aca="false">[2]民丰大道西段药店!$L$13</f>
        <v>0</v>
      </c>
      <c r="BO12" s="22" t="n">
        <f aca="false">[2]双流锦华路一段药店!$L$13</f>
        <v>0</v>
      </c>
      <c r="BP12" s="22" t="n">
        <f aca="false">[2]群和路药店!$L$13</f>
        <v>0</v>
      </c>
      <c r="BQ12" s="22" t="n">
        <f aca="false">[2]大邑围城北路西段药店!$L$13</f>
        <v>0</v>
      </c>
      <c r="BR12" s="22" t="n">
        <f aca="false">[2]锦江区楠丰路店!$L$13</f>
        <v>0</v>
      </c>
      <c r="BS12" s="22" t="n">
        <f aca="false">[2]大邑东壕沟段药店!$L$13</f>
        <v>0</v>
      </c>
      <c r="BT12" s="22" t="n">
        <f aca="false">[2]新津外西街药店!$L$13</f>
        <v>0</v>
      </c>
      <c r="BU12" s="22" t="n">
        <f aca="false">[2]郫县科华路药店!$L$13</f>
        <v>0</v>
      </c>
      <c r="BV12" s="22" t="n">
        <f aca="false">[2]双流川大路三段店!$L$13</f>
        <v>0</v>
      </c>
      <c r="BW12" s="22" t="n">
        <f aca="false">[2]新店准备!$L$13</f>
        <v>0</v>
      </c>
      <c r="BX12" s="22" t="n">
        <f aca="false">[2]中和柳荫街店!$L$13</f>
        <v>0</v>
      </c>
      <c r="BY12" s="22" t="e">
        <f aca="false">'[2]'!$L$13</f>
        <v>#N/A</v>
      </c>
      <c r="BZ12" s="22" t="n">
        <f aca="false">[2]青羊区十二桥店!$L$13</f>
        <v>0</v>
      </c>
      <c r="CA12" s="22" t="n">
        <f aca="false">[2]龙华北路药店!$L$13</f>
        <v>0</v>
      </c>
      <c r="CB12" s="22" t="n">
        <f aca="false">[2]成华区二环路北四段店!$L$13</f>
        <v>0</v>
      </c>
      <c r="CC12" s="22" t="n">
        <f aca="false">[2]成华区华油路药店!$L$13</f>
        <v>0</v>
      </c>
      <c r="CD12" s="22" t="e">
        <f aca="false">'[2]'!$L$13</f>
        <v>#N/A</v>
      </c>
      <c r="CE12" s="22" t="n">
        <f aca="false">[2]邛崃台子街药店!$L$13</f>
        <v>0</v>
      </c>
      <c r="CF12" s="22" t="n">
        <f aca="false">[2]一环路南一段!$L$13</f>
        <v>0</v>
      </c>
      <c r="CG12" s="22" t="n">
        <f aca="false">[2]都江堰景中路店!$L$13</f>
        <v>0</v>
      </c>
      <c r="CH12" s="22" t="n">
        <f aca="false">[2]新津县正东街店!$L$13</f>
        <v>0</v>
      </c>
      <c r="CI12" s="22" t="n">
        <f aca="false">[2]成华区双建路店!$L$13</f>
        <v>0</v>
      </c>
      <c r="CJ12" s="22" t="n">
        <f aca="false">[2]龙泉大面富桥街药店!$L$13</f>
        <v>0</v>
      </c>
      <c r="CK12" s="22" t="n">
        <f aca="false">[2]邛崃长安大道药店!$L$13</f>
        <v>0</v>
      </c>
      <c r="CL12" s="22" t="n">
        <f aca="false">[2]郫县德源镇香村!$L$13</f>
        <v>0</v>
      </c>
      <c r="CM12" s="22" t="n">
        <f aca="false">[2]华金大道!$L$13</f>
        <v>0</v>
      </c>
      <c r="CN12" s="22" t="n">
        <f aca="false">[2]大邑千禧!$L$13</f>
        <v>0</v>
      </c>
      <c r="CO12" s="22" t="n">
        <f aca="false">[2]成华玉双!$L$13</f>
        <v>0</v>
      </c>
      <c r="CP12" s="22" t="n">
        <f aca="false">[2]新泰西路!$L$13</f>
        <v>0</v>
      </c>
      <c r="CQ12" s="22" t="n">
        <f aca="false">[2]锦江水杉!$L$13</f>
        <v>0</v>
      </c>
      <c r="CR12" s="22" t="n">
        <f aca="false">[2]成华万科!$L$13</f>
        <v>0</v>
      </c>
      <c r="CS12" s="22" t="n">
        <f aca="false">[2]成华东昌!$L$13</f>
        <v>0</v>
      </c>
      <c r="CT12" s="22" t="n">
        <f aca="false">[2]奎光路中段!$L$13</f>
        <v>0</v>
      </c>
      <c r="CU12" s="22" t="n">
        <f aca="false">[2]胥家重庆路!$L$13</f>
        <v>0</v>
      </c>
      <c r="CV12" s="22" t="n">
        <f aca="false">[2]幸福翔凤!$L$13</f>
        <v>0</v>
      </c>
      <c r="CW12" s="22" t="n">
        <f aca="false">[2]新都区马超东路店!$L$13</f>
        <v>0</v>
      </c>
      <c r="CX12" s="22" t="n">
        <f aca="false">[2]都江堰问道西路!$L$13</f>
        <v>0</v>
      </c>
      <c r="CY12" s="22" t="n">
        <f aca="false">[2]都江堰勤俭路!$L$13</f>
        <v>0</v>
      </c>
      <c r="CZ12" s="22" t="n">
        <f aca="false">[2]都江堰聚源店!$L$13</f>
        <v>0</v>
      </c>
      <c r="DA12" s="22" t="n">
        <f aca="false">[2]成华区华泰店!$L$13</f>
        <v>0</v>
      </c>
      <c r="DB12" s="22" t="n">
        <f aca="false">[2]武侯燃灯寺!$L$13</f>
        <v>0</v>
      </c>
      <c r="DC12" s="22" t="n">
        <f aca="false">[2]大邑沙渠市场!$L$13</f>
        <v>0</v>
      </c>
      <c r="DD12" s="22" t="n">
        <f aca="false">[2]大邑通达东路!$L$13</f>
        <v>0</v>
      </c>
      <c r="DE12" s="22" t="n">
        <f aca="false">[2]龙泉驿东街!$L$13</f>
        <v>0</v>
      </c>
      <c r="DF12" s="22" t="n">
        <f aca="false">[2]都江堰灌口镇外北街药店!$L$13</f>
        <v>0</v>
      </c>
      <c r="DG12" s="22" t="n">
        <f aca="false">[2]大邑新场文昌街药店!$L$13</f>
        <v>0</v>
      </c>
      <c r="DH12" s="22" t="n">
        <f aca="false">[2]邛崃洪川小区药店!$L$13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0</v>
      </c>
      <c r="DM12" s="18"/>
      <c r="DN12" s="18"/>
      <c r="DO12" s="29"/>
      <c r="DP12" s="23" t="n">
        <f aca="false">SUM(M12:W12)</f>
        <v>0</v>
      </c>
      <c r="DQ12" s="18"/>
      <c r="DR12" s="18"/>
      <c r="DS12" s="29"/>
      <c r="DT12" s="25"/>
      <c r="DU12" s="25"/>
      <c r="DV12" s="23" t="n">
        <f aca="false">SUM(X12:BV12)</f>
        <v>0</v>
      </c>
      <c r="DW12" s="18"/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N/A</v>
      </c>
      <c r="EI12" s="18" t="n">
        <f aca="false">DM12+DQ12+DW12+EA12</f>
        <v>0</v>
      </c>
      <c r="EJ12" s="18"/>
      <c r="EK12" s="29"/>
      <c r="EL12" s="23" t="e">
        <f aca="false">EH12</f>
        <v>#N/A</v>
      </c>
      <c r="EM12" s="23"/>
      <c r="EN12" s="23" t="e">
        <f aca="false">EL12-EM12</f>
        <v>#N/A</v>
      </c>
      <c r="EO12" s="24" t="e">
        <f aca="false">EN12/EM12</f>
        <v>#N/A</v>
      </c>
    </row>
    <row r="13" s="21" customFormat="true" ht="31.5" hidden="false" customHeight="true" outlineLevel="0" collapsed="false">
      <c r="A13" s="22" t="s">
        <v>165</v>
      </c>
      <c r="B13" s="22" t="n">
        <f aca="false">[2]后勤部门经营情况表!$L$14</f>
        <v>0</v>
      </c>
      <c r="C13" s="22" t="n">
        <f aca="false">[2]旗舰店经营情况表!$L$14</f>
        <v>0</v>
      </c>
      <c r="D13" s="22" t="n">
        <f aca="false">[2]红星店经营情况表!$L$14</f>
        <v>0</v>
      </c>
      <c r="E13" s="22" t="n">
        <f aca="false">[2]西部店经营情况表!$L$14</f>
        <v>0</v>
      </c>
      <c r="F13" s="22" t="n">
        <f aca="false">[2]崇州中心店经营情况表!$L$14</f>
        <v>0</v>
      </c>
      <c r="G13" s="22" t="n">
        <f aca="false">[2]崇州怀远店经营情况表!$L$14</f>
        <v>0</v>
      </c>
      <c r="H13" s="22" t="n">
        <f aca="false">[2]崇州三江店经营情况表!$L$14</f>
        <v>0</v>
      </c>
      <c r="I13" s="22" t="n">
        <f aca="false">[2]崇州羊马店经营情况表!$L$14</f>
        <v>0</v>
      </c>
      <c r="J13" s="22" t="n">
        <f aca="false">[2]邛崃升源店经营情况表!$L$14</f>
        <v>0</v>
      </c>
      <c r="K13" s="22" t="n">
        <f aca="false">[2]新蓉店经营情况表!$L$14</f>
        <v>0</v>
      </c>
      <c r="L13" s="22" t="n">
        <f aca="false">[2]温江店经营情况表!$L$14</f>
        <v>0</v>
      </c>
      <c r="M13" s="22" t="n">
        <f aca="false">[2]浆洗街店经营情况表!$L$14</f>
        <v>0</v>
      </c>
      <c r="N13" s="22" t="n">
        <f aca="false">[2]光华店经营情况表!$L$14</f>
        <v>0</v>
      </c>
      <c r="O13" s="22" t="n">
        <f aca="false">[2]沙河源店经营情况表!$L$14</f>
        <v>0</v>
      </c>
      <c r="P13" s="22" t="n">
        <f aca="false">[2]邛崃中心店经营情况表!$L$14</f>
        <v>0</v>
      </c>
      <c r="Q13" s="22" t="n">
        <f aca="false">[2]交大店经营情况表!$L$14</f>
        <v>0</v>
      </c>
      <c r="R13" s="22" t="n">
        <f aca="false">[2]送仙桥店经营情况表!$L$14</f>
        <v>0</v>
      </c>
      <c r="S13" s="22" t="n">
        <f aca="false">[2]人民中路店经营情况表!$L$14</f>
        <v>0</v>
      </c>
      <c r="T13" s="22" t="n">
        <f aca="false">[2]都江堰店经营情况表!$L$14</f>
        <v>0</v>
      </c>
      <c r="U13" s="22" t="n">
        <f aca="false">[2]营门口店经营情况表!$L$14</f>
        <v>0</v>
      </c>
      <c r="V13" s="22" t="n">
        <f aca="false">[2]双林路店经营情况表!$L$14</f>
        <v>0</v>
      </c>
      <c r="W13" s="22" t="n">
        <f aca="false">[2]清江东路店经营情况表!$L$14</f>
        <v>0</v>
      </c>
      <c r="X13" s="22" t="n">
        <f aca="false">[2]金带街店经营情况表!$L$14</f>
        <v>0</v>
      </c>
      <c r="Y13" s="22" t="n">
        <f aca="false">[2]枣子巷店经营情况表!$L$14</f>
        <v>0</v>
      </c>
      <c r="Z13" s="22" t="n">
        <f aca="false">[2]光华村街店经营情况表!$L$14</f>
        <v>0</v>
      </c>
      <c r="AA13" s="22" t="n">
        <f aca="false">[2]温江和盛店经营情况表!$L$14</f>
        <v>0</v>
      </c>
      <c r="AB13" s="22" t="n">
        <f aca="false">[2]万兴路药房经营情况表!$L$14</f>
        <v>0</v>
      </c>
      <c r="AC13" s="22" t="n">
        <f aca="false">[2]通盈街店经营情况表!$L$14</f>
        <v>0</v>
      </c>
      <c r="AD13" s="22" t="n">
        <f aca="false">[2]滨江东路经营情况表!$L$14</f>
        <v>0</v>
      </c>
      <c r="AE13" s="22" t="n">
        <f aca="false">[2]正通东路店经营情况表!$L$14</f>
        <v>0</v>
      </c>
      <c r="AF13" s="22" t="n">
        <f aca="false">[2]赛云台南路店经营情况表!$L$14</f>
        <v>0</v>
      </c>
      <c r="AG13" s="22" t="n">
        <f aca="false">[2]新园大道店!$L$14</f>
        <v>0</v>
      </c>
      <c r="AH13" s="22" t="n">
        <f aca="false">[2]黄金路店!$L$14</f>
        <v>0</v>
      </c>
      <c r="AI13" s="22" t="n">
        <f aca="false">[2]土龙路店!$L$14</f>
        <v>0</v>
      </c>
      <c r="AJ13" s="22" t="n">
        <f aca="false">[2]小北街店!$L$14</f>
        <v>0</v>
      </c>
      <c r="AK13" s="22" t="n">
        <f aca="false">[2]五津西路店!$L$14</f>
        <v>0</v>
      </c>
      <c r="AL13" s="22" t="n">
        <f aca="false">[2]新乐中街店!$L$14</f>
        <v>0</v>
      </c>
      <c r="AM13" s="22" t="n">
        <f aca="false">[2]双流南湖路药店!$L$14</f>
        <v>0</v>
      </c>
      <c r="AN13" s="22" t="n">
        <f aca="false">[2]金丝街药店!$L$14</f>
        <v>0</v>
      </c>
      <c r="AO13" s="22" t="n">
        <f aca="false">[2]营兴路店!$L$14</f>
        <v>0</v>
      </c>
      <c r="AP13" s="22" t="n">
        <f aca="false">[2]五里墩支路店!$L$14</f>
        <v>0</v>
      </c>
      <c r="AQ13" s="22" t="n">
        <f aca="false">[2]交大路第二店!$L$14</f>
        <v>0</v>
      </c>
      <c r="AR13" s="22" t="n">
        <f aca="false">[2]天久北巷药店!$L$14</f>
        <v>0</v>
      </c>
      <c r="AS13" s="22" t="n">
        <f aca="false">[2]杉板桥南一路店!$L$14</f>
        <v>0</v>
      </c>
      <c r="AT13" s="22" t="n">
        <f aca="false">[2]华阳正东中街店!$L$14</f>
        <v>0</v>
      </c>
      <c r="AU13" s="22" t="n">
        <f aca="false">[2]武侯顺和街店!$L$14</f>
        <v>0</v>
      </c>
      <c r="AV13" s="22" t="n">
        <f aca="false">[2]新津邓双岷江店!$L$14</f>
        <v>0</v>
      </c>
      <c r="AW13" s="22" t="n">
        <f aca="false">[2]成华崔家店!$L$14</f>
        <v>0</v>
      </c>
      <c r="AX13" s="22" t="n">
        <f aca="false">[2]武侯双楠大道店!$L$14</f>
        <v>0</v>
      </c>
      <c r="AY13" s="22" t="n">
        <f aca="false">[2]青羊北东街店!$L$14</f>
        <v>0</v>
      </c>
      <c r="AZ13" s="22" t="n">
        <f aca="false">[2]新都天海路药店!$L$14</f>
        <v>0</v>
      </c>
      <c r="BA13" s="22" t="n">
        <f aca="false">[2]崇州导航站店!$L$14</f>
        <v>0</v>
      </c>
      <c r="BB13" s="22" t="n">
        <f aca="false">[2]大邑子龙街店!$L$14</f>
        <v>0</v>
      </c>
      <c r="BC13" s="22" t="n">
        <f aca="false">[2]二环路北四段店!$L$14</f>
        <v>0</v>
      </c>
      <c r="BD13" s="22" t="n">
        <f aca="false">[2]府城大道西段店!$L$14</f>
        <v>0</v>
      </c>
      <c r="BE13" s="22" t="n">
        <f aca="false">[2]九里堤南支路店!$L$14</f>
        <v>0</v>
      </c>
      <c r="BF13" s="22" t="n">
        <f aca="false">[2]中和朝阳路店!$L$14</f>
        <v>0</v>
      </c>
      <c r="BG13" s="22" t="n">
        <f aca="false">[2]小关庙街店!$L$14</f>
        <v>0</v>
      </c>
      <c r="BH13" s="22" t="n">
        <f aca="false">[2]龙潭西路店!$L$14</f>
        <v>0</v>
      </c>
      <c r="BI13" s="22" t="n">
        <f aca="false">[2]二环路西一段店!$L$14</f>
        <v>0</v>
      </c>
      <c r="BJ13" s="22" t="n">
        <f aca="false">[2]龙泉锦绣路店!$L$14</f>
        <v>0</v>
      </c>
      <c r="BK13" s="22" t="n">
        <f aca="false">[2]邛崃汇源街店!$L$14</f>
        <v>0</v>
      </c>
      <c r="BL13" s="22" t="n">
        <f aca="false">[2]大邑富民路药店!$L$14</f>
        <v>0</v>
      </c>
      <c r="BM13" s="22" t="n">
        <f aca="false">[2]滨河路药店!$L$14</f>
        <v>0</v>
      </c>
      <c r="BN13" s="22" t="n">
        <f aca="false">[2]民丰大道西段药店!$L$14</f>
        <v>0</v>
      </c>
      <c r="BO13" s="22" t="n">
        <f aca="false">[2]双流锦华路一段药店!$L$14</f>
        <v>0</v>
      </c>
      <c r="BP13" s="22" t="n">
        <f aca="false">[2]群和路药店!$L$14</f>
        <v>0</v>
      </c>
      <c r="BQ13" s="22" t="n">
        <f aca="false">[2]大邑围城北路西段药店!$L$14</f>
        <v>0</v>
      </c>
      <c r="BR13" s="22" t="n">
        <f aca="false">[2]锦江区楠丰路店!$L$14</f>
        <v>0</v>
      </c>
      <c r="BS13" s="22" t="n">
        <f aca="false">[2]大邑东壕沟段药店!$L$14</f>
        <v>0</v>
      </c>
      <c r="BT13" s="22" t="n">
        <f aca="false">[2]新津外西街药店!$L$14</f>
        <v>0</v>
      </c>
      <c r="BU13" s="22" t="n">
        <f aca="false">[2]郫县科华路药店!$L$14</f>
        <v>0</v>
      </c>
      <c r="BV13" s="22" t="n">
        <f aca="false">[2]双流川大路三段店!$L$14</f>
        <v>0</v>
      </c>
      <c r="BW13" s="22" t="n">
        <f aca="false">[2]新店准备!$L$14</f>
        <v>0</v>
      </c>
      <c r="BX13" s="22" t="n">
        <f aca="false">[2]中和柳荫街店!$L$14</f>
        <v>0</v>
      </c>
      <c r="BY13" s="22" t="e">
        <f aca="false">'[2]'!$L$14</f>
        <v>#N/A</v>
      </c>
      <c r="BZ13" s="22" t="n">
        <f aca="false">[2]青羊区十二桥店!$L$14</f>
        <v>0</v>
      </c>
      <c r="CA13" s="22" t="n">
        <f aca="false">[2]龙华北路药店!$L$14</f>
        <v>0</v>
      </c>
      <c r="CB13" s="22" t="n">
        <f aca="false">[2]成华区二环路北四段店!$L$14</f>
        <v>0</v>
      </c>
      <c r="CC13" s="22" t="n">
        <f aca="false">[2]成华区华油路药店!$L$14</f>
        <v>0</v>
      </c>
      <c r="CD13" s="22" t="e">
        <f aca="false">'[2]'!$L$14</f>
        <v>#N/A</v>
      </c>
      <c r="CE13" s="22" t="n">
        <f aca="false">[2]邛崃台子街药店!$L$14</f>
        <v>0</v>
      </c>
      <c r="CF13" s="22" t="n">
        <f aca="false">[2]一环路南一段!$L$14</f>
        <v>0</v>
      </c>
      <c r="CG13" s="22" t="n">
        <f aca="false">[2]都江堰景中路店!$L$14</f>
        <v>0</v>
      </c>
      <c r="CH13" s="22" t="n">
        <f aca="false">[2]新津县正东街店!$L$14</f>
        <v>0</v>
      </c>
      <c r="CI13" s="22" t="n">
        <f aca="false">[2]成华区双建路店!$L$14</f>
        <v>0</v>
      </c>
      <c r="CJ13" s="22" t="n">
        <f aca="false">[2]龙泉大面富桥街药店!$L$14</f>
        <v>0</v>
      </c>
      <c r="CK13" s="22" t="n">
        <f aca="false">[2]邛崃长安大道药店!$L$14</f>
        <v>0</v>
      </c>
      <c r="CL13" s="22" t="n">
        <f aca="false">[2]郫县德源镇香村!$L$14</f>
        <v>0</v>
      </c>
      <c r="CM13" s="22" t="n">
        <f aca="false">[2]华金大道!$L$14</f>
        <v>0</v>
      </c>
      <c r="CN13" s="22" t="n">
        <f aca="false">[2]大邑千禧!$L$14</f>
        <v>0</v>
      </c>
      <c r="CO13" s="22" t="n">
        <f aca="false">[2]成华玉双!$L$14</f>
        <v>0</v>
      </c>
      <c r="CP13" s="22" t="n">
        <f aca="false">[2]新泰西路!$L$14</f>
        <v>0</v>
      </c>
      <c r="CQ13" s="22" t="n">
        <f aca="false">[2]锦江水杉!$L$14</f>
        <v>0</v>
      </c>
      <c r="CR13" s="22" t="n">
        <f aca="false">[2]成华万科!$L$14</f>
        <v>0</v>
      </c>
      <c r="CS13" s="22" t="n">
        <f aca="false">[2]成华东昌!$L$14</f>
        <v>0</v>
      </c>
      <c r="CT13" s="22" t="n">
        <f aca="false">[2]奎光路中段!$L$14</f>
        <v>0</v>
      </c>
      <c r="CU13" s="22" t="n">
        <f aca="false">[2]胥家重庆路!$L$14</f>
        <v>0</v>
      </c>
      <c r="CV13" s="22" t="n">
        <f aca="false">[2]幸福翔凤!$L$14</f>
        <v>0</v>
      </c>
      <c r="CW13" s="22" t="n">
        <f aca="false">[2]新都区马超东路店!$L$14</f>
        <v>0</v>
      </c>
      <c r="CX13" s="22" t="n">
        <f aca="false">[2]都江堰问道西路!$L$14</f>
        <v>0</v>
      </c>
      <c r="CY13" s="22" t="n">
        <f aca="false">[2]都江堰勤俭路!$L$14</f>
        <v>0</v>
      </c>
      <c r="CZ13" s="22" t="n">
        <f aca="false">[2]都江堰聚源店!$L$14</f>
        <v>0</v>
      </c>
      <c r="DA13" s="22" t="n">
        <f aca="false">[2]成华区华泰店!$L$14</f>
        <v>0</v>
      </c>
      <c r="DB13" s="22" t="n">
        <f aca="false">[2]武侯燃灯寺!$L$14</f>
        <v>0</v>
      </c>
      <c r="DC13" s="22" t="n">
        <f aca="false">[2]大邑沙渠市场!$L$14</f>
        <v>0</v>
      </c>
      <c r="DD13" s="22" t="n">
        <f aca="false">[2]大邑通达东路!$L$14</f>
        <v>0</v>
      </c>
      <c r="DE13" s="22" t="n">
        <f aca="false">[2]龙泉驿东街!$L$14</f>
        <v>0</v>
      </c>
      <c r="DF13" s="22" t="n">
        <f aca="false">[2]都江堰灌口镇外北街药店!$L$14</f>
        <v>0</v>
      </c>
      <c r="DG13" s="22" t="n">
        <f aca="false">[2]大邑新场文昌街药店!$L$14</f>
        <v>0</v>
      </c>
      <c r="DH13" s="22" t="n">
        <f aca="false">[2]邛崃洪川小区药店!$L$14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n">
        <f aca="false">SUM(C13:L13)</f>
        <v>0</v>
      </c>
      <c r="DM13" s="23" t="n">
        <f aca="false">SUM('[9]2010.11'!$C$12:$L$12)</f>
        <v>696798.65</v>
      </c>
      <c r="DN13" s="23" t="n">
        <f aca="false">DL13-DM13</f>
        <v>-696798.65</v>
      </c>
      <c r="DO13" s="24" t="n">
        <f aca="false">DN13/DM13</f>
        <v>-1</v>
      </c>
      <c r="DP13" s="23" t="n">
        <f aca="false">SUM(M13:W13)</f>
        <v>0</v>
      </c>
      <c r="DQ13" s="23" t="n">
        <f aca="false">SUM('[9]2010.11'!$M$12:$W$12)</f>
        <v>524275.45</v>
      </c>
      <c r="DR13" s="23" t="n">
        <f aca="false">DP13-DQ13</f>
        <v>-524275.45</v>
      </c>
      <c r="DS13" s="24" t="n">
        <f aca="false">DR13/DQ13</f>
        <v>-1</v>
      </c>
      <c r="DT13" s="25" t="n">
        <f aca="false">DR13-K13</f>
        <v>-524275.45</v>
      </c>
      <c r="DU13" s="25"/>
      <c r="DV13" s="23" t="n">
        <f aca="false">SUM(X13:BV13)</f>
        <v>0</v>
      </c>
      <c r="DW13" s="23" t="n">
        <f aca="false">SUM('[9]2010.11'!$Y$12:$BX$12)</f>
        <v>991605.68</v>
      </c>
      <c r="DX13" s="23" t="n">
        <f aca="false">DV13-DW13</f>
        <v>-991605.6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N/A</v>
      </c>
      <c r="EE13" s="23" t="n">
        <f aca="false">DM13+DQ13+DW13+EA13</f>
        <v>2212679.78</v>
      </c>
      <c r="EF13" s="23" t="e">
        <f aca="false">ED13-EE13</f>
        <v>#N/A</v>
      </c>
      <c r="EG13" s="24" t="e">
        <f aca="false">EF13/EE13</f>
        <v>#N/A</v>
      </c>
      <c r="EH13" s="23" t="e">
        <f aca="false">B13+ED13</f>
        <v>#N/A</v>
      </c>
      <c r="EI13" s="23" t="n">
        <f aca="false">'[9]2010.11'!$CB$12</f>
        <v>2289775.88</v>
      </c>
      <c r="EJ13" s="23" t="e">
        <f aca="false">EH13-EI13</f>
        <v>#N/A</v>
      </c>
      <c r="EK13" s="24" t="e">
        <f aca="false">EJ13/EI13</f>
        <v>#N/A</v>
      </c>
      <c r="EL13" s="23" t="e">
        <f aca="false">EH13</f>
        <v>#N/A</v>
      </c>
      <c r="EM13" s="23" t="n">
        <f aca="false">EI13</f>
        <v>2289775.88</v>
      </c>
      <c r="EN13" s="23" t="e">
        <f aca="false">EL13-EM13</f>
        <v>#N/A</v>
      </c>
      <c r="EO13" s="24" t="e">
        <f aca="false">EN13/EM13</f>
        <v>#N/A</v>
      </c>
    </row>
    <row r="14" s="21" customFormat="true" ht="31.5" hidden="false" customHeight="true" outlineLevel="0" collapsed="false">
      <c r="A14" s="22" t="s">
        <v>166</v>
      </c>
      <c r="B14" s="22" t="n">
        <f aca="false">[2]后勤部门经营情况表!$L$15</f>
        <v>0</v>
      </c>
      <c r="C14" s="22" t="n">
        <f aca="false">[2]旗舰店经营情况表!$L$15</f>
        <v>0</v>
      </c>
      <c r="D14" s="22" t="n">
        <f aca="false">[2]红星店经营情况表!$L$15</f>
        <v>0</v>
      </c>
      <c r="E14" s="22" t="n">
        <f aca="false">[2]西部店经营情况表!$L$15</f>
        <v>0</v>
      </c>
      <c r="F14" s="22" t="n">
        <f aca="false">[2]崇州中心店经营情况表!$L$15</f>
        <v>0</v>
      </c>
      <c r="G14" s="22" t="n">
        <f aca="false">[2]崇州怀远店经营情况表!$L$15</f>
        <v>0</v>
      </c>
      <c r="H14" s="22" t="n">
        <f aca="false">[2]崇州三江店经营情况表!$L$15</f>
        <v>0</v>
      </c>
      <c r="I14" s="22" t="n">
        <f aca="false">[2]崇州羊马店经营情况表!$L$15</f>
        <v>0</v>
      </c>
      <c r="J14" s="22" t="n">
        <f aca="false">[2]邛崃升源店经营情况表!$L$15</f>
        <v>0</v>
      </c>
      <c r="K14" s="22" t="n">
        <f aca="false">[2]新蓉店经营情况表!$L$15</f>
        <v>0</v>
      </c>
      <c r="L14" s="22" t="n">
        <f aca="false">[2]温江店经营情况表!$L$15</f>
        <v>0</v>
      </c>
      <c r="M14" s="22" t="n">
        <f aca="false">[2]浆洗街店经营情况表!$L$15</f>
        <v>0</v>
      </c>
      <c r="N14" s="22" t="n">
        <f aca="false">[2]光华店经营情况表!$L$15</f>
        <v>0</v>
      </c>
      <c r="O14" s="22" t="n">
        <f aca="false">[2]沙河源店经营情况表!$L$15</f>
        <v>0</v>
      </c>
      <c r="P14" s="22" t="n">
        <f aca="false">[2]邛崃中心店经营情况表!$L$15</f>
        <v>0</v>
      </c>
      <c r="Q14" s="22" t="n">
        <f aca="false">[2]交大店经营情况表!$L$15</f>
        <v>0</v>
      </c>
      <c r="R14" s="22" t="n">
        <f aca="false">[2]送仙桥店经营情况表!$L$15</f>
        <v>0</v>
      </c>
      <c r="S14" s="22" t="n">
        <f aca="false">[2]人民中路店经营情况表!$L$15</f>
        <v>0</v>
      </c>
      <c r="T14" s="22" t="n">
        <f aca="false">[2]都江堰店经营情况表!$L$15</f>
        <v>0</v>
      </c>
      <c r="U14" s="22" t="n">
        <f aca="false">[2]营门口店经营情况表!$L$15</f>
        <v>0</v>
      </c>
      <c r="V14" s="22" t="n">
        <f aca="false">[2]双林路店经营情况表!$L$15</f>
        <v>0</v>
      </c>
      <c r="W14" s="22" t="n">
        <f aca="false">[2]清江东路店经营情况表!$L$15</f>
        <v>0</v>
      </c>
      <c r="X14" s="22" t="n">
        <f aca="false">[2]金带街店经营情况表!$L$15</f>
        <v>0</v>
      </c>
      <c r="Y14" s="22" t="n">
        <f aca="false">[2]枣子巷店经营情况表!$L$15</f>
        <v>0</v>
      </c>
      <c r="Z14" s="22" t="n">
        <f aca="false">[2]光华村街店经营情况表!$L$15</f>
        <v>0</v>
      </c>
      <c r="AA14" s="22" t="n">
        <f aca="false">[2]温江和盛店经营情况表!$L$15</f>
        <v>0</v>
      </c>
      <c r="AB14" s="22" t="n">
        <f aca="false">[2]万兴路药房经营情况表!$L$15</f>
        <v>0</v>
      </c>
      <c r="AC14" s="22" t="n">
        <f aca="false">[2]通盈街店经营情况表!$L$15</f>
        <v>0</v>
      </c>
      <c r="AD14" s="22" t="n">
        <f aca="false">[2]滨江东路经营情况表!$L$15</f>
        <v>0</v>
      </c>
      <c r="AE14" s="22" t="n">
        <f aca="false">[2]正通东路店经营情况表!$L$15</f>
        <v>0</v>
      </c>
      <c r="AF14" s="22" t="n">
        <f aca="false">[2]赛云台南路店经营情况表!$L$15</f>
        <v>0</v>
      </c>
      <c r="AG14" s="22" t="n">
        <f aca="false">[2]新园大道店!$L$15</f>
        <v>0</v>
      </c>
      <c r="AH14" s="22" t="n">
        <f aca="false">[2]黄金路店!$L$15</f>
        <v>0</v>
      </c>
      <c r="AI14" s="22" t="n">
        <f aca="false">[2]土龙路店!$L$15</f>
        <v>0</v>
      </c>
      <c r="AJ14" s="22" t="n">
        <f aca="false">[2]小北街店!$L$15</f>
        <v>0</v>
      </c>
      <c r="AK14" s="22" t="n">
        <f aca="false">[2]五津西路店!$L$15</f>
        <v>0</v>
      </c>
      <c r="AL14" s="22" t="n">
        <f aca="false">[2]新乐中街店!$L$15</f>
        <v>0</v>
      </c>
      <c r="AM14" s="22" t="n">
        <f aca="false">[2]双流南湖路药店!$L$15</f>
        <v>0</v>
      </c>
      <c r="AN14" s="22" t="n">
        <f aca="false">[2]金丝街药店!$L$15</f>
        <v>0</v>
      </c>
      <c r="AO14" s="22" t="n">
        <f aca="false">[2]营兴路店!$L$15</f>
        <v>0</v>
      </c>
      <c r="AP14" s="22" t="n">
        <f aca="false">[2]五里墩支路店!$L$15</f>
        <v>0</v>
      </c>
      <c r="AQ14" s="22" t="n">
        <f aca="false">[2]交大路第二店!$L$15</f>
        <v>0</v>
      </c>
      <c r="AR14" s="22" t="n">
        <f aca="false">[2]天久北巷药店!$L$15</f>
        <v>0</v>
      </c>
      <c r="AS14" s="22" t="n">
        <f aca="false">[2]杉板桥南一路店!$L$15</f>
        <v>0</v>
      </c>
      <c r="AT14" s="22" t="n">
        <f aca="false">[2]华阳正东中街店!$L$15</f>
        <v>0</v>
      </c>
      <c r="AU14" s="22" t="n">
        <f aca="false">[2]武侯顺和街店!$L$15</f>
        <v>0</v>
      </c>
      <c r="AV14" s="22" t="n">
        <f aca="false">[2]新津邓双岷江店!$L$15</f>
        <v>0</v>
      </c>
      <c r="AW14" s="22" t="n">
        <f aca="false">[2]成华崔家店!$L$15</f>
        <v>0</v>
      </c>
      <c r="AX14" s="22" t="n">
        <f aca="false">[2]武侯双楠大道店!$L$15</f>
        <v>0</v>
      </c>
      <c r="AY14" s="22" t="n">
        <f aca="false">[2]青羊北东街店!$L$15</f>
        <v>0</v>
      </c>
      <c r="AZ14" s="22" t="n">
        <f aca="false">[2]新都天海路药店!$L$15</f>
        <v>0</v>
      </c>
      <c r="BA14" s="22" t="n">
        <f aca="false">[2]崇州导航站店!$L$15</f>
        <v>0</v>
      </c>
      <c r="BB14" s="22" t="n">
        <f aca="false">[2]大邑子龙街店!$L$15</f>
        <v>0</v>
      </c>
      <c r="BC14" s="22" t="n">
        <f aca="false">[2]二环路北四段店!$L$15</f>
        <v>0</v>
      </c>
      <c r="BD14" s="22" t="n">
        <f aca="false">[2]府城大道西段店!$L$15</f>
        <v>0</v>
      </c>
      <c r="BE14" s="22" t="n">
        <f aca="false">[2]九里堤南支路店!$L$15</f>
        <v>0</v>
      </c>
      <c r="BF14" s="22" t="n">
        <f aca="false">[2]中和朝阳路店!$L$15</f>
        <v>0</v>
      </c>
      <c r="BG14" s="22" t="n">
        <f aca="false">[2]小关庙街店!$L$15</f>
        <v>0</v>
      </c>
      <c r="BH14" s="22" t="n">
        <f aca="false">[2]龙潭西路店!$L$15</f>
        <v>0</v>
      </c>
      <c r="BI14" s="22" t="n">
        <f aca="false">[2]二环路西一段店!$L$15</f>
        <v>0</v>
      </c>
      <c r="BJ14" s="22" t="n">
        <f aca="false">[2]龙泉锦绣路店!$L$15</f>
        <v>0</v>
      </c>
      <c r="BK14" s="22" t="n">
        <f aca="false">[2]邛崃汇源街店!$L$15</f>
        <v>0</v>
      </c>
      <c r="BL14" s="22" t="n">
        <f aca="false">[2]大邑富民路药店!$L$15</f>
        <v>0</v>
      </c>
      <c r="BM14" s="22" t="n">
        <f aca="false">[2]滨河路药店!$L$15</f>
        <v>0</v>
      </c>
      <c r="BN14" s="22" t="n">
        <f aca="false">[2]民丰大道西段药店!$L$15</f>
        <v>0</v>
      </c>
      <c r="BO14" s="22" t="n">
        <f aca="false">[2]双流锦华路一段药店!$L$15</f>
        <v>0</v>
      </c>
      <c r="BP14" s="22" t="n">
        <f aca="false">[2]群和路药店!$L$15</f>
        <v>0</v>
      </c>
      <c r="BQ14" s="22" t="n">
        <f aca="false">[2]大邑围城北路西段药店!$L$15</f>
        <v>0</v>
      </c>
      <c r="BR14" s="22" t="n">
        <f aca="false">[2]锦江区楠丰路店!$L$15</f>
        <v>0</v>
      </c>
      <c r="BS14" s="22" t="n">
        <f aca="false">[2]大邑东壕沟段药店!$L$15</f>
        <v>0</v>
      </c>
      <c r="BT14" s="22" t="n">
        <f aca="false">[2]新津外西街药店!$L$15</f>
        <v>0</v>
      </c>
      <c r="BU14" s="22" t="n">
        <f aca="false">[2]郫县科华路药店!$L$15</f>
        <v>0</v>
      </c>
      <c r="BV14" s="22" t="n">
        <f aca="false">[2]双流川大路三段店!$L$15</f>
        <v>0</v>
      </c>
      <c r="BW14" s="22" t="n">
        <f aca="false">[2]新店准备!$L$15</f>
        <v>0</v>
      </c>
      <c r="BX14" s="22" t="n">
        <f aca="false">[2]中和柳荫街店!$L$15</f>
        <v>0</v>
      </c>
      <c r="BY14" s="22" t="e">
        <f aca="false">'[2]'!$L$15</f>
        <v>#N/A</v>
      </c>
      <c r="BZ14" s="22" t="n">
        <f aca="false">[2]青羊区十二桥店!$L$15</f>
        <v>0</v>
      </c>
      <c r="CA14" s="22" t="n">
        <f aca="false">[2]龙华北路药店!$L$15</f>
        <v>0</v>
      </c>
      <c r="CB14" s="22" t="n">
        <f aca="false">[2]成华区二环路北四段店!$L$15</f>
        <v>0</v>
      </c>
      <c r="CC14" s="22" t="n">
        <f aca="false">[2]成华区华油路药店!$L$15</f>
        <v>0</v>
      </c>
      <c r="CD14" s="22" t="e">
        <f aca="false">'[2]'!$L$15</f>
        <v>#N/A</v>
      </c>
      <c r="CE14" s="22" t="n">
        <f aca="false">[2]邛崃台子街药店!$L$15</f>
        <v>0</v>
      </c>
      <c r="CF14" s="22" t="n">
        <f aca="false">[2]一环路南一段!$L$15</f>
        <v>0</v>
      </c>
      <c r="CG14" s="22" t="n">
        <f aca="false">[2]都江堰景中路店!$L$15</f>
        <v>0</v>
      </c>
      <c r="CH14" s="22" t="n">
        <f aca="false">[2]新津县正东街店!$L$15</f>
        <v>0</v>
      </c>
      <c r="CI14" s="22" t="n">
        <f aca="false">[2]成华区双建路店!$L$15</f>
        <v>0</v>
      </c>
      <c r="CJ14" s="22" t="n">
        <f aca="false">[2]龙泉大面富桥街药店!$L$15</f>
        <v>0</v>
      </c>
      <c r="CK14" s="22" t="n">
        <f aca="false">[2]邛崃长安大道药店!$L$15</f>
        <v>0</v>
      </c>
      <c r="CL14" s="22" t="n">
        <f aca="false">[2]郫县德源镇香村!$L$15</f>
        <v>0</v>
      </c>
      <c r="CM14" s="22" t="n">
        <f aca="false">[2]华金大道!$L$15</f>
        <v>0</v>
      </c>
      <c r="CN14" s="22" t="n">
        <f aca="false">[2]大邑千禧!$L$15</f>
        <v>0</v>
      </c>
      <c r="CO14" s="22" t="n">
        <f aca="false">[2]成华玉双!$L$15</f>
        <v>0</v>
      </c>
      <c r="CP14" s="22" t="n">
        <f aca="false">[2]新泰西路!$L$15</f>
        <v>0</v>
      </c>
      <c r="CQ14" s="22" t="n">
        <f aca="false">[2]锦江水杉!$L$15</f>
        <v>0</v>
      </c>
      <c r="CR14" s="22" t="n">
        <f aca="false">[2]成华万科!$L$15</f>
        <v>0</v>
      </c>
      <c r="CS14" s="22" t="n">
        <f aca="false">[2]成华东昌!$L$15</f>
        <v>0</v>
      </c>
      <c r="CT14" s="22" t="n">
        <f aca="false">[2]奎光路中段!$L$15</f>
        <v>0</v>
      </c>
      <c r="CU14" s="22" t="n">
        <f aca="false">[2]胥家重庆路!$L$15</f>
        <v>0</v>
      </c>
      <c r="CV14" s="22" t="n">
        <f aca="false">[2]幸福翔凤!$L$15</f>
        <v>0</v>
      </c>
      <c r="CW14" s="22" t="n">
        <f aca="false">[2]新都区马超东路店!$L$15</f>
        <v>0</v>
      </c>
      <c r="CX14" s="22" t="n">
        <f aca="false">[2]都江堰问道西路!$L$15</f>
        <v>0</v>
      </c>
      <c r="CY14" s="22" t="n">
        <f aca="false">[2]都江堰勤俭路!$L$15</f>
        <v>0</v>
      </c>
      <c r="CZ14" s="22" t="n">
        <f aca="false">[2]都江堰聚源店!$L$15</f>
        <v>0</v>
      </c>
      <c r="DA14" s="22" t="n">
        <f aca="false">[2]成华区华泰店!$L$15</f>
        <v>0</v>
      </c>
      <c r="DB14" s="22" t="n">
        <f aca="false">[2]武侯燃灯寺!$L$15</f>
        <v>0</v>
      </c>
      <c r="DC14" s="22" t="n">
        <f aca="false">[2]大邑沙渠市场!$L$15</f>
        <v>0</v>
      </c>
      <c r="DD14" s="22" t="n">
        <f aca="false">[2]大邑通达东路!$L$15</f>
        <v>0</v>
      </c>
      <c r="DE14" s="22" t="n">
        <f aca="false">[2]龙泉驿东街!$L$15</f>
        <v>0</v>
      </c>
      <c r="DF14" s="22" t="n">
        <f aca="false">[2]都江堰灌口镇外北街药店!$L$15</f>
        <v>0</v>
      </c>
      <c r="DG14" s="22" t="n">
        <f aca="false">[2]大邑新场文昌街药店!$L$15</f>
        <v>0</v>
      </c>
      <c r="DH14" s="22" t="n">
        <f aca="false">[2]邛崃洪川小区药店!$L$15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0</v>
      </c>
      <c r="DM14" s="23" t="n">
        <f aca="false">SUM('[9]2010.11'!$C$13:$L$13)</f>
        <v>39350.28</v>
      </c>
      <c r="DN14" s="23" t="n">
        <f aca="false">DL14-DM14</f>
        <v>-39350.28</v>
      </c>
      <c r="DO14" s="24" t="n">
        <f aca="false">DN14/DM14</f>
        <v>-1</v>
      </c>
      <c r="DP14" s="23" t="n">
        <f aca="false">SUM(M14:W14)</f>
        <v>0</v>
      </c>
      <c r="DQ14" s="23" t="n">
        <f aca="false">SUM('[9]2010.11'!$M$13:$W$13)</f>
        <v>33897.65</v>
      </c>
      <c r="DR14" s="23" t="n">
        <f aca="false">DP14-DQ14</f>
        <v>-33897.65</v>
      </c>
      <c r="DS14" s="24" t="n">
        <f aca="false">DR14/DQ14</f>
        <v>-1</v>
      </c>
      <c r="DT14" s="25" t="n">
        <f aca="false">DR14-K14</f>
        <v>-33897.65</v>
      </c>
      <c r="DU14" s="25"/>
      <c r="DV14" s="23" t="n">
        <f aca="false">SUM(X14:BV14)</f>
        <v>0</v>
      </c>
      <c r="DW14" s="23" t="n">
        <f aca="false">SUM('[9]2010.11'!$Y$13:$BX$13)</f>
        <v>88771.31</v>
      </c>
      <c r="DX14" s="23" t="n">
        <f aca="false">DV14-DW14</f>
        <v>-88771.3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62019.24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N/A</v>
      </c>
      <c r="EI14" s="23" t="n">
        <f aca="false">'[9]2010.11'!$CB$13</f>
        <v>610431.63</v>
      </c>
      <c r="EJ14" s="23" t="e">
        <f aca="false">EH14-EI14</f>
        <v>#N/A</v>
      </c>
      <c r="EK14" s="24" t="e">
        <f aca="false">EJ14/EI14</f>
        <v>#N/A</v>
      </c>
      <c r="EL14" s="23" t="e">
        <f aca="false">EH14</f>
        <v>#N/A</v>
      </c>
      <c r="EM14" s="23" t="n">
        <f aca="false">EI14</f>
        <v>610431.63</v>
      </c>
      <c r="EN14" s="23" t="e">
        <f aca="false">EL14-EM14</f>
        <v>#N/A</v>
      </c>
      <c r="EO14" s="24" t="e">
        <f aca="false">EN14/EM14</f>
        <v>#N/A</v>
      </c>
    </row>
    <row r="15" s="21" customFormat="true" ht="31.5" hidden="false" customHeight="true" outlineLevel="0" collapsed="false">
      <c r="A15" s="30" t="s">
        <v>167</v>
      </c>
      <c r="B15" s="22" t="n">
        <f aca="false">[2]后勤部门经营情况表!$L$16</f>
        <v>0</v>
      </c>
      <c r="C15" s="22" t="n">
        <f aca="false">[2]旗舰店经营情况表!$L$16</f>
        <v>0</v>
      </c>
      <c r="D15" s="22" t="n">
        <f aca="false">[2]红星店经营情况表!$L$16</f>
        <v>0</v>
      </c>
      <c r="E15" s="22" t="n">
        <f aca="false">[2]西部店经营情况表!$L$16</f>
        <v>0</v>
      </c>
      <c r="F15" s="22" t="n">
        <f aca="false">[2]崇州中心店经营情况表!$L$16</f>
        <v>0</v>
      </c>
      <c r="G15" s="22" t="n">
        <f aca="false">[2]崇州怀远店经营情况表!$L$16</f>
        <v>0</v>
      </c>
      <c r="H15" s="22" t="n">
        <f aca="false">[2]崇州三江店经营情况表!$L$16</f>
        <v>0</v>
      </c>
      <c r="I15" s="22" t="n">
        <f aca="false">[2]崇州羊马店经营情况表!$L$16</f>
        <v>0</v>
      </c>
      <c r="J15" s="22" t="n">
        <f aca="false">[2]邛崃升源店经营情况表!$L$16</f>
        <v>0</v>
      </c>
      <c r="K15" s="22" t="n">
        <f aca="false">[2]新蓉店经营情况表!$L$16</f>
        <v>0</v>
      </c>
      <c r="L15" s="22" t="n">
        <f aca="false">[2]温江店经营情况表!$L$16</f>
        <v>0</v>
      </c>
      <c r="M15" s="22" t="n">
        <f aca="false">[2]浆洗街店经营情况表!$L$16</f>
        <v>0</v>
      </c>
      <c r="N15" s="22" t="n">
        <f aca="false">[2]光华店经营情况表!$L$16</f>
        <v>0</v>
      </c>
      <c r="O15" s="22" t="n">
        <f aca="false">[2]沙河源店经营情况表!$L$16</f>
        <v>0</v>
      </c>
      <c r="P15" s="22" t="n">
        <f aca="false">[2]邛崃中心店经营情况表!$L$16</f>
        <v>0</v>
      </c>
      <c r="Q15" s="22" t="n">
        <f aca="false">[2]交大店经营情况表!$L$16</f>
        <v>0</v>
      </c>
      <c r="R15" s="22" t="n">
        <f aca="false">[2]送仙桥店经营情况表!$L$16</f>
        <v>0</v>
      </c>
      <c r="S15" s="22" t="n">
        <f aca="false">[2]人民中路店经营情况表!$L$16</f>
        <v>0</v>
      </c>
      <c r="T15" s="22" t="n">
        <f aca="false">[2]都江堰店经营情况表!$L$16</f>
        <v>0</v>
      </c>
      <c r="U15" s="22" t="n">
        <f aca="false">[2]营门口店经营情况表!$L$16</f>
        <v>0</v>
      </c>
      <c r="V15" s="22" t="n">
        <f aca="false">[2]双林路店经营情况表!$L$16</f>
        <v>0</v>
      </c>
      <c r="W15" s="22" t="n">
        <f aca="false">[2]清江东路店经营情况表!$L$16</f>
        <v>0</v>
      </c>
      <c r="X15" s="22" t="n">
        <f aca="false">[2]金带街店经营情况表!$L$16</f>
        <v>0</v>
      </c>
      <c r="Y15" s="22" t="n">
        <f aca="false">[2]枣子巷店经营情况表!$L$16</f>
        <v>0</v>
      </c>
      <c r="Z15" s="22" t="n">
        <f aca="false">[2]光华村街店经营情况表!$L$16</f>
        <v>0</v>
      </c>
      <c r="AA15" s="22" t="n">
        <f aca="false">[2]温江和盛店经营情况表!$L$16</f>
        <v>0</v>
      </c>
      <c r="AB15" s="22" t="n">
        <f aca="false">[2]万兴路药房经营情况表!$L$16</f>
        <v>0</v>
      </c>
      <c r="AC15" s="22" t="n">
        <f aca="false">[2]通盈街店经营情况表!$L$16</f>
        <v>0</v>
      </c>
      <c r="AD15" s="22" t="n">
        <f aca="false">[2]滨江东路经营情况表!$L$16</f>
        <v>0</v>
      </c>
      <c r="AE15" s="22" t="n">
        <f aca="false">[2]正通东路店经营情况表!$L$16</f>
        <v>0</v>
      </c>
      <c r="AF15" s="22" t="n">
        <f aca="false">[2]赛云台南路店经营情况表!$L$16</f>
        <v>0</v>
      </c>
      <c r="AG15" s="22" t="n">
        <f aca="false">[2]新园大道店!$L$16</f>
        <v>0</v>
      </c>
      <c r="AH15" s="22" t="n">
        <f aca="false">[2]黄金路店!$L$16</f>
        <v>0</v>
      </c>
      <c r="AI15" s="22" t="n">
        <f aca="false">[2]土龙路店!$L$16</f>
        <v>0</v>
      </c>
      <c r="AJ15" s="22" t="n">
        <f aca="false">[2]小北街店!$L$16</f>
        <v>0</v>
      </c>
      <c r="AK15" s="22" t="n">
        <f aca="false">[2]五津西路店!$L$16</f>
        <v>0</v>
      </c>
      <c r="AL15" s="22" t="n">
        <f aca="false">[2]新乐中街店!$L$16</f>
        <v>0</v>
      </c>
      <c r="AM15" s="22" t="n">
        <f aca="false">[2]双流南湖路药店!$L$16</f>
        <v>0</v>
      </c>
      <c r="AN15" s="22" t="n">
        <f aca="false">[2]金丝街药店!$L$16</f>
        <v>0</v>
      </c>
      <c r="AO15" s="22" t="n">
        <f aca="false">[2]营兴路店!$L$16</f>
        <v>0</v>
      </c>
      <c r="AP15" s="22" t="n">
        <f aca="false">[2]五里墩支路店!$L$16</f>
        <v>0</v>
      </c>
      <c r="AQ15" s="22" t="n">
        <f aca="false">[2]交大路第二店!$L$16</f>
        <v>0</v>
      </c>
      <c r="AR15" s="22" t="n">
        <f aca="false">[2]天久北巷药店!$L$16</f>
        <v>0</v>
      </c>
      <c r="AS15" s="22" t="n">
        <f aca="false">[2]杉板桥南一路店!$L$16</f>
        <v>0</v>
      </c>
      <c r="AT15" s="22" t="n">
        <f aca="false">[2]华阳正东中街店!$L$16</f>
        <v>0</v>
      </c>
      <c r="AU15" s="22" t="n">
        <f aca="false">[2]武侯顺和街店!$L$16</f>
        <v>0</v>
      </c>
      <c r="AV15" s="22" t="n">
        <f aca="false">[2]新津邓双岷江店!$L$16</f>
        <v>0</v>
      </c>
      <c r="AW15" s="22" t="n">
        <f aca="false">[2]成华崔家店!$L$16</f>
        <v>0</v>
      </c>
      <c r="AX15" s="22" t="n">
        <f aca="false">[2]武侯双楠大道店!$L$16</f>
        <v>0</v>
      </c>
      <c r="AY15" s="22" t="n">
        <f aca="false">[2]青羊北东街店!$L$16</f>
        <v>0</v>
      </c>
      <c r="AZ15" s="22" t="n">
        <f aca="false">[2]新都天海路药店!$L$16</f>
        <v>0</v>
      </c>
      <c r="BA15" s="22" t="n">
        <f aca="false">[2]崇州导航站店!$L$16</f>
        <v>0</v>
      </c>
      <c r="BB15" s="22" t="n">
        <f aca="false">[2]大邑子龙街店!$L$16</f>
        <v>0</v>
      </c>
      <c r="BC15" s="22" t="n">
        <f aca="false">[2]二环路北四段店!$L$16</f>
        <v>0</v>
      </c>
      <c r="BD15" s="22" t="n">
        <f aca="false">[2]府城大道西段店!$L$16</f>
        <v>0</v>
      </c>
      <c r="BE15" s="22" t="n">
        <f aca="false">[2]九里堤南支路店!$L$16</f>
        <v>0</v>
      </c>
      <c r="BF15" s="22" t="n">
        <f aca="false">[2]中和朝阳路店!$L$16</f>
        <v>0</v>
      </c>
      <c r="BG15" s="22" t="n">
        <f aca="false">[2]小关庙街店!$L$16</f>
        <v>0</v>
      </c>
      <c r="BH15" s="22" t="n">
        <f aca="false">[2]龙潭西路店!$L$16</f>
        <v>0</v>
      </c>
      <c r="BI15" s="22" t="n">
        <f aca="false">[2]二环路西一段店!$L$16</f>
        <v>0</v>
      </c>
      <c r="BJ15" s="22" t="n">
        <f aca="false">[2]龙泉锦绣路店!$L$16</f>
        <v>0</v>
      </c>
      <c r="BK15" s="22" t="n">
        <f aca="false">[2]邛崃汇源街店!$L$16</f>
        <v>0</v>
      </c>
      <c r="BL15" s="22" t="n">
        <f aca="false">[2]大邑富民路药店!$L$16</f>
        <v>0</v>
      </c>
      <c r="BM15" s="22" t="n">
        <f aca="false">[2]滨河路药店!$L$16</f>
        <v>0</v>
      </c>
      <c r="BN15" s="22" t="n">
        <f aca="false">[2]民丰大道西段药店!$L$16</f>
        <v>0</v>
      </c>
      <c r="BO15" s="22" t="n">
        <f aca="false">[2]双流锦华路一段药店!$L$16</f>
        <v>0</v>
      </c>
      <c r="BP15" s="22" t="n">
        <f aca="false">[2]群和路药店!$L$16</f>
        <v>0</v>
      </c>
      <c r="BQ15" s="22" t="n">
        <f aca="false">[2]大邑围城北路西段药店!$L$16</f>
        <v>0</v>
      </c>
      <c r="BR15" s="22" t="n">
        <f aca="false">[2]锦江区楠丰路店!$L$16</f>
        <v>0</v>
      </c>
      <c r="BS15" s="22" t="n">
        <f aca="false">[2]大邑东壕沟段药店!$L$16</f>
        <v>0</v>
      </c>
      <c r="BT15" s="22" t="n">
        <f aca="false">[2]新津外西街药店!$L$16</f>
        <v>0</v>
      </c>
      <c r="BU15" s="22" t="n">
        <f aca="false">[2]郫县科华路药店!$L$16</f>
        <v>0</v>
      </c>
      <c r="BV15" s="22" t="n">
        <f aca="false">[2]双流川大路三段店!$L$16</f>
        <v>0</v>
      </c>
      <c r="BW15" s="22" t="n">
        <f aca="false">[2]新店准备!$L$16</f>
        <v>0</v>
      </c>
      <c r="BX15" s="22" t="n">
        <f aca="false">[2]中和柳荫街店!$L$16</f>
        <v>0</v>
      </c>
      <c r="BY15" s="22" t="e">
        <f aca="false">'[2]'!$L$16</f>
        <v>#N/A</v>
      </c>
      <c r="BZ15" s="22" t="n">
        <f aca="false">[2]青羊区十二桥店!$L$16</f>
        <v>0</v>
      </c>
      <c r="CA15" s="22" t="n">
        <f aca="false">[2]龙华北路药店!$L$16</f>
        <v>0</v>
      </c>
      <c r="CB15" s="22" t="n">
        <f aca="false">[2]成华区二环路北四段店!$L$16</f>
        <v>0</v>
      </c>
      <c r="CC15" s="22" t="n">
        <f aca="false">[2]成华区华油路药店!$L$16</f>
        <v>0</v>
      </c>
      <c r="CD15" s="22" t="e">
        <f aca="false">'[2]'!$L$16</f>
        <v>#N/A</v>
      </c>
      <c r="CE15" s="22" t="n">
        <f aca="false">[2]邛崃台子街药店!$L$16</f>
        <v>0</v>
      </c>
      <c r="CF15" s="22" t="n">
        <f aca="false">[2]一环路南一段!$L$16</f>
        <v>0</v>
      </c>
      <c r="CG15" s="22" t="n">
        <f aca="false">[2]都江堰景中路店!$L$16</f>
        <v>0</v>
      </c>
      <c r="CH15" s="22" t="n">
        <f aca="false">[2]新津县正东街店!$L$16</f>
        <v>0</v>
      </c>
      <c r="CI15" s="22" t="n">
        <f aca="false">[2]成华区双建路店!$L$16</f>
        <v>0</v>
      </c>
      <c r="CJ15" s="22" t="n">
        <f aca="false">[2]龙泉大面富桥街药店!$L$16</f>
        <v>0</v>
      </c>
      <c r="CK15" s="22" t="n">
        <f aca="false">[2]邛崃长安大道药店!$L$16</f>
        <v>0</v>
      </c>
      <c r="CL15" s="22" t="n">
        <f aca="false">[2]郫县德源镇香村!$L$16</f>
        <v>0</v>
      </c>
      <c r="CM15" s="22" t="n">
        <f aca="false">[2]华金大道!$L$16</f>
        <v>0</v>
      </c>
      <c r="CN15" s="22" t="n">
        <f aca="false">[2]大邑千禧!$L$16</f>
        <v>0</v>
      </c>
      <c r="CO15" s="22" t="n">
        <f aca="false">[2]成华玉双!$L$16</f>
        <v>0</v>
      </c>
      <c r="CP15" s="22" t="n">
        <f aca="false">[2]新泰西路!$L$16</f>
        <v>0</v>
      </c>
      <c r="CQ15" s="22" t="n">
        <f aca="false">[2]锦江水杉!$L$16</f>
        <v>0</v>
      </c>
      <c r="CR15" s="22" t="n">
        <f aca="false">[2]成华万科!$L$16</f>
        <v>0</v>
      </c>
      <c r="CS15" s="22" t="n">
        <f aca="false">[2]成华东昌!$L$16</f>
        <v>0</v>
      </c>
      <c r="CT15" s="22" t="n">
        <f aca="false">[2]奎光路中段!$L$16</f>
        <v>0</v>
      </c>
      <c r="CU15" s="22" t="n">
        <f aca="false">[2]胥家重庆路!$L$16</f>
        <v>0</v>
      </c>
      <c r="CV15" s="22" t="n">
        <f aca="false">[2]幸福翔凤!$L$16</f>
        <v>0</v>
      </c>
      <c r="CW15" s="22" t="n">
        <f aca="false">[2]新都区马超东路店!$L$16</f>
        <v>0</v>
      </c>
      <c r="CX15" s="22" t="n">
        <f aca="false">[2]都江堰问道西路!$L$16</f>
        <v>0</v>
      </c>
      <c r="CY15" s="22" t="n">
        <f aca="false">[2]都江堰勤俭路!$L$16</f>
        <v>0</v>
      </c>
      <c r="CZ15" s="22" t="n">
        <f aca="false">[2]都江堰聚源店!$L$16</f>
        <v>0</v>
      </c>
      <c r="DA15" s="22" t="n">
        <f aca="false">[2]成华区华泰店!$L$16</f>
        <v>0</v>
      </c>
      <c r="DB15" s="22" t="n">
        <f aca="false">[2]武侯燃灯寺!$L$16</f>
        <v>0</v>
      </c>
      <c r="DC15" s="22" t="n">
        <f aca="false">[2]大邑沙渠市场!$L$16</f>
        <v>0</v>
      </c>
      <c r="DD15" s="22" t="n">
        <f aca="false">[2]大邑通达东路!$L$16</f>
        <v>0</v>
      </c>
      <c r="DE15" s="22" t="n">
        <f aca="false">[2]龙泉驿东街!$L$16</f>
        <v>0</v>
      </c>
      <c r="DF15" s="22" t="n">
        <f aca="false">[2]都江堰灌口镇外北街药店!$L$16</f>
        <v>0</v>
      </c>
      <c r="DG15" s="22" t="n">
        <f aca="false">[2]大邑新场文昌街药店!$L$16</f>
        <v>0</v>
      </c>
      <c r="DH15" s="22" t="n">
        <f aca="false">[2]邛崃洪川小区药店!$L$16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n">
        <f aca="false">SUM(C15:L15)</f>
        <v>0</v>
      </c>
      <c r="DM15" s="23" t="n">
        <f aca="false">SUM('[9]2010.11'!$C$14:$L$14)</f>
        <v>4609.45</v>
      </c>
      <c r="DN15" s="23" t="n">
        <f aca="false">DL15-DM15</f>
        <v>-4609.45</v>
      </c>
      <c r="DO15" s="24" t="n">
        <f aca="false">DN15/DM15</f>
        <v>-1</v>
      </c>
      <c r="DP15" s="23" t="n">
        <f aca="false">SUM(M15:W15)</f>
        <v>0</v>
      </c>
      <c r="DQ15" s="23" t="n">
        <f aca="false">SUM('[9]2010.11'!$M$14:$W$14)</f>
        <v>1171.35</v>
      </c>
      <c r="DR15" s="23" t="n">
        <f aca="false">DP15-DQ15</f>
        <v>-1171.35</v>
      </c>
      <c r="DS15" s="24" t="n">
        <f aca="false">DR15/DQ15</f>
        <v>-1</v>
      </c>
      <c r="DT15" s="25" t="n">
        <f aca="false">DR15-K15</f>
        <v>-1171.35</v>
      </c>
      <c r="DU15" s="25"/>
      <c r="DV15" s="23" t="n">
        <f aca="false">SUM(X15:BV15)</f>
        <v>0</v>
      </c>
      <c r="DW15" s="23" t="n">
        <f aca="false">SUM('[9]2010.11'!$Y$14:$BX$14)</f>
        <v>284.21</v>
      </c>
      <c r="DX15" s="23" t="n">
        <f aca="false">DV15-DW15</f>
        <v>-284.21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N/A</v>
      </c>
      <c r="EE15" s="23" t="n">
        <f aca="false">DM15+DQ15+DW15+EA15</f>
        <v>6065.01</v>
      </c>
      <c r="EF15" s="23" t="e">
        <f aca="false">ED15-EE15</f>
        <v>#N/A</v>
      </c>
      <c r="EG15" s="24" t="e">
        <f aca="false">EF15/EE15</f>
        <v>#N/A</v>
      </c>
      <c r="EH15" s="23" t="e">
        <f aca="false">B15+ED15</f>
        <v>#N/A</v>
      </c>
      <c r="EI15" s="23" t="n">
        <f aca="false">'[9]2010.11'!$CB$14</f>
        <v>3862.39</v>
      </c>
      <c r="EJ15" s="23" t="e">
        <f aca="false">EH15-EI15</f>
        <v>#N/A</v>
      </c>
      <c r="EK15" s="24" t="e">
        <f aca="false">EJ15/EI15</f>
        <v>#N/A</v>
      </c>
      <c r="EL15" s="23" t="e">
        <f aca="false">EH15</f>
        <v>#N/A</v>
      </c>
      <c r="EM15" s="23" t="n">
        <f aca="false">EI15</f>
        <v>3862.39</v>
      </c>
      <c r="EN15" s="23" t="e">
        <f aca="false">EL15-EM15</f>
        <v>#N/A</v>
      </c>
      <c r="EO15" s="24" t="e">
        <f aca="false">EN15/EM15</f>
        <v>#N/A</v>
      </c>
    </row>
    <row r="16" s="25" customFormat="true" ht="31.5" hidden="false" customHeight="true" outlineLevel="0" collapsed="false">
      <c r="A16" s="31" t="s">
        <v>168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3" t="n">
        <f aca="false">DM4-DM7+DM8+DM9+DM10-DM13-DM14-DM15</f>
        <v>365788.960000001</v>
      </c>
      <c r="DN16" s="23" t="n">
        <f aca="false">DL16-DM16</f>
        <v>-365788.960000001</v>
      </c>
      <c r="DO16" s="24" t="n">
        <f aca="false">(DL16-DM16)/DM16</f>
        <v>-1</v>
      </c>
      <c r="DP16" s="23" t="n">
        <f aca="false">DP4-DP7+DP8+DP9-DP10+DP11-DP12-DP13-DP14-DP15</f>
        <v>0</v>
      </c>
      <c r="DQ16" s="23" t="n">
        <f aca="false">SUM('[9]2010.11'!$M$15:$W$15)</f>
        <v>-130199.95</v>
      </c>
      <c r="DR16" s="23" t="n">
        <f aca="false">DP16-DQ16</f>
        <v>130199.95</v>
      </c>
      <c r="DS16" s="24" t="n">
        <f aca="false">-DR16/DQ16</f>
        <v>1</v>
      </c>
      <c r="DT16" s="23" t="n">
        <f aca="false">DT4-DT7+DT8+DT9-DT10+DT11-DT13-DT14-DT15</f>
        <v>124659.15</v>
      </c>
      <c r="DU16" s="23" t="n">
        <f aca="false">DU4-DU7+DU8+DU9-DU10+DU11-DU13-DU14-DU15</f>
        <v>-1440155.09</v>
      </c>
      <c r="DV16" s="23" t="n">
        <f aca="false">DV4-DV7+DV8+DV9-DV10+DV11-DV12-DV13-DV14-DV15</f>
        <v>0</v>
      </c>
      <c r="DW16" s="23" t="n">
        <f aca="false">DW4-DW7+DW8+DW10-DW13-DW14-DW15</f>
        <v>-830133.47</v>
      </c>
      <c r="DX16" s="23" t="n">
        <f aca="false">DV16-DW16</f>
        <v>830133.4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594544.46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N/A</v>
      </c>
      <c r="EI16" s="23" t="n">
        <f aca="false">EI4-EI7+EI8+EI9-EI10+EI11-EI13-EI14-EI15</f>
        <v>-1170158.05</v>
      </c>
      <c r="EJ16" s="23" t="e">
        <f aca="false">EH16-EI16</f>
        <v>#N/A</v>
      </c>
      <c r="EK16" s="24" t="e">
        <f aca="false">EJ16/EI16</f>
        <v>#N/A</v>
      </c>
      <c r="EL16" s="23" t="e">
        <f aca="false">EL4-EL7+EL8-EL10+EL11-EL12-EL13-EL14-EL15</f>
        <v>#N/A</v>
      </c>
      <c r="EM16" s="23" t="n">
        <f aca="false">EM4-EM7+EM8-EM10+EM11-EM13-EM14-EM15</f>
        <v>-1042003.77</v>
      </c>
      <c r="EN16" s="23" t="e">
        <f aca="false">EL16-EM16</f>
        <v>#N/A</v>
      </c>
      <c r="EO16" s="24" t="e">
        <f aca="false">EN16/EM16</f>
        <v>#N/A</v>
      </c>
    </row>
    <row r="17" s="21" customFormat="true" ht="31.5" hidden="false" customHeight="true" outlineLevel="0" collapsed="false">
      <c r="A17" s="22" t="s">
        <v>169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740758.38</v>
      </c>
      <c r="DN17" s="22" t="n">
        <f aca="false">DN13+DN14+DN15</f>
        <v>-740758.38</v>
      </c>
      <c r="DO17" s="26" t="n">
        <f aca="false">DO13+DO14+DO15</f>
        <v>-3</v>
      </c>
      <c r="DP17" s="22" t="n">
        <f aca="false">DP13+DP14+DP15</f>
        <v>0</v>
      </c>
      <c r="DQ17" s="22" t="n">
        <f aca="false">DQ13+DQ14+DQ15</f>
        <v>559344.45</v>
      </c>
      <c r="DR17" s="22" t="n">
        <f aca="false">DR13+DR14+DR15</f>
        <v>-559344.45</v>
      </c>
      <c r="DS17" s="26" t="n">
        <f aca="false">DS13+DS14+DS15</f>
        <v>-3</v>
      </c>
      <c r="DT17" s="22" t="n">
        <f aca="false">DT13+DT14+DT15</f>
        <v>-559344.45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1080661.2</v>
      </c>
      <c r="DX17" s="22" t="n">
        <f aca="false">DX13+DX14+DX15</f>
        <v>-1080661.2</v>
      </c>
      <c r="DY17" s="26" t="n">
        <f aca="false">DY13+DY14+DY15</f>
        <v>-3</v>
      </c>
      <c r="DZ17" s="22" t="e">
        <f aca="false">DZ13+DZ14+DZ15</f>
        <v>#N/A</v>
      </c>
      <c r="EA17" s="22" t="n">
        <f aca="false">EA13+EA14+EA15</f>
        <v>0</v>
      </c>
      <c r="EB17" s="22" t="e">
        <f aca="false">EB13+EB14+EB15</f>
        <v>#N/A</v>
      </c>
      <c r="EC17" s="22" t="e">
        <f aca="false">EC13+EC14+EC15</f>
        <v>#N/A</v>
      </c>
      <c r="ED17" s="22" t="e">
        <f aca="false">ED13+ED14+ED15</f>
        <v>#N/A</v>
      </c>
      <c r="EE17" s="22" t="n">
        <f aca="false">EE13+EE14+EE15</f>
        <v>2380764.03</v>
      </c>
      <c r="EF17" s="22" t="e">
        <f aca="false">EF13+EF14+EF15</f>
        <v>#N/A</v>
      </c>
      <c r="EG17" s="26" t="e">
        <f aca="false">EG13+EG14+EG15</f>
        <v>#N/A</v>
      </c>
      <c r="EH17" s="22" t="e">
        <f aca="false">EH13+EH14+EH15</f>
        <v>#N/A</v>
      </c>
      <c r="EI17" s="22" t="n">
        <f aca="false">EI13+EI14+EI15</f>
        <v>2904069.9</v>
      </c>
      <c r="EJ17" s="22" t="e">
        <f aca="false">EJ13+EJ14+EJ15</f>
        <v>#N/A</v>
      </c>
      <c r="EK17" s="26" t="e">
        <f aca="false">EK13+EK14+EK15</f>
        <v>#N/A</v>
      </c>
      <c r="EL17" s="22" t="e">
        <f aca="false">EL13+EL14+EL15</f>
        <v>#N/A</v>
      </c>
      <c r="EM17" s="22" t="n">
        <f aca="false">EM13+EM14+EM15</f>
        <v>2904069.9</v>
      </c>
      <c r="EN17" s="22" t="e">
        <f aca="false">EN13+EN14+EN15</f>
        <v>#N/A</v>
      </c>
      <c r="EO17" s="26" t="e">
        <f aca="false">EO13+EO14+EO15</f>
        <v>#N/A</v>
      </c>
    </row>
    <row r="18" s="21" customFormat="true" ht="31.5" hidden="false" customHeight="true" outlineLevel="0" collapsed="false">
      <c r="A18" s="22" t="s">
        <v>170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/>
      <c r="DN18" s="22"/>
      <c r="DO18" s="26"/>
      <c r="DP18" s="22" t="e">
        <f aca="false">(DP17-DP8)/DP5*1.15</f>
        <v>#DIV/0!</v>
      </c>
      <c r="DQ18" s="22"/>
      <c r="DR18" s="22"/>
      <c r="DS18" s="26"/>
      <c r="DT18" s="22"/>
      <c r="DU18" s="22"/>
      <c r="DV18" s="22" t="e">
        <f aca="false">(DV17-DV8)/DV5*1.15</f>
        <v>#DIV/0!</v>
      </c>
      <c r="DW18" s="22"/>
      <c r="DX18" s="22"/>
      <c r="DY18" s="26"/>
      <c r="DZ18" s="22" t="e">
        <f aca="false">(DZ17-DZ8)/DZ5*1.15</f>
        <v>#N/A</v>
      </c>
      <c r="EA18" s="22"/>
      <c r="EB18" s="22"/>
      <c r="EC18" s="22"/>
      <c r="ED18" s="22" t="e">
        <f aca="false">(ED17-ED8)/ED5*1.15</f>
        <v>#N/A</v>
      </c>
      <c r="EE18" s="22"/>
      <c r="EF18" s="22"/>
      <c r="EG18" s="26"/>
      <c r="EH18" s="22" t="e">
        <f aca="false">(EH17-EH8)/EH5*1.15</f>
        <v>#N/A</v>
      </c>
      <c r="EI18" s="22" t="e">
        <f aca="false">EH6+EH10</f>
        <v>#N/A</v>
      </c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71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/>
      <c r="DN19" s="22"/>
      <c r="DO19" s="26"/>
      <c r="DP19" s="22" t="e">
        <f aca="false">DP2-DP18</f>
        <v>#DIV/0!</v>
      </c>
      <c r="DQ19" s="22"/>
      <c r="DR19" s="22"/>
      <c r="DS19" s="26"/>
      <c r="DT19" s="22"/>
      <c r="DU19" s="22"/>
      <c r="DV19" s="22" t="e">
        <f aca="false">DV2-DV18</f>
        <v>#DIV/0!</v>
      </c>
      <c r="DW19" s="22"/>
      <c r="DX19" s="22"/>
      <c r="DY19" s="26"/>
      <c r="DZ19" s="22" t="e">
        <f aca="false">DZ2-DZ18</f>
        <v>#N/A</v>
      </c>
      <c r="EA19" s="22"/>
      <c r="EB19" s="22"/>
      <c r="EC19" s="22"/>
      <c r="ED19" s="22" t="e">
        <f aca="false">ED2-ED18</f>
        <v>#N/A</v>
      </c>
      <c r="EE19" s="22"/>
      <c r="EF19" s="22"/>
      <c r="EG19" s="26"/>
      <c r="EH19" s="22" t="e">
        <f aca="false">EH2-EH18</f>
        <v>#N/A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7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73</v>
      </c>
      <c r="EA21" s="34"/>
    </row>
    <row r="22" customFormat="false" ht="14.25" hidden="false" customHeight="false" outlineLevel="0" collapsed="false">
      <c r="A22" s="35"/>
      <c r="B22" s="36" t="s">
        <v>174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42</v>
      </c>
      <c r="DG1" s="17" t="s">
        <v>143</v>
      </c>
      <c r="DH1" s="17" t="s">
        <v>144</v>
      </c>
      <c r="DI1" s="17" t="s">
        <v>177</v>
      </c>
      <c r="DJ1" s="17" t="s">
        <v>178</v>
      </c>
      <c r="DK1" s="17" t="s">
        <v>179</v>
      </c>
      <c r="DL1" s="18" t="s">
        <v>145</v>
      </c>
      <c r="DM1" s="19" t="s">
        <v>146</v>
      </c>
      <c r="DN1" s="19" t="s">
        <v>147</v>
      </c>
      <c r="DO1" s="19" t="s">
        <v>148</v>
      </c>
      <c r="DP1" s="18" t="s">
        <v>149</v>
      </c>
      <c r="DQ1" s="19" t="s">
        <v>146</v>
      </c>
      <c r="DR1" s="19" t="s">
        <v>147</v>
      </c>
      <c r="DS1" s="19" t="s">
        <v>148</v>
      </c>
      <c r="DT1" s="18"/>
      <c r="DU1" s="18"/>
      <c r="DV1" s="18" t="s">
        <v>150</v>
      </c>
      <c r="DW1" s="19" t="s">
        <v>146</v>
      </c>
      <c r="DX1" s="19" t="s">
        <v>147</v>
      </c>
      <c r="DY1" s="20" t="s">
        <v>148</v>
      </c>
      <c r="DZ1" s="18" t="s">
        <v>151</v>
      </c>
      <c r="EA1" s="19" t="s">
        <v>146</v>
      </c>
      <c r="EB1" s="19" t="s">
        <v>147</v>
      </c>
      <c r="EC1" s="19" t="s">
        <v>148</v>
      </c>
      <c r="ED1" s="19" t="s">
        <v>152</v>
      </c>
      <c r="EE1" s="19" t="s">
        <v>146</v>
      </c>
      <c r="EF1" s="19" t="s">
        <v>147</v>
      </c>
      <c r="EG1" s="19" t="s">
        <v>148</v>
      </c>
      <c r="EH1" s="19" t="s">
        <v>153</v>
      </c>
      <c r="EI1" s="19" t="s">
        <v>146</v>
      </c>
      <c r="EJ1" s="19" t="s">
        <v>147</v>
      </c>
      <c r="EK1" s="19" t="s">
        <v>148</v>
      </c>
      <c r="EL1" s="19" t="s">
        <v>154</v>
      </c>
      <c r="EM1" s="19" t="s">
        <v>155</v>
      </c>
      <c r="EN1" s="19" t="s">
        <v>147</v>
      </c>
      <c r="EO1" s="19" t="s">
        <v>148</v>
      </c>
    </row>
    <row r="2" s="21" customFormat="true" ht="31.5" hidden="false" customHeight="true" outlineLevel="0" collapsed="false">
      <c r="A2" s="22" t="s">
        <v>18</v>
      </c>
      <c r="B2" s="22" t="e">
        <f aca="false">'2011.11'!B2+'01-10'!B2</f>
        <v>#VALUE!</v>
      </c>
      <c r="C2" s="22" t="n">
        <f aca="false">'2011.11'!C2+'01-10'!C2</f>
        <v>975796.81</v>
      </c>
      <c r="D2" s="22" t="n">
        <f aca="false">'2011.11'!D2+'01-10'!D2</f>
        <v>607023.04</v>
      </c>
      <c r="E2" s="22" t="n">
        <f aca="false">'2011.11'!E2+'01-10'!E2</f>
        <v>227484.89</v>
      </c>
      <c r="F2" s="22" t="n">
        <f aca="false">'2011.11'!F2+'01-10'!F2</f>
        <v>291234.93</v>
      </c>
      <c r="G2" s="22" t="n">
        <f aca="false">'2011.11'!G2+'01-10'!G2</f>
        <v>376303.66</v>
      </c>
      <c r="H2" s="22" t="n">
        <f aca="false">'2011.11'!H2+'01-10'!H2</f>
        <v>5427.8</v>
      </c>
      <c r="I2" s="22" t="n">
        <f aca="false">'2011.11'!I2+'01-10'!I2</f>
        <v>391203.21</v>
      </c>
      <c r="J2" s="22" t="n">
        <f aca="false">'2011.11'!J2+'01-10'!J2</f>
        <v>218162.44</v>
      </c>
      <c r="K2" s="22" t="n">
        <f aca="false">'2011.11'!K2+'01-10'!K2</f>
        <v>416783.8</v>
      </c>
      <c r="L2" s="22" t="n">
        <f aca="false">'2011.11'!L2+'01-10'!L2</f>
        <v>206916.89</v>
      </c>
      <c r="M2" s="22" t="n">
        <f aca="false">'2011.11'!M2+'01-10'!M2</f>
        <v>448529.42</v>
      </c>
      <c r="N2" s="22" t="n">
        <f aca="false">'2011.11'!N2+'01-10'!N2</f>
        <v>179837.08</v>
      </c>
      <c r="O2" s="22" t="n">
        <f aca="false">'2011.11'!O2+'01-10'!O2</f>
        <v>203995.73</v>
      </c>
      <c r="P2" s="22" t="n">
        <f aca="false">'2011.11'!P2+'01-10'!P2</f>
        <v>567044.85</v>
      </c>
      <c r="Q2" s="22" t="n">
        <f aca="false">'2011.11'!Q2+'01-10'!Q2</f>
        <v>245073.29</v>
      </c>
      <c r="R2" s="22" t="n">
        <f aca="false">'2011.11'!R2+'01-10'!R2</f>
        <v>0</v>
      </c>
      <c r="S2" s="22" t="n">
        <f aca="false">'2011.11'!S2+'01-10'!S2</f>
        <v>0</v>
      </c>
      <c r="T2" s="22" t="n">
        <f aca="false">'2011.11'!T2+'01-10'!T2</f>
        <v>0</v>
      </c>
      <c r="U2" s="22" t="n">
        <f aca="false">'2011.11'!U2+'01-10'!U2</f>
        <v>0</v>
      </c>
      <c r="V2" s="22" t="n">
        <f aca="false">'2011.11'!V2+'01-10'!V2</f>
        <v>0</v>
      </c>
      <c r="W2" s="22" t="n">
        <f aca="false">'2011.11'!W2+'01-10'!W2</f>
        <v>5360817.84</v>
      </c>
      <c r="X2" s="22" t="n">
        <f aca="false">'2011.11'!X2+'01-10'!X2</f>
        <v>0</v>
      </c>
      <c r="Y2" s="22" t="n">
        <f aca="false">'2011.11'!Y2+'01-10'!Y2</f>
        <v>0</v>
      </c>
      <c r="Z2" s="22" t="n">
        <f aca="false">'2011.11'!Z2+'01-10'!Z2</f>
        <v>0</v>
      </c>
      <c r="AA2" s="22" t="n">
        <f aca="false">'2011.11'!AA2+'01-10'!AA2</f>
        <v>0</v>
      </c>
      <c r="AB2" s="22" t="n">
        <f aca="false">'2011.11'!AB2+'01-10'!AB2</f>
        <v>0</v>
      </c>
      <c r="AC2" s="22" t="n">
        <f aca="false">'2011.11'!AC2+'01-10'!AC2</f>
        <v>0</v>
      </c>
      <c r="AD2" s="22" t="n">
        <f aca="false">'2011.11'!AD2+'01-10'!AD2</f>
        <v>0</v>
      </c>
      <c r="AE2" s="22" t="n">
        <f aca="false">'2011.11'!AE2+'01-10'!AE2</f>
        <v>0</v>
      </c>
      <c r="AF2" s="22" t="n">
        <f aca="false">'2011.11'!AF2+'01-10'!AF2</f>
        <v>0</v>
      </c>
      <c r="AG2" s="22" t="n">
        <f aca="false">'2011.11'!AG2+'01-10'!AG2</f>
        <v>0</v>
      </c>
      <c r="AH2" s="22" t="n">
        <f aca="false">'2011.11'!AH2+'01-10'!AH2</f>
        <v>0</v>
      </c>
      <c r="AI2" s="22" t="n">
        <f aca="false">'2011.11'!AI2+'01-10'!AI2</f>
        <v>0</v>
      </c>
      <c r="AJ2" s="22" t="n">
        <f aca="false">'2011.11'!AJ2+'01-10'!AJ2</f>
        <v>0</v>
      </c>
      <c r="AK2" s="22" t="n">
        <f aca="false">'2011.11'!AK2+'01-10'!AK2</f>
        <v>0</v>
      </c>
      <c r="AL2" s="22" t="n">
        <f aca="false">'2011.11'!AL2+'01-10'!AL2</f>
        <v>0</v>
      </c>
      <c r="AM2" s="22" t="n">
        <f aca="false">'2011.11'!AM2+'01-10'!AM2</f>
        <v>0</v>
      </c>
      <c r="AN2" s="22" t="n">
        <f aca="false">'2011.11'!AN2+'01-10'!AN2</f>
        <v>0</v>
      </c>
      <c r="AO2" s="22" t="n">
        <f aca="false">'2011.11'!AO2+'01-10'!AO2</f>
        <v>0</v>
      </c>
      <c r="AP2" s="22" t="n">
        <f aca="false">'2011.11'!AP2+'01-10'!AP2</f>
        <v>0</v>
      </c>
      <c r="AQ2" s="22" t="n">
        <f aca="false">'2011.11'!AQ2+'01-10'!AQ2</f>
        <v>0</v>
      </c>
      <c r="AR2" s="22" t="n">
        <f aca="false">'2011.11'!AR2+'01-10'!AR2</f>
        <v>0</v>
      </c>
      <c r="AS2" s="22" t="n">
        <f aca="false">'2011.11'!AS2+'01-10'!AS2</f>
        <v>0</v>
      </c>
      <c r="AT2" s="22" t="n">
        <f aca="false">'2011.11'!AT2+'01-10'!AT2</f>
        <v>0</v>
      </c>
      <c r="AU2" s="22" t="n">
        <f aca="false">'2011.11'!AU2+'01-10'!AU2</f>
        <v>0</v>
      </c>
      <c r="AV2" s="22" t="n">
        <f aca="false">'2011.11'!AV2+'01-10'!AV2</f>
        <v>0</v>
      </c>
      <c r="AW2" s="22" t="n">
        <f aca="false">'2011.11'!AW2+'01-10'!AW2</f>
        <v>0</v>
      </c>
      <c r="AX2" s="22" t="n">
        <f aca="false">'2011.11'!AX2+'01-10'!AX2</f>
        <v>0</v>
      </c>
      <c r="AY2" s="22" t="n">
        <f aca="false">'2011.11'!AY2+'01-10'!AY2</f>
        <v>0</v>
      </c>
      <c r="AZ2" s="22" t="n">
        <f aca="false">'2011.11'!AZ2+'01-10'!AZ2</f>
        <v>0</v>
      </c>
      <c r="BA2" s="22" t="n">
        <f aca="false">'2011.11'!BA2+'01-10'!BA2</f>
        <v>0</v>
      </c>
      <c r="BB2" s="22" t="n">
        <f aca="false">'2011.11'!BB2+'01-10'!BB2</f>
        <v>0</v>
      </c>
      <c r="BC2" s="22" t="n">
        <f aca="false">'2011.11'!BC2+'01-10'!BC2</f>
        <v>0</v>
      </c>
      <c r="BD2" s="22" t="n">
        <f aca="false">'2011.11'!BD2+'01-10'!BD2</f>
        <v>0</v>
      </c>
      <c r="BE2" s="22" t="n">
        <f aca="false">'2011.11'!BE2+'01-10'!BE2</f>
        <v>0</v>
      </c>
      <c r="BF2" s="22" t="n">
        <f aca="false">'2011.11'!BF2+'01-10'!BF2</f>
        <v>0</v>
      </c>
      <c r="BG2" s="22" t="n">
        <f aca="false">'2011.11'!BG2+'01-10'!BG2</f>
        <v>0</v>
      </c>
      <c r="BH2" s="22" t="n">
        <f aca="false">'2011.11'!BH2+'01-10'!BH2</f>
        <v>0</v>
      </c>
      <c r="BI2" s="22" t="n">
        <f aca="false">'2011.11'!BI2+'01-10'!BI2</f>
        <v>0</v>
      </c>
      <c r="BJ2" s="22" t="n">
        <f aca="false">'2011.11'!BJ2+'01-10'!BJ2</f>
        <v>0</v>
      </c>
      <c r="BK2" s="22" t="n">
        <f aca="false">'2011.11'!BK2+'01-10'!BK2</f>
        <v>0</v>
      </c>
      <c r="BL2" s="22" t="n">
        <f aca="false">'2011.11'!BL2+'01-10'!BL2</f>
        <v>0</v>
      </c>
      <c r="BM2" s="22" t="n">
        <f aca="false">'2011.11'!BM2+'01-10'!BM2</f>
        <v>0</v>
      </c>
      <c r="BN2" s="22" t="n">
        <f aca="false">'2011.11'!BN2+'01-10'!BN2</f>
        <v>0</v>
      </c>
      <c r="BO2" s="22" t="n">
        <f aca="false">'2011.11'!BO2+'01-10'!BO2</f>
        <v>0</v>
      </c>
      <c r="BP2" s="22" t="n">
        <f aca="false">'2011.11'!BP2+'01-10'!BP2</f>
        <v>0</v>
      </c>
      <c r="BQ2" s="22" t="n">
        <f aca="false">'2011.11'!BQ2+'01-10'!BQ2</f>
        <v>0</v>
      </c>
      <c r="BR2" s="22" t="n">
        <f aca="false">'2011.11'!BR2+'01-10'!BR2</f>
        <v>0</v>
      </c>
      <c r="BS2" s="22" t="n">
        <f aca="false">'2011.11'!BS2+'01-10'!BS2</f>
        <v>0</v>
      </c>
      <c r="BT2" s="22" t="n">
        <f aca="false">'2011.11'!BT2+'01-10'!BT2</f>
        <v>0</v>
      </c>
      <c r="BU2" s="22" t="n">
        <f aca="false">'2011.11'!BU2+'01-10'!BU2</f>
        <v>0</v>
      </c>
      <c r="BV2" s="22" t="n">
        <f aca="false">'2011.11'!BV2+'01-10'!BV2</f>
        <v>0</v>
      </c>
      <c r="BW2" s="22" t="n">
        <f aca="false">'2011.11'!BW2+'01-10'!BW2</f>
        <v>0</v>
      </c>
      <c r="BX2" s="22" t="n">
        <f aca="false">'2011.11'!BX2+'01-10'!BX2</f>
        <v>0</v>
      </c>
      <c r="BY2" s="22" t="e">
        <f aca="false">'2011.11'!BY2+'01-10'!BY2</f>
        <v>#N/A</v>
      </c>
      <c r="BZ2" s="22" t="n">
        <f aca="false">'2011.11'!BZ2+'01-10'!BZ2</f>
        <v>0</v>
      </c>
      <c r="CA2" s="22" t="n">
        <f aca="false">'2011.11'!CA2+'01-10'!CA2</f>
        <v>0</v>
      </c>
      <c r="CB2" s="22" t="n">
        <f aca="false">'2011.11'!CB2+'01-10'!CB2</f>
        <v>0</v>
      </c>
      <c r="CC2" s="22" t="n">
        <f aca="false">'2011.11'!CC2+'01-10'!CC2</f>
        <v>0</v>
      </c>
      <c r="CD2" s="22" t="e">
        <f aca="false">'2011.11'!CD2+'01-10'!CD2</f>
        <v>#N/A</v>
      </c>
      <c r="CE2" s="22" t="n">
        <f aca="false">'2011.11'!CE2+'01-10'!CE2</f>
        <v>0</v>
      </c>
      <c r="CF2" s="22" t="n">
        <f aca="false">'2011.11'!CF2+'01-10'!CF2</f>
        <v>0</v>
      </c>
      <c r="CG2" s="22" t="n">
        <f aca="false">'2011.11'!CG2+'01-10'!CG2</f>
        <v>0</v>
      </c>
      <c r="CH2" s="22" t="n">
        <f aca="false">'2011.11'!CH2+'01-10'!CH2</f>
        <v>0</v>
      </c>
      <c r="CI2" s="22" t="n">
        <f aca="false">'2011.11'!CI2+'01-10'!CI2</f>
        <v>0</v>
      </c>
      <c r="CJ2" s="22" t="n">
        <f aca="false">'2011.11'!CJ2+'01-10'!CJ2</f>
        <v>0</v>
      </c>
      <c r="CK2" s="22" t="n">
        <f aca="false">'2011.11'!CK2+'01-10'!CK2</f>
        <v>0</v>
      </c>
      <c r="CL2" s="22" t="n">
        <f aca="false">'2011.11'!CL2+'01-10'!CL2</f>
        <v>0</v>
      </c>
      <c r="CM2" s="22" t="n">
        <f aca="false">'2011.11'!CM2+'01-10'!CM2</f>
        <v>0</v>
      </c>
      <c r="CN2" s="22" t="n">
        <f aca="false">'2011.11'!CN2+'01-10'!CN2</f>
        <v>0</v>
      </c>
      <c r="CO2" s="22" t="n">
        <f aca="false">'2011.11'!CO2+'01-10'!CO2</f>
        <v>0</v>
      </c>
      <c r="CP2" s="22" t="n">
        <f aca="false">'2011.11'!CP2+'01-10'!CP2</f>
        <v>0</v>
      </c>
      <c r="CQ2" s="22" t="n">
        <f aca="false">'2011.11'!CQ2+'01-10'!CQ2</f>
        <v>0</v>
      </c>
      <c r="CR2" s="22" t="n">
        <f aca="false">'2011.11'!CR2+'01-10'!CR2</f>
        <v>0</v>
      </c>
      <c r="CS2" s="22" t="n">
        <f aca="false">'2011.11'!CS2+'01-10'!CS2</f>
        <v>0</v>
      </c>
      <c r="CT2" s="22" t="n">
        <f aca="false">'2011.11'!CT2+'01-10'!CT2</f>
        <v>0</v>
      </c>
      <c r="CU2" s="22" t="n">
        <f aca="false">'2011.11'!CU2+'01-10'!CU2</f>
        <v>0</v>
      </c>
      <c r="CV2" s="22" t="n">
        <f aca="false">'2011.11'!CV2+'01-10'!CV2</f>
        <v>0</v>
      </c>
      <c r="CW2" s="22" t="n">
        <f aca="false">'2011.11'!CW2+'01-10'!CW2</f>
        <v>0</v>
      </c>
      <c r="CX2" s="22" t="n">
        <f aca="false">'2011.11'!CX2+'01-10'!CX2</f>
        <v>0</v>
      </c>
      <c r="CY2" s="22" t="n">
        <f aca="false">'2011.11'!CY2+'01-10'!CY2</f>
        <v>0</v>
      </c>
      <c r="CZ2" s="22" t="n">
        <f aca="false">'2011.11'!CZ2+'01-10'!CZ2</f>
        <v>0</v>
      </c>
      <c r="DA2" s="22" t="n">
        <f aca="false">'2011.11'!DA2+'01-10'!DA2</f>
        <v>0</v>
      </c>
      <c r="DB2" s="22" t="n">
        <f aca="false">'2011.11'!DB2+'01-10'!DB2</f>
        <v>0</v>
      </c>
      <c r="DC2" s="22" t="n">
        <f aca="false">'2011.11'!DC2+'01-10'!DC2</f>
        <v>0</v>
      </c>
      <c r="DD2" s="22" t="n">
        <f aca="false">'2011.11'!DD2+'01-10'!DD2</f>
        <v>0</v>
      </c>
      <c r="DE2" s="22" t="n">
        <f aca="false">'2011.11'!DE2+'01-10'!DE2</f>
        <v>0</v>
      </c>
      <c r="DF2" s="22" t="n">
        <f aca="false">'2011.11'!DF2+'01-10'!DF2</f>
        <v>0</v>
      </c>
      <c r="DG2" s="22" t="n">
        <f aca="false">'2011.11'!DG2+'01-10'!DG2</f>
        <v>0</v>
      </c>
      <c r="DH2" s="22" t="n">
        <f aca="false">'2011.11'!DH2+'01-10'!DH2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3716337.47</v>
      </c>
      <c r="DM2" s="23" t="n">
        <f aca="false">SUM('[9]01-11'!$C$2:$L$2)</f>
        <v>54484964.91</v>
      </c>
      <c r="DN2" s="23" t="n">
        <f aca="false">DL2-DM2</f>
        <v>-50768627.44</v>
      </c>
      <c r="DO2" s="24" t="n">
        <f aca="false">DN2/DM2</f>
        <v>-0.931791504754775</v>
      </c>
      <c r="DP2" s="23" t="n">
        <f aca="false">SUM(M2:W2)</f>
        <v>7005298.21</v>
      </c>
      <c r="DQ2" s="23" t="n">
        <f aca="false">SUM('[9]01-11'!$M$2:$W$2)</f>
        <v>16923330.24</v>
      </c>
      <c r="DR2" s="23" t="n">
        <f aca="false">DP2-DQ2</f>
        <v>-9918032.03</v>
      </c>
      <c r="DS2" s="24" t="n">
        <f aca="false">DR2/DQ2</f>
        <v>-0.5860567565217</v>
      </c>
      <c r="DT2" s="25" t="n">
        <f aca="false">DR2-K2</f>
        <v>-10334815.83</v>
      </c>
      <c r="DU2" s="25"/>
      <c r="DV2" s="23" t="n">
        <f aca="false">SUM(X2:BV2)</f>
        <v>0</v>
      </c>
      <c r="DW2" s="23" t="n">
        <f aca="false">SUM('[9]01-11'!$Y$2:$BX$2)</f>
        <v>4205538.05</v>
      </c>
      <c r="DX2" s="23" t="n">
        <f aca="false">DV2-DW2</f>
        <v>-4205538.05</v>
      </c>
      <c r="DY2" s="24" t="n">
        <f aca="false">DX2/DW2</f>
        <v>-1</v>
      </c>
      <c r="DZ2" s="23" t="e">
        <f aca="false">SUM(BW2:DK2)</f>
        <v>#N/A</v>
      </c>
      <c r="EA2" s="23" t="n">
        <f aca="false">'[9]01-09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5613833.2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VALUE!</v>
      </c>
      <c r="EI2" s="23" t="n">
        <f aca="false">'[9]01-11'!$CB$2</f>
        <v>76056915.81</v>
      </c>
      <c r="EJ2" s="23" t="e">
        <f aca="false">EH2-EI2</f>
        <v>#VALUE!</v>
      </c>
      <c r="EK2" s="24" t="e">
        <f aca="false">EJ2/EI2</f>
        <v>#VALUE!</v>
      </c>
      <c r="EL2" s="23" t="e">
        <f aca="false">EH2</f>
        <v>#VALUE!</v>
      </c>
      <c r="EM2" s="23" t="n">
        <f aca="false">EI2</f>
        <v>76056915.81</v>
      </c>
      <c r="EN2" s="23" t="e">
        <f aca="false">EL2-EM2</f>
        <v>#VALUE!</v>
      </c>
      <c r="EO2" s="24" t="e">
        <f aca="false">EN2/EM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1'!B3+'01-10'!B3</f>
        <v>#VALUE!</v>
      </c>
      <c r="C3" s="22" t="n">
        <f aca="false">'2011.11'!C3+'01-10'!C3</f>
        <v>656211.62</v>
      </c>
      <c r="D3" s="22" t="n">
        <f aca="false">'2011.11'!D3+'01-10'!D3</f>
        <v>367712.93</v>
      </c>
      <c r="E3" s="22" t="n">
        <f aca="false">'2011.11'!E3+'01-10'!E3</f>
        <v>119711.61</v>
      </c>
      <c r="F3" s="22" t="n">
        <f aca="false">'2011.11'!F3+'01-10'!F3</f>
        <v>343148.27</v>
      </c>
      <c r="G3" s="22" t="n">
        <f aca="false">'2011.11'!G3+'01-10'!G3</f>
        <v>49361.06</v>
      </c>
      <c r="H3" s="22" t="n">
        <f aca="false">'2011.11'!H3+'01-10'!H3</f>
        <v>21129.7</v>
      </c>
      <c r="I3" s="22" t="n">
        <f aca="false">'2011.11'!I3+'01-10'!I3</f>
        <v>245102.96</v>
      </c>
      <c r="J3" s="22" t="n">
        <f aca="false">'2011.11'!J3+'01-10'!J3</f>
        <v>126812.84</v>
      </c>
      <c r="K3" s="22" t="n">
        <f aca="false">'2011.11'!K3+'01-10'!K3</f>
        <v>0</v>
      </c>
      <c r="L3" s="22" t="n">
        <f aca="false">'2011.11'!L3+'01-10'!L3</f>
        <v>0</v>
      </c>
      <c r="M3" s="22" t="n">
        <f aca="false">'2011.11'!M3+'01-10'!M3</f>
        <v>0</v>
      </c>
      <c r="N3" s="22" t="n">
        <f aca="false">'2011.11'!N3+'01-10'!N3</f>
        <v>24215.95</v>
      </c>
      <c r="O3" s="22" t="n">
        <f aca="false">'2011.11'!O3+'01-10'!O3</f>
        <v>1816.11</v>
      </c>
      <c r="P3" s="22" t="n">
        <f aca="false">'2011.11'!P3+'01-10'!P3</f>
        <v>423976.91</v>
      </c>
      <c r="Q3" s="22" t="n">
        <f aca="false">'2011.11'!Q3+'01-10'!Q3</f>
        <v>31514.61</v>
      </c>
      <c r="R3" s="22" t="n">
        <f aca="false">'2011.11'!R3+'01-10'!R3</f>
        <v>0</v>
      </c>
      <c r="S3" s="22" t="n">
        <f aca="false">'2011.11'!S3+'01-10'!S3</f>
        <v>0</v>
      </c>
      <c r="T3" s="22" t="n">
        <f aca="false">'2011.11'!T3+'01-10'!T3</f>
        <v>0</v>
      </c>
      <c r="U3" s="22" t="n">
        <f aca="false">'2011.11'!U3+'01-10'!U3</f>
        <v>0</v>
      </c>
      <c r="V3" s="22" t="n">
        <f aca="false">'2011.11'!V3+'01-10'!V3</f>
        <v>0</v>
      </c>
      <c r="W3" s="22" t="n">
        <f aca="false">'2011.11'!W3+'01-10'!W3</f>
        <v>2410714.57</v>
      </c>
      <c r="X3" s="22" t="n">
        <f aca="false">'2011.11'!X3+'01-10'!X3</f>
        <v>0</v>
      </c>
      <c r="Y3" s="22" t="n">
        <f aca="false">'2011.11'!Y3+'01-10'!Y3</f>
        <v>0</v>
      </c>
      <c r="Z3" s="22" t="n">
        <f aca="false">'2011.11'!Z3+'01-10'!Z3</f>
        <v>0</v>
      </c>
      <c r="AA3" s="22" t="n">
        <f aca="false">'2011.11'!AA3+'01-10'!AA3</f>
        <v>0</v>
      </c>
      <c r="AB3" s="22" t="n">
        <f aca="false">'2011.11'!AB3+'01-10'!AB3</f>
        <v>0</v>
      </c>
      <c r="AC3" s="22" t="n">
        <f aca="false">'2011.11'!AC3+'01-10'!AC3</f>
        <v>0</v>
      </c>
      <c r="AD3" s="22" t="n">
        <f aca="false">'2011.11'!AD3+'01-10'!AD3</f>
        <v>0</v>
      </c>
      <c r="AE3" s="22" t="n">
        <f aca="false">'2011.11'!AE3+'01-10'!AE3</f>
        <v>0</v>
      </c>
      <c r="AF3" s="22" t="n">
        <f aca="false">'2011.11'!AF3+'01-10'!AF3</f>
        <v>0</v>
      </c>
      <c r="AG3" s="22" t="n">
        <f aca="false">'2011.11'!AG3+'01-10'!AG3</f>
        <v>0</v>
      </c>
      <c r="AH3" s="22" t="n">
        <f aca="false">'2011.11'!AH3+'01-10'!AH3</f>
        <v>0</v>
      </c>
      <c r="AI3" s="22" t="n">
        <f aca="false">'2011.11'!AI3+'01-10'!AI3</f>
        <v>0</v>
      </c>
      <c r="AJ3" s="22" t="n">
        <f aca="false">'2011.11'!AJ3+'01-10'!AJ3</f>
        <v>0</v>
      </c>
      <c r="AK3" s="22" t="n">
        <f aca="false">'2011.11'!AK3+'01-10'!AK3</f>
        <v>0</v>
      </c>
      <c r="AL3" s="22" t="n">
        <f aca="false">'2011.11'!AL3+'01-10'!AL3</f>
        <v>0</v>
      </c>
      <c r="AM3" s="22" t="n">
        <f aca="false">'2011.11'!AM3+'01-10'!AM3</f>
        <v>0</v>
      </c>
      <c r="AN3" s="22" t="n">
        <f aca="false">'2011.11'!AN3+'01-10'!AN3</f>
        <v>0</v>
      </c>
      <c r="AO3" s="22" t="n">
        <f aca="false">'2011.11'!AO3+'01-10'!AO3</f>
        <v>0</v>
      </c>
      <c r="AP3" s="22" t="n">
        <f aca="false">'2011.11'!AP3+'01-10'!AP3</f>
        <v>0</v>
      </c>
      <c r="AQ3" s="22" t="n">
        <f aca="false">'2011.11'!AQ3+'01-10'!AQ3</f>
        <v>0</v>
      </c>
      <c r="AR3" s="22" t="n">
        <f aca="false">'2011.11'!AR3+'01-10'!AR3</f>
        <v>0</v>
      </c>
      <c r="AS3" s="22" t="n">
        <f aca="false">'2011.11'!AS3+'01-10'!AS3</f>
        <v>0</v>
      </c>
      <c r="AT3" s="22" t="n">
        <f aca="false">'2011.11'!AT3+'01-10'!AT3</f>
        <v>0</v>
      </c>
      <c r="AU3" s="22" t="n">
        <f aca="false">'2011.11'!AU3+'01-10'!AU3</f>
        <v>0</v>
      </c>
      <c r="AV3" s="22" t="n">
        <f aca="false">'2011.11'!AV3+'01-10'!AV3</f>
        <v>0</v>
      </c>
      <c r="AW3" s="22" t="n">
        <f aca="false">'2011.11'!AW3+'01-10'!AW3</f>
        <v>0</v>
      </c>
      <c r="AX3" s="22" t="n">
        <f aca="false">'2011.11'!AX3+'01-10'!AX3</f>
        <v>0</v>
      </c>
      <c r="AY3" s="22" t="n">
        <f aca="false">'2011.11'!AY3+'01-10'!AY3</f>
        <v>0</v>
      </c>
      <c r="AZ3" s="22" t="n">
        <f aca="false">'2011.11'!AZ3+'01-10'!AZ3</f>
        <v>0</v>
      </c>
      <c r="BA3" s="22" t="n">
        <f aca="false">'2011.11'!BA3+'01-10'!BA3</f>
        <v>0</v>
      </c>
      <c r="BB3" s="22" t="n">
        <f aca="false">'2011.11'!BB3+'01-10'!BB3</f>
        <v>0</v>
      </c>
      <c r="BC3" s="22" t="n">
        <f aca="false">'2011.11'!BC3+'01-10'!BC3</f>
        <v>0</v>
      </c>
      <c r="BD3" s="22" t="n">
        <f aca="false">'2011.11'!BD3+'01-10'!BD3</f>
        <v>0</v>
      </c>
      <c r="BE3" s="22" t="n">
        <f aca="false">'2011.11'!BE3+'01-10'!BE3</f>
        <v>0</v>
      </c>
      <c r="BF3" s="22" t="n">
        <f aca="false">'2011.11'!BF3+'01-10'!BF3</f>
        <v>0</v>
      </c>
      <c r="BG3" s="22" t="n">
        <f aca="false">'2011.11'!BG3+'01-10'!BG3</f>
        <v>0</v>
      </c>
      <c r="BH3" s="22" t="n">
        <f aca="false">'2011.11'!BH3+'01-10'!BH3</f>
        <v>0</v>
      </c>
      <c r="BI3" s="22" t="n">
        <f aca="false">'2011.11'!BI3+'01-10'!BI3</f>
        <v>0</v>
      </c>
      <c r="BJ3" s="22" t="n">
        <f aca="false">'2011.11'!BJ3+'01-10'!BJ3</f>
        <v>0</v>
      </c>
      <c r="BK3" s="22" t="n">
        <f aca="false">'2011.11'!BK3+'01-10'!BK3</f>
        <v>0</v>
      </c>
      <c r="BL3" s="22" t="n">
        <f aca="false">'2011.11'!BL3+'01-10'!BL3</f>
        <v>0</v>
      </c>
      <c r="BM3" s="22" t="n">
        <f aca="false">'2011.11'!BM3+'01-10'!BM3</f>
        <v>0</v>
      </c>
      <c r="BN3" s="22" t="n">
        <f aca="false">'2011.11'!BN3+'01-10'!BN3</f>
        <v>0</v>
      </c>
      <c r="BO3" s="22" t="n">
        <f aca="false">'2011.11'!BO3+'01-10'!BO3</f>
        <v>0</v>
      </c>
      <c r="BP3" s="22" t="n">
        <f aca="false">'2011.11'!BP3+'01-10'!BP3</f>
        <v>0</v>
      </c>
      <c r="BQ3" s="22" t="n">
        <f aca="false">'2011.11'!BQ3+'01-10'!BQ3</f>
        <v>0</v>
      </c>
      <c r="BR3" s="22" t="n">
        <f aca="false">'2011.11'!BR3+'01-10'!BR3</f>
        <v>0</v>
      </c>
      <c r="BS3" s="22" t="n">
        <f aca="false">'2011.11'!BS3+'01-10'!BS3</f>
        <v>0</v>
      </c>
      <c r="BT3" s="22" t="n">
        <f aca="false">'2011.11'!BT3+'01-10'!BT3</f>
        <v>0</v>
      </c>
      <c r="BU3" s="22" t="n">
        <f aca="false">'2011.11'!BU3+'01-10'!BU3</f>
        <v>0</v>
      </c>
      <c r="BV3" s="22" t="n">
        <f aca="false">'2011.11'!BV3+'01-10'!BV3</f>
        <v>0</v>
      </c>
      <c r="BW3" s="22" t="n">
        <f aca="false">'2011.11'!BW3+'01-10'!BW3</f>
        <v>0</v>
      </c>
      <c r="BX3" s="22" t="n">
        <f aca="false">'2011.11'!BX3+'01-10'!BX3</f>
        <v>0</v>
      </c>
      <c r="BY3" s="22" t="e">
        <f aca="false">'2011.11'!BY3+'01-10'!BY3</f>
        <v>#N/A</v>
      </c>
      <c r="BZ3" s="22" t="n">
        <f aca="false">'2011.11'!BZ3+'01-10'!BZ3</f>
        <v>0</v>
      </c>
      <c r="CA3" s="22" t="n">
        <f aca="false">'2011.11'!CA3+'01-10'!CA3</f>
        <v>0</v>
      </c>
      <c r="CB3" s="22" t="n">
        <f aca="false">'2011.11'!CB3+'01-10'!CB3</f>
        <v>0</v>
      </c>
      <c r="CC3" s="22" t="n">
        <f aca="false">'2011.11'!CC3+'01-10'!CC3</f>
        <v>0</v>
      </c>
      <c r="CD3" s="22" t="e">
        <f aca="false">'2011.11'!CD3+'01-10'!CD3</f>
        <v>#N/A</v>
      </c>
      <c r="CE3" s="22" t="n">
        <f aca="false">'2011.11'!CE3+'01-10'!CE3</f>
        <v>0</v>
      </c>
      <c r="CF3" s="22" t="n">
        <f aca="false">'2011.11'!CF3+'01-10'!CF3</f>
        <v>0</v>
      </c>
      <c r="CG3" s="22" t="n">
        <f aca="false">'2011.11'!CG3+'01-10'!CG3</f>
        <v>0</v>
      </c>
      <c r="CH3" s="22" t="n">
        <f aca="false">'2011.11'!CH3+'01-10'!CH3</f>
        <v>0</v>
      </c>
      <c r="CI3" s="22" t="n">
        <f aca="false">'2011.11'!CI3+'01-10'!CI3</f>
        <v>0</v>
      </c>
      <c r="CJ3" s="22" t="n">
        <f aca="false">'2011.11'!CJ3+'01-10'!CJ3</f>
        <v>0</v>
      </c>
      <c r="CK3" s="22" t="n">
        <f aca="false">'2011.11'!CK3+'01-10'!CK3</f>
        <v>0</v>
      </c>
      <c r="CL3" s="22" t="n">
        <f aca="false">'2011.11'!CL3+'01-10'!CL3</f>
        <v>0</v>
      </c>
      <c r="CM3" s="22" t="n">
        <f aca="false">'2011.11'!CM3+'01-10'!CM3</f>
        <v>0</v>
      </c>
      <c r="CN3" s="22" t="n">
        <f aca="false">'2011.11'!CN3+'01-10'!CN3</f>
        <v>0</v>
      </c>
      <c r="CO3" s="22" t="n">
        <f aca="false">'2011.11'!CO3+'01-10'!CO3</f>
        <v>0</v>
      </c>
      <c r="CP3" s="22" t="n">
        <f aca="false">'2011.11'!CP3+'01-10'!CP3</f>
        <v>0</v>
      </c>
      <c r="CQ3" s="22" t="n">
        <f aca="false">'2011.11'!CQ3+'01-10'!CQ3</f>
        <v>0</v>
      </c>
      <c r="CR3" s="22" t="n">
        <f aca="false">'2011.11'!CR3+'01-10'!CR3</f>
        <v>0</v>
      </c>
      <c r="CS3" s="22" t="n">
        <f aca="false">'2011.11'!CS3+'01-10'!CS3</f>
        <v>0</v>
      </c>
      <c r="CT3" s="22" t="n">
        <f aca="false">'2011.11'!CT3+'01-10'!CT3</f>
        <v>0</v>
      </c>
      <c r="CU3" s="22" t="n">
        <f aca="false">'2011.11'!CU3+'01-10'!CU3</f>
        <v>0</v>
      </c>
      <c r="CV3" s="22" t="n">
        <f aca="false">'2011.11'!CV3+'01-10'!CV3</f>
        <v>0</v>
      </c>
      <c r="CW3" s="22" t="n">
        <f aca="false">'2011.11'!CW3+'01-10'!CW3</f>
        <v>0</v>
      </c>
      <c r="CX3" s="22" t="n">
        <f aca="false">'2011.11'!CX3+'01-10'!CX3</f>
        <v>0</v>
      </c>
      <c r="CY3" s="22" t="n">
        <f aca="false">'2011.11'!CY3+'01-10'!CY3</f>
        <v>0</v>
      </c>
      <c r="CZ3" s="22" t="n">
        <f aca="false">'2011.11'!CZ3+'01-10'!CZ3</f>
        <v>0</v>
      </c>
      <c r="DA3" s="22" t="n">
        <f aca="false">'2011.11'!DA3+'01-10'!DA3</f>
        <v>0</v>
      </c>
      <c r="DB3" s="22" t="n">
        <f aca="false">'2011.11'!DB3+'01-10'!DB3</f>
        <v>0</v>
      </c>
      <c r="DC3" s="22" t="n">
        <f aca="false">'2011.11'!DC3+'01-10'!DC3</f>
        <v>0</v>
      </c>
      <c r="DD3" s="22" t="n">
        <f aca="false">'2011.11'!DD3+'01-10'!DD3</f>
        <v>0</v>
      </c>
      <c r="DE3" s="22" t="n">
        <f aca="false">'2011.11'!DE3+'01-10'!DE3</f>
        <v>0</v>
      </c>
      <c r="DF3" s="22" t="n">
        <f aca="false">'2011.11'!DF3+'01-10'!DF3</f>
        <v>0</v>
      </c>
      <c r="DG3" s="22" t="n">
        <f aca="false">'2011.11'!DG3+'01-10'!DG3</f>
        <v>0</v>
      </c>
      <c r="DH3" s="22" t="n">
        <f aca="false">'2011.11'!DH3+'01-10'!DH3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1929190.99</v>
      </c>
      <c r="DM3" s="23" t="n">
        <f aca="false">SUM('[9]01-11'!$C$3:$L$3)</f>
        <v>46826286.29</v>
      </c>
      <c r="DN3" s="23" t="n">
        <f aca="false">DL3-DM3</f>
        <v>-44897095.3</v>
      </c>
      <c r="DO3" s="24" t="n">
        <f aca="false">DN3/DM3</f>
        <v>-0.958801110597319</v>
      </c>
      <c r="DP3" s="23" t="n">
        <f aca="false">SUM(M3:W3)</f>
        <v>2892238.15</v>
      </c>
      <c r="DQ3" s="23" t="n">
        <f aca="false">SUM('[9]01-11'!$M$3:$W$3)</f>
        <v>14768773.41</v>
      </c>
      <c r="DR3" s="23" t="n">
        <f aca="false">DP3-DQ3</f>
        <v>-11876535.26</v>
      </c>
      <c r="DS3" s="24" t="n">
        <f aca="false">DR3/DQ3</f>
        <v>-0.804165310841478</v>
      </c>
      <c r="DT3" s="25" t="n">
        <f aca="false">DR3-K3</f>
        <v>-11876535.26</v>
      </c>
      <c r="DU3" s="25"/>
      <c r="DV3" s="23" t="n">
        <f aca="false">SUM(X3:BV3)</f>
        <v>0</v>
      </c>
      <c r="DW3" s="23" t="n">
        <f aca="false">SUM('[9]01-11'!$Y$3:$BX$3)</f>
        <v>4027324.28</v>
      </c>
      <c r="DX3" s="23" t="n">
        <f aca="false">DV3-DW3</f>
        <v>-4027324.28</v>
      </c>
      <c r="DY3" s="24" t="n">
        <f aca="false">DX3/DW3</f>
        <v>-1</v>
      </c>
      <c r="DZ3" s="23" t="e">
        <f aca="false">SUM(BW3:DK3)</f>
        <v>#N/A</v>
      </c>
      <c r="EA3" s="23" t="n">
        <f aca="false">'[9]01-09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5622383.98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VALUE!</v>
      </c>
      <c r="EI3" s="23" t="n">
        <f aca="false">'[9]01-11'!$CB$3</f>
        <v>66003086.76</v>
      </c>
      <c r="EJ3" s="23" t="e">
        <f aca="false">EH3-EI3</f>
        <v>#VALUE!</v>
      </c>
      <c r="EK3" s="24" t="e">
        <f aca="false">EJ3/EI3</f>
        <v>#VALUE!</v>
      </c>
      <c r="EL3" s="23" t="e">
        <f aca="false">EH3</f>
        <v>#VALUE!</v>
      </c>
      <c r="EM3" s="23" t="n">
        <f aca="false">EI3</f>
        <v>66003086.76</v>
      </c>
      <c r="EN3" s="23" t="e">
        <f aca="false">EL3-EM3</f>
        <v>#VALUE!</v>
      </c>
      <c r="EO3" s="24" t="e">
        <f aca="false">EN3/EM3</f>
        <v>#VALUE!</v>
      </c>
    </row>
    <row r="4" s="21" customFormat="true" ht="31.5" hidden="false" customHeight="true" outlineLevel="0" collapsed="false">
      <c r="A4" s="22" t="s">
        <v>156</v>
      </c>
      <c r="B4" s="22" t="e">
        <f aca="false">B3-B6</f>
        <v>#VALUE!</v>
      </c>
      <c r="C4" s="22" t="n">
        <f aca="false">C3-C6</f>
        <v>-183405.94</v>
      </c>
      <c r="D4" s="22" t="n">
        <f aca="false">D3-D6</f>
        <v>-155197.72</v>
      </c>
      <c r="E4" s="22" t="n">
        <f aca="false">E3-E6</f>
        <v>-89174.8300000001</v>
      </c>
      <c r="F4" s="22" t="n">
        <f aca="false">F3-F6</f>
        <v>92831.16</v>
      </c>
      <c r="G4" s="22" t="n">
        <f aca="false">G3-G6</f>
        <v>-295475.11</v>
      </c>
      <c r="H4" s="22" t="n">
        <f aca="false">H3-H6</f>
        <v>15858.58</v>
      </c>
      <c r="I4" s="22" t="n">
        <f aca="false">I3-I6</f>
        <v>-113942.04</v>
      </c>
      <c r="J4" s="22" t="n">
        <f aca="false">J3-J6</f>
        <v>-74467.81</v>
      </c>
      <c r="K4" s="22" t="n">
        <f aca="false">K3-K6</f>
        <v>-380779.52</v>
      </c>
      <c r="L4" s="22" t="n">
        <f aca="false">L3-L6</f>
        <v>-188928.37</v>
      </c>
      <c r="M4" s="22" t="n">
        <f aca="false">M3-M6</f>
        <v>-408799.06</v>
      </c>
      <c r="N4" s="22" t="n">
        <f aca="false">N3-N6</f>
        <v>-139843.42</v>
      </c>
      <c r="O4" s="22" t="n">
        <f aca="false">O3-O6</f>
        <v>-184787.49</v>
      </c>
      <c r="P4" s="22" t="n">
        <f aca="false">P3-P6</f>
        <v>-64506.7699999999</v>
      </c>
      <c r="Q4" s="22" t="n">
        <f aca="false">Q3-Q6</f>
        <v>-194593.48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365211.82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-1372681.6</v>
      </c>
      <c r="DM4" s="23" t="n">
        <f aca="false">DM3-DM6</f>
        <v>11175034.4</v>
      </c>
      <c r="DN4" s="23" t="n">
        <f aca="false">DL4-DM4</f>
        <v>-12547716</v>
      </c>
      <c r="DO4" s="24" t="n">
        <f aca="false">DN4/DM4</f>
        <v>-1.12283466438367</v>
      </c>
      <c r="DP4" s="23" t="n">
        <f aca="false">DP3-DP6</f>
        <v>-3357742.04</v>
      </c>
      <c r="DQ4" s="23" t="n">
        <f aca="false">DQ3-DQ6</f>
        <v>4334990.03</v>
      </c>
      <c r="DR4" s="23" t="n">
        <f aca="false">DP4-DQ4</f>
        <v>-7692732.07</v>
      </c>
      <c r="DS4" s="24" t="n">
        <f aca="false">DR4/DQ4</f>
        <v>-1.77456741924733</v>
      </c>
      <c r="DT4" s="25" t="n">
        <f aca="false">DR4-K4</f>
        <v>-7311952.55</v>
      </c>
      <c r="DU4" s="25" t="e">
        <f aca="false">DT3+DT8+DT9</f>
        <v>#DIV/0!</v>
      </c>
      <c r="DV4" s="23" t="n">
        <f aca="false">DV3-DV6</f>
        <v>0</v>
      </c>
      <c r="DW4" s="23" t="n">
        <f aca="false">DW3-DW6</f>
        <v>1147824.01</v>
      </c>
      <c r="DX4" s="23" t="n">
        <f aca="false">DV4-DW4</f>
        <v>-1147824.01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57848.44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VALUE!</v>
      </c>
      <c r="EI4" s="23" t="n">
        <f aca="false">EI3-EI6</f>
        <v>16696392.84</v>
      </c>
      <c r="EJ4" s="23" t="e">
        <f aca="false">EH4-EI4</f>
        <v>#VALUE!</v>
      </c>
      <c r="EK4" s="24" t="e">
        <f aca="false">EJ4/EI4</f>
        <v>#VALUE!</v>
      </c>
      <c r="EL4" s="23" t="e">
        <f aca="false">EH4</f>
        <v>#VALUE!</v>
      </c>
      <c r="EM4" s="23" t="n">
        <f aca="false">EI4</f>
        <v>16696392.84</v>
      </c>
      <c r="EN4" s="23" t="e">
        <f aca="false">EL4-EM4</f>
        <v>#VALUE!</v>
      </c>
      <c r="EO4" s="24" t="e">
        <f aca="false">EN4/EM4</f>
        <v>#VALUE!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VALUE!</v>
      </c>
      <c r="C5" s="26" t="n">
        <f aca="false">C4/C3</f>
        <v>-0.279492063855864</v>
      </c>
      <c r="D5" s="26" t="n">
        <f aca="false">D4/D3</f>
        <v>-0.422062177688448</v>
      </c>
      <c r="E5" s="26" t="n">
        <f aca="false">E4/E3</f>
        <v>-0.744913797416976</v>
      </c>
      <c r="F5" s="26" t="n">
        <f aca="false">F4/F3</f>
        <v>0.270527839175759</v>
      </c>
      <c r="G5" s="26" t="n">
        <f aca="false">G4/G3</f>
        <v>-5.98599604627615</v>
      </c>
      <c r="H5" s="26" t="n">
        <f aca="false">H4/H3</f>
        <v>0.75053502889298</v>
      </c>
      <c r="I5" s="26" t="n">
        <f aca="false">I4/I3</f>
        <v>-0.464874190013862</v>
      </c>
      <c r="J5" s="26" t="n">
        <f aca="false">J4/J3</f>
        <v>-0.587226104233609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n">
        <f aca="false">N4/N3</f>
        <v>-5.77484756947384</v>
      </c>
      <c r="O5" s="26" t="n">
        <f aca="false">O4/O3</f>
        <v>-101.749062556783</v>
      </c>
      <c r="P5" s="26" t="n">
        <f aca="false">P4/P3</f>
        <v>-0.152146894037225</v>
      </c>
      <c r="Q5" s="26" t="n">
        <f aca="false">Q4/Q3</f>
        <v>-6.17470690578116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981124787411062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n">
        <f aca="false">DL4/DL3</f>
        <v>-0.711532246996447</v>
      </c>
      <c r="DM5" s="24" t="n">
        <f aca="false">DM4/DM3</f>
        <v>0.238648743801545</v>
      </c>
      <c r="DN5" s="24" t="n">
        <f aca="false">DL5-DM5</f>
        <v>-0.950180990797992</v>
      </c>
      <c r="DO5" s="24" t="n">
        <f aca="false">DN5</f>
        <v>-0.950180990797992</v>
      </c>
      <c r="DP5" s="24" t="n">
        <f aca="false">DP4/DP3</f>
        <v>-1.16094936373065</v>
      </c>
      <c r="DQ5" s="24" t="n">
        <f aca="false">DQ4/DQ3</f>
        <v>0.293524039516021</v>
      </c>
      <c r="DR5" s="24" t="n">
        <f aca="false">DP5-DQ5</f>
        <v>-1.45447340324667</v>
      </c>
      <c r="DS5" s="24" t="n">
        <f aca="false">DR5</f>
        <v>-1.45447340324667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500908548640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3844000014947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VALUE!</v>
      </c>
      <c r="EI5" s="24" t="n">
        <f aca="false">EI4/EI3</f>
        <v>0.252963818203099</v>
      </c>
      <c r="EJ5" s="24" t="e">
        <f aca="false">EH5-EI5</f>
        <v>#VALUE!</v>
      </c>
      <c r="EK5" s="24" t="e">
        <f aca="false">EJ5</f>
        <v>#VALUE!</v>
      </c>
      <c r="EL5" s="24" t="e">
        <f aca="false">EH5</f>
        <v>#VALUE!</v>
      </c>
      <c r="EM5" s="24" t="n">
        <f aca="false">EM4/EM3</f>
        <v>0.252963818203099</v>
      </c>
      <c r="EN5" s="23" t="e">
        <f aca="false">EL5-EM5</f>
        <v>#VALUE!</v>
      </c>
      <c r="EO5" s="24" t="e">
        <f aca="false">EN5</f>
        <v>#VALUE!</v>
      </c>
    </row>
    <row r="6" s="21" customFormat="true" ht="31.5" hidden="false" customHeight="true" outlineLevel="0" collapsed="false">
      <c r="A6" s="22" t="s">
        <v>158</v>
      </c>
      <c r="B6" s="22" t="e">
        <f aca="false">'2011.11'!B6+'01-10'!B6</f>
        <v>#VALUE!</v>
      </c>
      <c r="C6" s="22" t="n">
        <f aca="false">'2011.11'!C6+'01-10'!C6</f>
        <v>839617.56</v>
      </c>
      <c r="D6" s="22" t="n">
        <f aca="false">'2011.11'!D6+'01-10'!D6</f>
        <v>522910.65</v>
      </c>
      <c r="E6" s="22" t="n">
        <f aca="false">'2011.11'!E6+'01-10'!E6</f>
        <v>208886.44</v>
      </c>
      <c r="F6" s="22" t="n">
        <f aca="false">'2011.11'!F6+'01-10'!F6</f>
        <v>250317.11</v>
      </c>
      <c r="G6" s="22" t="n">
        <f aca="false">'2011.11'!G6+'01-10'!G6</f>
        <v>344836.17</v>
      </c>
      <c r="H6" s="22" t="n">
        <f aca="false">'2011.11'!H6+'01-10'!H6</f>
        <v>5271.12</v>
      </c>
      <c r="I6" s="22" t="n">
        <f aca="false">'2011.11'!I6+'01-10'!I6</f>
        <v>359045</v>
      </c>
      <c r="J6" s="22" t="n">
        <f aca="false">'2011.11'!J6+'01-10'!J6</f>
        <v>201280.65</v>
      </c>
      <c r="K6" s="22" t="n">
        <f aca="false">'2011.11'!K6+'01-10'!K6</f>
        <v>380779.52</v>
      </c>
      <c r="L6" s="22" t="n">
        <f aca="false">'2011.11'!L6+'01-10'!L6</f>
        <v>188928.37</v>
      </c>
      <c r="M6" s="22" t="n">
        <f aca="false">'2011.11'!M6+'01-10'!M6</f>
        <v>408799.06</v>
      </c>
      <c r="N6" s="22" t="n">
        <f aca="false">'2011.11'!N6+'01-10'!N6</f>
        <v>164059.37</v>
      </c>
      <c r="O6" s="22" t="n">
        <f aca="false">'2011.11'!O6+'01-10'!O6</f>
        <v>186603.6</v>
      </c>
      <c r="P6" s="22" t="n">
        <f aca="false">'2011.11'!P6+'01-10'!P6</f>
        <v>488483.68</v>
      </c>
      <c r="Q6" s="22" t="n">
        <f aca="false">'2011.11'!Q6+'01-10'!Q6</f>
        <v>226108.09</v>
      </c>
      <c r="R6" s="22" t="n">
        <f aca="false">'2011.11'!R6+'01-10'!R6</f>
        <v>0</v>
      </c>
      <c r="S6" s="22" t="n">
        <f aca="false">'2011.11'!S6+'01-10'!S6</f>
        <v>0</v>
      </c>
      <c r="T6" s="22" t="n">
        <f aca="false">'2011.11'!T6+'01-10'!T6</f>
        <v>0</v>
      </c>
      <c r="U6" s="22" t="n">
        <f aca="false">'2011.11'!U6+'01-10'!U6</f>
        <v>0</v>
      </c>
      <c r="V6" s="22" t="n">
        <f aca="false">'2011.11'!V6+'01-10'!V6</f>
        <v>0</v>
      </c>
      <c r="W6" s="22" t="n">
        <f aca="false">'2011.11'!W6+'01-10'!W6</f>
        <v>4775926.39</v>
      </c>
      <c r="X6" s="22" t="n">
        <f aca="false">'2011.11'!X6+'01-10'!X6</f>
        <v>0</v>
      </c>
      <c r="Y6" s="22" t="n">
        <f aca="false">'2011.11'!Y6+'01-10'!Y6</f>
        <v>0</v>
      </c>
      <c r="Z6" s="22" t="n">
        <f aca="false">'2011.11'!Z6+'01-10'!Z6</f>
        <v>0</v>
      </c>
      <c r="AA6" s="22" t="n">
        <f aca="false">'2011.11'!AA6+'01-10'!AA6</f>
        <v>0</v>
      </c>
      <c r="AB6" s="22" t="n">
        <f aca="false">'2011.11'!AB6+'01-10'!AB6</f>
        <v>0</v>
      </c>
      <c r="AC6" s="22" t="n">
        <f aca="false">'2011.11'!AC6+'01-10'!AC6</f>
        <v>0</v>
      </c>
      <c r="AD6" s="22" t="n">
        <f aca="false">'2011.11'!AD6+'01-10'!AD6</f>
        <v>0</v>
      </c>
      <c r="AE6" s="22" t="n">
        <f aca="false">'2011.11'!AE6+'01-10'!AE6</f>
        <v>0</v>
      </c>
      <c r="AF6" s="22" t="n">
        <f aca="false">'2011.11'!AF6+'01-10'!AF6</f>
        <v>0</v>
      </c>
      <c r="AG6" s="22" t="n">
        <f aca="false">'2011.11'!AG6+'01-10'!AG6</f>
        <v>0</v>
      </c>
      <c r="AH6" s="22" t="n">
        <f aca="false">'2011.11'!AH6+'01-10'!AH6</f>
        <v>0</v>
      </c>
      <c r="AI6" s="22" t="n">
        <f aca="false">'2011.11'!AI6+'01-10'!AI6</f>
        <v>0</v>
      </c>
      <c r="AJ6" s="22" t="n">
        <f aca="false">'2011.11'!AJ6+'01-10'!AJ6</f>
        <v>0</v>
      </c>
      <c r="AK6" s="22" t="n">
        <f aca="false">'2011.11'!AK6+'01-10'!AK6</f>
        <v>0</v>
      </c>
      <c r="AL6" s="22" t="n">
        <f aca="false">'2011.11'!AL6+'01-10'!AL6</f>
        <v>0</v>
      </c>
      <c r="AM6" s="22" t="n">
        <f aca="false">'2011.11'!AM6+'01-10'!AM6</f>
        <v>0</v>
      </c>
      <c r="AN6" s="22" t="n">
        <f aca="false">'2011.11'!AN6+'01-10'!AN6</f>
        <v>0</v>
      </c>
      <c r="AO6" s="22" t="n">
        <f aca="false">'2011.11'!AO6+'01-10'!AO6</f>
        <v>0</v>
      </c>
      <c r="AP6" s="22" t="n">
        <f aca="false">'2011.11'!AP6+'01-10'!AP6</f>
        <v>0</v>
      </c>
      <c r="AQ6" s="22" t="n">
        <f aca="false">'2011.11'!AQ6+'01-10'!AQ6</f>
        <v>0</v>
      </c>
      <c r="AR6" s="22" t="n">
        <f aca="false">'2011.11'!AR6+'01-10'!AR6</f>
        <v>0</v>
      </c>
      <c r="AS6" s="22" t="n">
        <f aca="false">'2011.11'!AS6+'01-10'!AS6</f>
        <v>0</v>
      </c>
      <c r="AT6" s="22" t="n">
        <f aca="false">'2011.11'!AT6+'01-10'!AT6</f>
        <v>0</v>
      </c>
      <c r="AU6" s="22" t="n">
        <f aca="false">'2011.11'!AU6+'01-10'!AU6</f>
        <v>0</v>
      </c>
      <c r="AV6" s="22" t="n">
        <f aca="false">'2011.11'!AV6+'01-10'!AV6</f>
        <v>0</v>
      </c>
      <c r="AW6" s="22" t="n">
        <f aca="false">'2011.11'!AW6+'01-10'!AW6</f>
        <v>0</v>
      </c>
      <c r="AX6" s="22" t="n">
        <f aca="false">'2011.11'!AX6+'01-10'!AX6</f>
        <v>0</v>
      </c>
      <c r="AY6" s="22" t="n">
        <f aca="false">'2011.11'!AY6+'01-10'!AY6</f>
        <v>0</v>
      </c>
      <c r="AZ6" s="22" t="n">
        <f aca="false">'2011.11'!AZ6+'01-10'!AZ6</f>
        <v>0</v>
      </c>
      <c r="BA6" s="22" t="n">
        <f aca="false">'2011.11'!BA6+'01-10'!BA6</f>
        <v>0</v>
      </c>
      <c r="BB6" s="22" t="n">
        <f aca="false">'2011.11'!BB6+'01-10'!BB6</f>
        <v>0</v>
      </c>
      <c r="BC6" s="22" t="n">
        <f aca="false">'2011.11'!BC6+'01-10'!BC6</f>
        <v>0</v>
      </c>
      <c r="BD6" s="22" t="n">
        <f aca="false">'2011.11'!BD6+'01-10'!BD6</f>
        <v>0</v>
      </c>
      <c r="BE6" s="22" t="n">
        <f aca="false">'2011.11'!BE6+'01-10'!BE6</f>
        <v>0</v>
      </c>
      <c r="BF6" s="22" t="n">
        <f aca="false">'2011.11'!BF6+'01-10'!BF6</f>
        <v>0</v>
      </c>
      <c r="BG6" s="22" t="n">
        <f aca="false">'2011.11'!BG6+'01-10'!BG6</f>
        <v>0</v>
      </c>
      <c r="BH6" s="22" t="n">
        <f aca="false">'2011.11'!BH6+'01-10'!BH6</f>
        <v>0</v>
      </c>
      <c r="BI6" s="22" t="n">
        <f aca="false">'2011.11'!BI6+'01-10'!BI6</f>
        <v>0</v>
      </c>
      <c r="BJ6" s="22" t="n">
        <f aca="false">'2011.11'!BJ6+'01-10'!BJ6</f>
        <v>0</v>
      </c>
      <c r="BK6" s="22" t="n">
        <f aca="false">'2011.11'!BK6+'01-10'!BK6</f>
        <v>0</v>
      </c>
      <c r="BL6" s="22" t="n">
        <f aca="false">'2011.11'!BL6+'01-10'!BL6</f>
        <v>0</v>
      </c>
      <c r="BM6" s="22" t="n">
        <f aca="false">'2011.11'!BM6+'01-10'!BM6</f>
        <v>0</v>
      </c>
      <c r="BN6" s="22" t="n">
        <f aca="false">'2011.11'!BN6+'01-10'!BN6</f>
        <v>0</v>
      </c>
      <c r="BO6" s="22" t="n">
        <f aca="false">'2011.11'!BO6+'01-10'!BO6</f>
        <v>0</v>
      </c>
      <c r="BP6" s="22" t="n">
        <f aca="false">'2011.11'!BP6+'01-10'!BP6</f>
        <v>0</v>
      </c>
      <c r="BQ6" s="22" t="n">
        <f aca="false">'2011.11'!BQ6+'01-10'!BQ6</f>
        <v>0</v>
      </c>
      <c r="BR6" s="22" t="n">
        <f aca="false">'2011.11'!BR6+'01-10'!BR6</f>
        <v>0</v>
      </c>
      <c r="BS6" s="22" t="n">
        <f aca="false">'2011.11'!BS6+'01-10'!BS6</f>
        <v>0</v>
      </c>
      <c r="BT6" s="22" t="n">
        <f aca="false">'2011.11'!BT6+'01-10'!BT6</f>
        <v>0</v>
      </c>
      <c r="BU6" s="22" t="n">
        <f aca="false">'2011.11'!BU6+'01-10'!BU6</f>
        <v>0</v>
      </c>
      <c r="BV6" s="22" t="n">
        <f aca="false">'2011.11'!BV6+'01-10'!BV6</f>
        <v>0</v>
      </c>
      <c r="BW6" s="22" t="n">
        <f aca="false">'2011.11'!BW6+'01-10'!BW6</f>
        <v>0</v>
      </c>
      <c r="BX6" s="22" t="n">
        <f aca="false">'2011.11'!BX6+'01-10'!BX6</f>
        <v>0</v>
      </c>
      <c r="BY6" s="22" t="e">
        <f aca="false">'2011.11'!BY6+'01-10'!BY6</f>
        <v>#N/A</v>
      </c>
      <c r="BZ6" s="22" t="n">
        <f aca="false">'2011.11'!BZ6+'01-10'!BZ6</f>
        <v>0</v>
      </c>
      <c r="CA6" s="22" t="n">
        <f aca="false">'2011.11'!CA6+'01-10'!CA6</f>
        <v>0</v>
      </c>
      <c r="CB6" s="22" t="n">
        <f aca="false">'2011.11'!CB6+'01-10'!CB6</f>
        <v>0</v>
      </c>
      <c r="CC6" s="22" t="n">
        <f aca="false">'2011.11'!CC6+'01-10'!CC6</f>
        <v>0</v>
      </c>
      <c r="CD6" s="22" t="e">
        <f aca="false">'2011.11'!CD6+'01-10'!CD6</f>
        <v>#N/A</v>
      </c>
      <c r="CE6" s="22" t="n">
        <f aca="false">'2011.11'!CE6+'01-10'!CE6</f>
        <v>0</v>
      </c>
      <c r="CF6" s="22" t="n">
        <f aca="false">'2011.11'!CF6+'01-10'!CF6</f>
        <v>0</v>
      </c>
      <c r="CG6" s="22" t="n">
        <f aca="false">'2011.11'!CG6+'01-10'!CG6</f>
        <v>0</v>
      </c>
      <c r="CH6" s="22" t="n">
        <f aca="false">'2011.11'!CH6+'01-10'!CH6</f>
        <v>0</v>
      </c>
      <c r="CI6" s="22" t="n">
        <f aca="false">'2011.11'!CI6+'01-10'!CI6</f>
        <v>0</v>
      </c>
      <c r="CJ6" s="22" t="n">
        <f aca="false">'2011.11'!CJ6+'01-10'!CJ6</f>
        <v>0</v>
      </c>
      <c r="CK6" s="22" t="n">
        <f aca="false">'2011.11'!CK6+'01-10'!CK6</f>
        <v>0</v>
      </c>
      <c r="CL6" s="22" t="n">
        <f aca="false">'2011.11'!CL6+'01-10'!CL6</f>
        <v>0</v>
      </c>
      <c r="CM6" s="22" t="n">
        <f aca="false">'2011.11'!CM6+'01-10'!CM6</f>
        <v>0</v>
      </c>
      <c r="CN6" s="22" t="n">
        <f aca="false">'2011.11'!CN6+'01-10'!CN6</f>
        <v>0</v>
      </c>
      <c r="CO6" s="22" t="n">
        <f aca="false">'2011.11'!CO6+'01-10'!CO6</f>
        <v>0</v>
      </c>
      <c r="CP6" s="22" t="n">
        <f aca="false">'2011.11'!CP6+'01-10'!CP6</f>
        <v>0</v>
      </c>
      <c r="CQ6" s="22" t="n">
        <f aca="false">'2011.11'!CQ6+'01-10'!CQ6</f>
        <v>0</v>
      </c>
      <c r="CR6" s="22" t="n">
        <f aca="false">'2011.11'!CR6+'01-10'!CR6</f>
        <v>0</v>
      </c>
      <c r="CS6" s="22" t="n">
        <f aca="false">'2011.11'!CS6+'01-10'!CS6</f>
        <v>0</v>
      </c>
      <c r="CT6" s="22" t="n">
        <f aca="false">'2011.11'!CT6+'01-10'!CT6</f>
        <v>0</v>
      </c>
      <c r="CU6" s="22" t="n">
        <f aca="false">'2011.11'!CU6+'01-10'!CU6</f>
        <v>0</v>
      </c>
      <c r="CV6" s="22" t="n">
        <f aca="false">'2011.11'!CV6+'01-10'!CV6</f>
        <v>0</v>
      </c>
      <c r="CW6" s="22" t="n">
        <f aca="false">'2011.11'!CW6+'01-10'!CW6</f>
        <v>0</v>
      </c>
      <c r="CX6" s="22" t="n">
        <f aca="false">'2011.11'!CX6+'01-10'!CX6</f>
        <v>0</v>
      </c>
      <c r="CY6" s="22" t="n">
        <f aca="false">'2011.11'!CY6+'01-10'!CY6</f>
        <v>0</v>
      </c>
      <c r="CZ6" s="22" t="n">
        <f aca="false">'2011.11'!CZ6+'01-10'!CZ6</f>
        <v>0</v>
      </c>
      <c r="DA6" s="22" t="n">
        <f aca="false">'2011.11'!DA6+'01-10'!DA6</f>
        <v>0</v>
      </c>
      <c r="DB6" s="22" t="n">
        <f aca="false">'2011.11'!DB6+'01-10'!DB6</f>
        <v>0</v>
      </c>
      <c r="DC6" s="22" t="n">
        <f aca="false">'2011.11'!DC6+'01-10'!DC6</f>
        <v>0</v>
      </c>
      <c r="DD6" s="22" t="n">
        <f aca="false">'2011.11'!DD6+'01-10'!DD6</f>
        <v>0</v>
      </c>
      <c r="DE6" s="22" t="n">
        <f aca="false">'2011.11'!DE6+'01-10'!DE6</f>
        <v>0</v>
      </c>
      <c r="DF6" s="22" t="n">
        <f aca="false">'2011.11'!DF6+'01-10'!DF6</f>
        <v>0</v>
      </c>
      <c r="DG6" s="22" t="n">
        <f aca="false">'2011.11'!DG6+'01-10'!DG6</f>
        <v>0</v>
      </c>
      <c r="DH6" s="22" t="n">
        <f aca="false">'2011.11'!DH6+'01-10'!DH6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3301872.59</v>
      </c>
      <c r="DM6" s="23" t="n">
        <f aca="false">SUM('[9]01-11'!$C$6:$L$6)</f>
        <v>35651251.89</v>
      </c>
      <c r="DN6" s="23" t="n">
        <f aca="false">DL6-DM6</f>
        <v>-32349379.3</v>
      </c>
      <c r="DO6" s="24" t="n">
        <f aca="false">DN6/DM6</f>
        <v>-0.907384105327136</v>
      </c>
      <c r="DP6" s="23" t="n">
        <f aca="false">SUM(M6:W6)</f>
        <v>6249980.19</v>
      </c>
      <c r="DQ6" s="23" t="n">
        <f aca="false">SUM('[9]01-11'!$M$6:$W$6)</f>
        <v>10433783.38</v>
      </c>
      <c r="DR6" s="23" t="n">
        <f aca="false">DP6-DQ6</f>
        <v>-4183803.19</v>
      </c>
      <c r="DS6" s="24" t="n">
        <f aca="false">DR6/DQ6</f>
        <v>-0.400986203913312</v>
      </c>
      <c r="DT6" s="25" t="n">
        <f aca="false">DR6-K6</f>
        <v>-4564582.71</v>
      </c>
      <c r="DU6" s="25" t="n">
        <f aca="false">DT6+DT10-DT11</f>
        <v>-7259380.06</v>
      </c>
      <c r="DV6" s="23" t="n">
        <f aca="false">SUM(X6:BV6)</f>
        <v>0</v>
      </c>
      <c r="DW6" s="23" t="n">
        <f aca="false">SUM('[9]01-11'!$Y$6:$BX$6)</f>
        <v>2879500.27</v>
      </c>
      <c r="DX6" s="23" t="n">
        <f aca="false">DV6-DW6</f>
        <v>-2879500.27</v>
      </c>
      <c r="DY6" s="24" t="n">
        <f aca="false">DX6/DW6</f>
        <v>-1</v>
      </c>
      <c r="DZ6" s="23" t="e">
        <f aca="false">SUM(BW6:DK6)</f>
        <v>#N/A</v>
      </c>
      <c r="EA6" s="23" t="n">
        <f aca="false">'[9]01-09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8964535.54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VALUE!</v>
      </c>
      <c r="EI6" s="23" t="n">
        <f aca="false">'[9]01-11'!$CB$6</f>
        <v>49306693.92</v>
      </c>
      <c r="EJ6" s="23" t="e">
        <f aca="false">EH6-EI6</f>
        <v>#VALUE!</v>
      </c>
      <c r="EK6" s="24" t="e">
        <f aca="false">EJ6/EI6</f>
        <v>#VALUE!</v>
      </c>
      <c r="EL6" s="23" t="e">
        <f aca="false">EH6</f>
        <v>#VALUE!</v>
      </c>
      <c r="EM6" s="23" t="n">
        <f aca="false">EI6</f>
        <v>49306693.92</v>
      </c>
      <c r="EN6" s="23" t="e">
        <f aca="false">EL6-EM6</f>
        <v>#VALUE!</v>
      </c>
      <c r="EO6" s="24" t="e">
        <f aca="false">EN6/EM6</f>
        <v>#VALUE!</v>
      </c>
    </row>
    <row r="7" s="21" customFormat="true" ht="31.5" hidden="false" customHeight="true" outlineLevel="0" collapsed="false">
      <c r="A7" s="22" t="s">
        <v>159</v>
      </c>
      <c r="B7" s="22" t="e">
        <f aca="false">'2011.11'!B7+'01-10'!B7</f>
        <v>#VALUE!</v>
      </c>
      <c r="C7" s="22" t="n">
        <f aca="false">'2011.11'!C7+'01-10'!C7</f>
        <v>585276.9</v>
      </c>
      <c r="D7" s="22" t="n">
        <f aca="false">'2011.11'!D7+'01-10'!D7</f>
        <v>329296.3</v>
      </c>
      <c r="E7" s="22" t="n">
        <f aca="false">'2011.11'!E7+'01-10'!E7</f>
        <v>116247</v>
      </c>
      <c r="F7" s="22" t="n">
        <f aca="false">'2011.11'!F7+'01-10'!F7</f>
        <v>305293.97</v>
      </c>
      <c r="G7" s="22" t="n">
        <f aca="false">'2011.11'!G7+'01-10'!G7</f>
        <v>47927.57</v>
      </c>
      <c r="H7" s="22" t="n">
        <f aca="false">'2011.11'!H7+'01-10'!H7</f>
        <v>20513.12</v>
      </c>
      <c r="I7" s="22" t="n">
        <f aca="false">'2011.11'!I7+'01-10'!I7</f>
        <v>238024.77</v>
      </c>
      <c r="J7" s="22" t="n">
        <f aca="false">'2011.11'!J7+'01-10'!J7</f>
        <v>123115.25</v>
      </c>
      <c r="K7" s="22" t="n">
        <f aca="false">'2011.11'!K7+'01-10'!K7</f>
        <v>0</v>
      </c>
      <c r="L7" s="22" t="n">
        <f aca="false">'2011.11'!L7+'01-10'!L7</f>
        <v>0</v>
      </c>
      <c r="M7" s="22" t="n">
        <f aca="false">'2011.11'!M7+'01-10'!M7</f>
        <v>0</v>
      </c>
      <c r="N7" s="22" t="n">
        <f aca="false">'2011.11'!N7+'01-10'!N7</f>
        <v>23520.9</v>
      </c>
      <c r="O7" s="22" t="n">
        <f aca="false">'2011.11'!O7+'01-10'!O7</f>
        <v>1762.41</v>
      </c>
      <c r="P7" s="22" t="n">
        <f aca="false">'2011.11'!P7+'01-10'!P7</f>
        <v>377660.33</v>
      </c>
      <c r="Q7" s="22" t="n">
        <f aca="false">'2011.11'!Q7+'01-10'!Q7</f>
        <v>30630.05</v>
      </c>
      <c r="R7" s="22" t="n">
        <f aca="false">'2011.11'!R7+'01-10'!R7</f>
        <v>0</v>
      </c>
      <c r="S7" s="22" t="n">
        <f aca="false">'2011.11'!S7+'01-10'!S7</f>
        <v>0</v>
      </c>
      <c r="T7" s="22" t="n">
        <f aca="false">'2011.11'!T7+'01-10'!T7</f>
        <v>0</v>
      </c>
      <c r="U7" s="22" t="n">
        <f aca="false">'2011.11'!U7+'01-10'!U7</f>
        <v>0</v>
      </c>
      <c r="V7" s="22" t="n">
        <f aca="false">'2011.11'!V7+'01-10'!V7</f>
        <v>0</v>
      </c>
      <c r="W7" s="22" t="n">
        <f aca="false">'2011.11'!W7+'01-10'!W7</f>
        <v>2199268.57</v>
      </c>
      <c r="X7" s="22" t="n">
        <f aca="false">'2011.11'!X7+'01-10'!X7</f>
        <v>0</v>
      </c>
      <c r="Y7" s="22" t="n">
        <f aca="false">'2011.11'!Y7+'01-10'!Y7</f>
        <v>0</v>
      </c>
      <c r="Z7" s="22" t="n">
        <f aca="false">'2011.11'!Z7+'01-10'!Z7</f>
        <v>0</v>
      </c>
      <c r="AA7" s="22" t="n">
        <f aca="false">'2011.11'!AA7+'01-10'!AA7</f>
        <v>0</v>
      </c>
      <c r="AB7" s="22" t="n">
        <f aca="false">'2011.11'!AB7+'01-10'!AB7</f>
        <v>0</v>
      </c>
      <c r="AC7" s="22" t="n">
        <f aca="false">'2011.11'!AC7+'01-10'!AC7</f>
        <v>0</v>
      </c>
      <c r="AD7" s="22" t="n">
        <f aca="false">'2011.11'!AD7+'01-10'!AD7</f>
        <v>0</v>
      </c>
      <c r="AE7" s="22" t="n">
        <f aca="false">'2011.11'!AE7+'01-10'!AE7</f>
        <v>0</v>
      </c>
      <c r="AF7" s="22" t="n">
        <f aca="false">'2011.11'!AF7+'01-10'!AF7</f>
        <v>0</v>
      </c>
      <c r="AG7" s="22" t="n">
        <f aca="false">'2011.11'!AG7+'01-10'!AG7</f>
        <v>0</v>
      </c>
      <c r="AH7" s="22" t="n">
        <f aca="false">'2011.11'!AH7+'01-10'!AH7</f>
        <v>0</v>
      </c>
      <c r="AI7" s="22" t="n">
        <f aca="false">'2011.11'!AI7+'01-10'!AI7</f>
        <v>0</v>
      </c>
      <c r="AJ7" s="22" t="n">
        <f aca="false">'2011.11'!AJ7+'01-10'!AJ7</f>
        <v>0</v>
      </c>
      <c r="AK7" s="22" t="n">
        <f aca="false">'2011.11'!AK7+'01-10'!AK7</f>
        <v>0</v>
      </c>
      <c r="AL7" s="22" t="n">
        <f aca="false">'2011.11'!AL7+'01-10'!AL7</f>
        <v>0</v>
      </c>
      <c r="AM7" s="22" t="n">
        <f aca="false">'2011.11'!AM7+'01-10'!AM7</f>
        <v>0</v>
      </c>
      <c r="AN7" s="22" t="n">
        <f aca="false">'2011.11'!AN7+'01-10'!AN7</f>
        <v>0</v>
      </c>
      <c r="AO7" s="22" t="n">
        <f aca="false">'2011.11'!AO7+'01-10'!AO7</f>
        <v>0</v>
      </c>
      <c r="AP7" s="22" t="n">
        <f aca="false">'2011.11'!AP7+'01-10'!AP7</f>
        <v>0</v>
      </c>
      <c r="AQ7" s="22" t="n">
        <f aca="false">'2011.11'!AQ7+'01-10'!AQ7</f>
        <v>0</v>
      </c>
      <c r="AR7" s="22" t="n">
        <f aca="false">'2011.11'!AR7+'01-10'!AR7</f>
        <v>0</v>
      </c>
      <c r="AS7" s="22" t="n">
        <f aca="false">'2011.11'!AS7+'01-10'!AS7</f>
        <v>0</v>
      </c>
      <c r="AT7" s="22" t="n">
        <f aca="false">'2011.11'!AT7+'01-10'!AT7</f>
        <v>0</v>
      </c>
      <c r="AU7" s="22" t="n">
        <f aca="false">'2011.11'!AU7+'01-10'!AU7</f>
        <v>0</v>
      </c>
      <c r="AV7" s="22" t="n">
        <f aca="false">'2011.11'!AV7+'01-10'!AV7</f>
        <v>0</v>
      </c>
      <c r="AW7" s="22" t="n">
        <f aca="false">'2011.11'!AW7+'01-10'!AW7</f>
        <v>0</v>
      </c>
      <c r="AX7" s="22" t="n">
        <f aca="false">'2011.11'!AX7+'01-10'!AX7</f>
        <v>0</v>
      </c>
      <c r="AY7" s="22" t="n">
        <f aca="false">'2011.11'!AY7+'01-10'!AY7</f>
        <v>0</v>
      </c>
      <c r="AZ7" s="22" t="n">
        <f aca="false">'2011.11'!AZ7+'01-10'!AZ7</f>
        <v>0</v>
      </c>
      <c r="BA7" s="22" t="n">
        <f aca="false">'2011.11'!BA7+'01-10'!BA7</f>
        <v>0</v>
      </c>
      <c r="BB7" s="22" t="n">
        <f aca="false">'2011.11'!BB7+'01-10'!BB7</f>
        <v>0</v>
      </c>
      <c r="BC7" s="22" t="n">
        <f aca="false">'2011.11'!BC7+'01-10'!BC7</f>
        <v>0</v>
      </c>
      <c r="BD7" s="22" t="n">
        <f aca="false">'2011.11'!BD7+'01-10'!BD7</f>
        <v>0</v>
      </c>
      <c r="BE7" s="22" t="n">
        <f aca="false">'2011.11'!BE7+'01-10'!BE7</f>
        <v>0</v>
      </c>
      <c r="BF7" s="22" t="n">
        <f aca="false">'2011.11'!BF7+'01-10'!BF7</f>
        <v>0</v>
      </c>
      <c r="BG7" s="22" t="n">
        <f aca="false">'2011.11'!BG7+'01-10'!BG7</f>
        <v>0</v>
      </c>
      <c r="BH7" s="22" t="n">
        <f aca="false">'2011.11'!BH7+'01-10'!BH7</f>
        <v>0</v>
      </c>
      <c r="BI7" s="22" t="n">
        <f aca="false">'2011.11'!BI7+'01-10'!BI7</f>
        <v>0</v>
      </c>
      <c r="BJ7" s="22" t="n">
        <f aca="false">'2011.11'!BJ7+'01-10'!BJ7</f>
        <v>0</v>
      </c>
      <c r="BK7" s="22" t="n">
        <f aca="false">'2011.11'!BK7+'01-10'!BK7</f>
        <v>0</v>
      </c>
      <c r="BL7" s="22" t="n">
        <f aca="false">'2011.11'!BL7+'01-10'!BL7</f>
        <v>0</v>
      </c>
      <c r="BM7" s="22" t="n">
        <f aca="false">'2011.11'!BM7+'01-10'!BM7</f>
        <v>0</v>
      </c>
      <c r="BN7" s="22" t="n">
        <f aca="false">'2011.11'!BN7+'01-10'!BN7</f>
        <v>0</v>
      </c>
      <c r="BO7" s="22" t="n">
        <f aca="false">'2011.11'!BO7+'01-10'!BO7</f>
        <v>0</v>
      </c>
      <c r="BP7" s="22" t="n">
        <f aca="false">'2011.11'!BP7+'01-10'!BP7</f>
        <v>0</v>
      </c>
      <c r="BQ7" s="22" t="n">
        <f aca="false">'2011.11'!BQ7+'01-10'!BQ7</f>
        <v>0</v>
      </c>
      <c r="BR7" s="22" t="n">
        <f aca="false">'2011.11'!BR7+'01-10'!BR7</f>
        <v>0</v>
      </c>
      <c r="BS7" s="22" t="n">
        <f aca="false">'2011.11'!BS7+'01-10'!BS7</f>
        <v>0</v>
      </c>
      <c r="BT7" s="22" t="n">
        <f aca="false">'2011.11'!BT7+'01-10'!BT7</f>
        <v>0</v>
      </c>
      <c r="BU7" s="22" t="n">
        <f aca="false">'2011.11'!BU7+'01-10'!BU7</f>
        <v>0</v>
      </c>
      <c r="BV7" s="22" t="n">
        <f aca="false">'2011.11'!BV7+'01-10'!BV7</f>
        <v>0</v>
      </c>
      <c r="BW7" s="22" t="n">
        <f aca="false">'2011.11'!BW7+'01-10'!BW7</f>
        <v>0</v>
      </c>
      <c r="BX7" s="22" t="n">
        <f aca="false">'2011.11'!BX7+'01-10'!BX7</f>
        <v>0</v>
      </c>
      <c r="BY7" s="22" t="e">
        <f aca="false">'2011.11'!BY7+'01-10'!BY7</f>
        <v>#N/A</v>
      </c>
      <c r="BZ7" s="22" t="n">
        <f aca="false">'2011.11'!BZ7+'01-10'!BZ7</f>
        <v>0</v>
      </c>
      <c r="CA7" s="22" t="n">
        <f aca="false">'2011.11'!CA7+'01-10'!CA7</f>
        <v>0</v>
      </c>
      <c r="CB7" s="22" t="n">
        <f aca="false">'2011.11'!CB7+'01-10'!CB7</f>
        <v>0</v>
      </c>
      <c r="CC7" s="22" t="n">
        <f aca="false">'2011.11'!CC7+'01-10'!CC7</f>
        <v>0</v>
      </c>
      <c r="CD7" s="22" t="e">
        <f aca="false">'2011.11'!CD7+'01-10'!CD7</f>
        <v>#N/A</v>
      </c>
      <c r="CE7" s="22" t="n">
        <f aca="false">'2011.11'!CE7+'01-10'!CE7</f>
        <v>0</v>
      </c>
      <c r="CF7" s="22" t="n">
        <f aca="false">'2011.11'!CF7+'01-10'!CF7</f>
        <v>0</v>
      </c>
      <c r="CG7" s="22" t="n">
        <f aca="false">'2011.11'!CG7+'01-10'!CG7</f>
        <v>0</v>
      </c>
      <c r="CH7" s="22" t="n">
        <f aca="false">'2011.11'!CH7+'01-10'!CH7</f>
        <v>0</v>
      </c>
      <c r="CI7" s="22" t="n">
        <f aca="false">'2011.11'!CI7+'01-10'!CI7</f>
        <v>0</v>
      </c>
      <c r="CJ7" s="22" t="n">
        <f aca="false">'2011.11'!CJ7+'01-10'!CJ7</f>
        <v>0</v>
      </c>
      <c r="CK7" s="22" t="n">
        <f aca="false">'2011.11'!CK7+'01-10'!CK7</f>
        <v>0</v>
      </c>
      <c r="CL7" s="22" t="n">
        <f aca="false">'2011.11'!CL7+'01-10'!CL7</f>
        <v>0</v>
      </c>
      <c r="CM7" s="22" t="n">
        <f aca="false">'2011.11'!CM7+'01-10'!CM7</f>
        <v>0</v>
      </c>
      <c r="CN7" s="22" t="n">
        <f aca="false">'2011.11'!CN7+'01-10'!CN7</f>
        <v>0</v>
      </c>
      <c r="CO7" s="22" t="n">
        <f aca="false">'2011.11'!CO7+'01-10'!CO7</f>
        <v>0</v>
      </c>
      <c r="CP7" s="22" t="n">
        <f aca="false">'2011.11'!CP7+'01-10'!CP7</f>
        <v>0</v>
      </c>
      <c r="CQ7" s="22" t="n">
        <f aca="false">'2011.11'!CQ7+'01-10'!CQ7</f>
        <v>0</v>
      </c>
      <c r="CR7" s="22" t="n">
        <f aca="false">'2011.11'!CR7+'01-10'!CR7</f>
        <v>0</v>
      </c>
      <c r="CS7" s="22" t="n">
        <f aca="false">'2011.11'!CS7+'01-10'!CS7</f>
        <v>0</v>
      </c>
      <c r="CT7" s="22" t="n">
        <f aca="false">'2011.11'!CT7+'01-10'!CT7</f>
        <v>0</v>
      </c>
      <c r="CU7" s="22" t="n">
        <f aca="false">'2011.11'!CU7+'01-10'!CU7</f>
        <v>0</v>
      </c>
      <c r="CV7" s="22" t="n">
        <f aca="false">'2011.11'!CV7+'01-10'!CV7</f>
        <v>0</v>
      </c>
      <c r="CW7" s="22" t="n">
        <f aca="false">'2011.11'!CW7+'01-10'!CW7</f>
        <v>0</v>
      </c>
      <c r="CX7" s="22" t="n">
        <f aca="false">'2011.11'!CX7+'01-10'!CX7</f>
        <v>0</v>
      </c>
      <c r="CY7" s="22" t="n">
        <f aca="false">'2011.11'!CY7+'01-10'!CY7</f>
        <v>0</v>
      </c>
      <c r="CZ7" s="22" t="n">
        <f aca="false">'2011.11'!CZ7+'01-10'!CZ7</f>
        <v>0</v>
      </c>
      <c r="DA7" s="22" t="n">
        <f aca="false">'2011.11'!DA7+'01-10'!DA7</f>
        <v>0</v>
      </c>
      <c r="DB7" s="22" t="n">
        <f aca="false">'2011.11'!DB7+'01-10'!DB7</f>
        <v>0</v>
      </c>
      <c r="DC7" s="22" t="n">
        <f aca="false">'2011.11'!DC7+'01-10'!DC7</f>
        <v>0</v>
      </c>
      <c r="DD7" s="22" t="n">
        <f aca="false">'2011.11'!DD7+'01-10'!DD7</f>
        <v>0</v>
      </c>
      <c r="DE7" s="22" t="n">
        <f aca="false">'2011.11'!DE7+'01-10'!DE7</f>
        <v>0</v>
      </c>
      <c r="DF7" s="22" t="n">
        <f aca="false">'2011.11'!DF7+'01-10'!DF7</f>
        <v>0</v>
      </c>
      <c r="DG7" s="22" t="n">
        <f aca="false">'2011.11'!DG7+'01-10'!DG7</f>
        <v>0</v>
      </c>
      <c r="DH7" s="22" t="n">
        <f aca="false">'2011.11'!DH7+'01-10'!DH7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1765694.88</v>
      </c>
      <c r="DM7" s="23" t="n">
        <f aca="false">SUM('[9]01-11'!$C$7:$L$7)</f>
        <v>59543.63</v>
      </c>
      <c r="DN7" s="23" t="n">
        <f aca="false">DL7-DM7</f>
        <v>1706151.25</v>
      </c>
      <c r="DO7" s="24" t="n">
        <f aca="false">DN7/DM7</f>
        <v>28.6537997431463</v>
      </c>
      <c r="DP7" s="23" t="n">
        <f aca="false">SUM(M7:W7)</f>
        <v>2632842.26</v>
      </c>
      <c r="DQ7" s="23" t="n">
        <f aca="false">SUM('[9]01-11'!$M$7:$W$7)</f>
        <v>19358.112457</v>
      </c>
      <c r="DR7" s="23" t="n">
        <f aca="false">DP7-DQ7</f>
        <v>2613484.147543</v>
      </c>
      <c r="DS7" s="24" t="n">
        <f aca="false">DR7/DQ7</f>
        <v>135.007178687917</v>
      </c>
      <c r="DT7" s="25" t="n">
        <f aca="false">DR7-K7</f>
        <v>2613484.147543</v>
      </c>
      <c r="DU7" s="25"/>
      <c r="DV7" s="23" t="n">
        <f aca="false">SUM(X7:BV7)</f>
        <v>0</v>
      </c>
      <c r="DW7" s="23" t="n">
        <f aca="false">SUM('[9]01-11'!$Y$7:$BX$7)</f>
        <v>11543.6</v>
      </c>
      <c r="DX7" s="23" t="n">
        <f aca="false">DV7-DW7</f>
        <v>-11543.6</v>
      </c>
      <c r="DY7" s="24" t="n">
        <f aca="false">DX7/DW7</f>
        <v>-1</v>
      </c>
      <c r="DZ7" s="23" t="e">
        <f aca="false">SUM(BW7:DK7)</f>
        <v>#N/A</v>
      </c>
      <c r="EA7" s="23" t="n">
        <f aca="false">'[9]01-09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90445.342457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VALUE!</v>
      </c>
      <c r="EI7" s="23" t="n">
        <f aca="false">'[9]01-11'!$CB$7</f>
        <v>445286.262457</v>
      </c>
      <c r="EJ7" s="23" t="e">
        <f aca="false">EH7-EI7</f>
        <v>#VALUE!</v>
      </c>
      <c r="EK7" s="24" t="e">
        <f aca="false">EJ7/EI7</f>
        <v>#VALUE!</v>
      </c>
      <c r="EL7" s="23" t="e">
        <f aca="false">EH7</f>
        <v>#VALUE!</v>
      </c>
      <c r="EM7" s="23" t="n">
        <f aca="false">EI7</f>
        <v>445286.262457</v>
      </c>
      <c r="EN7" s="23" t="e">
        <f aca="false">EL7-EM7</f>
        <v>#VALUE!</v>
      </c>
      <c r="EO7" s="24" t="e">
        <f aca="false">EN7/EM7</f>
        <v>#VALUE!</v>
      </c>
    </row>
    <row r="8" s="21" customFormat="true" ht="31.5" hidden="false" customHeight="true" outlineLevel="0" collapsed="false">
      <c r="A8" s="22" t="s">
        <v>160</v>
      </c>
      <c r="B8" s="22" t="e">
        <f aca="false">'2011.11'!B8+'01-10'!B8</f>
        <v>#VALUE!</v>
      </c>
      <c r="C8" s="22" t="n">
        <f aca="false">'2011.11'!C8+'01-10'!C8</f>
        <v>254340.66</v>
      </c>
      <c r="D8" s="22" t="n">
        <f aca="false">'2011.11'!D8+'01-10'!D8</f>
        <v>193614.35</v>
      </c>
      <c r="E8" s="22" t="n">
        <f aca="false">'2011.11'!E8+'01-10'!E8</f>
        <v>92639.44</v>
      </c>
      <c r="F8" s="22" t="n">
        <f aca="false">'2011.11'!F8+'01-10'!F8</f>
        <v>-54976.86</v>
      </c>
      <c r="G8" s="22" t="n">
        <f aca="false">'2011.11'!G8+'01-10'!G8</f>
        <v>296908.6</v>
      </c>
      <c r="H8" s="22" t="n">
        <f aca="false">'2011.11'!H8+'01-10'!H8</f>
        <v>-15242</v>
      </c>
      <c r="I8" s="22" t="n">
        <f aca="false">'2011.11'!I8+'01-10'!I8</f>
        <v>121020.23</v>
      </c>
      <c r="J8" s="22" t="n">
        <f aca="false">'2011.11'!J8+'01-10'!J8</f>
        <v>78165.4</v>
      </c>
      <c r="K8" s="22" t="n">
        <f aca="false">'2011.11'!K8+'01-10'!K8</f>
        <v>380779.52</v>
      </c>
      <c r="L8" s="22" t="n">
        <f aca="false">'2011.11'!L8+'01-10'!L8</f>
        <v>188928.37</v>
      </c>
      <c r="M8" s="22" t="n">
        <f aca="false">'2011.11'!M8+'01-10'!M8</f>
        <v>408799.06</v>
      </c>
      <c r="N8" s="22" t="n">
        <f aca="false">'2011.11'!N8+'01-10'!N8</f>
        <v>140538.47</v>
      </c>
      <c r="O8" s="22" t="n">
        <f aca="false">'2011.11'!O8+'01-10'!O8</f>
        <v>184841.19</v>
      </c>
      <c r="P8" s="22" t="n">
        <f aca="false">'2011.11'!P8+'01-10'!P8</f>
        <v>110823.35</v>
      </c>
      <c r="Q8" s="22" t="n">
        <f aca="false">'2011.11'!Q8+'01-10'!Q8</f>
        <v>195478.04</v>
      </c>
      <c r="R8" s="22" t="n">
        <f aca="false">'2011.11'!R8+'01-10'!R8</f>
        <v>0</v>
      </c>
      <c r="S8" s="22" t="n">
        <f aca="false">'2011.11'!S8+'01-10'!S8</f>
        <v>0</v>
      </c>
      <c r="T8" s="22" t="n">
        <f aca="false">'2011.11'!T8+'01-10'!T8</f>
        <v>0</v>
      </c>
      <c r="U8" s="22" t="n">
        <f aca="false">'2011.11'!U8+'01-10'!U8</f>
        <v>0</v>
      </c>
      <c r="V8" s="22" t="n">
        <f aca="false">'2011.11'!V8+'01-10'!V8</f>
        <v>0</v>
      </c>
      <c r="W8" s="22" t="n">
        <f aca="false">'2011.11'!W8+'01-10'!W8</f>
        <v>2576657.82</v>
      </c>
      <c r="X8" s="22" t="n">
        <f aca="false">'2011.11'!X8+'01-10'!X8</f>
        <v>0</v>
      </c>
      <c r="Y8" s="22" t="n">
        <f aca="false">'2011.11'!Y8+'01-10'!Y8</f>
        <v>0</v>
      </c>
      <c r="Z8" s="22" t="n">
        <f aca="false">'2011.11'!Z8+'01-10'!Z8</f>
        <v>0</v>
      </c>
      <c r="AA8" s="22" t="n">
        <f aca="false">'2011.11'!AA8+'01-10'!AA8</f>
        <v>0</v>
      </c>
      <c r="AB8" s="22" t="n">
        <f aca="false">'2011.11'!AB8+'01-10'!AB8</f>
        <v>0</v>
      </c>
      <c r="AC8" s="22" t="n">
        <f aca="false">'2011.11'!AC8+'01-10'!AC8</f>
        <v>0</v>
      </c>
      <c r="AD8" s="22" t="n">
        <f aca="false">'2011.11'!AD8+'01-10'!AD8</f>
        <v>0</v>
      </c>
      <c r="AE8" s="22" t="n">
        <f aca="false">'2011.11'!AE8+'01-10'!AE8</f>
        <v>0</v>
      </c>
      <c r="AF8" s="22" t="n">
        <f aca="false">'2011.11'!AF8+'01-10'!AF8</f>
        <v>0</v>
      </c>
      <c r="AG8" s="22" t="n">
        <f aca="false">'2011.11'!AG8+'01-10'!AG8</f>
        <v>0</v>
      </c>
      <c r="AH8" s="22" t="n">
        <f aca="false">'2011.11'!AH8+'01-10'!AH8</f>
        <v>0</v>
      </c>
      <c r="AI8" s="22" t="n">
        <f aca="false">'2011.11'!AI8+'01-10'!AI8</f>
        <v>0</v>
      </c>
      <c r="AJ8" s="22" t="n">
        <f aca="false">'2011.11'!AJ8+'01-10'!AJ8</f>
        <v>0</v>
      </c>
      <c r="AK8" s="22" t="n">
        <f aca="false">'2011.11'!AK8+'01-10'!AK8</f>
        <v>0</v>
      </c>
      <c r="AL8" s="22" t="n">
        <f aca="false">'2011.11'!AL8+'01-10'!AL8</f>
        <v>0</v>
      </c>
      <c r="AM8" s="22" t="n">
        <f aca="false">'2011.11'!AM8+'01-10'!AM8</f>
        <v>0</v>
      </c>
      <c r="AN8" s="22" t="n">
        <f aca="false">'2011.11'!AN8+'01-10'!AN8</f>
        <v>0</v>
      </c>
      <c r="AO8" s="22" t="n">
        <f aca="false">'2011.11'!AO8+'01-10'!AO8</f>
        <v>0</v>
      </c>
      <c r="AP8" s="22" t="n">
        <f aca="false">'2011.11'!AP8+'01-10'!AP8</f>
        <v>0</v>
      </c>
      <c r="AQ8" s="22" t="n">
        <f aca="false">'2011.11'!AQ8+'01-10'!AQ8</f>
        <v>0</v>
      </c>
      <c r="AR8" s="22" t="n">
        <f aca="false">'2011.11'!AR8+'01-10'!AR8</f>
        <v>0</v>
      </c>
      <c r="AS8" s="22" t="n">
        <f aca="false">'2011.11'!AS8+'01-10'!AS8</f>
        <v>0</v>
      </c>
      <c r="AT8" s="22" t="n">
        <f aca="false">'2011.11'!AT8+'01-10'!AT8</f>
        <v>0</v>
      </c>
      <c r="AU8" s="22" t="n">
        <f aca="false">'2011.11'!AU8+'01-10'!AU8</f>
        <v>0</v>
      </c>
      <c r="AV8" s="22" t="n">
        <f aca="false">'2011.11'!AV8+'01-10'!AV8</f>
        <v>0</v>
      </c>
      <c r="AW8" s="22" t="n">
        <f aca="false">'2011.11'!AW8+'01-10'!AW8</f>
        <v>0</v>
      </c>
      <c r="AX8" s="22" t="n">
        <f aca="false">'2011.11'!AX8+'01-10'!AX8</f>
        <v>0</v>
      </c>
      <c r="AY8" s="22" t="n">
        <f aca="false">'2011.11'!AY8+'01-10'!AY8</f>
        <v>0</v>
      </c>
      <c r="AZ8" s="22" t="n">
        <f aca="false">'2011.11'!AZ8+'01-10'!AZ8</f>
        <v>0</v>
      </c>
      <c r="BA8" s="22" t="n">
        <f aca="false">'2011.11'!BA8+'01-10'!BA8</f>
        <v>0</v>
      </c>
      <c r="BB8" s="22" t="n">
        <f aca="false">'2011.11'!BB8+'01-10'!BB8</f>
        <v>0</v>
      </c>
      <c r="BC8" s="22" t="n">
        <f aca="false">'2011.11'!BC8+'01-10'!BC8</f>
        <v>0</v>
      </c>
      <c r="BD8" s="22" t="n">
        <f aca="false">'2011.11'!BD8+'01-10'!BD8</f>
        <v>0</v>
      </c>
      <c r="BE8" s="22" t="n">
        <f aca="false">'2011.11'!BE8+'01-10'!BE8</f>
        <v>0</v>
      </c>
      <c r="BF8" s="22" t="n">
        <f aca="false">'2011.11'!BF8+'01-10'!BF8</f>
        <v>0</v>
      </c>
      <c r="BG8" s="22" t="n">
        <f aca="false">'2011.11'!BG8+'01-10'!BG8</f>
        <v>0</v>
      </c>
      <c r="BH8" s="22" t="n">
        <f aca="false">'2011.11'!BH8+'01-10'!BH8</f>
        <v>0</v>
      </c>
      <c r="BI8" s="22" t="n">
        <f aca="false">'2011.11'!BI8+'01-10'!BI8</f>
        <v>0</v>
      </c>
      <c r="BJ8" s="22" t="n">
        <f aca="false">'2011.11'!BJ8+'01-10'!BJ8</f>
        <v>0</v>
      </c>
      <c r="BK8" s="22" t="n">
        <f aca="false">'2011.11'!BK8+'01-10'!BK8</f>
        <v>0</v>
      </c>
      <c r="BL8" s="22" t="n">
        <f aca="false">'2011.11'!BL8+'01-10'!BL8</f>
        <v>0</v>
      </c>
      <c r="BM8" s="22" t="n">
        <f aca="false">'2011.11'!BM8+'01-10'!BM8</f>
        <v>0</v>
      </c>
      <c r="BN8" s="22" t="n">
        <f aca="false">'2011.11'!BN8+'01-10'!BN8</f>
        <v>0</v>
      </c>
      <c r="BO8" s="22" t="n">
        <f aca="false">'2011.11'!BO8+'01-10'!BO8</f>
        <v>0</v>
      </c>
      <c r="BP8" s="22" t="n">
        <f aca="false">'2011.11'!BP8+'01-10'!BP8</f>
        <v>0</v>
      </c>
      <c r="BQ8" s="22" t="n">
        <f aca="false">'2011.11'!BQ8+'01-10'!BQ8</f>
        <v>0</v>
      </c>
      <c r="BR8" s="22" t="n">
        <f aca="false">'2011.11'!BR8+'01-10'!BR8</f>
        <v>0</v>
      </c>
      <c r="BS8" s="22" t="n">
        <f aca="false">'2011.11'!BS8+'01-10'!BS8</f>
        <v>0</v>
      </c>
      <c r="BT8" s="22" t="n">
        <f aca="false">'2011.11'!BT8+'01-10'!BT8</f>
        <v>0</v>
      </c>
      <c r="BU8" s="22" t="n">
        <f aca="false">'2011.11'!BU8+'01-10'!BU8</f>
        <v>0</v>
      </c>
      <c r="BV8" s="22" t="n">
        <f aca="false">'2011.11'!BV8+'01-10'!BV8</f>
        <v>0</v>
      </c>
      <c r="BW8" s="22" t="n">
        <f aca="false">'2011.11'!BW8+'01-10'!BW8</f>
        <v>0</v>
      </c>
      <c r="BX8" s="22" t="n">
        <f aca="false">'2011.11'!BX8+'01-10'!BX8</f>
        <v>0</v>
      </c>
      <c r="BY8" s="22" t="e">
        <f aca="false">'2011.11'!BY8+'01-10'!BY8</f>
        <v>#N/A</v>
      </c>
      <c r="BZ8" s="22" t="n">
        <f aca="false">'2011.11'!BZ8+'01-10'!BZ8</f>
        <v>0</v>
      </c>
      <c r="CA8" s="22" t="n">
        <f aca="false">'2011.11'!CA8+'01-10'!CA8</f>
        <v>0</v>
      </c>
      <c r="CB8" s="22" t="n">
        <f aca="false">'2011.11'!CB8+'01-10'!CB8</f>
        <v>0</v>
      </c>
      <c r="CC8" s="22" t="n">
        <f aca="false">'2011.11'!CC8+'01-10'!CC8</f>
        <v>0</v>
      </c>
      <c r="CD8" s="22" t="e">
        <f aca="false">'2011.11'!CD8+'01-10'!CD8</f>
        <v>#N/A</v>
      </c>
      <c r="CE8" s="22" t="n">
        <f aca="false">'2011.11'!CE8+'01-10'!CE8</f>
        <v>0</v>
      </c>
      <c r="CF8" s="22" t="n">
        <f aca="false">'2011.11'!CF8+'01-10'!CF8</f>
        <v>0</v>
      </c>
      <c r="CG8" s="22" t="n">
        <f aca="false">'2011.11'!CG8+'01-10'!CG8</f>
        <v>0</v>
      </c>
      <c r="CH8" s="22" t="n">
        <f aca="false">'2011.11'!CH8+'01-10'!CH8</f>
        <v>0</v>
      </c>
      <c r="CI8" s="22" t="n">
        <f aca="false">'2011.11'!CI8+'01-10'!CI8</f>
        <v>0</v>
      </c>
      <c r="CJ8" s="22" t="n">
        <f aca="false">'2011.11'!CJ8+'01-10'!CJ8</f>
        <v>0</v>
      </c>
      <c r="CK8" s="22" t="n">
        <f aca="false">'2011.11'!CK8+'01-10'!CK8</f>
        <v>0</v>
      </c>
      <c r="CL8" s="22" t="n">
        <f aca="false">'2011.11'!CL8+'01-10'!CL8</f>
        <v>0</v>
      </c>
      <c r="CM8" s="22" t="n">
        <f aca="false">'2011.11'!CM8+'01-10'!CM8</f>
        <v>0</v>
      </c>
      <c r="CN8" s="22" t="n">
        <f aca="false">'2011.11'!CN8+'01-10'!CN8</f>
        <v>0</v>
      </c>
      <c r="CO8" s="22" t="n">
        <f aca="false">'2011.11'!CO8+'01-10'!CO8</f>
        <v>0</v>
      </c>
      <c r="CP8" s="22" t="n">
        <f aca="false">'2011.11'!CP8+'01-10'!CP8</f>
        <v>0</v>
      </c>
      <c r="CQ8" s="22" t="n">
        <f aca="false">'2011.11'!CQ8+'01-10'!CQ8</f>
        <v>0</v>
      </c>
      <c r="CR8" s="22" t="n">
        <f aca="false">'2011.11'!CR8+'01-10'!CR8</f>
        <v>0</v>
      </c>
      <c r="CS8" s="22" t="n">
        <f aca="false">'2011.11'!CS8+'01-10'!CS8</f>
        <v>0</v>
      </c>
      <c r="CT8" s="22" t="n">
        <f aca="false">'2011.11'!CT8+'01-10'!CT8</f>
        <v>0</v>
      </c>
      <c r="CU8" s="22" t="n">
        <f aca="false">'2011.11'!CU8+'01-10'!CU8</f>
        <v>0</v>
      </c>
      <c r="CV8" s="22" t="n">
        <f aca="false">'2011.11'!CV8+'01-10'!CV8</f>
        <v>0</v>
      </c>
      <c r="CW8" s="22" t="n">
        <f aca="false">'2011.11'!CW8+'01-10'!CW8</f>
        <v>0</v>
      </c>
      <c r="CX8" s="22" t="n">
        <f aca="false">'2011.11'!CX8+'01-10'!CX8</f>
        <v>0</v>
      </c>
      <c r="CY8" s="22" t="n">
        <f aca="false">'2011.11'!CY8+'01-10'!CY8</f>
        <v>0</v>
      </c>
      <c r="CZ8" s="22" t="n">
        <f aca="false">'2011.11'!CZ8+'01-10'!CZ8</f>
        <v>0</v>
      </c>
      <c r="DA8" s="22" t="n">
        <f aca="false">'2011.11'!DA8+'01-10'!DA8</f>
        <v>0</v>
      </c>
      <c r="DB8" s="22" t="n">
        <f aca="false">'2011.11'!DB8+'01-10'!DB8</f>
        <v>0</v>
      </c>
      <c r="DC8" s="22" t="n">
        <f aca="false">'2011.11'!DC8+'01-10'!DC8</f>
        <v>0</v>
      </c>
      <c r="DD8" s="22" t="n">
        <f aca="false">'2011.11'!DD8+'01-10'!DD8</f>
        <v>0</v>
      </c>
      <c r="DE8" s="22" t="n">
        <f aca="false">'2011.11'!DE8+'01-10'!DE8</f>
        <v>0</v>
      </c>
      <c r="DF8" s="22" t="n">
        <f aca="false">'2011.11'!DF8+'01-10'!DF8</f>
        <v>0</v>
      </c>
      <c r="DG8" s="22" t="n">
        <f aca="false">'2011.11'!DG8+'01-10'!DG8</f>
        <v>0</v>
      </c>
      <c r="DH8" s="22" t="n">
        <f aca="false">'2011.11'!DH8+'01-10'!DH8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1536177.71</v>
      </c>
      <c r="DM8" s="23" t="n">
        <f aca="false">SUM('[9]01-11'!$C$8:$L$8)</f>
        <v>998202.72</v>
      </c>
      <c r="DN8" s="23" t="n">
        <f aca="false">DL8-DM8</f>
        <v>537974.99</v>
      </c>
      <c r="DO8" s="24" t="n">
        <f aca="false">DN8/DM8</f>
        <v>0.538943622594016</v>
      </c>
      <c r="DP8" s="23" t="n">
        <f aca="false">SUM(M8:W8)</f>
        <v>3617137.93</v>
      </c>
      <c r="DQ8" s="23" t="n">
        <f aca="false">SUM('[9]01-11'!$M$8:$W$8)</f>
        <v>152980.55</v>
      </c>
      <c r="DR8" s="23" t="n">
        <f aca="false">DP8-DQ8</f>
        <v>3464157.38</v>
      </c>
      <c r="DS8" s="24" t="n">
        <f aca="false">DR8/DQ8</f>
        <v>22.6444301579515</v>
      </c>
      <c r="DT8" s="25" t="n">
        <f aca="false">DR8-K8</f>
        <v>3083377.86</v>
      </c>
      <c r="DU8" s="25"/>
      <c r="DV8" s="23" t="n">
        <f aca="false">SUM(X8:BV8)</f>
        <v>0</v>
      </c>
      <c r="DW8" s="23" t="n">
        <f aca="false">SUM('[9]01-11'!$Y$8:$BX$8)</f>
        <v>24494.8</v>
      </c>
      <c r="DX8" s="23" t="n">
        <f aca="false">DV8-DW8</f>
        <v>-24494.8</v>
      </c>
      <c r="DY8" s="24" t="n">
        <f aca="false">DX8/DW8</f>
        <v>-1</v>
      </c>
      <c r="DZ8" s="23" t="e">
        <f aca="false">SUM(BW8:DK8)</f>
        <v>#N/A</v>
      </c>
      <c r="EA8" s="23" t="n">
        <f aca="false">'[9]01-09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175678.07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VALUE!</v>
      </c>
      <c r="EI8" s="23" t="n">
        <f aca="false">'[9]01-11'!$CB$8</f>
        <v>2692179.93</v>
      </c>
      <c r="EJ8" s="23" t="e">
        <f aca="false">EH8-EI8</f>
        <v>#VALUE!</v>
      </c>
      <c r="EK8" s="24" t="e">
        <f aca="false">EJ8/EI8</f>
        <v>#VALUE!</v>
      </c>
      <c r="EL8" s="23" t="e">
        <f aca="false">EH8</f>
        <v>#VALUE!</v>
      </c>
      <c r="EM8" s="23" t="n">
        <f aca="false">EI8</f>
        <v>2692179.93</v>
      </c>
      <c r="EN8" s="23" t="e">
        <f aca="false">EL8-EM8</f>
        <v>#VALUE!</v>
      </c>
      <c r="EO8" s="24" t="e">
        <f aca="false">EN8/EM8</f>
        <v>#VALUE!</v>
      </c>
    </row>
    <row r="9" s="21" customFormat="true" ht="31.5" hidden="false" customHeight="true" outlineLevel="0" collapsed="false">
      <c r="A9" s="22" t="s">
        <v>161</v>
      </c>
      <c r="B9" s="22" t="e">
        <f aca="false">'2011.11'!B9+'01-10'!B9</f>
        <v>#VALUE!</v>
      </c>
      <c r="C9" s="22" t="n">
        <f aca="false">'2011.11'!C9+'01-10'!C9</f>
        <v>0.43456466503291</v>
      </c>
      <c r="D9" s="22" t="n">
        <f aca="false">'2011.11'!D9+'01-10'!D9</f>
        <v>0.587963940074638</v>
      </c>
      <c r="E9" s="22" t="n">
        <f aca="false">'2011.11'!E9+'01-10'!E9</f>
        <v>0.796918974253099</v>
      </c>
      <c r="F9" s="22" t="n">
        <f aca="false">'2011.11'!F9+'01-10'!F9</f>
        <v>-0.180078433910765</v>
      </c>
      <c r="G9" s="22" t="n">
        <f aca="false">'2011.11'!G9+'01-10'!G9</f>
        <v>6.19494374532237</v>
      </c>
      <c r="H9" s="22" t="n">
        <f aca="false">'2011.11'!H9+'01-10'!H9</f>
        <v>-0.743036651664886</v>
      </c>
      <c r="I9" s="22" t="n">
        <f aca="false">'2011.11'!I9+'01-10'!I9</f>
        <v>0.508435445605094</v>
      </c>
      <c r="J9" s="22" t="n">
        <f aca="false">'2011.11'!J9+'01-10'!J9</f>
        <v>0.634896164366315</v>
      </c>
      <c r="K9" s="22" t="e">
        <f aca="false">'2011.11'!K9+'01-10'!K9</f>
        <v>#DIV/0!</v>
      </c>
      <c r="L9" s="22" t="e">
        <f aca="false">'2011.11'!L9+'01-10'!L9</f>
        <v>#DIV/0!</v>
      </c>
      <c r="M9" s="22" t="e">
        <f aca="false">'2011.11'!M9+'01-10'!M9</f>
        <v>#DIV/0!</v>
      </c>
      <c r="N9" s="22" t="n">
        <f aca="false">'2011.11'!N9+'01-10'!N9</f>
        <v>5.97504644805258</v>
      </c>
      <c r="O9" s="22" t="n">
        <f aca="false">'2011.11'!O9+'01-10'!O9</f>
        <v>104.879789606278</v>
      </c>
      <c r="P9" s="22" t="n">
        <f aca="false">'2011.11'!P9+'01-10'!P9</f>
        <v>0.293447156602336</v>
      </c>
      <c r="Q9" s="22" t="n">
        <f aca="false">'2011.11'!Q9+'01-10'!Q9</f>
        <v>6.3819040452105</v>
      </c>
      <c r="R9" s="22" t="n">
        <f aca="false">'2011.11'!R9+'01-10'!R9</f>
        <v>0</v>
      </c>
      <c r="S9" s="22" t="n">
        <f aca="false">'2011.11'!S9+'01-10'!S9</f>
        <v>0</v>
      </c>
      <c r="T9" s="22" t="n">
        <f aca="false">'2011.11'!T9+'01-10'!T9</f>
        <v>0</v>
      </c>
      <c r="U9" s="22" t="n">
        <f aca="false">'2011.11'!U9+'01-10'!U9</f>
        <v>0</v>
      </c>
      <c r="V9" s="22" t="n">
        <f aca="false">'2011.11'!V9+'01-10'!V9</f>
        <v>0</v>
      </c>
      <c r="W9" s="22" t="n">
        <f aca="false">'2011.11'!W9+'01-10'!W9</f>
        <v>1.17159761893019</v>
      </c>
      <c r="X9" s="22" t="n">
        <f aca="false">'2011.11'!X9+'01-10'!X9</f>
        <v>0</v>
      </c>
      <c r="Y9" s="22" t="n">
        <f aca="false">'2011.11'!Y9+'01-10'!Y9</f>
        <v>0</v>
      </c>
      <c r="Z9" s="22" t="n">
        <f aca="false">'2011.11'!Z9+'01-10'!Z9</f>
        <v>0</v>
      </c>
      <c r="AA9" s="22" t="n">
        <f aca="false">'2011.11'!AA9+'01-10'!AA9</f>
        <v>0</v>
      </c>
      <c r="AB9" s="22" t="n">
        <f aca="false">'2011.11'!AB9+'01-10'!AB9</f>
        <v>0</v>
      </c>
      <c r="AC9" s="22" t="n">
        <f aca="false">'2011.11'!AC9+'01-10'!AC9</f>
        <v>0</v>
      </c>
      <c r="AD9" s="22" t="n">
        <f aca="false">'2011.11'!AD9+'01-10'!AD9</f>
        <v>0</v>
      </c>
      <c r="AE9" s="22" t="n">
        <f aca="false">'2011.11'!AE9+'01-10'!AE9</f>
        <v>0</v>
      </c>
      <c r="AF9" s="22" t="n">
        <f aca="false">'2011.11'!AF9+'01-10'!AF9</f>
        <v>0</v>
      </c>
      <c r="AG9" s="22" t="n">
        <f aca="false">'2011.11'!AG9+'01-10'!AG9</f>
        <v>0</v>
      </c>
      <c r="AH9" s="22" t="n">
        <f aca="false">'2011.11'!AH9+'01-10'!AH9</f>
        <v>0</v>
      </c>
      <c r="AI9" s="22" t="n">
        <f aca="false">'2011.11'!AI9+'01-10'!AI9</f>
        <v>0</v>
      </c>
      <c r="AJ9" s="22" t="n">
        <f aca="false">'2011.11'!AJ9+'01-10'!AJ9</f>
        <v>0</v>
      </c>
      <c r="AK9" s="22" t="n">
        <f aca="false">'2011.11'!AK9+'01-10'!AK9</f>
        <v>0</v>
      </c>
      <c r="AL9" s="22" t="n">
        <f aca="false">'2011.11'!AL9+'01-10'!AL9</f>
        <v>0</v>
      </c>
      <c r="AM9" s="22" t="n">
        <f aca="false">'2011.11'!AM9+'01-10'!AM9</f>
        <v>0</v>
      </c>
      <c r="AN9" s="22" t="n">
        <f aca="false">'2011.11'!AN9+'01-10'!AN9</f>
        <v>0</v>
      </c>
      <c r="AO9" s="22" t="n">
        <f aca="false">'2011.11'!AO9+'01-10'!AO9</f>
        <v>0</v>
      </c>
      <c r="AP9" s="22" t="n">
        <f aca="false">'2011.11'!AP9+'01-10'!AP9</f>
        <v>0</v>
      </c>
      <c r="AQ9" s="22" t="n">
        <f aca="false">'2011.11'!AQ9+'01-10'!AQ9</f>
        <v>0</v>
      </c>
      <c r="AR9" s="22" t="n">
        <f aca="false">'2011.11'!AR9+'01-10'!AR9</f>
        <v>0</v>
      </c>
      <c r="AS9" s="22" t="n">
        <f aca="false">'2011.11'!AS9+'01-10'!AS9</f>
        <v>0</v>
      </c>
      <c r="AT9" s="22" t="n">
        <f aca="false">'2011.11'!AT9+'01-10'!AT9</f>
        <v>0</v>
      </c>
      <c r="AU9" s="22" t="n">
        <f aca="false">'2011.11'!AU9+'01-10'!AU9</f>
        <v>0</v>
      </c>
      <c r="AV9" s="22" t="n">
        <f aca="false">'2011.11'!AV9+'01-10'!AV9</f>
        <v>0</v>
      </c>
      <c r="AW9" s="22" t="n">
        <f aca="false">'2011.11'!AW9+'01-10'!AW9</f>
        <v>0</v>
      </c>
      <c r="AX9" s="22" t="n">
        <f aca="false">'2011.11'!AX9+'01-10'!AX9</f>
        <v>0</v>
      </c>
      <c r="AY9" s="22" t="n">
        <f aca="false">'2011.11'!AY9+'01-10'!AY9</f>
        <v>0</v>
      </c>
      <c r="AZ9" s="22" t="n">
        <f aca="false">'2011.11'!AZ9+'01-10'!AZ9</f>
        <v>0</v>
      </c>
      <c r="BA9" s="22" t="n">
        <f aca="false">'2011.11'!BA9+'01-10'!BA9</f>
        <v>0</v>
      </c>
      <c r="BB9" s="22" t="n">
        <f aca="false">'2011.11'!BB9+'01-10'!BB9</f>
        <v>0</v>
      </c>
      <c r="BC9" s="22" t="n">
        <f aca="false">'2011.11'!BC9+'01-10'!BC9</f>
        <v>0</v>
      </c>
      <c r="BD9" s="22" t="n">
        <f aca="false">'2011.11'!BD9+'01-10'!BD9</f>
        <v>0</v>
      </c>
      <c r="BE9" s="22" t="n">
        <f aca="false">'2011.11'!BE9+'01-10'!BE9</f>
        <v>0</v>
      </c>
      <c r="BF9" s="22" t="n">
        <f aca="false">'2011.11'!BF9+'01-10'!BF9</f>
        <v>0</v>
      </c>
      <c r="BG9" s="22" t="n">
        <f aca="false">'2011.11'!BG9+'01-10'!BG9</f>
        <v>0</v>
      </c>
      <c r="BH9" s="22" t="n">
        <f aca="false">'2011.11'!BH9+'01-10'!BH9</f>
        <v>0</v>
      </c>
      <c r="BI9" s="22" t="n">
        <f aca="false">'2011.11'!BI9+'01-10'!BI9</f>
        <v>0</v>
      </c>
      <c r="BJ9" s="22" t="n">
        <f aca="false">'2011.11'!BJ9+'01-10'!BJ9</f>
        <v>0</v>
      </c>
      <c r="BK9" s="22" t="n">
        <f aca="false">'2011.11'!BK9+'01-10'!BK9</f>
        <v>0</v>
      </c>
      <c r="BL9" s="22" t="n">
        <f aca="false">'2011.11'!BL9+'01-10'!BL9</f>
        <v>0</v>
      </c>
      <c r="BM9" s="22" t="n">
        <f aca="false">'2011.11'!BM9+'01-10'!BM9</f>
        <v>0</v>
      </c>
      <c r="BN9" s="22" t="n">
        <f aca="false">'2011.11'!BN9+'01-10'!BN9</f>
        <v>0</v>
      </c>
      <c r="BO9" s="22" t="n">
        <f aca="false">'2011.11'!BO9+'01-10'!BO9</f>
        <v>0</v>
      </c>
      <c r="BP9" s="22" t="n">
        <f aca="false">'2011.11'!BP9+'01-10'!BP9</f>
        <v>0</v>
      </c>
      <c r="BQ9" s="22" t="n">
        <f aca="false">'2011.11'!BQ9+'01-10'!BQ9</f>
        <v>0</v>
      </c>
      <c r="BR9" s="22" t="n">
        <f aca="false">'2011.11'!BR9+'01-10'!BR9</f>
        <v>0</v>
      </c>
      <c r="BS9" s="22" t="n">
        <f aca="false">'2011.11'!BS9+'01-10'!BS9</f>
        <v>0</v>
      </c>
      <c r="BT9" s="22" t="n">
        <f aca="false">'2011.11'!BT9+'01-10'!BT9</f>
        <v>0</v>
      </c>
      <c r="BU9" s="22" t="n">
        <f aca="false">'2011.11'!BU9+'01-10'!BU9</f>
        <v>0</v>
      </c>
      <c r="BV9" s="22" t="n">
        <f aca="false">'2011.11'!BV9+'01-10'!BV9</f>
        <v>0</v>
      </c>
      <c r="BW9" s="22" t="n">
        <f aca="false">'2011.11'!BW9+'01-10'!BW9</f>
        <v>0</v>
      </c>
      <c r="BX9" s="22" t="n">
        <f aca="false">'2011.11'!BX9+'01-10'!BX9</f>
        <v>0</v>
      </c>
      <c r="BY9" s="22" t="e">
        <f aca="false">'2011.11'!BY9+'01-10'!BY9</f>
        <v>#N/A</v>
      </c>
      <c r="BZ9" s="22" t="n">
        <f aca="false">'2011.11'!BZ9+'01-10'!BZ9</f>
        <v>0</v>
      </c>
      <c r="CA9" s="22" t="n">
        <f aca="false">'2011.11'!CA9+'01-10'!CA9</f>
        <v>0</v>
      </c>
      <c r="CB9" s="22" t="n">
        <f aca="false">'2011.11'!CB9+'01-10'!CB9</f>
        <v>0</v>
      </c>
      <c r="CC9" s="22" t="n">
        <f aca="false">'2011.11'!CC9+'01-10'!CC9</f>
        <v>0</v>
      </c>
      <c r="CD9" s="22" t="e">
        <f aca="false">'2011.11'!CD9+'01-10'!CD9</f>
        <v>#N/A</v>
      </c>
      <c r="CE9" s="22" t="n">
        <f aca="false">'2011.11'!CE9+'01-10'!CE9</f>
        <v>0</v>
      </c>
      <c r="CF9" s="22" t="n">
        <f aca="false">'2011.11'!CF9+'01-10'!CF9</f>
        <v>0</v>
      </c>
      <c r="CG9" s="22" t="n">
        <f aca="false">'2011.11'!CG9+'01-10'!CG9</f>
        <v>0</v>
      </c>
      <c r="CH9" s="22" t="n">
        <f aca="false">'2011.11'!CH9+'01-10'!CH9</f>
        <v>0</v>
      </c>
      <c r="CI9" s="22" t="n">
        <f aca="false">'2011.11'!CI9+'01-10'!CI9</f>
        <v>0</v>
      </c>
      <c r="CJ9" s="22" t="n">
        <f aca="false">'2011.11'!CJ9+'01-10'!CJ9</f>
        <v>0</v>
      </c>
      <c r="CK9" s="22" t="n">
        <f aca="false">'2011.11'!CK9+'01-10'!CK9</f>
        <v>0</v>
      </c>
      <c r="CL9" s="22" t="n">
        <f aca="false">'2011.11'!CL9+'01-10'!CL9</f>
        <v>0</v>
      </c>
      <c r="CM9" s="22" t="n">
        <f aca="false">'2011.11'!CM9+'01-10'!CM9</f>
        <v>0</v>
      </c>
      <c r="CN9" s="22" t="n">
        <f aca="false">'2011.11'!CN9+'01-10'!CN9</f>
        <v>0</v>
      </c>
      <c r="CO9" s="22" t="n">
        <f aca="false">'2011.11'!CO9+'01-10'!CO9</f>
        <v>0</v>
      </c>
      <c r="CP9" s="22" t="n">
        <f aca="false">'2011.11'!CP9+'01-10'!CP9</f>
        <v>0</v>
      </c>
      <c r="CQ9" s="22" t="n">
        <f aca="false">'2011.11'!CQ9+'01-10'!CQ9</f>
        <v>0</v>
      </c>
      <c r="CR9" s="22" t="n">
        <f aca="false">'2011.11'!CR9+'01-10'!CR9</f>
        <v>0</v>
      </c>
      <c r="CS9" s="22" t="n">
        <f aca="false">'2011.11'!CS9+'01-10'!CS9</f>
        <v>0</v>
      </c>
      <c r="CT9" s="22" t="n">
        <f aca="false">'2011.11'!CT9+'01-10'!CT9</f>
        <v>0</v>
      </c>
      <c r="CU9" s="22" t="n">
        <f aca="false">'2011.11'!CU9+'01-10'!CU9</f>
        <v>0</v>
      </c>
      <c r="CV9" s="22" t="n">
        <f aca="false">'2011.11'!CV9+'01-10'!CV9</f>
        <v>0</v>
      </c>
      <c r="CW9" s="22" t="n">
        <f aca="false">'2011.11'!CW9+'01-10'!CW9</f>
        <v>0</v>
      </c>
      <c r="CX9" s="22" t="n">
        <f aca="false">'2011.11'!CX9+'01-10'!CX9</f>
        <v>0</v>
      </c>
      <c r="CY9" s="22" t="n">
        <f aca="false">'2011.11'!CY9+'01-10'!CY9</f>
        <v>0</v>
      </c>
      <c r="CZ9" s="22" t="n">
        <f aca="false">'2011.11'!CZ9+'01-10'!CZ9</f>
        <v>0</v>
      </c>
      <c r="DA9" s="22" t="n">
        <f aca="false">'2011.11'!DA9+'01-10'!DA9</f>
        <v>0</v>
      </c>
      <c r="DB9" s="22" t="n">
        <f aca="false">'2011.11'!DB9+'01-10'!DB9</f>
        <v>0</v>
      </c>
      <c r="DC9" s="22" t="n">
        <f aca="false">'2011.11'!DC9+'01-10'!DC9</f>
        <v>0</v>
      </c>
      <c r="DD9" s="22" t="n">
        <f aca="false">'2011.11'!DD9+'01-10'!DD9</f>
        <v>0</v>
      </c>
      <c r="DE9" s="22" t="n">
        <f aca="false">'2011.11'!DE9+'01-10'!DE9</f>
        <v>0</v>
      </c>
      <c r="DF9" s="22" t="n">
        <f aca="false">'2011.11'!DF9+'01-10'!DF9</f>
        <v>0</v>
      </c>
      <c r="DG9" s="22" t="n">
        <f aca="false">'2011.11'!DG9+'01-10'!DG9</f>
        <v>0</v>
      </c>
      <c r="DH9" s="22" t="n">
        <f aca="false">'2011.11'!DH9+'01-10'!DH9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e">
        <f aca="false">SUM(C9:L9)</f>
        <v>#DIV/0!</v>
      </c>
      <c r="DM9" s="23"/>
      <c r="DN9" s="23" t="e">
        <f aca="false">DL9-DM9</f>
        <v>#DIV/0!</v>
      </c>
      <c r="DO9" s="24" t="e">
        <f aca="false">DN9/DM9</f>
        <v>#DIV/0!</v>
      </c>
      <c r="DP9" s="23" t="e">
        <f aca="false">SUM(M9:W9)</f>
        <v>#DIV/0!</v>
      </c>
      <c r="DQ9" s="23"/>
      <c r="DR9" s="23" t="e">
        <f aca="false">DP9-DQ9</f>
        <v>#DIV/0!</v>
      </c>
      <c r="DS9" s="24" t="e">
        <f aca="false">DR9/DQ9</f>
        <v>#DIV/0!</v>
      </c>
      <c r="DT9" s="25" t="e">
        <f aca="false">DR9-K9</f>
        <v>#DIV/0!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DIV/0!</v>
      </c>
      <c r="EE9" s="23" t="n">
        <f aca="false">DM9+DQ9+DW9+EA9</f>
        <v>0</v>
      </c>
      <c r="EF9" s="23" t="e">
        <f aca="false">ED9-EE9</f>
        <v>#DIV/0!</v>
      </c>
      <c r="EG9" s="24" t="e">
        <f aca="false">EF9/EE9</f>
        <v>#DIV/0!</v>
      </c>
      <c r="EH9" s="23" t="e">
        <f aca="false">B9+ED9</f>
        <v>#VALUE!</v>
      </c>
      <c r="EI9" s="23" t="n">
        <f aca="false">'[9]01-11'!$CB$9</f>
        <v>259445</v>
      </c>
      <c r="EJ9" s="23" t="e">
        <f aca="false">EH9-EI9</f>
        <v>#VALUE!</v>
      </c>
      <c r="EK9" s="24" t="e">
        <f aca="false">EJ9/EI9</f>
        <v>#VALUE!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62</v>
      </c>
      <c r="B10" s="22" t="e">
        <f aca="false">'2011.11'!B10+'01-10'!B10</f>
        <v>#VALUE!</v>
      </c>
      <c r="C10" s="22" t="n">
        <f aca="false">'2011.11'!C10+'01-10'!C10</f>
        <v>269635.87</v>
      </c>
      <c r="D10" s="22" t="n">
        <f aca="false">'2011.11'!D10+'01-10'!D10</f>
        <v>184087.48</v>
      </c>
      <c r="E10" s="22" t="n">
        <f aca="false">'2011.11'!E10+'01-10'!E10</f>
        <v>70199.53</v>
      </c>
      <c r="F10" s="22" t="n">
        <f aca="false">'2011.11'!F10+'01-10'!F10</f>
        <v>84967.07</v>
      </c>
      <c r="G10" s="22" t="n">
        <f aca="false">'2011.11'!G10+'01-10'!G10</f>
        <v>118756.49</v>
      </c>
      <c r="H10" s="22" t="n">
        <f aca="false">'2011.11'!H10+'01-10'!H10</f>
        <v>1643.45</v>
      </c>
      <c r="I10" s="22" t="n">
        <f aca="false">'2011.11'!I10+'01-10'!I10</f>
        <v>115742.38</v>
      </c>
      <c r="J10" s="22" t="n">
        <f aca="false">'2011.11'!J10+'01-10'!J10</f>
        <v>58071.15</v>
      </c>
      <c r="K10" s="22" t="n">
        <f aca="false">'2011.11'!K10+'01-10'!K10</f>
        <v>141715.41</v>
      </c>
      <c r="L10" s="22" t="n">
        <f aca="false">'2011.11'!L10+'01-10'!L10</f>
        <v>67168.9</v>
      </c>
      <c r="M10" s="22" t="n">
        <f aca="false">'2011.11'!M10+'01-10'!M10</f>
        <v>135572.33</v>
      </c>
      <c r="N10" s="22" t="n">
        <f aca="false">'2011.11'!N10+'01-10'!N10</f>
        <v>51052.45</v>
      </c>
      <c r="O10" s="22" t="n">
        <f aca="false">'2011.11'!O10+'01-10'!O10</f>
        <v>67349.3</v>
      </c>
      <c r="P10" s="22" t="n">
        <f aca="false">'2011.11'!P10+'01-10'!P10</f>
        <v>167441.74</v>
      </c>
      <c r="Q10" s="22" t="n">
        <f aca="false">'2011.11'!Q10+'01-10'!Q10</f>
        <v>74782.09</v>
      </c>
      <c r="R10" s="22" t="n">
        <f aca="false">'2011.11'!R10+'01-10'!R10</f>
        <v>0</v>
      </c>
      <c r="S10" s="22" t="n">
        <f aca="false">'2011.11'!S10+'01-10'!S10</f>
        <v>0</v>
      </c>
      <c r="T10" s="22" t="n">
        <f aca="false">'2011.11'!T10+'01-10'!T10</f>
        <v>0</v>
      </c>
      <c r="U10" s="22" t="n">
        <f aca="false">'2011.11'!U10+'01-10'!U10</f>
        <v>0</v>
      </c>
      <c r="V10" s="22" t="n">
        <f aca="false">'2011.11'!V10+'01-10'!V10</f>
        <v>0</v>
      </c>
      <c r="W10" s="22" t="n">
        <f aca="false">'2011.11'!W10+'01-10'!W10</f>
        <v>1608185.64</v>
      </c>
      <c r="X10" s="22" t="n">
        <f aca="false">'2011.11'!X10+'01-10'!X10</f>
        <v>0</v>
      </c>
      <c r="Y10" s="22" t="n">
        <f aca="false">'2011.11'!Y10+'01-10'!Y10</f>
        <v>0</v>
      </c>
      <c r="Z10" s="22" t="n">
        <f aca="false">'2011.11'!Z10+'01-10'!Z10</f>
        <v>0</v>
      </c>
      <c r="AA10" s="22" t="n">
        <f aca="false">'2011.11'!AA10+'01-10'!AA10</f>
        <v>0</v>
      </c>
      <c r="AB10" s="22" t="n">
        <f aca="false">'2011.11'!AB10+'01-10'!AB10</f>
        <v>0</v>
      </c>
      <c r="AC10" s="22" t="n">
        <f aca="false">'2011.11'!AC10+'01-10'!AC10</f>
        <v>0</v>
      </c>
      <c r="AD10" s="22" t="n">
        <f aca="false">'2011.11'!AD10+'01-10'!AD10</f>
        <v>0</v>
      </c>
      <c r="AE10" s="22" t="n">
        <f aca="false">'2011.11'!AE10+'01-10'!AE10</f>
        <v>0</v>
      </c>
      <c r="AF10" s="22" t="n">
        <f aca="false">'2011.11'!AF10+'01-10'!AF10</f>
        <v>0</v>
      </c>
      <c r="AG10" s="22" t="n">
        <f aca="false">'2011.11'!AG10+'01-10'!AG10</f>
        <v>0</v>
      </c>
      <c r="AH10" s="22" t="n">
        <f aca="false">'2011.11'!AH10+'01-10'!AH10</f>
        <v>0</v>
      </c>
      <c r="AI10" s="22" t="n">
        <f aca="false">'2011.11'!AI10+'01-10'!AI10</f>
        <v>0</v>
      </c>
      <c r="AJ10" s="22" t="n">
        <f aca="false">'2011.11'!AJ10+'01-10'!AJ10</f>
        <v>0</v>
      </c>
      <c r="AK10" s="22" t="n">
        <f aca="false">'2011.11'!AK10+'01-10'!AK10</f>
        <v>0</v>
      </c>
      <c r="AL10" s="22" t="n">
        <f aca="false">'2011.11'!AL10+'01-10'!AL10</f>
        <v>0</v>
      </c>
      <c r="AM10" s="22" t="n">
        <f aca="false">'2011.11'!AM10+'01-10'!AM10</f>
        <v>0</v>
      </c>
      <c r="AN10" s="22" t="n">
        <f aca="false">'2011.11'!AN10+'01-10'!AN10</f>
        <v>0</v>
      </c>
      <c r="AO10" s="22" t="n">
        <f aca="false">'2011.11'!AO10+'01-10'!AO10</f>
        <v>0</v>
      </c>
      <c r="AP10" s="22" t="n">
        <f aca="false">'2011.11'!AP10+'01-10'!AP10</f>
        <v>0</v>
      </c>
      <c r="AQ10" s="22" t="n">
        <f aca="false">'2011.11'!AQ10+'01-10'!AQ10</f>
        <v>0</v>
      </c>
      <c r="AR10" s="22" t="n">
        <f aca="false">'2011.11'!AR10+'01-10'!AR10</f>
        <v>0</v>
      </c>
      <c r="AS10" s="22" t="n">
        <f aca="false">'2011.11'!AS10+'01-10'!AS10</f>
        <v>0</v>
      </c>
      <c r="AT10" s="22" t="n">
        <f aca="false">'2011.11'!AT10+'01-10'!AT10</f>
        <v>0</v>
      </c>
      <c r="AU10" s="22" t="n">
        <f aca="false">'2011.11'!AU10+'01-10'!AU10</f>
        <v>0</v>
      </c>
      <c r="AV10" s="22" t="n">
        <f aca="false">'2011.11'!AV10+'01-10'!AV10</f>
        <v>0</v>
      </c>
      <c r="AW10" s="22" t="n">
        <f aca="false">'2011.11'!AW10+'01-10'!AW10</f>
        <v>0</v>
      </c>
      <c r="AX10" s="22" t="n">
        <f aca="false">'2011.11'!AX10+'01-10'!AX10</f>
        <v>0</v>
      </c>
      <c r="AY10" s="22" t="n">
        <f aca="false">'2011.11'!AY10+'01-10'!AY10</f>
        <v>0</v>
      </c>
      <c r="AZ10" s="22" t="n">
        <f aca="false">'2011.11'!AZ10+'01-10'!AZ10</f>
        <v>0</v>
      </c>
      <c r="BA10" s="22" t="n">
        <f aca="false">'2011.11'!BA10+'01-10'!BA10</f>
        <v>0</v>
      </c>
      <c r="BB10" s="22" t="n">
        <f aca="false">'2011.11'!BB10+'01-10'!BB10</f>
        <v>0</v>
      </c>
      <c r="BC10" s="22" t="n">
        <f aca="false">'2011.11'!BC10+'01-10'!BC10</f>
        <v>0</v>
      </c>
      <c r="BD10" s="22" t="n">
        <f aca="false">'2011.11'!BD10+'01-10'!BD10</f>
        <v>0</v>
      </c>
      <c r="BE10" s="22" t="n">
        <f aca="false">'2011.11'!BE10+'01-10'!BE10</f>
        <v>0</v>
      </c>
      <c r="BF10" s="22" t="n">
        <f aca="false">'2011.11'!BF10+'01-10'!BF10</f>
        <v>0</v>
      </c>
      <c r="BG10" s="22" t="n">
        <f aca="false">'2011.11'!BG10+'01-10'!BG10</f>
        <v>0</v>
      </c>
      <c r="BH10" s="22" t="n">
        <f aca="false">'2011.11'!BH10+'01-10'!BH10</f>
        <v>0</v>
      </c>
      <c r="BI10" s="22" t="n">
        <f aca="false">'2011.11'!BI10+'01-10'!BI10</f>
        <v>0</v>
      </c>
      <c r="BJ10" s="22" t="n">
        <f aca="false">'2011.11'!BJ10+'01-10'!BJ10</f>
        <v>0</v>
      </c>
      <c r="BK10" s="22" t="n">
        <f aca="false">'2011.11'!BK10+'01-10'!BK10</f>
        <v>0</v>
      </c>
      <c r="BL10" s="22" t="n">
        <f aca="false">'2011.11'!BL10+'01-10'!BL10</f>
        <v>0</v>
      </c>
      <c r="BM10" s="22" t="n">
        <f aca="false">'2011.11'!BM10+'01-10'!BM10</f>
        <v>0</v>
      </c>
      <c r="BN10" s="22" t="n">
        <f aca="false">'2011.11'!BN10+'01-10'!BN10</f>
        <v>0</v>
      </c>
      <c r="BO10" s="22" t="n">
        <f aca="false">'2011.11'!BO10+'01-10'!BO10</f>
        <v>0</v>
      </c>
      <c r="BP10" s="22" t="n">
        <f aca="false">'2011.11'!BP10+'01-10'!BP10</f>
        <v>0</v>
      </c>
      <c r="BQ10" s="22" t="n">
        <f aca="false">'2011.11'!BQ10+'01-10'!BQ10</f>
        <v>0</v>
      </c>
      <c r="BR10" s="22" t="n">
        <f aca="false">'2011.11'!BR10+'01-10'!BR10</f>
        <v>0</v>
      </c>
      <c r="BS10" s="22" t="n">
        <f aca="false">'2011.11'!BS10+'01-10'!BS10</f>
        <v>0</v>
      </c>
      <c r="BT10" s="22" t="n">
        <f aca="false">'2011.11'!BT10+'01-10'!BT10</f>
        <v>0</v>
      </c>
      <c r="BU10" s="22" t="n">
        <f aca="false">'2011.11'!BU10+'01-10'!BU10</f>
        <v>0</v>
      </c>
      <c r="BV10" s="22" t="n">
        <f aca="false">'2011.11'!BV10+'01-10'!BV10</f>
        <v>0</v>
      </c>
      <c r="BW10" s="22" t="n">
        <f aca="false">'2011.11'!BW10+'01-10'!BW10</f>
        <v>0</v>
      </c>
      <c r="BX10" s="22" t="n">
        <f aca="false">'2011.11'!BX10+'01-10'!BX10</f>
        <v>0</v>
      </c>
      <c r="BY10" s="22" t="e">
        <f aca="false">'2011.11'!BY10+'01-10'!BY10</f>
        <v>#N/A</v>
      </c>
      <c r="BZ10" s="22" t="n">
        <f aca="false">'2011.11'!BZ10+'01-10'!BZ10</f>
        <v>0</v>
      </c>
      <c r="CA10" s="22" t="n">
        <f aca="false">'2011.11'!CA10+'01-10'!CA10</f>
        <v>0</v>
      </c>
      <c r="CB10" s="22" t="n">
        <f aca="false">'2011.11'!CB10+'01-10'!CB10</f>
        <v>0</v>
      </c>
      <c r="CC10" s="22" t="n">
        <f aca="false">'2011.11'!CC10+'01-10'!CC10</f>
        <v>0</v>
      </c>
      <c r="CD10" s="22" t="e">
        <f aca="false">'2011.11'!CD10+'01-10'!CD10</f>
        <v>#N/A</v>
      </c>
      <c r="CE10" s="22" t="n">
        <f aca="false">'2011.11'!CE10+'01-10'!CE10</f>
        <v>0</v>
      </c>
      <c r="CF10" s="22" t="n">
        <f aca="false">'2011.11'!CF10+'01-10'!CF10</f>
        <v>0</v>
      </c>
      <c r="CG10" s="22" t="n">
        <f aca="false">'2011.11'!CG10+'01-10'!CG10</f>
        <v>0</v>
      </c>
      <c r="CH10" s="22" t="n">
        <f aca="false">'2011.11'!CH10+'01-10'!CH10</f>
        <v>0</v>
      </c>
      <c r="CI10" s="22" t="n">
        <f aca="false">'2011.11'!CI10+'01-10'!CI10</f>
        <v>0</v>
      </c>
      <c r="CJ10" s="22" t="n">
        <f aca="false">'2011.11'!CJ10+'01-10'!CJ10</f>
        <v>0</v>
      </c>
      <c r="CK10" s="22" t="n">
        <f aca="false">'2011.11'!CK10+'01-10'!CK10</f>
        <v>0</v>
      </c>
      <c r="CL10" s="22" t="n">
        <f aca="false">'2011.11'!CL10+'01-10'!CL10</f>
        <v>0</v>
      </c>
      <c r="CM10" s="22" t="n">
        <f aca="false">'2011.11'!CM10+'01-10'!CM10</f>
        <v>0</v>
      </c>
      <c r="CN10" s="22" t="n">
        <f aca="false">'2011.11'!CN10+'01-10'!CN10</f>
        <v>0</v>
      </c>
      <c r="CO10" s="22" t="n">
        <f aca="false">'2011.11'!CO10+'01-10'!CO10</f>
        <v>0</v>
      </c>
      <c r="CP10" s="22" t="n">
        <f aca="false">'2011.11'!CP10+'01-10'!CP10</f>
        <v>0</v>
      </c>
      <c r="CQ10" s="22" t="n">
        <f aca="false">'2011.11'!CQ10+'01-10'!CQ10</f>
        <v>0</v>
      </c>
      <c r="CR10" s="22" t="n">
        <f aca="false">'2011.11'!CR10+'01-10'!CR10</f>
        <v>0</v>
      </c>
      <c r="CS10" s="22" t="n">
        <f aca="false">'2011.11'!CS10+'01-10'!CS10</f>
        <v>0</v>
      </c>
      <c r="CT10" s="22" t="n">
        <f aca="false">'2011.11'!CT10+'01-10'!CT10</f>
        <v>0</v>
      </c>
      <c r="CU10" s="22" t="n">
        <f aca="false">'2011.11'!CU10+'01-10'!CU10</f>
        <v>0</v>
      </c>
      <c r="CV10" s="22" t="n">
        <f aca="false">'2011.11'!CV10+'01-10'!CV10</f>
        <v>0</v>
      </c>
      <c r="CW10" s="22" t="n">
        <f aca="false">'2011.11'!CW10+'01-10'!CW10</f>
        <v>0</v>
      </c>
      <c r="CX10" s="22" t="n">
        <f aca="false">'2011.11'!CX10+'01-10'!CX10</f>
        <v>0</v>
      </c>
      <c r="CY10" s="22" t="n">
        <f aca="false">'2011.11'!CY10+'01-10'!CY10</f>
        <v>0</v>
      </c>
      <c r="CZ10" s="22" t="n">
        <f aca="false">'2011.11'!CZ10+'01-10'!CZ10</f>
        <v>0</v>
      </c>
      <c r="DA10" s="22" t="n">
        <f aca="false">'2011.11'!DA10+'01-10'!DA10</f>
        <v>0</v>
      </c>
      <c r="DB10" s="22" t="n">
        <f aca="false">'2011.11'!DB10+'01-10'!DB10</f>
        <v>0</v>
      </c>
      <c r="DC10" s="22" t="n">
        <f aca="false">'2011.11'!DC10+'01-10'!DC10</f>
        <v>0</v>
      </c>
      <c r="DD10" s="22" t="n">
        <f aca="false">'2011.11'!DD10+'01-10'!DD10</f>
        <v>0</v>
      </c>
      <c r="DE10" s="22" t="n">
        <f aca="false">'2011.11'!DE10+'01-10'!DE10</f>
        <v>0</v>
      </c>
      <c r="DF10" s="22" t="n">
        <f aca="false">'2011.11'!DF10+'01-10'!DF10</f>
        <v>0</v>
      </c>
      <c r="DG10" s="22" t="n">
        <f aca="false">'2011.11'!DG10+'01-10'!DG10</f>
        <v>0</v>
      </c>
      <c r="DH10" s="22" t="n">
        <f aca="false">'2011.11'!DH10+'01-10'!DH10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1111987.73</v>
      </c>
      <c r="DM10" s="18" t="n">
        <f aca="false">SUM('[9]01-11'!$C$11:$L$11)</f>
        <v>-27397.35</v>
      </c>
      <c r="DN10" s="18" t="n">
        <f aca="false">DL11-DL10-DL12-DM10</f>
        <v>-1102346.57</v>
      </c>
      <c r="DO10" s="29" t="n">
        <f aca="false">DN10/DM10</f>
        <v>40.2355180336784</v>
      </c>
      <c r="DP10" s="23" t="n">
        <f aca="false">SUM(M10:W10)</f>
        <v>2104383.55</v>
      </c>
      <c r="DQ10" s="18" t="n">
        <f aca="false">SUM('[9]01-11'!$M$11:$W$11)</f>
        <v>4560.5</v>
      </c>
      <c r="DR10" s="18" t="n">
        <f aca="false">DP11-DP10-DP12-DQ10</f>
        <v>-2553081.94</v>
      </c>
      <c r="DS10" s="29" t="n">
        <f aca="false">DR10/DQ10</f>
        <v>-559.82500603004</v>
      </c>
      <c r="DT10" s="25" t="n">
        <f aca="false">DR10-K10</f>
        <v>-2694797.35</v>
      </c>
      <c r="DU10" s="25"/>
      <c r="DV10" s="23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9" t="e">
        <f aca="false">EJ10/EI10</f>
        <v>#VALUE!</v>
      </c>
      <c r="EL10" s="23" t="e">
        <f aca="false">(B10-B9)*20%+C10+J10+O10</f>
        <v>#VALUE!</v>
      </c>
      <c r="EM10" s="23" t="n">
        <f aca="false">('[9]01-11'!$CB$10-'[9]01-11'!$CB$9)*20%</f>
        <v>128972.428</v>
      </c>
      <c r="EN10" s="23" t="e">
        <f aca="false">EL10-EM10</f>
        <v>#VALUE!</v>
      </c>
      <c r="EO10" s="24" t="e">
        <f aca="false">EN10/EM10</f>
        <v>#VALUE!</v>
      </c>
    </row>
    <row r="11" s="21" customFormat="true" ht="31.5" hidden="false" customHeight="true" outlineLevel="0" collapsed="false">
      <c r="A11" s="22" t="s">
        <v>163</v>
      </c>
      <c r="B11" s="22" t="e">
        <f aca="false">'2011.11'!B11+'01-10'!B11</f>
        <v>#VALUE!</v>
      </c>
      <c r="C11" s="22" t="n">
        <f aca="false">'2011.11'!C11+'01-10'!C11</f>
        <v>178309.66</v>
      </c>
      <c r="D11" s="22" t="n">
        <f aca="false">'2011.11'!D11+'01-10'!D11</f>
        <v>105917.97</v>
      </c>
      <c r="E11" s="22" t="n">
        <f aca="false">'2011.11'!E11+'01-10'!E11</f>
        <v>39035.75</v>
      </c>
      <c r="F11" s="22" t="n">
        <f aca="false">'2011.11'!F11+'01-10'!F11</f>
        <v>96758.99</v>
      </c>
      <c r="G11" s="22" t="n">
        <f aca="false">'2011.11'!G11+'01-10'!G11</f>
        <v>13455.56</v>
      </c>
      <c r="H11" s="22" t="n">
        <f aca="false">'2011.11'!H11+'01-10'!H11</f>
        <v>5771.37</v>
      </c>
      <c r="I11" s="22" t="n">
        <f aca="false">'2011.11'!I11+'01-10'!I11</f>
        <v>68769.77</v>
      </c>
      <c r="J11" s="22" t="n">
        <f aca="false">'2011.11'!J11+'01-10'!J11</f>
        <v>39096.7</v>
      </c>
      <c r="K11" s="22" t="n">
        <f aca="false">'2011.11'!K11+'01-10'!K11</f>
        <v>0</v>
      </c>
      <c r="L11" s="22" t="n">
        <f aca="false">'2011.11'!L11+'01-10'!L11</f>
        <v>0</v>
      </c>
      <c r="M11" s="22" t="n">
        <f aca="false">'2011.11'!M11+'01-10'!M11</f>
        <v>0</v>
      </c>
      <c r="N11" s="22" t="n">
        <f aca="false">'2011.11'!N11+'01-10'!N11</f>
        <v>7799.3</v>
      </c>
      <c r="O11" s="22" t="n">
        <f aca="false">'2011.11'!O11+'01-10'!O11</f>
        <v>576.86</v>
      </c>
      <c r="P11" s="22" t="n">
        <f aca="false">'2011.11'!P11+'01-10'!P11</f>
        <v>122538.98</v>
      </c>
      <c r="Q11" s="22" t="n">
        <f aca="false">'2011.11'!Q11+'01-10'!Q11</f>
        <v>10588.39</v>
      </c>
      <c r="R11" s="22" t="n">
        <f aca="false">'2011.11'!R11+'01-10'!R11</f>
        <v>0</v>
      </c>
      <c r="S11" s="22" t="n">
        <f aca="false">'2011.11'!S11+'01-10'!S11</f>
        <v>0</v>
      </c>
      <c r="T11" s="22" t="n">
        <f aca="false">'2011.11'!T11+'01-10'!T11</f>
        <v>0</v>
      </c>
      <c r="U11" s="22" t="n">
        <f aca="false">'2011.11'!U11+'01-10'!U11</f>
        <v>0</v>
      </c>
      <c r="V11" s="22" t="n">
        <f aca="false">'2011.11'!V11+'01-10'!V11</f>
        <v>0</v>
      </c>
      <c r="W11" s="22" t="n">
        <f aca="false">'2011.11'!W11+'01-10'!W11</f>
        <v>688619.3</v>
      </c>
      <c r="X11" s="22" t="n">
        <f aca="false">'2011.11'!X11+'01-10'!X11</f>
        <v>0</v>
      </c>
      <c r="Y11" s="22" t="n">
        <f aca="false">'2011.11'!Y11+'01-10'!Y11</f>
        <v>0</v>
      </c>
      <c r="Z11" s="22" t="n">
        <f aca="false">'2011.11'!Z11+'01-10'!Z11</f>
        <v>0</v>
      </c>
      <c r="AA11" s="22" t="n">
        <f aca="false">'2011.11'!AA11+'01-10'!AA11</f>
        <v>0</v>
      </c>
      <c r="AB11" s="22" t="n">
        <f aca="false">'2011.11'!AB11+'01-10'!AB11</f>
        <v>0</v>
      </c>
      <c r="AC11" s="22" t="n">
        <f aca="false">'2011.11'!AC11+'01-10'!AC11</f>
        <v>0</v>
      </c>
      <c r="AD11" s="22" t="n">
        <f aca="false">'2011.11'!AD11+'01-10'!AD11</f>
        <v>0</v>
      </c>
      <c r="AE11" s="22" t="n">
        <f aca="false">'2011.11'!AE11+'01-10'!AE11</f>
        <v>0</v>
      </c>
      <c r="AF11" s="22" t="n">
        <f aca="false">'2011.11'!AF11+'01-10'!AF11</f>
        <v>0</v>
      </c>
      <c r="AG11" s="22" t="n">
        <f aca="false">'2011.11'!AG11+'01-10'!AG11</f>
        <v>0</v>
      </c>
      <c r="AH11" s="22" t="n">
        <f aca="false">'2011.11'!AH11+'01-10'!AH11</f>
        <v>0</v>
      </c>
      <c r="AI11" s="22" t="n">
        <f aca="false">'2011.11'!AI11+'01-10'!AI11</f>
        <v>0</v>
      </c>
      <c r="AJ11" s="22" t="n">
        <f aca="false">'2011.11'!AJ11+'01-10'!AJ11</f>
        <v>0</v>
      </c>
      <c r="AK11" s="22" t="n">
        <f aca="false">'2011.11'!AK11+'01-10'!AK11</f>
        <v>0</v>
      </c>
      <c r="AL11" s="22" t="n">
        <f aca="false">'2011.11'!AL11+'01-10'!AL11</f>
        <v>0</v>
      </c>
      <c r="AM11" s="22" t="n">
        <f aca="false">'2011.11'!AM11+'01-10'!AM11</f>
        <v>0</v>
      </c>
      <c r="AN11" s="22" t="n">
        <f aca="false">'2011.11'!AN11+'01-10'!AN11</f>
        <v>0</v>
      </c>
      <c r="AO11" s="22" t="n">
        <f aca="false">'2011.11'!AO11+'01-10'!AO11</f>
        <v>0</v>
      </c>
      <c r="AP11" s="22" t="n">
        <f aca="false">'2011.11'!AP11+'01-10'!AP11</f>
        <v>0</v>
      </c>
      <c r="AQ11" s="22" t="n">
        <f aca="false">'2011.11'!AQ11+'01-10'!AQ11</f>
        <v>0</v>
      </c>
      <c r="AR11" s="22" t="n">
        <f aca="false">'2011.11'!AR11+'01-10'!AR11</f>
        <v>0</v>
      </c>
      <c r="AS11" s="22" t="n">
        <f aca="false">'2011.11'!AS11+'01-10'!AS11</f>
        <v>0</v>
      </c>
      <c r="AT11" s="22" t="n">
        <f aca="false">'2011.11'!AT11+'01-10'!AT11</f>
        <v>0</v>
      </c>
      <c r="AU11" s="22" t="n">
        <f aca="false">'2011.11'!AU11+'01-10'!AU11</f>
        <v>0</v>
      </c>
      <c r="AV11" s="22" t="n">
        <f aca="false">'2011.11'!AV11+'01-10'!AV11</f>
        <v>0</v>
      </c>
      <c r="AW11" s="22" t="n">
        <f aca="false">'2011.11'!AW11+'01-10'!AW11</f>
        <v>0</v>
      </c>
      <c r="AX11" s="22" t="n">
        <f aca="false">'2011.11'!AX11+'01-10'!AX11</f>
        <v>0</v>
      </c>
      <c r="AY11" s="22" t="n">
        <f aca="false">'2011.11'!AY11+'01-10'!AY11</f>
        <v>0</v>
      </c>
      <c r="AZ11" s="22" t="n">
        <f aca="false">'2011.11'!AZ11+'01-10'!AZ11</f>
        <v>0</v>
      </c>
      <c r="BA11" s="22" t="n">
        <f aca="false">'2011.11'!BA11+'01-10'!BA11</f>
        <v>0</v>
      </c>
      <c r="BB11" s="22" t="n">
        <f aca="false">'2011.11'!BB11+'01-10'!BB11</f>
        <v>0</v>
      </c>
      <c r="BC11" s="22" t="n">
        <f aca="false">'2011.11'!BC11+'01-10'!BC11</f>
        <v>0</v>
      </c>
      <c r="BD11" s="22" t="n">
        <f aca="false">'2011.11'!BD11+'01-10'!BD11</f>
        <v>0</v>
      </c>
      <c r="BE11" s="22" t="n">
        <f aca="false">'2011.11'!BE11+'01-10'!BE11</f>
        <v>0</v>
      </c>
      <c r="BF11" s="22" t="n">
        <f aca="false">'2011.11'!BF11+'01-10'!BF11</f>
        <v>0</v>
      </c>
      <c r="BG11" s="22" t="n">
        <f aca="false">'2011.11'!BG11+'01-10'!BG11</f>
        <v>0</v>
      </c>
      <c r="BH11" s="22" t="n">
        <f aca="false">'2011.11'!BH11+'01-10'!BH11</f>
        <v>0</v>
      </c>
      <c r="BI11" s="22" t="n">
        <f aca="false">'2011.11'!BI11+'01-10'!BI11</f>
        <v>0</v>
      </c>
      <c r="BJ11" s="22" t="n">
        <f aca="false">'2011.11'!BJ11+'01-10'!BJ11</f>
        <v>0</v>
      </c>
      <c r="BK11" s="22" t="n">
        <f aca="false">'2011.11'!BK11+'01-10'!BK11</f>
        <v>0</v>
      </c>
      <c r="BL11" s="22" t="n">
        <f aca="false">'2011.11'!BL11+'01-10'!BL11</f>
        <v>0</v>
      </c>
      <c r="BM11" s="22" t="n">
        <f aca="false">'2011.11'!BM11+'01-10'!BM11</f>
        <v>0</v>
      </c>
      <c r="BN11" s="22" t="n">
        <f aca="false">'2011.11'!BN11+'01-10'!BN11</f>
        <v>0</v>
      </c>
      <c r="BO11" s="22" t="n">
        <f aca="false">'2011.11'!BO11+'01-10'!BO11</f>
        <v>0</v>
      </c>
      <c r="BP11" s="22" t="n">
        <f aca="false">'2011.11'!BP11+'01-10'!BP11</f>
        <v>0</v>
      </c>
      <c r="BQ11" s="22" t="n">
        <f aca="false">'2011.11'!BQ11+'01-10'!BQ11</f>
        <v>0</v>
      </c>
      <c r="BR11" s="22" t="n">
        <f aca="false">'2011.11'!BR11+'01-10'!BR11</f>
        <v>0</v>
      </c>
      <c r="BS11" s="22" t="n">
        <f aca="false">'2011.11'!BS11+'01-10'!BS11</f>
        <v>0</v>
      </c>
      <c r="BT11" s="22" t="n">
        <f aca="false">'2011.11'!BT11+'01-10'!BT11</f>
        <v>0</v>
      </c>
      <c r="BU11" s="22" t="n">
        <f aca="false">'2011.11'!BU11+'01-10'!BU11</f>
        <v>0</v>
      </c>
      <c r="BV11" s="22" t="n">
        <f aca="false">'2011.11'!BV11+'01-10'!BV11</f>
        <v>0</v>
      </c>
      <c r="BW11" s="22" t="n">
        <f aca="false">'2011.11'!BW11+'01-10'!BW11</f>
        <v>0</v>
      </c>
      <c r="BX11" s="22" t="n">
        <f aca="false">'2011.11'!BX11+'01-10'!BX11</f>
        <v>0</v>
      </c>
      <c r="BY11" s="22" t="e">
        <f aca="false">'2011.11'!BY11+'01-10'!BY11</f>
        <v>#N/A</v>
      </c>
      <c r="BZ11" s="22" t="n">
        <f aca="false">'2011.11'!BZ11+'01-10'!BZ11</f>
        <v>0</v>
      </c>
      <c r="CA11" s="22" t="n">
        <f aca="false">'2011.11'!CA11+'01-10'!CA11</f>
        <v>0</v>
      </c>
      <c r="CB11" s="22" t="n">
        <f aca="false">'2011.11'!CB11+'01-10'!CB11</f>
        <v>0</v>
      </c>
      <c r="CC11" s="22" t="n">
        <f aca="false">'2011.11'!CC11+'01-10'!CC11</f>
        <v>0</v>
      </c>
      <c r="CD11" s="22" t="e">
        <f aca="false">'2011.11'!CD11+'01-10'!CD11</f>
        <v>#N/A</v>
      </c>
      <c r="CE11" s="22" t="n">
        <f aca="false">'2011.11'!CE11+'01-10'!CE11</f>
        <v>0</v>
      </c>
      <c r="CF11" s="22" t="n">
        <f aca="false">'2011.11'!CF11+'01-10'!CF11</f>
        <v>0</v>
      </c>
      <c r="CG11" s="22" t="n">
        <f aca="false">'2011.11'!CG11+'01-10'!CG11</f>
        <v>0</v>
      </c>
      <c r="CH11" s="22" t="n">
        <f aca="false">'2011.11'!CH11+'01-10'!CH11</f>
        <v>0</v>
      </c>
      <c r="CI11" s="22" t="n">
        <f aca="false">'2011.11'!CI11+'01-10'!CI11</f>
        <v>0</v>
      </c>
      <c r="CJ11" s="22" t="n">
        <f aca="false">'2011.11'!CJ11+'01-10'!CJ11</f>
        <v>0</v>
      </c>
      <c r="CK11" s="22" t="n">
        <f aca="false">'2011.11'!CK11+'01-10'!CK11</f>
        <v>0</v>
      </c>
      <c r="CL11" s="22" t="n">
        <f aca="false">'2011.11'!CL11+'01-10'!CL11</f>
        <v>0</v>
      </c>
      <c r="CM11" s="22" t="n">
        <f aca="false">'2011.11'!CM11+'01-10'!CM11</f>
        <v>0</v>
      </c>
      <c r="CN11" s="22" t="n">
        <f aca="false">'2011.11'!CN11+'01-10'!CN11</f>
        <v>0</v>
      </c>
      <c r="CO11" s="22" t="n">
        <f aca="false">'2011.11'!CO11+'01-10'!CO11</f>
        <v>0</v>
      </c>
      <c r="CP11" s="22" t="n">
        <f aca="false">'2011.11'!CP11+'01-10'!CP11</f>
        <v>0</v>
      </c>
      <c r="CQ11" s="22" t="n">
        <f aca="false">'2011.11'!CQ11+'01-10'!CQ11</f>
        <v>0</v>
      </c>
      <c r="CR11" s="22" t="n">
        <f aca="false">'2011.11'!CR11+'01-10'!CR11</f>
        <v>0</v>
      </c>
      <c r="CS11" s="22" t="n">
        <f aca="false">'2011.11'!CS11+'01-10'!CS11</f>
        <v>0</v>
      </c>
      <c r="CT11" s="22" t="n">
        <f aca="false">'2011.11'!CT11+'01-10'!CT11</f>
        <v>0</v>
      </c>
      <c r="CU11" s="22" t="n">
        <f aca="false">'2011.11'!CU11+'01-10'!CU11</f>
        <v>0</v>
      </c>
      <c r="CV11" s="22" t="n">
        <f aca="false">'2011.11'!CV11+'01-10'!CV11</f>
        <v>0</v>
      </c>
      <c r="CW11" s="22" t="n">
        <f aca="false">'2011.11'!CW11+'01-10'!CW11</f>
        <v>0</v>
      </c>
      <c r="CX11" s="22" t="n">
        <f aca="false">'2011.11'!CX11+'01-10'!CX11</f>
        <v>0</v>
      </c>
      <c r="CY11" s="22" t="n">
        <f aca="false">'2011.11'!CY11+'01-10'!CY11</f>
        <v>0</v>
      </c>
      <c r="CZ11" s="22" t="n">
        <f aca="false">'2011.11'!CZ11+'01-10'!CZ11</f>
        <v>0</v>
      </c>
      <c r="DA11" s="22" t="n">
        <f aca="false">'2011.11'!DA11+'01-10'!DA11</f>
        <v>0</v>
      </c>
      <c r="DB11" s="22" t="n">
        <f aca="false">'2011.11'!DB11+'01-10'!DB11</f>
        <v>0</v>
      </c>
      <c r="DC11" s="22" t="n">
        <f aca="false">'2011.11'!DC11+'01-10'!DC11</f>
        <v>0</v>
      </c>
      <c r="DD11" s="22" t="n">
        <f aca="false">'2011.11'!DD11+'01-10'!DD11</f>
        <v>0</v>
      </c>
      <c r="DE11" s="22" t="n">
        <f aca="false">'2011.11'!DE11+'01-10'!DE11</f>
        <v>0</v>
      </c>
      <c r="DF11" s="22" t="n">
        <f aca="false">'2011.11'!DF11+'01-10'!DF11</f>
        <v>0</v>
      </c>
      <c r="DG11" s="22" t="n">
        <f aca="false">'2011.11'!DG11+'01-10'!DG11</f>
        <v>0</v>
      </c>
      <c r="DH11" s="22" t="n">
        <f aca="false">'2011.11'!DH11+'01-10'!DH11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547115.77</v>
      </c>
      <c r="DM11" s="18"/>
      <c r="DN11" s="18"/>
      <c r="DO11" s="29"/>
      <c r="DP11" s="23" t="n">
        <f aca="false">SUM(M11:W11)</f>
        <v>830122.83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 t="n">
        <f aca="false">SUM('[9]01-11'!$Y$8:$BX$8)</f>
        <v>24494.8</v>
      </c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VALUE!</v>
      </c>
      <c r="EI11" s="18"/>
      <c r="EJ11" s="18"/>
      <c r="EK11" s="29"/>
      <c r="EL11" s="23" t="e">
        <f aca="false">EH11-52000</f>
        <v>#VALUE!</v>
      </c>
      <c r="EM11" s="23" t="n">
        <f aca="false">'[9]01-11'!$CB$11</f>
        <v>69820.08</v>
      </c>
      <c r="EN11" s="23" t="e">
        <f aca="false">EL11-EM11</f>
        <v>#VALUE!</v>
      </c>
      <c r="EO11" s="24" t="e">
        <f aca="false">EN11/EM11</f>
        <v>#VALUE!</v>
      </c>
    </row>
    <row r="12" s="21" customFormat="true" ht="31.5" hidden="false" customHeight="true" outlineLevel="0" collapsed="false">
      <c r="A12" s="22" t="s">
        <v>164</v>
      </c>
      <c r="B12" s="22" t="e">
        <f aca="false">'2011.11'!B12+'01-10'!B12</f>
        <v>#VALUE!</v>
      </c>
      <c r="C12" s="22" t="n">
        <f aca="false">'2011.11'!C12+'01-10'!C12</f>
        <v>91326.21</v>
      </c>
      <c r="D12" s="22" t="n">
        <f aca="false">'2011.11'!D12+'01-10'!D12</f>
        <v>78169.51</v>
      </c>
      <c r="E12" s="22" t="n">
        <f aca="false">'2011.11'!E12+'01-10'!E12</f>
        <v>31163.78</v>
      </c>
      <c r="F12" s="22" t="n">
        <f aca="false">'2011.11'!F12+'01-10'!F12</f>
        <v>-11791.92</v>
      </c>
      <c r="G12" s="22" t="n">
        <f aca="false">'2011.11'!G12+'01-10'!G12</f>
        <v>105300.93</v>
      </c>
      <c r="H12" s="22" t="n">
        <f aca="false">'2011.11'!H12+'01-10'!H12</f>
        <v>-4127.92</v>
      </c>
      <c r="I12" s="22" t="n">
        <f aca="false">'2011.11'!I12+'01-10'!I12</f>
        <v>46972.61</v>
      </c>
      <c r="J12" s="22" t="n">
        <f aca="false">'2011.11'!J12+'01-10'!J12</f>
        <v>18974.45</v>
      </c>
      <c r="K12" s="22" t="n">
        <f aca="false">'2011.11'!K12+'01-10'!K12</f>
        <v>141715.41</v>
      </c>
      <c r="L12" s="22" t="n">
        <f aca="false">'2011.11'!L12+'01-10'!L12</f>
        <v>67168.9</v>
      </c>
      <c r="M12" s="22" t="n">
        <f aca="false">'2011.11'!M12+'01-10'!M12</f>
        <v>135572.33</v>
      </c>
      <c r="N12" s="22" t="n">
        <f aca="false">'2011.11'!N12+'01-10'!N12</f>
        <v>43253.15</v>
      </c>
      <c r="O12" s="22" t="n">
        <f aca="false">'2011.11'!O12+'01-10'!O12</f>
        <v>66772.44</v>
      </c>
      <c r="P12" s="22" t="n">
        <f aca="false">'2011.11'!P12+'01-10'!P12</f>
        <v>44902.76</v>
      </c>
      <c r="Q12" s="22" t="n">
        <f aca="false">'2011.11'!Q12+'01-10'!Q12</f>
        <v>64193.7</v>
      </c>
      <c r="R12" s="22" t="n">
        <f aca="false">'2011.11'!R12+'01-10'!R12</f>
        <v>0</v>
      </c>
      <c r="S12" s="22" t="n">
        <f aca="false">'2011.11'!S12+'01-10'!S12</f>
        <v>0</v>
      </c>
      <c r="T12" s="22" t="n">
        <f aca="false">'2011.11'!T12+'01-10'!T12</f>
        <v>0</v>
      </c>
      <c r="U12" s="22" t="n">
        <f aca="false">'2011.11'!U12+'01-10'!U12</f>
        <v>0</v>
      </c>
      <c r="V12" s="22" t="n">
        <f aca="false">'2011.11'!V12+'01-10'!V12</f>
        <v>0</v>
      </c>
      <c r="W12" s="22" t="n">
        <f aca="false">'2011.11'!W12+'01-10'!W12</f>
        <v>919566.34</v>
      </c>
      <c r="X12" s="22" t="n">
        <f aca="false">'2011.11'!X12+'01-10'!X12</f>
        <v>0</v>
      </c>
      <c r="Y12" s="22" t="n">
        <f aca="false">'2011.11'!Y12+'01-10'!Y12</f>
        <v>0</v>
      </c>
      <c r="Z12" s="22" t="n">
        <f aca="false">'2011.11'!Z12+'01-10'!Z12</f>
        <v>0</v>
      </c>
      <c r="AA12" s="22" t="n">
        <f aca="false">'2011.11'!AA12+'01-10'!AA12</f>
        <v>0</v>
      </c>
      <c r="AB12" s="22" t="n">
        <f aca="false">'2011.11'!AB12+'01-10'!AB12</f>
        <v>0</v>
      </c>
      <c r="AC12" s="22" t="n">
        <f aca="false">'2011.11'!AC12+'01-10'!AC12</f>
        <v>0</v>
      </c>
      <c r="AD12" s="22" t="n">
        <f aca="false">'2011.11'!AD12+'01-10'!AD12</f>
        <v>0</v>
      </c>
      <c r="AE12" s="22" t="n">
        <f aca="false">'2011.11'!AE12+'01-10'!AE12</f>
        <v>0</v>
      </c>
      <c r="AF12" s="22" t="n">
        <f aca="false">'2011.11'!AF12+'01-10'!AF12</f>
        <v>0</v>
      </c>
      <c r="AG12" s="22" t="n">
        <f aca="false">'2011.11'!AG12+'01-10'!AG12</f>
        <v>0</v>
      </c>
      <c r="AH12" s="22" t="n">
        <f aca="false">'2011.11'!AH12+'01-10'!AH12</f>
        <v>0</v>
      </c>
      <c r="AI12" s="22" t="n">
        <f aca="false">'2011.11'!AI12+'01-10'!AI12</f>
        <v>0</v>
      </c>
      <c r="AJ12" s="22" t="n">
        <f aca="false">'2011.11'!AJ12+'01-10'!AJ12</f>
        <v>0</v>
      </c>
      <c r="AK12" s="22" t="n">
        <f aca="false">'2011.11'!AK12+'01-10'!AK12</f>
        <v>0</v>
      </c>
      <c r="AL12" s="22" t="n">
        <f aca="false">'2011.11'!AL12+'01-10'!AL12</f>
        <v>0</v>
      </c>
      <c r="AM12" s="22" t="n">
        <f aca="false">'2011.11'!AM12+'01-10'!AM12</f>
        <v>0</v>
      </c>
      <c r="AN12" s="22" t="n">
        <f aca="false">'2011.11'!AN12+'01-10'!AN12</f>
        <v>0</v>
      </c>
      <c r="AO12" s="22" t="n">
        <f aca="false">'2011.11'!AO12+'01-10'!AO12</f>
        <v>0</v>
      </c>
      <c r="AP12" s="22" t="n">
        <f aca="false">'2011.11'!AP12+'01-10'!AP12</f>
        <v>0</v>
      </c>
      <c r="AQ12" s="22" t="n">
        <f aca="false">'2011.11'!AQ12+'01-10'!AQ12</f>
        <v>0</v>
      </c>
      <c r="AR12" s="22" t="n">
        <f aca="false">'2011.11'!AR12+'01-10'!AR12</f>
        <v>0</v>
      </c>
      <c r="AS12" s="22" t="n">
        <f aca="false">'2011.11'!AS12+'01-10'!AS12</f>
        <v>0</v>
      </c>
      <c r="AT12" s="22" t="n">
        <f aca="false">'2011.11'!AT12+'01-10'!AT12</f>
        <v>0</v>
      </c>
      <c r="AU12" s="22" t="n">
        <f aca="false">'2011.11'!AU12+'01-10'!AU12</f>
        <v>0</v>
      </c>
      <c r="AV12" s="22" t="n">
        <f aca="false">'2011.11'!AV12+'01-10'!AV12</f>
        <v>0</v>
      </c>
      <c r="AW12" s="22" t="n">
        <f aca="false">'2011.11'!AW12+'01-10'!AW12</f>
        <v>0</v>
      </c>
      <c r="AX12" s="22" t="n">
        <f aca="false">'2011.11'!AX12+'01-10'!AX12</f>
        <v>0</v>
      </c>
      <c r="AY12" s="22" t="n">
        <f aca="false">'2011.11'!AY12+'01-10'!AY12</f>
        <v>0</v>
      </c>
      <c r="AZ12" s="22" t="n">
        <f aca="false">'2011.11'!AZ12+'01-10'!AZ12</f>
        <v>0</v>
      </c>
      <c r="BA12" s="22" t="n">
        <f aca="false">'2011.11'!BA12+'01-10'!BA12</f>
        <v>0</v>
      </c>
      <c r="BB12" s="22" t="n">
        <f aca="false">'2011.11'!BB12+'01-10'!BB12</f>
        <v>0</v>
      </c>
      <c r="BC12" s="22" t="n">
        <f aca="false">'2011.11'!BC12+'01-10'!BC12</f>
        <v>0</v>
      </c>
      <c r="BD12" s="22" t="n">
        <f aca="false">'2011.11'!BD12+'01-10'!BD12</f>
        <v>0</v>
      </c>
      <c r="BE12" s="22" t="n">
        <f aca="false">'2011.11'!BE12+'01-10'!BE12</f>
        <v>0</v>
      </c>
      <c r="BF12" s="22" t="n">
        <f aca="false">'2011.11'!BF12+'01-10'!BF12</f>
        <v>0</v>
      </c>
      <c r="BG12" s="22" t="n">
        <f aca="false">'2011.11'!BG12+'01-10'!BG12</f>
        <v>0</v>
      </c>
      <c r="BH12" s="22" t="n">
        <f aca="false">'2011.11'!BH12+'01-10'!BH12</f>
        <v>0</v>
      </c>
      <c r="BI12" s="22" t="n">
        <f aca="false">'2011.11'!BI12+'01-10'!BI12</f>
        <v>0</v>
      </c>
      <c r="BJ12" s="22" t="n">
        <f aca="false">'2011.11'!BJ12+'01-10'!BJ12</f>
        <v>0</v>
      </c>
      <c r="BK12" s="22" t="n">
        <f aca="false">'2011.11'!BK12+'01-10'!BK12</f>
        <v>0</v>
      </c>
      <c r="BL12" s="22" t="n">
        <f aca="false">'2011.11'!BL12+'01-10'!BL12</f>
        <v>0</v>
      </c>
      <c r="BM12" s="22" t="n">
        <f aca="false">'2011.11'!BM12+'01-10'!BM12</f>
        <v>0</v>
      </c>
      <c r="BN12" s="22" t="n">
        <f aca="false">'2011.11'!BN12+'01-10'!BN12</f>
        <v>0</v>
      </c>
      <c r="BO12" s="22" t="n">
        <f aca="false">'2011.11'!BO12+'01-10'!BO12</f>
        <v>0</v>
      </c>
      <c r="BP12" s="22" t="n">
        <f aca="false">'2011.11'!BP12+'01-10'!BP12</f>
        <v>0</v>
      </c>
      <c r="BQ12" s="22" t="n">
        <f aca="false">'2011.11'!BQ12+'01-10'!BQ12</f>
        <v>0</v>
      </c>
      <c r="BR12" s="22" t="n">
        <f aca="false">'2011.11'!BR12+'01-10'!BR12</f>
        <v>0</v>
      </c>
      <c r="BS12" s="22" t="n">
        <f aca="false">'2011.11'!BS12+'01-10'!BS12</f>
        <v>0</v>
      </c>
      <c r="BT12" s="22" t="n">
        <f aca="false">'2011.11'!BT12+'01-10'!BT12</f>
        <v>0</v>
      </c>
      <c r="BU12" s="22" t="n">
        <f aca="false">'2011.11'!BU12+'01-10'!BU12</f>
        <v>0</v>
      </c>
      <c r="BV12" s="22" t="n">
        <f aca="false">'2011.11'!BV12+'01-10'!BV12</f>
        <v>0</v>
      </c>
      <c r="BW12" s="22" t="n">
        <f aca="false">'2011.11'!BW12+'01-10'!BW12</f>
        <v>0</v>
      </c>
      <c r="BX12" s="22" t="n">
        <f aca="false">'2011.11'!BX12+'01-10'!BX12</f>
        <v>0</v>
      </c>
      <c r="BY12" s="22" t="e">
        <f aca="false">'2011.11'!BY12+'01-10'!BY12</f>
        <v>#N/A</v>
      </c>
      <c r="BZ12" s="22" t="n">
        <f aca="false">'2011.11'!BZ12+'01-10'!BZ12</f>
        <v>0</v>
      </c>
      <c r="CA12" s="22" t="n">
        <f aca="false">'2011.11'!CA12+'01-10'!CA12</f>
        <v>0</v>
      </c>
      <c r="CB12" s="22" t="n">
        <f aca="false">'2011.11'!CB12+'01-10'!CB12</f>
        <v>0</v>
      </c>
      <c r="CC12" s="22" t="n">
        <f aca="false">'2011.11'!CC12+'01-10'!CC12</f>
        <v>0</v>
      </c>
      <c r="CD12" s="22" t="e">
        <f aca="false">'2011.11'!CD12+'01-10'!CD12</f>
        <v>#N/A</v>
      </c>
      <c r="CE12" s="22" t="n">
        <f aca="false">'2011.11'!CE12+'01-10'!CE12</f>
        <v>0</v>
      </c>
      <c r="CF12" s="22" t="n">
        <f aca="false">'2011.11'!CF12+'01-10'!CF12</f>
        <v>0</v>
      </c>
      <c r="CG12" s="22" t="n">
        <f aca="false">'2011.11'!CG12+'01-10'!CG12</f>
        <v>0</v>
      </c>
      <c r="CH12" s="22" t="n">
        <f aca="false">'2011.11'!CH12+'01-10'!CH12</f>
        <v>0</v>
      </c>
      <c r="CI12" s="22" t="n">
        <f aca="false">'2011.11'!CI12+'01-10'!CI12</f>
        <v>0</v>
      </c>
      <c r="CJ12" s="22" t="n">
        <f aca="false">'2011.11'!CJ12+'01-10'!CJ12</f>
        <v>0</v>
      </c>
      <c r="CK12" s="22" t="n">
        <f aca="false">'2011.11'!CK12+'01-10'!CK12</f>
        <v>0</v>
      </c>
      <c r="CL12" s="22" t="n">
        <f aca="false">'2011.11'!CL12+'01-10'!CL12</f>
        <v>0</v>
      </c>
      <c r="CM12" s="22" t="n">
        <f aca="false">'2011.11'!CM12+'01-10'!CM12</f>
        <v>0</v>
      </c>
      <c r="CN12" s="22" t="n">
        <f aca="false">'2011.11'!CN12+'01-10'!CN12</f>
        <v>0</v>
      </c>
      <c r="CO12" s="22" t="n">
        <f aca="false">'2011.11'!CO12+'01-10'!CO12</f>
        <v>0</v>
      </c>
      <c r="CP12" s="22" t="n">
        <f aca="false">'2011.11'!CP12+'01-10'!CP12</f>
        <v>0</v>
      </c>
      <c r="CQ12" s="22" t="n">
        <f aca="false">'2011.11'!CQ12+'01-10'!CQ12</f>
        <v>0</v>
      </c>
      <c r="CR12" s="22" t="n">
        <f aca="false">'2011.11'!CR12+'01-10'!CR12</f>
        <v>0</v>
      </c>
      <c r="CS12" s="22" t="n">
        <f aca="false">'2011.11'!CS12+'01-10'!CS12</f>
        <v>0</v>
      </c>
      <c r="CT12" s="22" t="n">
        <f aca="false">'2011.11'!CT12+'01-10'!CT12</f>
        <v>0</v>
      </c>
      <c r="CU12" s="22" t="n">
        <f aca="false">'2011.11'!CU12+'01-10'!CU12</f>
        <v>0</v>
      </c>
      <c r="CV12" s="22" t="n">
        <f aca="false">'2011.11'!CV12+'01-10'!CV12</f>
        <v>0</v>
      </c>
      <c r="CW12" s="22" t="n">
        <f aca="false">'2011.11'!CW12+'01-10'!CW12</f>
        <v>0</v>
      </c>
      <c r="CX12" s="22" t="n">
        <f aca="false">'2011.11'!CX12+'01-10'!CX12</f>
        <v>0</v>
      </c>
      <c r="CY12" s="22" t="n">
        <f aca="false">'2011.11'!CY12+'01-10'!CY12</f>
        <v>0</v>
      </c>
      <c r="CZ12" s="22" t="n">
        <f aca="false">'2011.11'!CZ12+'01-10'!CZ12</f>
        <v>0</v>
      </c>
      <c r="DA12" s="22" t="n">
        <f aca="false">'2011.11'!DA12+'01-10'!DA12</f>
        <v>0</v>
      </c>
      <c r="DB12" s="22" t="n">
        <f aca="false">'2011.11'!DB12+'01-10'!DB12</f>
        <v>0</v>
      </c>
      <c r="DC12" s="22" t="n">
        <f aca="false">'2011.11'!DC12+'01-10'!DC12</f>
        <v>0</v>
      </c>
      <c r="DD12" s="22" t="n">
        <f aca="false">'2011.11'!DD12+'01-10'!DD12</f>
        <v>0</v>
      </c>
      <c r="DE12" s="22" t="n">
        <f aca="false">'2011.11'!DE12+'01-10'!DE12</f>
        <v>0</v>
      </c>
      <c r="DF12" s="22" t="n">
        <f aca="false">'2011.11'!DF12+'01-10'!DF12</f>
        <v>0</v>
      </c>
      <c r="DG12" s="22" t="n">
        <f aca="false">'2011.11'!DG12+'01-10'!DG12</f>
        <v>0</v>
      </c>
      <c r="DH12" s="22" t="n">
        <f aca="false">'2011.11'!DH12+'01-10'!DH12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564871.96</v>
      </c>
      <c r="DM12" s="18"/>
      <c r="DN12" s="18"/>
      <c r="DO12" s="29"/>
      <c r="DP12" s="23" t="n">
        <f aca="false">SUM(M12:W12)</f>
        <v>1274260.72</v>
      </c>
      <c r="DQ12" s="18"/>
      <c r="DR12" s="18"/>
      <c r="DS12" s="29"/>
      <c r="DT12" s="25"/>
      <c r="DU12" s="25"/>
      <c r="DV12" s="23" t="n">
        <f aca="false">SUM(X12:BV12)</f>
        <v>0</v>
      </c>
      <c r="DW12" s="18" t="n">
        <f aca="false">SUM('[9]01-11'!$Y$8:$BX$8)</f>
        <v>24494.8</v>
      </c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VALUE!</v>
      </c>
      <c r="EI12" s="18"/>
      <c r="EJ12" s="18"/>
      <c r="EK12" s="29"/>
      <c r="EL12" s="23" t="e">
        <f aca="false">EH12</f>
        <v>#VALUE!</v>
      </c>
      <c r="EM12" s="23"/>
      <c r="EN12" s="23" t="e">
        <f aca="false">EL12-EM12</f>
        <v>#VALUE!</v>
      </c>
      <c r="EO12" s="24" t="e">
        <f aca="false">EN12/EM12</f>
        <v>#VALUE!</v>
      </c>
    </row>
    <row r="13" s="21" customFormat="true" ht="31.5" hidden="false" customHeight="true" outlineLevel="0" collapsed="false">
      <c r="A13" s="22" t="s">
        <v>165</v>
      </c>
      <c r="B13" s="22" t="e">
        <f aca="false">'2011.11'!B13+'01-10'!B13</f>
        <v>#VALUE!</v>
      </c>
      <c r="C13" s="22" t="n">
        <f aca="false">'2011.11'!C13+'01-10'!C13</f>
        <v>0.512177579162004</v>
      </c>
      <c r="D13" s="22" t="n">
        <f aca="false">'2011.11'!D13+'01-10'!D13</f>
        <v>0.738019337039786</v>
      </c>
      <c r="E13" s="22" t="n">
        <f aca="false">'2011.11'!E13+'01-10'!E13</f>
        <v>0.798339470869652</v>
      </c>
      <c r="F13" s="22" t="n">
        <f aca="false">'2011.11'!F13+'01-10'!F13</f>
        <v>-0.121868986023934</v>
      </c>
      <c r="G13" s="22" t="n">
        <f aca="false">'2011.11'!G13+'01-10'!G13</f>
        <v>7.82583036306181</v>
      </c>
      <c r="H13" s="22" t="n">
        <f aca="false">'2011.11'!H13+'01-10'!H13</f>
        <v>-0.715240921999456</v>
      </c>
      <c r="I13" s="22" t="n">
        <f aca="false">'2011.11'!I13+'01-10'!I13</f>
        <v>0.683041545725687</v>
      </c>
      <c r="J13" s="22" t="n">
        <f aca="false">'2011.11'!J13+'01-10'!J13</f>
        <v>0.485321011747795</v>
      </c>
      <c r="K13" s="22" t="e">
        <f aca="false">'2011.11'!K13+'01-10'!K13</f>
        <v>#DIV/0!</v>
      </c>
      <c r="L13" s="22" t="e">
        <f aca="false">'2011.11'!L13+'01-10'!L13</f>
        <v>#DIV/0!</v>
      </c>
      <c r="M13" s="22" t="e">
        <f aca="false">'2011.11'!M13+'01-10'!M13</f>
        <v>#DIV/0!</v>
      </c>
      <c r="N13" s="22" t="n">
        <f aca="false">'2011.11'!N13+'01-10'!N13</f>
        <v>5.54577333863296</v>
      </c>
      <c r="O13" s="22" t="n">
        <f aca="false">'2011.11'!O13+'01-10'!O13</f>
        <v>115.751551502964</v>
      </c>
      <c r="P13" s="22" t="n">
        <f aca="false">'2011.11'!P13+'01-10'!P13</f>
        <v>0.366436541254056</v>
      </c>
      <c r="Q13" s="22" t="n">
        <f aca="false">'2011.11'!Q13+'01-10'!Q13</f>
        <v>6.06264975128419</v>
      </c>
      <c r="R13" s="22" t="n">
        <f aca="false">'2011.11'!R13+'01-10'!R13</f>
        <v>0</v>
      </c>
      <c r="S13" s="22" t="n">
        <f aca="false">'2011.11'!S13+'01-10'!S13</f>
        <v>0</v>
      </c>
      <c r="T13" s="22" t="n">
        <f aca="false">'2011.11'!T13+'01-10'!T13</f>
        <v>0</v>
      </c>
      <c r="U13" s="22" t="n">
        <f aca="false">'2011.11'!U13+'01-10'!U13</f>
        <v>0</v>
      </c>
      <c r="V13" s="22" t="n">
        <f aca="false">'2011.11'!V13+'01-10'!V13</f>
        <v>0</v>
      </c>
      <c r="W13" s="22" t="n">
        <f aca="false">'2011.11'!W13+'01-10'!W13</f>
        <v>1.33537694920837</v>
      </c>
      <c r="X13" s="22" t="n">
        <f aca="false">'2011.11'!X13+'01-10'!X13</f>
        <v>0</v>
      </c>
      <c r="Y13" s="22" t="n">
        <f aca="false">'2011.11'!Y13+'01-10'!Y13</f>
        <v>0</v>
      </c>
      <c r="Z13" s="22" t="n">
        <f aca="false">'2011.11'!Z13+'01-10'!Z13</f>
        <v>0</v>
      </c>
      <c r="AA13" s="22" t="n">
        <f aca="false">'2011.11'!AA13+'01-10'!AA13</f>
        <v>0</v>
      </c>
      <c r="AB13" s="22" t="n">
        <f aca="false">'2011.11'!AB13+'01-10'!AB13</f>
        <v>0</v>
      </c>
      <c r="AC13" s="22" t="n">
        <f aca="false">'2011.11'!AC13+'01-10'!AC13</f>
        <v>0</v>
      </c>
      <c r="AD13" s="22" t="n">
        <f aca="false">'2011.11'!AD13+'01-10'!AD13</f>
        <v>0</v>
      </c>
      <c r="AE13" s="22" t="n">
        <f aca="false">'2011.11'!AE13+'01-10'!AE13</f>
        <v>0</v>
      </c>
      <c r="AF13" s="22" t="n">
        <f aca="false">'2011.11'!AF13+'01-10'!AF13</f>
        <v>0</v>
      </c>
      <c r="AG13" s="22" t="n">
        <f aca="false">'2011.11'!AG13+'01-10'!AG13</f>
        <v>0</v>
      </c>
      <c r="AH13" s="22" t="n">
        <f aca="false">'2011.11'!AH13+'01-10'!AH13</f>
        <v>0</v>
      </c>
      <c r="AI13" s="22" t="n">
        <f aca="false">'2011.11'!AI13+'01-10'!AI13</f>
        <v>0</v>
      </c>
      <c r="AJ13" s="22" t="n">
        <f aca="false">'2011.11'!AJ13+'01-10'!AJ13</f>
        <v>0</v>
      </c>
      <c r="AK13" s="22" t="n">
        <f aca="false">'2011.11'!AK13+'01-10'!AK13</f>
        <v>0</v>
      </c>
      <c r="AL13" s="22" t="n">
        <f aca="false">'2011.11'!AL13+'01-10'!AL13</f>
        <v>0</v>
      </c>
      <c r="AM13" s="22" t="n">
        <f aca="false">'2011.11'!AM13+'01-10'!AM13</f>
        <v>0</v>
      </c>
      <c r="AN13" s="22" t="n">
        <f aca="false">'2011.11'!AN13+'01-10'!AN13</f>
        <v>0</v>
      </c>
      <c r="AO13" s="22" t="n">
        <f aca="false">'2011.11'!AO13+'01-10'!AO13</f>
        <v>0</v>
      </c>
      <c r="AP13" s="22" t="n">
        <f aca="false">'2011.11'!AP13+'01-10'!AP13</f>
        <v>0</v>
      </c>
      <c r="AQ13" s="22" t="n">
        <f aca="false">'2011.11'!AQ13+'01-10'!AQ13</f>
        <v>0</v>
      </c>
      <c r="AR13" s="22" t="n">
        <f aca="false">'2011.11'!AR13+'01-10'!AR13</f>
        <v>0</v>
      </c>
      <c r="AS13" s="22" t="n">
        <f aca="false">'2011.11'!AS13+'01-10'!AS13</f>
        <v>0</v>
      </c>
      <c r="AT13" s="22" t="n">
        <f aca="false">'2011.11'!AT13+'01-10'!AT13</f>
        <v>0</v>
      </c>
      <c r="AU13" s="22" t="n">
        <f aca="false">'2011.11'!AU13+'01-10'!AU13</f>
        <v>0</v>
      </c>
      <c r="AV13" s="22" t="n">
        <f aca="false">'2011.11'!AV13+'01-10'!AV13</f>
        <v>0</v>
      </c>
      <c r="AW13" s="22" t="n">
        <f aca="false">'2011.11'!AW13+'01-10'!AW13</f>
        <v>0</v>
      </c>
      <c r="AX13" s="22" t="n">
        <f aca="false">'2011.11'!AX13+'01-10'!AX13</f>
        <v>0</v>
      </c>
      <c r="AY13" s="22" t="n">
        <f aca="false">'2011.11'!AY13+'01-10'!AY13</f>
        <v>0</v>
      </c>
      <c r="AZ13" s="22" t="n">
        <f aca="false">'2011.11'!AZ13+'01-10'!AZ13</f>
        <v>0</v>
      </c>
      <c r="BA13" s="22" t="n">
        <f aca="false">'2011.11'!BA13+'01-10'!BA13</f>
        <v>0</v>
      </c>
      <c r="BB13" s="22" t="n">
        <f aca="false">'2011.11'!BB13+'01-10'!BB13</f>
        <v>0</v>
      </c>
      <c r="BC13" s="22" t="n">
        <f aca="false">'2011.11'!BC13+'01-10'!BC13</f>
        <v>0</v>
      </c>
      <c r="BD13" s="22" t="n">
        <f aca="false">'2011.11'!BD13+'01-10'!BD13</f>
        <v>0</v>
      </c>
      <c r="BE13" s="22" t="n">
        <f aca="false">'2011.11'!BE13+'01-10'!BE13</f>
        <v>0</v>
      </c>
      <c r="BF13" s="22" t="n">
        <f aca="false">'2011.11'!BF13+'01-10'!BF13</f>
        <v>0</v>
      </c>
      <c r="BG13" s="22" t="n">
        <f aca="false">'2011.11'!BG13+'01-10'!BG13</f>
        <v>0</v>
      </c>
      <c r="BH13" s="22" t="n">
        <f aca="false">'2011.11'!BH13+'01-10'!BH13</f>
        <v>0</v>
      </c>
      <c r="BI13" s="22" t="n">
        <f aca="false">'2011.11'!BI13+'01-10'!BI13</f>
        <v>0</v>
      </c>
      <c r="BJ13" s="22" t="n">
        <f aca="false">'2011.11'!BJ13+'01-10'!BJ13</f>
        <v>0</v>
      </c>
      <c r="BK13" s="22" t="n">
        <f aca="false">'2011.11'!BK13+'01-10'!BK13</f>
        <v>0</v>
      </c>
      <c r="BL13" s="22" t="n">
        <f aca="false">'2011.11'!BL13+'01-10'!BL13</f>
        <v>0</v>
      </c>
      <c r="BM13" s="22" t="n">
        <f aca="false">'2011.11'!BM13+'01-10'!BM13</f>
        <v>0</v>
      </c>
      <c r="BN13" s="22" t="n">
        <f aca="false">'2011.11'!BN13+'01-10'!BN13</f>
        <v>0</v>
      </c>
      <c r="BO13" s="22" t="n">
        <f aca="false">'2011.11'!BO13+'01-10'!BO13</f>
        <v>0</v>
      </c>
      <c r="BP13" s="22" t="n">
        <f aca="false">'2011.11'!BP13+'01-10'!BP13</f>
        <v>0</v>
      </c>
      <c r="BQ13" s="22" t="n">
        <f aca="false">'2011.11'!BQ13+'01-10'!BQ13</f>
        <v>0</v>
      </c>
      <c r="BR13" s="22" t="n">
        <f aca="false">'2011.11'!BR13+'01-10'!BR13</f>
        <v>0</v>
      </c>
      <c r="BS13" s="22" t="n">
        <f aca="false">'2011.11'!BS13+'01-10'!BS13</f>
        <v>0</v>
      </c>
      <c r="BT13" s="22" t="n">
        <f aca="false">'2011.11'!BT13+'01-10'!BT13</f>
        <v>0</v>
      </c>
      <c r="BU13" s="22" t="n">
        <f aca="false">'2011.11'!BU13+'01-10'!BU13</f>
        <v>0</v>
      </c>
      <c r="BV13" s="22" t="n">
        <f aca="false">'2011.11'!BV13+'01-10'!BV13</f>
        <v>0</v>
      </c>
      <c r="BW13" s="22" t="n">
        <f aca="false">'2011.11'!BW13+'01-10'!BW13</f>
        <v>0</v>
      </c>
      <c r="BX13" s="22" t="n">
        <f aca="false">'2011.11'!BX13+'01-10'!BX13</f>
        <v>0</v>
      </c>
      <c r="BY13" s="22" t="e">
        <f aca="false">'2011.11'!BY13+'01-10'!BY13</f>
        <v>#N/A</v>
      </c>
      <c r="BZ13" s="22" t="n">
        <f aca="false">'2011.11'!BZ13+'01-10'!BZ13</f>
        <v>0</v>
      </c>
      <c r="CA13" s="22" t="n">
        <f aca="false">'2011.11'!CA13+'01-10'!CA13</f>
        <v>0</v>
      </c>
      <c r="CB13" s="22" t="n">
        <f aca="false">'2011.11'!CB13+'01-10'!CB13</f>
        <v>0</v>
      </c>
      <c r="CC13" s="22" t="n">
        <f aca="false">'2011.11'!CC13+'01-10'!CC13</f>
        <v>0</v>
      </c>
      <c r="CD13" s="22" t="e">
        <f aca="false">'2011.11'!CD13+'01-10'!CD13</f>
        <v>#N/A</v>
      </c>
      <c r="CE13" s="22" t="n">
        <f aca="false">'2011.11'!CE13+'01-10'!CE13</f>
        <v>0</v>
      </c>
      <c r="CF13" s="22" t="n">
        <f aca="false">'2011.11'!CF13+'01-10'!CF13</f>
        <v>0</v>
      </c>
      <c r="CG13" s="22" t="n">
        <f aca="false">'2011.11'!CG13+'01-10'!CG13</f>
        <v>0</v>
      </c>
      <c r="CH13" s="22" t="n">
        <f aca="false">'2011.11'!CH13+'01-10'!CH13</f>
        <v>0</v>
      </c>
      <c r="CI13" s="22" t="n">
        <f aca="false">'2011.11'!CI13+'01-10'!CI13</f>
        <v>0</v>
      </c>
      <c r="CJ13" s="22" t="n">
        <f aca="false">'2011.11'!CJ13+'01-10'!CJ13</f>
        <v>0</v>
      </c>
      <c r="CK13" s="22" t="n">
        <f aca="false">'2011.11'!CK13+'01-10'!CK13</f>
        <v>0</v>
      </c>
      <c r="CL13" s="22" t="n">
        <f aca="false">'2011.11'!CL13+'01-10'!CL13</f>
        <v>0</v>
      </c>
      <c r="CM13" s="22" t="n">
        <f aca="false">'2011.11'!CM13+'01-10'!CM13</f>
        <v>0</v>
      </c>
      <c r="CN13" s="22" t="n">
        <f aca="false">'2011.11'!CN13+'01-10'!CN13</f>
        <v>0</v>
      </c>
      <c r="CO13" s="22" t="n">
        <f aca="false">'2011.11'!CO13+'01-10'!CO13</f>
        <v>0</v>
      </c>
      <c r="CP13" s="22" t="n">
        <f aca="false">'2011.11'!CP13+'01-10'!CP13</f>
        <v>0</v>
      </c>
      <c r="CQ13" s="22" t="n">
        <f aca="false">'2011.11'!CQ13+'01-10'!CQ13</f>
        <v>0</v>
      </c>
      <c r="CR13" s="22" t="n">
        <f aca="false">'2011.11'!CR13+'01-10'!CR13</f>
        <v>0</v>
      </c>
      <c r="CS13" s="22" t="n">
        <f aca="false">'2011.11'!CS13+'01-10'!CS13</f>
        <v>0</v>
      </c>
      <c r="CT13" s="22" t="n">
        <f aca="false">'2011.11'!CT13+'01-10'!CT13</f>
        <v>0</v>
      </c>
      <c r="CU13" s="22" t="n">
        <f aca="false">'2011.11'!CU13+'01-10'!CU13</f>
        <v>0</v>
      </c>
      <c r="CV13" s="22" t="n">
        <f aca="false">'2011.11'!CV13+'01-10'!CV13</f>
        <v>0</v>
      </c>
      <c r="CW13" s="22" t="n">
        <f aca="false">'2011.11'!CW13+'01-10'!CW13</f>
        <v>0</v>
      </c>
      <c r="CX13" s="22" t="n">
        <f aca="false">'2011.11'!CX13+'01-10'!CX13</f>
        <v>0</v>
      </c>
      <c r="CY13" s="22" t="n">
        <f aca="false">'2011.11'!CY13+'01-10'!CY13</f>
        <v>0</v>
      </c>
      <c r="CZ13" s="22" t="n">
        <f aca="false">'2011.11'!CZ13+'01-10'!CZ13</f>
        <v>0</v>
      </c>
      <c r="DA13" s="22" t="n">
        <f aca="false">'2011.11'!DA13+'01-10'!DA13</f>
        <v>0</v>
      </c>
      <c r="DB13" s="22" t="n">
        <f aca="false">'2011.11'!DB13+'01-10'!DB13</f>
        <v>0</v>
      </c>
      <c r="DC13" s="22" t="n">
        <f aca="false">'2011.11'!DC13+'01-10'!DC13</f>
        <v>0</v>
      </c>
      <c r="DD13" s="22" t="n">
        <f aca="false">'2011.11'!DD13+'01-10'!DD13</f>
        <v>0</v>
      </c>
      <c r="DE13" s="22" t="n">
        <f aca="false">'2011.11'!DE13+'01-10'!DE13</f>
        <v>0</v>
      </c>
      <c r="DF13" s="22" t="n">
        <f aca="false">'2011.11'!DF13+'01-10'!DF13</f>
        <v>0</v>
      </c>
      <c r="DG13" s="22" t="n">
        <f aca="false">'2011.11'!DG13+'01-10'!DG13</f>
        <v>0</v>
      </c>
      <c r="DH13" s="22" t="n">
        <f aca="false">'2011.11'!DH13+'01-10'!DH13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e">
        <f aca="false">SUM(C13:L13)</f>
        <v>#DIV/0!</v>
      </c>
      <c r="DM13" s="23" t="n">
        <f aca="false">SUM('[9]01-11'!$C$12:$L$12)</f>
        <v>7430053.22</v>
      </c>
      <c r="DN13" s="23" t="e">
        <f aca="false">DL13-DM13</f>
        <v>#DIV/0!</v>
      </c>
      <c r="DO13" s="24" t="e">
        <f aca="false">DN13/DM13</f>
        <v>#DIV/0!</v>
      </c>
      <c r="DP13" s="23" t="e">
        <f aca="false">SUM(M13:W13)</f>
        <v>#DIV/0!</v>
      </c>
      <c r="DQ13" s="23" t="n">
        <f aca="false">SUM('[9]01-11'!$M$12:$W$12)</f>
        <v>5580224.72</v>
      </c>
      <c r="DR13" s="23" t="e">
        <f aca="false">DP13-DQ13</f>
        <v>#DIV/0!</v>
      </c>
      <c r="DS13" s="24" t="e">
        <f aca="false">DR13/DQ13</f>
        <v>#DIV/0!</v>
      </c>
      <c r="DT13" s="25" t="e">
        <f aca="false">DR13-K13</f>
        <v>#DIV/0!</v>
      </c>
      <c r="DU13" s="25"/>
      <c r="DV13" s="23" t="n">
        <f aca="false">SUM(X13:BV13)</f>
        <v>0</v>
      </c>
      <c r="DW13" s="23" t="n">
        <f aca="false">SUM('[9]01-11'!$Y$12:$BX$12)</f>
        <v>5475286.28</v>
      </c>
      <c r="DX13" s="23" t="n">
        <f aca="false">DV13-DW13</f>
        <v>-5475286.2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DIV/0!</v>
      </c>
      <c r="EE13" s="23" t="n">
        <f aca="false">DM13+DQ13+DW13+EA13</f>
        <v>18485564.22</v>
      </c>
      <c r="EF13" s="23" t="e">
        <f aca="false">ED13-EE13</f>
        <v>#DIV/0!</v>
      </c>
      <c r="EG13" s="24" t="e">
        <f aca="false">EF13/EE13</f>
        <v>#DIV/0!</v>
      </c>
      <c r="EH13" s="23" t="e">
        <f aca="false">B13+ED13</f>
        <v>#VALUE!</v>
      </c>
      <c r="EI13" s="23" t="n">
        <f aca="false">'[9]01-11'!$CB$12</f>
        <v>18873291.18</v>
      </c>
      <c r="EJ13" s="23" t="e">
        <f aca="false">EH13-EI13</f>
        <v>#VALUE!</v>
      </c>
      <c r="EK13" s="24" t="e">
        <f aca="false">EJ13/EI13</f>
        <v>#VALUE!</v>
      </c>
      <c r="EL13" s="23" t="e">
        <f aca="false">EH13-130040-50000</f>
        <v>#VALUE!</v>
      </c>
      <c r="EM13" s="23" t="n">
        <f aca="false">'[9]01-11'!$CB$12-255492.97</f>
        <v>18617798.21</v>
      </c>
      <c r="EN13" s="23" t="e">
        <f aca="false">EL13-EM13</f>
        <v>#VALUE!</v>
      </c>
      <c r="EO13" s="24" t="e">
        <f aca="false">EN13/EM13</f>
        <v>#VALUE!</v>
      </c>
    </row>
    <row r="14" s="21" customFormat="true" ht="31.5" hidden="false" customHeight="true" outlineLevel="0" collapsed="false">
      <c r="A14" s="22" t="s">
        <v>166</v>
      </c>
      <c r="B14" s="22" t="e">
        <f aca="false">'2011.11'!B14+'01-10'!B14</f>
        <v>#VALUE!</v>
      </c>
      <c r="C14" s="22" t="n">
        <f aca="false">'2011.11'!C14+'01-10'!C14</f>
        <v>0.32114129437693</v>
      </c>
      <c r="D14" s="22" t="n">
        <f aca="false">'2011.11'!D14+'01-10'!D14</f>
        <v>0.352043852998595</v>
      </c>
      <c r="E14" s="22" t="n">
        <f aca="false">'2011.11'!E14+'01-10'!E14</f>
        <v>0.336065519619177</v>
      </c>
      <c r="F14" s="22" t="n">
        <f aca="false">'2011.11'!F14+'01-10'!F14</f>
        <v>0.339437723613859</v>
      </c>
      <c r="G14" s="22" t="n">
        <f aca="false">'2011.11'!G14+'01-10'!G14</f>
        <v>0.344385248218016</v>
      </c>
      <c r="H14" s="22" t="n">
        <f aca="false">'2011.11'!H14+'01-10'!H14</f>
        <v>0.311783833416807</v>
      </c>
      <c r="I14" s="22" t="n">
        <f aca="false">'2011.11'!I14+'01-10'!I14</f>
        <v>0.322361765238341</v>
      </c>
      <c r="J14" s="22" t="n">
        <f aca="false">'2011.11'!J14+'01-10'!J14</f>
        <v>0.288508358851186</v>
      </c>
      <c r="K14" s="22" t="n">
        <f aca="false">'2011.11'!K14+'01-10'!K14</f>
        <v>0.372171827938645</v>
      </c>
      <c r="L14" s="22" t="n">
        <f aca="false">'2011.11'!L14+'01-10'!L14</f>
        <v>0.355525747668283</v>
      </c>
      <c r="M14" s="22" t="n">
        <f aca="false">'2011.11'!M14+'01-10'!M14</f>
        <v>0.33163562068856</v>
      </c>
      <c r="N14" s="22" t="n">
        <f aca="false">'2011.11'!N14+'01-10'!N14</f>
        <v>0.311182774869854</v>
      </c>
      <c r="O14" s="22" t="n">
        <f aca="false">'2011.11'!O14+'01-10'!O14</f>
        <v>0.360921761423681</v>
      </c>
      <c r="P14" s="22" t="n">
        <f aca="false">'2011.11'!P14+'01-10'!P14</f>
        <v>0.342778575529893</v>
      </c>
      <c r="Q14" s="22" t="n">
        <f aca="false">'2011.11'!Q14+'01-10'!Q14</f>
        <v>0.3307360209889</v>
      </c>
      <c r="R14" s="22" t="e">
        <f aca="false">'2011.11'!R14+'01-10'!R14</f>
        <v>#DIV/0!</v>
      </c>
      <c r="S14" s="22" t="e">
        <f aca="false">'2011.11'!S14+'01-10'!S14</f>
        <v>#DIV/0!</v>
      </c>
      <c r="T14" s="22" t="e">
        <f aca="false">'2011.11'!T14+'01-10'!T14</f>
        <v>#DIV/0!</v>
      </c>
      <c r="U14" s="22" t="e">
        <f aca="false">'2011.11'!U14+'01-10'!U14</f>
        <v>#DIV/0!</v>
      </c>
      <c r="V14" s="22" t="e">
        <f aca="false">'2011.11'!V14+'01-10'!V14</f>
        <v>#DIV/0!</v>
      </c>
      <c r="W14" s="22" t="n">
        <f aca="false">'2011.11'!W14+'01-10'!W14</f>
        <v>0.336727476237338</v>
      </c>
      <c r="X14" s="22" t="n">
        <f aca="false">'2011.11'!X14+'01-10'!X14</f>
        <v>0</v>
      </c>
      <c r="Y14" s="22" t="n">
        <f aca="false">'2011.11'!Y14+'01-10'!Y14</f>
        <v>0</v>
      </c>
      <c r="Z14" s="22" t="n">
        <f aca="false">'2011.11'!Z14+'01-10'!Z14</f>
        <v>0</v>
      </c>
      <c r="AA14" s="22" t="n">
        <f aca="false">'2011.11'!AA14+'01-10'!AA14</f>
        <v>0</v>
      </c>
      <c r="AB14" s="22" t="n">
        <f aca="false">'2011.11'!AB14+'01-10'!AB14</f>
        <v>0</v>
      </c>
      <c r="AC14" s="22" t="n">
        <f aca="false">'2011.11'!AC14+'01-10'!AC14</f>
        <v>0</v>
      </c>
      <c r="AD14" s="22" t="n">
        <f aca="false">'2011.11'!AD14+'01-10'!AD14</f>
        <v>0</v>
      </c>
      <c r="AE14" s="22" t="n">
        <f aca="false">'2011.11'!AE14+'01-10'!AE14</f>
        <v>0</v>
      </c>
      <c r="AF14" s="22" t="n">
        <f aca="false">'2011.11'!AF14+'01-10'!AF14</f>
        <v>0</v>
      </c>
      <c r="AG14" s="22" t="n">
        <f aca="false">'2011.11'!AG14+'01-10'!AG14</f>
        <v>0</v>
      </c>
      <c r="AH14" s="22" t="n">
        <f aca="false">'2011.11'!AH14+'01-10'!AH14</f>
        <v>0</v>
      </c>
      <c r="AI14" s="22" t="n">
        <f aca="false">'2011.11'!AI14+'01-10'!AI14</f>
        <v>0</v>
      </c>
      <c r="AJ14" s="22" t="n">
        <f aca="false">'2011.11'!AJ14+'01-10'!AJ14</f>
        <v>0</v>
      </c>
      <c r="AK14" s="22" t="n">
        <f aca="false">'2011.11'!AK14+'01-10'!AK14</f>
        <v>0</v>
      </c>
      <c r="AL14" s="22" t="n">
        <f aca="false">'2011.11'!AL14+'01-10'!AL14</f>
        <v>0</v>
      </c>
      <c r="AM14" s="22" t="n">
        <f aca="false">'2011.11'!AM14+'01-10'!AM14</f>
        <v>0</v>
      </c>
      <c r="AN14" s="22" t="n">
        <f aca="false">'2011.11'!AN14+'01-10'!AN14</f>
        <v>0</v>
      </c>
      <c r="AO14" s="22" t="n">
        <f aca="false">'2011.11'!AO14+'01-10'!AO14</f>
        <v>0</v>
      </c>
      <c r="AP14" s="22" t="n">
        <f aca="false">'2011.11'!AP14+'01-10'!AP14</f>
        <v>0</v>
      </c>
      <c r="AQ14" s="22" t="n">
        <f aca="false">'2011.11'!AQ14+'01-10'!AQ14</f>
        <v>0</v>
      </c>
      <c r="AR14" s="22" t="n">
        <f aca="false">'2011.11'!AR14+'01-10'!AR14</f>
        <v>0</v>
      </c>
      <c r="AS14" s="22" t="n">
        <f aca="false">'2011.11'!AS14+'01-10'!AS14</f>
        <v>0</v>
      </c>
      <c r="AT14" s="22" t="n">
        <f aca="false">'2011.11'!AT14+'01-10'!AT14</f>
        <v>0</v>
      </c>
      <c r="AU14" s="22" t="n">
        <f aca="false">'2011.11'!AU14+'01-10'!AU14</f>
        <v>0</v>
      </c>
      <c r="AV14" s="22" t="n">
        <f aca="false">'2011.11'!AV14+'01-10'!AV14</f>
        <v>0</v>
      </c>
      <c r="AW14" s="22" t="n">
        <f aca="false">'2011.11'!AW14+'01-10'!AW14</f>
        <v>0</v>
      </c>
      <c r="AX14" s="22" t="n">
        <f aca="false">'2011.11'!AX14+'01-10'!AX14</f>
        <v>0</v>
      </c>
      <c r="AY14" s="22" t="n">
        <f aca="false">'2011.11'!AY14+'01-10'!AY14</f>
        <v>0</v>
      </c>
      <c r="AZ14" s="22" t="n">
        <f aca="false">'2011.11'!AZ14+'01-10'!AZ14</f>
        <v>0</v>
      </c>
      <c r="BA14" s="22" t="n">
        <f aca="false">'2011.11'!BA14+'01-10'!BA14</f>
        <v>0</v>
      </c>
      <c r="BB14" s="22" t="n">
        <f aca="false">'2011.11'!BB14+'01-10'!BB14</f>
        <v>0</v>
      </c>
      <c r="BC14" s="22" t="n">
        <f aca="false">'2011.11'!BC14+'01-10'!BC14</f>
        <v>0</v>
      </c>
      <c r="BD14" s="22" t="n">
        <f aca="false">'2011.11'!BD14+'01-10'!BD14</f>
        <v>0</v>
      </c>
      <c r="BE14" s="22" t="n">
        <f aca="false">'2011.11'!BE14+'01-10'!BE14</f>
        <v>0</v>
      </c>
      <c r="BF14" s="22" t="n">
        <f aca="false">'2011.11'!BF14+'01-10'!BF14</f>
        <v>0</v>
      </c>
      <c r="BG14" s="22" t="n">
        <f aca="false">'2011.11'!BG14+'01-10'!BG14</f>
        <v>0</v>
      </c>
      <c r="BH14" s="22" t="n">
        <f aca="false">'2011.11'!BH14+'01-10'!BH14</f>
        <v>0</v>
      </c>
      <c r="BI14" s="22" t="n">
        <f aca="false">'2011.11'!BI14+'01-10'!BI14</f>
        <v>0</v>
      </c>
      <c r="BJ14" s="22" t="n">
        <f aca="false">'2011.11'!BJ14+'01-10'!BJ14</f>
        <v>0</v>
      </c>
      <c r="BK14" s="22" t="n">
        <f aca="false">'2011.11'!BK14+'01-10'!BK14</f>
        <v>0</v>
      </c>
      <c r="BL14" s="22" t="n">
        <f aca="false">'2011.11'!BL14+'01-10'!BL14</f>
        <v>0</v>
      </c>
      <c r="BM14" s="22" t="n">
        <f aca="false">'2011.11'!BM14+'01-10'!BM14</f>
        <v>0</v>
      </c>
      <c r="BN14" s="22" t="n">
        <f aca="false">'2011.11'!BN14+'01-10'!BN14</f>
        <v>0</v>
      </c>
      <c r="BO14" s="22" t="n">
        <f aca="false">'2011.11'!BO14+'01-10'!BO14</f>
        <v>0</v>
      </c>
      <c r="BP14" s="22" t="n">
        <f aca="false">'2011.11'!BP14+'01-10'!BP14</f>
        <v>0</v>
      </c>
      <c r="BQ14" s="22" t="n">
        <f aca="false">'2011.11'!BQ14+'01-10'!BQ14</f>
        <v>0</v>
      </c>
      <c r="BR14" s="22" t="n">
        <f aca="false">'2011.11'!BR14+'01-10'!BR14</f>
        <v>0</v>
      </c>
      <c r="BS14" s="22" t="n">
        <f aca="false">'2011.11'!BS14+'01-10'!BS14</f>
        <v>0</v>
      </c>
      <c r="BT14" s="22" t="n">
        <f aca="false">'2011.11'!BT14+'01-10'!BT14</f>
        <v>0</v>
      </c>
      <c r="BU14" s="22" t="n">
        <f aca="false">'2011.11'!BU14+'01-10'!BU14</f>
        <v>0</v>
      </c>
      <c r="BV14" s="22" t="n">
        <f aca="false">'2011.11'!BV14+'01-10'!BV14</f>
        <v>0</v>
      </c>
      <c r="BW14" s="22" t="n">
        <f aca="false">'2011.11'!BW14+'01-10'!BW14</f>
        <v>0</v>
      </c>
      <c r="BX14" s="22" t="n">
        <f aca="false">'2011.11'!BX14+'01-10'!BX14</f>
        <v>0</v>
      </c>
      <c r="BY14" s="22" t="e">
        <f aca="false">'2011.11'!BY14+'01-10'!BY14</f>
        <v>#N/A</v>
      </c>
      <c r="BZ14" s="22" t="n">
        <f aca="false">'2011.11'!BZ14+'01-10'!BZ14</f>
        <v>0</v>
      </c>
      <c r="CA14" s="22" t="n">
        <f aca="false">'2011.11'!CA14+'01-10'!CA14</f>
        <v>0</v>
      </c>
      <c r="CB14" s="22" t="n">
        <f aca="false">'2011.11'!CB14+'01-10'!CB14</f>
        <v>0</v>
      </c>
      <c r="CC14" s="22" t="n">
        <f aca="false">'2011.11'!CC14+'01-10'!CC14</f>
        <v>0</v>
      </c>
      <c r="CD14" s="22" t="e">
        <f aca="false">'2011.11'!CD14+'01-10'!CD14</f>
        <v>#N/A</v>
      </c>
      <c r="CE14" s="22" t="n">
        <f aca="false">'2011.11'!CE14+'01-10'!CE14</f>
        <v>0</v>
      </c>
      <c r="CF14" s="22" t="n">
        <f aca="false">'2011.11'!CF14+'01-10'!CF14</f>
        <v>0</v>
      </c>
      <c r="CG14" s="22" t="n">
        <f aca="false">'2011.11'!CG14+'01-10'!CG14</f>
        <v>0</v>
      </c>
      <c r="CH14" s="22" t="n">
        <f aca="false">'2011.11'!CH14+'01-10'!CH14</f>
        <v>0</v>
      </c>
      <c r="CI14" s="22" t="n">
        <f aca="false">'2011.11'!CI14+'01-10'!CI14</f>
        <v>0</v>
      </c>
      <c r="CJ14" s="22" t="n">
        <f aca="false">'2011.11'!CJ14+'01-10'!CJ14</f>
        <v>0</v>
      </c>
      <c r="CK14" s="22" t="n">
        <f aca="false">'2011.11'!CK14+'01-10'!CK14</f>
        <v>0</v>
      </c>
      <c r="CL14" s="22" t="n">
        <f aca="false">'2011.11'!CL14+'01-10'!CL14</f>
        <v>0</v>
      </c>
      <c r="CM14" s="22" t="n">
        <f aca="false">'2011.11'!CM14+'01-10'!CM14</f>
        <v>0</v>
      </c>
      <c r="CN14" s="22" t="n">
        <f aca="false">'2011.11'!CN14+'01-10'!CN14</f>
        <v>0</v>
      </c>
      <c r="CO14" s="22" t="n">
        <f aca="false">'2011.11'!CO14+'01-10'!CO14</f>
        <v>0</v>
      </c>
      <c r="CP14" s="22" t="n">
        <f aca="false">'2011.11'!CP14+'01-10'!CP14</f>
        <v>0</v>
      </c>
      <c r="CQ14" s="22" t="n">
        <f aca="false">'2011.11'!CQ14+'01-10'!CQ14</f>
        <v>0</v>
      </c>
      <c r="CR14" s="22" t="n">
        <f aca="false">'2011.11'!CR14+'01-10'!CR14</f>
        <v>0</v>
      </c>
      <c r="CS14" s="22" t="n">
        <f aca="false">'2011.11'!CS14+'01-10'!CS14</f>
        <v>0</v>
      </c>
      <c r="CT14" s="22" t="n">
        <f aca="false">'2011.11'!CT14+'01-10'!CT14</f>
        <v>0</v>
      </c>
      <c r="CU14" s="22" t="n">
        <f aca="false">'2011.11'!CU14+'01-10'!CU14</f>
        <v>0</v>
      </c>
      <c r="CV14" s="22" t="n">
        <f aca="false">'2011.11'!CV14+'01-10'!CV14</f>
        <v>0</v>
      </c>
      <c r="CW14" s="22" t="n">
        <f aca="false">'2011.11'!CW14+'01-10'!CW14</f>
        <v>0</v>
      </c>
      <c r="CX14" s="22" t="n">
        <f aca="false">'2011.11'!CX14+'01-10'!CX14</f>
        <v>0</v>
      </c>
      <c r="CY14" s="22" t="n">
        <f aca="false">'2011.11'!CY14+'01-10'!CY14</f>
        <v>0</v>
      </c>
      <c r="CZ14" s="22" t="n">
        <f aca="false">'2011.11'!CZ14+'01-10'!CZ14</f>
        <v>0</v>
      </c>
      <c r="DA14" s="22" t="n">
        <f aca="false">'2011.11'!DA14+'01-10'!DA14</f>
        <v>0</v>
      </c>
      <c r="DB14" s="22" t="n">
        <f aca="false">'2011.11'!DB14+'01-10'!DB14</f>
        <v>0</v>
      </c>
      <c r="DC14" s="22" t="n">
        <f aca="false">'2011.11'!DC14+'01-10'!DC14</f>
        <v>0</v>
      </c>
      <c r="DD14" s="22" t="n">
        <f aca="false">'2011.11'!DD14+'01-10'!DD14</f>
        <v>0</v>
      </c>
      <c r="DE14" s="22" t="n">
        <f aca="false">'2011.11'!DE14+'01-10'!DE14</f>
        <v>0</v>
      </c>
      <c r="DF14" s="22" t="n">
        <f aca="false">'2011.11'!DF14+'01-10'!DF14</f>
        <v>0</v>
      </c>
      <c r="DG14" s="22" t="n">
        <f aca="false">'2011.11'!DG14+'01-10'!DG14</f>
        <v>0</v>
      </c>
      <c r="DH14" s="22" t="n">
        <f aca="false">'2011.11'!DH14+'01-10'!DH14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3.34342517193984</v>
      </c>
      <c r="DM14" s="23" t="n">
        <f aca="false">SUM('[9]01-11'!$C$13:$L$13)</f>
        <v>346911.58</v>
      </c>
      <c r="DN14" s="23" t="n">
        <f aca="false">DL14-DM14</f>
        <v>-346908.236574828</v>
      </c>
      <c r="DO14" s="24" t="n">
        <f aca="false">DN14/DM14</f>
        <v>-0.999990362313152</v>
      </c>
      <c r="DP14" s="23" t="e">
        <f aca="false">SUM(M14:W14)</f>
        <v>#DIV/0!</v>
      </c>
      <c r="DQ14" s="23" t="n">
        <f aca="false">SUM('[9]01-11'!$M$13:$W$13)</f>
        <v>269653.41</v>
      </c>
      <c r="DR14" s="23" t="e">
        <f aca="false">DP14-DQ14</f>
        <v>#DIV/0!</v>
      </c>
      <c r="DS14" s="24" t="e">
        <f aca="false">DR14/DQ14</f>
        <v>#DIV/0!</v>
      </c>
      <c r="DT14" s="25" t="e">
        <f aca="false">DR14-K14</f>
        <v>#DIV/0!</v>
      </c>
      <c r="DU14" s="25"/>
      <c r="DV14" s="23" t="n">
        <f aca="false">SUM(X14:BV14)</f>
        <v>0</v>
      </c>
      <c r="DW14" s="23" t="n">
        <f aca="false">SUM('[9]01-11'!$Y$13:$BX$13)</f>
        <v>417994.61</v>
      </c>
      <c r="DX14" s="23" t="n">
        <f aca="false">DV14-DW14</f>
        <v>-417994.6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DIV/0!</v>
      </c>
      <c r="EE14" s="23" t="n">
        <f aca="false">DM14+DQ14+DW14+EA14</f>
        <v>1034559.6</v>
      </c>
      <c r="EF14" s="23" t="e">
        <f aca="false">ED14-EE14</f>
        <v>#DIV/0!</v>
      </c>
      <c r="EG14" s="24" t="e">
        <f aca="false">EF14/EE14</f>
        <v>#DIV/0!</v>
      </c>
      <c r="EH14" s="23" t="e">
        <f aca="false">B14+ED14</f>
        <v>#VALUE!</v>
      </c>
      <c r="EI14" s="23" t="n">
        <f aca="false">'[9]01-11'!$CB$13</f>
        <v>4716527.12</v>
      </c>
      <c r="EJ14" s="23" t="e">
        <f aca="false">EH14-EI14</f>
        <v>#VALUE!</v>
      </c>
      <c r="EK14" s="24" t="e">
        <f aca="false">EJ14/EI14</f>
        <v>#VALUE!</v>
      </c>
      <c r="EL14" s="23" t="e">
        <f aca="false">EH14-152424</f>
        <v>#VALUE!</v>
      </c>
      <c r="EM14" s="23" t="n">
        <f aca="false">EI14-50412.11</f>
        <v>4666115.01</v>
      </c>
      <c r="EN14" s="23" t="e">
        <f aca="false">EL14-EM14</f>
        <v>#VALUE!</v>
      </c>
      <c r="EO14" s="24" t="e">
        <f aca="false">EN14/EM14</f>
        <v>#VALUE!</v>
      </c>
    </row>
    <row r="15" s="21" customFormat="true" ht="31.5" hidden="false" customHeight="true" outlineLevel="0" collapsed="false">
      <c r="A15" s="30" t="s">
        <v>167</v>
      </c>
      <c r="B15" s="22" t="e">
        <f aca="false">'2011.11'!B15+'01-10'!B15</f>
        <v>#VALUE!</v>
      </c>
      <c r="C15" s="22" t="n">
        <f aca="false">'2011.11'!C15+'01-10'!C15</f>
        <v>0.304658632520778</v>
      </c>
      <c r="D15" s="22" t="n">
        <f aca="false">'2011.11'!D15+'01-10'!D15</f>
        <v>0.321649438514797</v>
      </c>
      <c r="E15" s="22" t="n">
        <f aca="false">'2011.11'!E15+'01-10'!E15</f>
        <v>0.335800063657557</v>
      </c>
      <c r="F15" s="22" t="n">
        <f aca="false">'2011.11'!F15+'01-10'!F15</f>
        <v>0.316937114742227</v>
      </c>
      <c r="G15" s="22" t="n">
        <f aca="false">'2011.11'!G15+'01-10'!G15</f>
        <v>0.280747803404178</v>
      </c>
      <c r="H15" s="22" t="n">
        <f aca="false">'2011.11'!H15+'01-10'!H15</f>
        <v>0.281350179787375</v>
      </c>
      <c r="I15" s="22" t="n">
        <f aca="false">'2011.11'!I15+'01-10'!I15</f>
        <v>0.288918544065813</v>
      </c>
      <c r="J15" s="22" t="n">
        <f aca="false">'2011.11'!J15+'01-10'!J15</f>
        <v>0.317561796771724</v>
      </c>
      <c r="K15" s="22" t="e">
        <f aca="false">'2011.11'!K15+'01-10'!K15</f>
        <v>#DIV/0!</v>
      </c>
      <c r="L15" s="22" t="e">
        <f aca="false">'2011.11'!L15+'01-10'!L15</f>
        <v>#DIV/0!</v>
      </c>
      <c r="M15" s="22" t="e">
        <f aca="false">'2011.11'!M15+'01-10'!M15</f>
        <v>#DIV/0!</v>
      </c>
      <c r="N15" s="22" t="n">
        <f aca="false">'2011.11'!N15+'01-10'!N15</f>
        <v>0.331590202755847</v>
      </c>
      <c r="O15" s="22" t="n">
        <f aca="false">'2011.11'!O15+'01-10'!O15</f>
        <v>0.327313167764595</v>
      </c>
      <c r="P15" s="22" t="n">
        <f aca="false">'2011.11'!P15+'01-10'!P15</f>
        <v>0.324468762710661</v>
      </c>
      <c r="Q15" s="22" t="n">
        <f aca="false">'2011.11'!Q15+'01-10'!Q15</f>
        <v>0.345686343966138</v>
      </c>
      <c r="R15" s="22" t="e">
        <f aca="false">'2011.11'!R15+'01-10'!R15</f>
        <v>#DIV/0!</v>
      </c>
      <c r="S15" s="22" t="e">
        <f aca="false">'2011.11'!S15+'01-10'!S15</f>
        <v>#DIV/0!</v>
      </c>
      <c r="T15" s="22" t="e">
        <f aca="false">'2011.11'!T15+'01-10'!T15</f>
        <v>#DIV/0!</v>
      </c>
      <c r="U15" s="22" t="e">
        <f aca="false">'2011.11'!U15+'01-10'!U15</f>
        <v>#DIV/0!</v>
      </c>
      <c r="V15" s="22" t="e">
        <f aca="false">'2011.11'!V15+'01-10'!V15</f>
        <v>#DIV/0!</v>
      </c>
      <c r="W15" s="22" t="n">
        <f aca="false">'2011.11'!W15+'01-10'!W15</f>
        <v>0.313112872794795</v>
      </c>
      <c r="X15" s="22" t="n">
        <f aca="false">'2011.11'!X15+'01-10'!X15</f>
        <v>0</v>
      </c>
      <c r="Y15" s="22" t="n">
        <f aca="false">'2011.11'!Y15+'01-10'!Y15</f>
        <v>0</v>
      </c>
      <c r="Z15" s="22" t="n">
        <f aca="false">'2011.11'!Z15+'01-10'!Z15</f>
        <v>0</v>
      </c>
      <c r="AA15" s="22" t="n">
        <f aca="false">'2011.11'!AA15+'01-10'!AA15</f>
        <v>0</v>
      </c>
      <c r="AB15" s="22" t="n">
        <f aca="false">'2011.11'!AB15+'01-10'!AB15</f>
        <v>0</v>
      </c>
      <c r="AC15" s="22" t="n">
        <f aca="false">'2011.11'!AC15+'01-10'!AC15</f>
        <v>0</v>
      </c>
      <c r="AD15" s="22" t="n">
        <f aca="false">'2011.11'!AD15+'01-10'!AD15</f>
        <v>0</v>
      </c>
      <c r="AE15" s="22" t="n">
        <f aca="false">'2011.11'!AE15+'01-10'!AE15</f>
        <v>0</v>
      </c>
      <c r="AF15" s="22" t="n">
        <f aca="false">'2011.11'!AF15+'01-10'!AF15</f>
        <v>0</v>
      </c>
      <c r="AG15" s="22" t="n">
        <f aca="false">'2011.11'!AG15+'01-10'!AG15</f>
        <v>0</v>
      </c>
      <c r="AH15" s="22" t="n">
        <f aca="false">'2011.11'!AH15+'01-10'!AH15</f>
        <v>0</v>
      </c>
      <c r="AI15" s="22" t="n">
        <f aca="false">'2011.11'!AI15+'01-10'!AI15</f>
        <v>0</v>
      </c>
      <c r="AJ15" s="22" t="n">
        <f aca="false">'2011.11'!AJ15+'01-10'!AJ15</f>
        <v>0</v>
      </c>
      <c r="AK15" s="22" t="n">
        <f aca="false">'2011.11'!AK15+'01-10'!AK15</f>
        <v>0</v>
      </c>
      <c r="AL15" s="22" t="n">
        <f aca="false">'2011.11'!AL15+'01-10'!AL15</f>
        <v>0</v>
      </c>
      <c r="AM15" s="22" t="n">
        <f aca="false">'2011.11'!AM15+'01-10'!AM15</f>
        <v>0</v>
      </c>
      <c r="AN15" s="22" t="n">
        <f aca="false">'2011.11'!AN15+'01-10'!AN15</f>
        <v>0</v>
      </c>
      <c r="AO15" s="22" t="n">
        <f aca="false">'2011.11'!AO15+'01-10'!AO15</f>
        <v>0</v>
      </c>
      <c r="AP15" s="22" t="n">
        <f aca="false">'2011.11'!AP15+'01-10'!AP15</f>
        <v>0</v>
      </c>
      <c r="AQ15" s="22" t="n">
        <f aca="false">'2011.11'!AQ15+'01-10'!AQ15</f>
        <v>0</v>
      </c>
      <c r="AR15" s="22" t="n">
        <f aca="false">'2011.11'!AR15+'01-10'!AR15</f>
        <v>0</v>
      </c>
      <c r="AS15" s="22" t="n">
        <f aca="false">'2011.11'!AS15+'01-10'!AS15</f>
        <v>0</v>
      </c>
      <c r="AT15" s="22" t="n">
        <f aca="false">'2011.11'!AT15+'01-10'!AT15</f>
        <v>0</v>
      </c>
      <c r="AU15" s="22" t="n">
        <f aca="false">'2011.11'!AU15+'01-10'!AU15</f>
        <v>0</v>
      </c>
      <c r="AV15" s="22" t="n">
        <f aca="false">'2011.11'!AV15+'01-10'!AV15</f>
        <v>0</v>
      </c>
      <c r="AW15" s="22" t="n">
        <f aca="false">'2011.11'!AW15+'01-10'!AW15</f>
        <v>0</v>
      </c>
      <c r="AX15" s="22" t="n">
        <f aca="false">'2011.11'!AX15+'01-10'!AX15</f>
        <v>0</v>
      </c>
      <c r="AY15" s="22" t="n">
        <f aca="false">'2011.11'!AY15+'01-10'!AY15</f>
        <v>0</v>
      </c>
      <c r="AZ15" s="22" t="n">
        <f aca="false">'2011.11'!AZ15+'01-10'!AZ15</f>
        <v>0</v>
      </c>
      <c r="BA15" s="22" t="n">
        <f aca="false">'2011.11'!BA15+'01-10'!BA15</f>
        <v>0</v>
      </c>
      <c r="BB15" s="22" t="n">
        <f aca="false">'2011.11'!BB15+'01-10'!BB15</f>
        <v>0</v>
      </c>
      <c r="BC15" s="22" t="n">
        <f aca="false">'2011.11'!BC15+'01-10'!BC15</f>
        <v>0</v>
      </c>
      <c r="BD15" s="22" t="n">
        <f aca="false">'2011.11'!BD15+'01-10'!BD15</f>
        <v>0</v>
      </c>
      <c r="BE15" s="22" t="n">
        <f aca="false">'2011.11'!BE15+'01-10'!BE15</f>
        <v>0</v>
      </c>
      <c r="BF15" s="22" t="n">
        <f aca="false">'2011.11'!BF15+'01-10'!BF15</f>
        <v>0</v>
      </c>
      <c r="BG15" s="22" t="n">
        <f aca="false">'2011.11'!BG15+'01-10'!BG15</f>
        <v>0</v>
      </c>
      <c r="BH15" s="22" t="n">
        <f aca="false">'2011.11'!BH15+'01-10'!BH15</f>
        <v>0</v>
      </c>
      <c r="BI15" s="22" t="n">
        <f aca="false">'2011.11'!BI15+'01-10'!BI15</f>
        <v>0</v>
      </c>
      <c r="BJ15" s="22" t="n">
        <f aca="false">'2011.11'!BJ15+'01-10'!BJ15</f>
        <v>0</v>
      </c>
      <c r="BK15" s="22" t="n">
        <f aca="false">'2011.11'!BK15+'01-10'!BK15</f>
        <v>0</v>
      </c>
      <c r="BL15" s="22" t="n">
        <f aca="false">'2011.11'!BL15+'01-10'!BL15</f>
        <v>0</v>
      </c>
      <c r="BM15" s="22" t="n">
        <f aca="false">'2011.11'!BM15+'01-10'!BM15</f>
        <v>0</v>
      </c>
      <c r="BN15" s="22" t="n">
        <f aca="false">'2011.11'!BN15+'01-10'!BN15</f>
        <v>0</v>
      </c>
      <c r="BO15" s="22" t="n">
        <f aca="false">'2011.11'!BO15+'01-10'!BO15</f>
        <v>0</v>
      </c>
      <c r="BP15" s="22" t="n">
        <f aca="false">'2011.11'!BP15+'01-10'!BP15</f>
        <v>0</v>
      </c>
      <c r="BQ15" s="22" t="n">
        <f aca="false">'2011.11'!BQ15+'01-10'!BQ15</f>
        <v>0</v>
      </c>
      <c r="BR15" s="22" t="n">
        <f aca="false">'2011.11'!BR15+'01-10'!BR15</f>
        <v>0</v>
      </c>
      <c r="BS15" s="22" t="n">
        <f aca="false">'2011.11'!BS15+'01-10'!BS15</f>
        <v>0</v>
      </c>
      <c r="BT15" s="22" t="n">
        <f aca="false">'2011.11'!BT15+'01-10'!BT15</f>
        <v>0</v>
      </c>
      <c r="BU15" s="22" t="n">
        <f aca="false">'2011.11'!BU15+'01-10'!BU15</f>
        <v>0</v>
      </c>
      <c r="BV15" s="22" t="n">
        <f aca="false">'2011.11'!BV15+'01-10'!BV15</f>
        <v>0</v>
      </c>
      <c r="BW15" s="22" t="n">
        <f aca="false">'2011.11'!BW15+'01-10'!BW15</f>
        <v>0</v>
      </c>
      <c r="BX15" s="22" t="n">
        <f aca="false">'2011.11'!BX15+'01-10'!BX15</f>
        <v>0</v>
      </c>
      <c r="BY15" s="22" t="e">
        <f aca="false">'2011.11'!BY15+'01-10'!BY15</f>
        <v>#N/A</v>
      </c>
      <c r="BZ15" s="22" t="n">
        <f aca="false">'2011.11'!BZ15+'01-10'!BZ15</f>
        <v>0</v>
      </c>
      <c r="CA15" s="22" t="n">
        <f aca="false">'2011.11'!CA15+'01-10'!CA15</f>
        <v>0</v>
      </c>
      <c r="CB15" s="22" t="n">
        <f aca="false">'2011.11'!CB15+'01-10'!CB15</f>
        <v>0</v>
      </c>
      <c r="CC15" s="22" t="n">
        <f aca="false">'2011.11'!CC15+'01-10'!CC15</f>
        <v>0</v>
      </c>
      <c r="CD15" s="22" t="e">
        <f aca="false">'2011.11'!CD15+'01-10'!CD15</f>
        <v>#N/A</v>
      </c>
      <c r="CE15" s="22" t="n">
        <f aca="false">'2011.11'!CE15+'01-10'!CE15</f>
        <v>0</v>
      </c>
      <c r="CF15" s="22" t="n">
        <f aca="false">'2011.11'!CF15+'01-10'!CF15</f>
        <v>0</v>
      </c>
      <c r="CG15" s="22" t="n">
        <f aca="false">'2011.11'!CG15+'01-10'!CG15</f>
        <v>0</v>
      </c>
      <c r="CH15" s="22" t="n">
        <f aca="false">'2011.11'!CH15+'01-10'!CH15</f>
        <v>0</v>
      </c>
      <c r="CI15" s="22" t="n">
        <f aca="false">'2011.11'!CI15+'01-10'!CI15</f>
        <v>0</v>
      </c>
      <c r="CJ15" s="22" t="n">
        <f aca="false">'2011.11'!CJ15+'01-10'!CJ15</f>
        <v>0</v>
      </c>
      <c r="CK15" s="22" t="n">
        <f aca="false">'2011.11'!CK15+'01-10'!CK15</f>
        <v>0</v>
      </c>
      <c r="CL15" s="22" t="n">
        <f aca="false">'2011.11'!CL15+'01-10'!CL15</f>
        <v>0</v>
      </c>
      <c r="CM15" s="22" t="n">
        <f aca="false">'2011.11'!CM15+'01-10'!CM15</f>
        <v>0</v>
      </c>
      <c r="CN15" s="22" t="n">
        <f aca="false">'2011.11'!CN15+'01-10'!CN15</f>
        <v>0</v>
      </c>
      <c r="CO15" s="22" t="n">
        <f aca="false">'2011.11'!CO15+'01-10'!CO15</f>
        <v>0</v>
      </c>
      <c r="CP15" s="22" t="n">
        <f aca="false">'2011.11'!CP15+'01-10'!CP15</f>
        <v>0</v>
      </c>
      <c r="CQ15" s="22" t="n">
        <f aca="false">'2011.11'!CQ15+'01-10'!CQ15</f>
        <v>0</v>
      </c>
      <c r="CR15" s="22" t="n">
        <f aca="false">'2011.11'!CR15+'01-10'!CR15</f>
        <v>0</v>
      </c>
      <c r="CS15" s="22" t="n">
        <f aca="false">'2011.11'!CS15+'01-10'!CS15</f>
        <v>0</v>
      </c>
      <c r="CT15" s="22" t="n">
        <f aca="false">'2011.11'!CT15+'01-10'!CT15</f>
        <v>0</v>
      </c>
      <c r="CU15" s="22" t="n">
        <f aca="false">'2011.11'!CU15+'01-10'!CU15</f>
        <v>0</v>
      </c>
      <c r="CV15" s="22" t="n">
        <f aca="false">'2011.11'!CV15+'01-10'!CV15</f>
        <v>0</v>
      </c>
      <c r="CW15" s="22" t="n">
        <f aca="false">'2011.11'!CW15+'01-10'!CW15</f>
        <v>0</v>
      </c>
      <c r="CX15" s="22" t="n">
        <f aca="false">'2011.11'!CX15+'01-10'!CX15</f>
        <v>0</v>
      </c>
      <c r="CY15" s="22" t="n">
        <f aca="false">'2011.11'!CY15+'01-10'!CY15</f>
        <v>0</v>
      </c>
      <c r="CZ15" s="22" t="n">
        <f aca="false">'2011.11'!CZ15+'01-10'!CZ15</f>
        <v>0</v>
      </c>
      <c r="DA15" s="22" t="n">
        <f aca="false">'2011.11'!DA15+'01-10'!DA15</f>
        <v>0</v>
      </c>
      <c r="DB15" s="22" t="n">
        <f aca="false">'2011.11'!DB15+'01-10'!DB15</f>
        <v>0</v>
      </c>
      <c r="DC15" s="22" t="n">
        <f aca="false">'2011.11'!DC15+'01-10'!DC15</f>
        <v>0</v>
      </c>
      <c r="DD15" s="22" t="n">
        <f aca="false">'2011.11'!DD15+'01-10'!DD15</f>
        <v>0</v>
      </c>
      <c r="DE15" s="22" t="n">
        <f aca="false">'2011.11'!DE15+'01-10'!DE15</f>
        <v>0</v>
      </c>
      <c r="DF15" s="22" t="n">
        <f aca="false">'2011.11'!DF15+'01-10'!DF15</f>
        <v>0</v>
      </c>
      <c r="DG15" s="22" t="n">
        <f aca="false">'2011.11'!DG15+'01-10'!DG15</f>
        <v>0</v>
      </c>
      <c r="DH15" s="22" t="n">
        <f aca="false">'2011.11'!DH15+'01-10'!DH15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e">
        <f aca="false">SUM(C15:L15)</f>
        <v>#DIV/0!</v>
      </c>
      <c r="DM15" s="23" t="n">
        <f aca="false">SUM('[9]01-11'!$C$14:$L$14)</f>
        <v>48196.82</v>
      </c>
      <c r="DN15" s="23" t="e">
        <f aca="false">DL15-DM15</f>
        <v>#DIV/0!</v>
      </c>
      <c r="DO15" s="24" t="e">
        <f aca="false">DN15/DM15</f>
        <v>#DIV/0!</v>
      </c>
      <c r="DP15" s="23" t="e">
        <f aca="false">SUM(M15:W15)</f>
        <v>#DIV/0!</v>
      </c>
      <c r="DQ15" s="23" t="n">
        <f aca="false">SUM('[9]01-11'!$M$14:$W$14)</f>
        <v>12583.31</v>
      </c>
      <c r="DR15" s="23" t="e">
        <f aca="false">DP15-DQ15</f>
        <v>#DIV/0!</v>
      </c>
      <c r="DS15" s="24" t="e">
        <f aca="false">DR15/DQ15</f>
        <v>#DIV/0!</v>
      </c>
      <c r="DT15" s="25" t="e">
        <f aca="false">DR15-K15</f>
        <v>#DIV/0!</v>
      </c>
      <c r="DU15" s="25"/>
      <c r="DV15" s="23" t="n">
        <f aca="false">SUM(X15:BV15)</f>
        <v>0</v>
      </c>
      <c r="DW15" s="23" t="n">
        <f aca="false">SUM('[9]01-11'!$Y$14:$BX$14)</f>
        <v>1343.94</v>
      </c>
      <c r="DX15" s="23" t="n">
        <f aca="false">DV15-DW15</f>
        <v>-1343.94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DIV/0!</v>
      </c>
      <c r="EE15" s="23" t="n">
        <f aca="false">DM15+DQ15+DW15+EA15</f>
        <v>62124.07</v>
      </c>
      <c r="EF15" s="23" t="e">
        <f aca="false">ED15-EE15</f>
        <v>#DIV/0!</v>
      </c>
      <c r="EG15" s="24" t="e">
        <f aca="false">EF15/EE15</f>
        <v>#DIV/0!</v>
      </c>
      <c r="EH15" s="23" t="e">
        <f aca="false">B15+ED15</f>
        <v>#VALUE!</v>
      </c>
      <c r="EI15" s="23" t="n">
        <f aca="false">'[9]01-11'!$CB$14</f>
        <v>57007.63</v>
      </c>
      <c r="EJ15" s="23" t="e">
        <f aca="false">EH15-EI15</f>
        <v>#VALUE!</v>
      </c>
      <c r="EK15" s="24" t="e">
        <f aca="false">EJ15/EI15</f>
        <v>#VALUE!</v>
      </c>
      <c r="EL15" s="23" t="e">
        <f aca="false">EH15</f>
        <v>#VALUE!</v>
      </c>
      <c r="EM15" s="23" t="n">
        <f aca="false">EI15</f>
        <v>57007.63</v>
      </c>
      <c r="EN15" s="23" t="e">
        <f aca="false">EL15-EM15</f>
        <v>#VALUE!</v>
      </c>
      <c r="EO15" s="24" t="e">
        <f aca="false">EN15/EM15</f>
        <v>#VALUE!</v>
      </c>
    </row>
    <row r="16" s="25" customFormat="true" ht="31.5" hidden="false" customHeight="true" outlineLevel="0" collapsed="false">
      <c r="A16" s="31" t="s">
        <v>168</v>
      </c>
      <c r="B16" s="32" t="e">
        <f aca="false">B4-B7+B8+B9-B10+B11-B12-B13-B14-B15</f>
        <v>#VALUE!</v>
      </c>
      <c r="C16" s="32" t="n">
        <f aca="false">C4-C7+C8+C9-C10+C11-C12-C13-C14-C15</f>
        <v>-696995.303412841</v>
      </c>
      <c r="D16" s="32" t="n">
        <f aca="false">D4-D7+D8+D9-D10+D11-D12-D13-D14-D15</f>
        <v>-447219.513748689</v>
      </c>
      <c r="E16" s="32" t="n">
        <f aca="false">E4-E7+E8+E9-E10+E11-E12-E13-E14-E15</f>
        <v>-175110.62328608</v>
      </c>
      <c r="F16" s="32" t="n">
        <f aca="false">F4-F7+F8+F9-F10+F11-F12-F13-F14-F15</f>
        <v>-243856.544584286</v>
      </c>
      <c r="G16" s="32" t="n">
        <f aca="false">G4-G7+G8+G9-G10+G11-G12-G13-G14-G15</f>
        <v>-257098.196019669</v>
      </c>
      <c r="H16" s="32" t="n">
        <f aca="false">H4-H7+H8+H9-H10+H11-H12-H13-H14-H15</f>
        <v>-11641.3209297429</v>
      </c>
      <c r="I16" s="32" t="n">
        <f aca="false">I4-I7+I8+I9-I10+I11-I12-I13-I14-I15</f>
        <v>-324892.585886409</v>
      </c>
      <c r="J16" s="32" t="n">
        <f aca="false">J4-J7+J8+J9-J10+J11-J12-J13-J14-J15</f>
        <v>-157367.016495003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n">
        <f aca="false">N4-N7+N8+N9-N10+N11-N12-N13-N14-N15</f>
        <v>-109332.363499868</v>
      </c>
      <c r="O16" s="32" t="n">
        <f aca="false">O4-O7+O8+O9-O10+O11-O12-O13-O14-O15</f>
        <v>-135265.149996826</v>
      </c>
      <c r="P16" s="32" t="n">
        <f aca="false">P4-P7+P8+P9-P10+P11-P12-P13-P14-P15</f>
        <v>-421150.010236723</v>
      </c>
      <c r="Q16" s="32" t="n">
        <f aca="false">Q4-Q7+Q8+Q9-Q10+Q11-Q12-Q13-Q14-Q15</f>
        <v>-158133.247168071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3826956.06361968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e">
        <f aca="false">DL4-DL7+DL8+DL9-DL10+DL11-DL12-DL13-DL14-DL15</f>
        <v>#DIV/0!</v>
      </c>
      <c r="DM16" s="23" t="n">
        <f aca="false">DM4-DM7+DM8+DM9+DM10-DM13-DM14-DM15</f>
        <v>4261134.52000001</v>
      </c>
      <c r="DN16" s="23" t="e">
        <f aca="false">DL16-DM16</f>
        <v>#DIV/0!</v>
      </c>
      <c r="DO16" s="24" t="e">
        <f aca="false">(DL16-DM16)/DM16</f>
        <v>#DIV/0!</v>
      </c>
      <c r="DP16" s="23" t="e">
        <f aca="false">DP4-DP7+DP8+DP9-DP10+DP11-DP12-DP13-DP14-DP15</f>
        <v>#DIV/0!</v>
      </c>
      <c r="DQ16" s="23" t="n">
        <f aca="false">DQ4-DQ7+DQ8+DQ10-DQ13-DQ14-DQ15</f>
        <v>-1389288.472457</v>
      </c>
      <c r="DR16" s="23" t="e">
        <f aca="false">DP16-DQ16</f>
        <v>#DIV/0!</v>
      </c>
      <c r="DS16" s="24" t="e">
        <f aca="false">-DR16/DQ16</f>
        <v>#DIV/0!</v>
      </c>
      <c r="DT16" s="23" t="e">
        <f aca="false">DT4-DT7+DT8+DT9-DT10+DT11-DT13-DT14-DT15</f>
        <v>#DIV/0!</v>
      </c>
      <c r="DU16" s="23" t="e">
        <f aca="false">DU4-DU7+DU8+DU9-DU10+DU11-DU13-DU14-DU15</f>
        <v>#DIV/0!</v>
      </c>
      <c r="DV16" s="23" t="n">
        <f aca="false">DV4-DV7+DV8+DV9-DV10+DV11-DV12-DV13-DV14-DV15</f>
        <v>0</v>
      </c>
      <c r="DW16" s="23" t="n">
        <f aca="false">DW4-DW7+DW8+DW10-DW13-DW14-DW15</f>
        <v>-4732059.17</v>
      </c>
      <c r="DX16" s="23" t="n">
        <f aca="false">DV16-DW16</f>
        <v>4732059.1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1860213.122457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VALUE!</v>
      </c>
      <c r="EI16" s="23" t="n">
        <f aca="false">EI4-EI7+EI8+EI9-EI10+EI11-EI13-EI14-EI15</f>
        <v>-5278581.48245699</v>
      </c>
      <c r="EJ16" s="23" t="e">
        <f aca="false">EH16-EI16</f>
        <v>#VALUE!</v>
      </c>
      <c r="EK16" s="24" t="e">
        <f aca="false">EJ16/EI16</f>
        <v>#VALUE!</v>
      </c>
      <c r="EL16" s="23" t="e">
        <f aca="false">EL4-EL7+EL8-EL10+EL11-EL12-EL13-EL14-EL15</f>
        <v>#VALUE!</v>
      </c>
      <c r="EM16" s="23" t="n">
        <f aca="false">EM4-EM7+EM8-EM10+EM11-EM13-EM14-EM15</f>
        <v>-4456786.690457</v>
      </c>
      <c r="EN16" s="23" t="e">
        <f aca="false">EL16-EM16</f>
        <v>#VALUE!</v>
      </c>
      <c r="EO16" s="24" t="e">
        <f aca="false">EN16/EM16</f>
        <v>#VALUE!</v>
      </c>
    </row>
    <row r="17" s="21" customFormat="true" ht="31.5" hidden="false" customHeight="true" outlineLevel="0" collapsed="false">
      <c r="A17" s="22" t="s">
        <v>169</v>
      </c>
      <c r="B17" s="22" t="e">
        <f aca="false">SUM(B13:B15)</f>
        <v>#VALUE!</v>
      </c>
      <c r="C17" s="22" t="n">
        <f aca="false">SUM(C13:C15)</f>
        <v>1.13797750605971</v>
      </c>
      <c r="D17" s="22" t="n">
        <f aca="false">SUM(D13:D15)</f>
        <v>1.41171262855318</v>
      </c>
      <c r="E17" s="22" t="n">
        <f aca="false">SUM(E13:E15)</f>
        <v>1.47020505414639</v>
      </c>
      <c r="F17" s="22" t="n">
        <f aca="false">SUM(F13:F15)</f>
        <v>0.534505852332152</v>
      </c>
      <c r="G17" s="22" t="n">
        <f aca="false">SUM(G13:G15)</f>
        <v>8.45096341468401</v>
      </c>
      <c r="H17" s="22" t="n">
        <f aca="false">SUM(H13:H15)</f>
        <v>-0.122106908795274</v>
      </c>
      <c r="I17" s="22" t="n">
        <f aca="false">SUM(I13:I15)</f>
        <v>1.29432185502984</v>
      </c>
      <c r="J17" s="22" t="n">
        <f aca="false">SUM(J13:J15)</f>
        <v>1.09139116737071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n">
        <f aca="false">SUM(N13:N15)</f>
        <v>6.18854631625866</v>
      </c>
      <c r="O17" s="22" t="n">
        <f aca="false">SUM(O13:O15)</f>
        <v>116.439786432153</v>
      </c>
      <c r="P17" s="22" t="n">
        <f aca="false">SUM(P13:P15)</f>
        <v>1.03368387949461</v>
      </c>
      <c r="Q17" s="22" t="n">
        <f aca="false">SUM(Q13:Q15)</f>
        <v>6.73907211623923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1.9852172982405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e">
        <f aca="false">SUM(DL13:DL15)</f>
        <v>#DIV/0!</v>
      </c>
      <c r="DM17" s="22" t="n">
        <f aca="false">SUM(DM13:DM15)</f>
        <v>7825161.62</v>
      </c>
      <c r="DN17" s="22" t="e">
        <f aca="false">SUM(DN13:DN15)</f>
        <v>#DIV/0!</v>
      </c>
      <c r="DO17" s="26" t="e">
        <f aca="false">SUM(DO13:DO15)</f>
        <v>#DIV/0!</v>
      </c>
      <c r="DP17" s="22" t="e">
        <f aca="false">SUM(DP13:DP15)</f>
        <v>#DIV/0!</v>
      </c>
      <c r="DQ17" s="22" t="n">
        <f aca="false">SUM(DQ13:DQ15)</f>
        <v>5862461.44</v>
      </c>
      <c r="DR17" s="22" t="e">
        <f aca="false">SUM(DR13:DR15)</f>
        <v>#DIV/0!</v>
      </c>
      <c r="DS17" s="26" t="e">
        <f aca="false">SUM(DS13:DS15)</f>
        <v>#DIV/0!</v>
      </c>
      <c r="DT17" s="22" t="e">
        <f aca="false">SUM(DT13:DT15)</f>
        <v>#DIV/0!</v>
      </c>
      <c r="DU17" s="22" t="n">
        <f aca="false">SUM(DU13:DU15)</f>
        <v>0</v>
      </c>
      <c r="DV17" s="22" t="n">
        <f aca="false">SUM(DV13:DV15)</f>
        <v>0</v>
      </c>
      <c r="DW17" s="22" t="n">
        <f aca="false">SUM(DW13:DW15)</f>
        <v>5894624.83</v>
      </c>
      <c r="DX17" s="22" t="n">
        <f aca="false">SUM(DX13:DX15)</f>
        <v>-5894624.83</v>
      </c>
      <c r="DY17" s="26" t="n">
        <f aca="false">SUM(DY13:DY15)</f>
        <v>-3</v>
      </c>
      <c r="DZ17" s="22" t="e">
        <f aca="false">SUM(DZ13:DZ15)</f>
        <v>#N/A</v>
      </c>
      <c r="EA17" s="22" t="n">
        <f aca="false">SUM(EA13:EA15)</f>
        <v>0</v>
      </c>
      <c r="EB17" s="22" t="e">
        <f aca="false">SUM(EB13:EB15)</f>
        <v>#N/A</v>
      </c>
      <c r="EC17" s="22" t="e">
        <f aca="false">SUM(EC13:EC15)</f>
        <v>#N/A</v>
      </c>
      <c r="ED17" s="22" t="e">
        <f aca="false">SUM(ED13:ED15)</f>
        <v>#DIV/0!</v>
      </c>
      <c r="EE17" s="22" t="n">
        <f aca="false">SUM(EE13:EE15)</f>
        <v>19582247.89</v>
      </c>
      <c r="EF17" s="22" t="e">
        <f aca="false">SUM(EF13:EF15)</f>
        <v>#DIV/0!</v>
      </c>
      <c r="EG17" s="26" t="e">
        <f aca="false">SUM(EG13:EG15)</f>
        <v>#DIV/0!</v>
      </c>
      <c r="EH17" s="22" t="e">
        <f aca="false">SUM(EH13:EH15)</f>
        <v>#VALUE!</v>
      </c>
      <c r="EI17" s="22" t="n">
        <f aca="false">SUM(EI13:EI15)</f>
        <v>23646825.93</v>
      </c>
      <c r="EJ17" s="22" t="e">
        <f aca="false">SUM(EJ13:EJ15)</f>
        <v>#VALUE!</v>
      </c>
      <c r="EK17" s="26" t="e">
        <f aca="false">SUM(EK13:EK15)</f>
        <v>#VALUE!</v>
      </c>
      <c r="EL17" s="22" t="e">
        <f aca="false">SUM(EL13:EL15)</f>
        <v>#VALUE!</v>
      </c>
      <c r="EM17" s="22" t="n">
        <f aca="false">SUM(EM13:EM15)</f>
        <v>23340920.85</v>
      </c>
      <c r="EN17" s="22" t="e">
        <f aca="false">SUM(EN13:EN15)</f>
        <v>#VALUE!</v>
      </c>
      <c r="EO17" s="26" t="e">
        <f aca="false">SUM(EO13:EO15)</f>
        <v>#VALUE!</v>
      </c>
    </row>
    <row r="18" s="21" customFormat="true" ht="31.5" hidden="false" customHeight="true" outlineLevel="0" collapsed="false">
      <c r="A18" s="22" t="s">
        <v>175</v>
      </c>
      <c r="B18" s="22"/>
      <c r="C18" s="22" t="n">
        <f aca="false">(C17-C8)/11/C5*1.15</f>
        <v>95137.0159563026</v>
      </c>
      <c r="D18" s="22" t="n">
        <f aca="false">(D17-D8)/11/D5*1.15</f>
        <v>47958.2244255863</v>
      </c>
      <c r="E18" s="22" t="n">
        <f aca="false">(E17-E8)/11/E5*1.15</f>
        <v>13001.3414893958</v>
      </c>
      <c r="F18" s="22" t="n">
        <f aca="false">(F17-F8)/11/F5*1.15</f>
        <v>21246.0082328345</v>
      </c>
      <c r="G18" s="22" t="n">
        <f aca="false">(G17-G8)/11/G5*1.15</f>
        <v>5185.36276931765</v>
      </c>
      <c r="H18" s="22" t="n">
        <f aca="false">(H17-H8)/11/H5*1.15</f>
        <v>2123.11083575921</v>
      </c>
      <c r="I18" s="22" t="n">
        <f aca="false">(I17-I8)/11/I5*1.15</f>
        <v>27215.9218792111</v>
      </c>
      <c r="J18" s="22" t="n">
        <f aca="false">(J17-J8)/11/J5*1.15</f>
        <v>13915.8036637464</v>
      </c>
      <c r="K18" s="22" t="e">
        <f aca="false">(K17-K8)/11/K5*1.15</f>
        <v>#DIV/0!</v>
      </c>
      <c r="L18" s="22" t="e">
        <f aca="false">(L17-L8)/11/L5*1.15</f>
        <v>#DIV/0!</v>
      </c>
      <c r="M18" s="22" t="e">
        <f aca="false">(M17-M8)/11/M5*1.15</f>
        <v>#DIV/0!</v>
      </c>
      <c r="N18" s="22" t="n">
        <f aca="false">(N17-N8)/11/N5*1.15</f>
        <v>2544.13836315748</v>
      </c>
      <c r="O18" s="22" t="n">
        <f aca="false">(O17-O8)/11/O5*1.15</f>
        <v>189.801581376687</v>
      </c>
      <c r="P18" s="22" t="n">
        <f aca="false">(P17-P8)/11/P5*1.15</f>
        <v>76149.89123744</v>
      </c>
      <c r="Q18" s="22" t="n">
        <f aca="false">(Q17-Q8)/11/Q5*1.15</f>
        <v>3309.57182550054</v>
      </c>
      <c r="R18" s="22" t="e">
        <f aca="false">(R17-R8)/11/R5*1.15</f>
        <v>#DIV/0!</v>
      </c>
      <c r="S18" s="22" t="e">
        <f aca="false">(S17-S8)/11/S5*1.15</f>
        <v>#DIV/0!</v>
      </c>
      <c r="T18" s="22" t="e">
        <f aca="false">(T17-T8)/11/T5*1.15</f>
        <v>#DIV/0!</v>
      </c>
      <c r="U18" s="22" t="e">
        <f aca="false">(U17-U8)/11/U5*1.15</f>
        <v>#DIV/0!</v>
      </c>
      <c r="V18" s="22" t="e">
        <f aca="false">(V17-V8)/11/V5*1.15</f>
        <v>#DIV/0!</v>
      </c>
      <c r="W18" s="22" t="n">
        <f aca="false">(W17-W8)/11/W5*1.15</f>
        <v>274560.034473672</v>
      </c>
      <c r="X18" s="22" t="e">
        <f aca="false">(X17-X8)/11/X5*1.15</f>
        <v>#DIV/0!</v>
      </c>
      <c r="Y18" s="22" t="e">
        <f aca="false">(Y17-Y8)/11/Y5*1.15</f>
        <v>#DIV/0!</v>
      </c>
      <c r="Z18" s="22" t="e">
        <f aca="false">(Z17-Z8)/11/Z5*1.15</f>
        <v>#DIV/0!</v>
      </c>
      <c r="AA18" s="22" t="e">
        <f aca="false">(AA17-AA8)/11/AA5*1.15</f>
        <v>#DIV/0!</v>
      </c>
      <c r="AB18" s="22" t="e">
        <f aca="false">(AB17-AB8)/11/AB5*1.15</f>
        <v>#DIV/0!</v>
      </c>
      <c r="AC18" s="22" t="e">
        <f aca="false">(AC17-AC8)/11/AC5*1.15</f>
        <v>#DIV/0!</v>
      </c>
      <c r="AD18" s="22" t="e">
        <f aca="false">(AD17-AD8)/11/AD5*1.15</f>
        <v>#DIV/0!</v>
      </c>
      <c r="AE18" s="22" t="e">
        <f aca="false">(AE17-AE8)/11/AE5*1.15</f>
        <v>#DIV/0!</v>
      </c>
      <c r="AF18" s="22" t="e">
        <f aca="false">(AF17-AF8)/11/AF5*1.15</f>
        <v>#DIV/0!</v>
      </c>
      <c r="AG18" s="22" t="e">
        <f aca="false">(AG17-AG8)/11/AG5*1.15</f>
        <v>#DIV/0!</v>
      </c>
      <c r="AH18" s="22" t="e">
        <f aca="false">(AH17-AH8)/11/AH5*1.15</f>
        <v>#DIV/0!</v>
      </c>
      <c r="AI18" s="22" t="e">
        <f aca="false">(AI17-AI8)/11/AI5*1.15</f>
        <v>#DIV/0!</v>
      </c>
      <c r="AJ18" s="22" t="e">
        <f aca="false">(AJ17-AJ8)/11/AJ5*1.15</f>
        <v>#DIV/0!</v>
      </c>
      <c r="AK18" s="22" t="e">
        <f aca="false">(AK17-AK8)/11/AK5*1.15</f>
        <v>#DIV/0!</v>
      </c>
      <c r="AL18" s="22" t="e">
        <f aca="false">(AL17-AL8)/11/AL5*1.15</f>
        <v>#DIV/0!</v>
      </c>
      <c r="AM18" s="22" t="e">
        <f aca="false">(AM17-AM8)/11/AM5*1.15</f>
        <v>#DIV/0!</v>
      </c>
      <c r="AN18" s="22" t="e">
        <f aca="false">(AN17-AN8)/11/AN5*1.15</f>
        <v>#DIV/0!</v>
      </c>
      <c r="AO18" s="22" t="e">
        <f aca="false">(AO17-AO8)/11/AO5*1.15</f>
        <v>#DIV/0!</v>
      </c>
      <c r="AP18" s="22" t="e">
        <f aca="false">(AP17-AP8)/11/AP5*1.15</f>
        <v>#DIV/0!</v>
      </c>
      <c r="AQ18" s="22" t="e">
        <f aca="false">(AQ17-AQ8)/11/AQ5*1.15</f>
        <v>#DIV/0!</v>
      </c>
      <c r="AR18" s="22" t="e">
        <f aca="false">(AR17-AR8)/11/AR5*1.15</f>
        <v>#DIV/0!</v>
      </c>
      <c r="AS18" s="22" t="e">
        <f aca="false">(AS17-AS8)/11/AS5*1.15</f>
        <v>#DIV/0!</v>
      </c>
      <c r="AT18" s="22" t="e">
        <f aca="false">(AT17-AT8)/11/AT5*1.15</f>
        <v>#DIV/0!</v>
      </c>
      <c r="AU18" s="22" t="e">
        <f aca="false">(AU17-AU8)/11/AU5*1.15</f>
        <v>#DIV/0!</v>
      </c>
      <c r="AV18" s="22" t="e">
        <f aca="false">(AV17-AV8)/11/AV5*1.15</f>
        <v>#DIV/0!</v>
      </c>
      <c r="AW18" s="22" t="e">
        <f aca="false">(AW17-AW8)/11/AW5*1.15</f>
        <v>#DIV/0!</v>
      </c>
      <c r="AX18" s="22" t="e">
        <f aca="false">(AX17-AX8)/11/AX5*1.15</f>
        <v>#DIV/0!</v>
      </c>
      <c r="AY18" s="22" t="e">
        <f aca="false">(AY17-AY8)/11/AY5*1.15</f>
        <v>#DIV/0!</v>
      </c>
      <c r="AZ18" s="22" t="e">
        <f aca="false">(AZ17-AZ8)/11/AZ5*1.15</f>
        <v>#DIV/0!</v>
      </c>
      <c r="BA18" s="22" t="e">
        <f aca="false">(BA17-BA8)/11/BA5*1.15</f>
        <v>#DIV/0!</v>
      </c>
      <c r="BB18" s="22" t="e">
        <f aca="false">(BB17-BB8)/11/BB5*1.15</f>
        <v>#DIV/0!</v>
      </c>
      <c r="BC18" s="22" t="e">
        <f aca="false">(BC17-BC8)/11/BC5*1.15</f>
        <v>#DIV/0!</v>
      </c>
      <c r="BD18" s="22" t="e">
        <f aca="false">(BD17-BD8)/11/BD5*1.15</f>
        <v>#DIV/0!</v>
      </c>
      <c r="BE18" s="22" t="e">
        <f aca="false">(BE17-BE8)/11/BE5*1.15</f>
        <v>#DIV/0!</v>
      </c>
      <c r="BF18" s="22" t="e">
        <f aca="false">(BF17-BF8)/11/BF5*1.15</f>
        <v>#DIV/0!</v>
      </c>
      <c r="BG18" s="22" t="e">
        <f aca="false">(BG17-BG8)/11/BG5*1.15</f>
        <v>#DIV/0!</v>
      </c>
      <c r="BH18" s="22" t="e">
        <f aca="false">(BH17-BH8)/11/BH5*1.15</f>
        <v>#DIV/0!</v>
      </c>
      <c r="BI18" s="22" t="e">
        <f aca="false">(BI17-BI8)/11/BI5*1.15</f>
        <v>#DIV/0!</v>
      </c>
      <c r="BJ18" s="22" t="e">
        <f aca="false">(BJ17-BJ8)/11/BJ5*1.15</f>
        <v>#DIV/0!</v>
      </c>
      <c r="BK18" s="22" t="e">
        <f aca="false">(BK17-BK8)/11/BK5*1.15</f>
        <v>#DIV/0!</v>
      </c>
      <c r="BL18" s="22" t="e">
        <f aca="false">(BL17-BL8)/11/BL5*1.15</f>
        <v>#DIV/0!</v>
      </c>
      <c r="BM18" s="22" t="e">
        <f aca="false">(BM17-BM8)/11/BM5*1.15</f>
        <v>#DIV/0!</v>
      </c>
      <c r="BN18" s="22" t="e">
        <f aca="false">(BN17-BN8)/11/BN5*1.15</f>
        <v>#DIV/0!</v>
      </c>
      <c r="BO18" s="22" t="e">
        <f aca="false">(BO17-BO8)/11/BO5*1.15</f>
        <v>#DIV/0!</v>
      </c>
      <c r="BP18" s="22" t="e">
        <f aca="false">(BP17-BP8)/11/BP5*1.15</f>
        <v>#DIV/0!</v>
      </c>
      <c r="BQ18" s="22" t="e">
        <f aca="false">(BQ17-BQ8)/11/BQ5*1.15</f>
        <v>#DIV/0!</v>
      </c>
      <c r="BR18" s="22" t="e">
        <f aca="false">(BR17-BR8)/11/BR5*1.15</f>
        <v>#DIV/0!</v>
      </c>
      <c r="BS18" s="22" t="e">
        <f aca="false">(BS17-BS8)/11/BS5*1.15</f>
        <v>#DIV/0!</v>
      </c>
      <c r="BT18" s="22" t="e">
        <f aca="false">(BT17-BT8)/11/BT5*1.15</f>
        <v>#DIV/0!</v>
      </c>
      <c r="BU18" s="22" t="e">
        <f aca="false">(BU17-BU8)/11/BU5*1.15</f>
        <v>#DIV/0!</v>
      </c>
      <c r="BV18" s="22" t="e">
        <f aca="false">(BV17-BV8)/11/BV5*1.15</f>
        <v>#DIV/0!</v>
      </c>
      <c r="BW18" s="22" t="e">
        <f aca="false">(BW17-BW8)/9/BW5*1.15</f>
        <v>#DIV/0!</v>
      </c>
      <c r="BX18" s="22" t="e">
        <f aca="false">(BX17-BX8)/11/BX5*1.15</f>
        <v>#DIV/0!</v>
      </c>
      <c r="BY18" s="22" t="e">
        <f aca="false">(BY17-BY8)/11/BY5*1.15</f>
        <v>#N/A</v>
      </c>
      <c r="BZ18" s="22" t="e">
        <f aca="false">(BZ17-BZ8)/11/BZ5*1.15</f>
        <v>#DIV/0!</v>
      </c>
      <c r="CA18" s="22" t="e">
        <f aca="false">(CA17-CA8)/4/CA5*1.15</f>
        <v>#DIV/0!</v>
      </c>
      <c r="CB18" s="22" t="e">
        <f aca="false">(CB17-CB8)/9/CB5*1.15</f>
        <v>#DIV/0!</v>
      </c>
      <c r="CC18" s="22" t="e">
        <f aca="false">(CC17-CC8)/9/CC5*1.15</f>
        <v>#DIV/0!</v>
      </c>
      <c r="CD18" s="22" t="e">
        <f aca="false">(CD17-CD8)/8/CD5*1.15</f>
        <v>#N/A</v>
      </c>
      <c r="CE18" s="22" t="e">
        <f aca="false">(CE17-CE8)/8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4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4/CK5*1.15</f>
        <v>#DIV/0!</v>
      </c>
      <c r="CL18" s="22" t="e">
        <f aca="false">(CL17-CL8)/1/CL5*1.15</f>
        <v>#DIV/0!</v>
      </c>
      <c r="CM18" s="22" t="e">
        <f aca="false">(CM17-CM8)/4/CM5*1.15</f>
        <v>#DIV/0!</v>
      </c>
      <c r="CN18" s="22" t="e">
        <f aca="false">(CN17-CN8)/5/CN5*1.15</f>
        <v>#DIV/0!</v>
      </c>
      <c r="CO18" s="22" t="e">
        <f aca="false">(CO17-CO8)/4/CO5*1.15</f>
        <v>#DIV/0!</v>
      </c>
      <c r="CP18" s="22" t="e">
        <f aca="false">(CP17-CP8)/4/CP5*1.15</f>
        <v>#DIV/0!</v>
      </c>
      <c r="CQ18" s="22" t="e">
        <f aca="false">(CQ17-CQ8)/4/CQ5*1.15</f>
        <v>#DIV/0!</v>
      </c>
      <c r="CR18" s="22" t="e">
        <f aca="false">(CR17-CR8)/4/CR5*1.15</f>
        <v>#DIV/0!</v>
      </c>
      <c r="CS18" s="22" t="e">
        <f aca="false">(CS17-CS8)/4/CS5*1.15</f>
        <v>#DIV/0!</v>
      </c>
      <c r="CT18" s="22" t="e">
        <f aca="false">(CT17-CT8)/4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2/DC5*1.15</f>
        <v>#DIV/0!</v>
      </c>
      <c r="DD18" s="22" t="e">
        <f aca="false">(DD17-DD8)/2/DD5*1.15</f>
        <v>#DIV/0!</v>
      </c>
      <c r="DE18" s="22" t="e">
        <f aca="false">(DE17-DE8)/2/DE5*1.15</f>
        <v>#DIV/0!</v>
      </c>
      <c r="DF18" s="22" t="e">
        <f aca="false">(DF17-DF8)/2/DF5*1.15</f>
        <v>#DIV/0!</v>
      </c>
      <c r="DG18" s="22" t="e">
        <f aca="false">(DG17-DG8)/2/DG5*1.15</f>
        <v>#DIV/0!</v>
      </c>
      <c r="DH18" s="22" t="e">
        <f aca="false">(DH17-DH8)/2/DH5*1.15</f>
        <v>#DIV/0!</v>
      </c>
      <c r="DI18" s="22" t="e">
        <f aca="false">(DI17-DI8)/2/DI5*1.15</f>
        <v>#DIV/0!</v>
      </c>
      <c r="DJ18" s="22" t="e">
        <f aca="false">(DJ17-DJ8)/2/DJ5*1.15</f>
        <v>#DIV/0!</v>
      </c>
      <c r="DK18" s="22" t="e">
        <f aca="false">(DK17-DK8)/2/DK5*1.15</f>
        <v>#N/A</v>
      </c>
      <c r="DL18" s="22" t="e">
        <f aca="false">(DL17-DL8)/9/DL5*1.15</f>
        <v>#DIV/0!</v>
      </c>
      <c r="DM18" s="22"/>
      <c r="DN18" s="22"/>
      <c r="DO18" s="26"/>
      <c r="DP18" s="22" t="e">
        <f aca="false">(DP17-DP8)/9/DP5*1.15</f>
        <v>#DIV/0!</v>
      </c>
      <c r="DQ18" s="22"/>
      <c r="DR18" s="22"/>
      <c r="DS18" s="26"/>
      <c r="DT18" s="22"/>
      <c r="DU18" s="22"/>
      <c r="DV18" s="22" t="e">
        <f aca="false">(DV17-DV8)/9/DV5*1.15</f>
        <v>#DIV/0!</v>
      </c>
      <c r="DW18" s="22"/>
      <c r="DX18" s="22"/>
      <c r="DY18" s="26"/>
      <c r="DZ18" s="22"/>
      <c r="EA18" s="22"/>
      <c r="EB18" s="22"/>
      <c r="EC18" s="22"/>
      <c r="ED18" s="22"/>
      <c r="EE18" s="22"/>
      <c r="EF18" s="22"/>
      <c r="EG18" s="26"/>
      <c r="EH18" s="22" t="e">
        <f aca="false">(EH17-EH8)/9/EH5*1.15</f>
        <v>#VALUE!</v>
      </c>
      <c r="EI18" s="22"/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76</v>
      </c>
      <c r="B19" s="22"/>
      <c r="C19" s="22" t="n">
        <f aca="false">C2/11-C18</f>
        <v>-6428.21504721168</v>
      </c>
      <c r="D19" s="22" t="n">
        <f aca="false">D2/11-D18</f>
        <v>7225.68830168642</v>
      </c>
      <c r="E19" s="22" t="n">
        <f aca="false">E2/11-E18</f>
        <v>7679.10305605876</v>
      </c>
      <c r="F19" s="22" t="n">
        <f aca="false">F2/11-F18</f>
        <v>5229.89449443824</v>
      </c>
      <c r="G19" s="22" t="n">
        <f aca="false">G2/11-G18</f>
        <v>29024.060867046</v>
      </c>
      <c r="H19" s="22" t="n">
        <f aca="false">H2/11-H18</f>
        <v>-1629.67447212284</v>
      </c>
      <c r="I19" s="22" t="n">
        <f aca="false">I2/11-I18</f>
        <v>8348.00630260709</v>
      </c>
      <c r="J19" s="22" t="n">
        <f aca="false">J2/11-J18</f>
        <v>5917.14542716268</v>
      </c>
      <c r="K19" s="22" t="e">
        <f aca="false">K2/11-K18</f>
        <v>#DIV/0!</v>
      </c>
      <c r="L19" s="22" t="e">
        <f aca="false">L2/11-L18</f>
        <v>#DIV/0!</v>
      </c>
      <c r="M19" s="22" t="e">
        <f aca="false">M2/11-M18</f>
        <v>#DIV/0!</v>
      </c>
      <c r="N19" s="22" t="n">
        <f aca="false">N2/11-N18</f>
        <v>13804.687091388</v>
      </c>
      <c r="O19" s="22" t="n">
        <f aca="false">O2/11-O18</f>
        <v>18355.2647822597</v>
      </c>
      <c r="P19" s="22" t="n">
        <f aca="false">P2/11-P18</f>
        <v>-24600.3594192581</v>
      </c>
      <c r="Q19" s="22" t="n">
        <f aca="false">Q2/11-Q18</f>
        <v>18969.8181744995</v>
      </c>
      <c r="R19" s="22" t="e">
        <f aca="false">R2/11-R18</f>
        <v>#DIV/0!</v>
      </c>
      <c r="S19" s="22" t="e">
        <f aca="false">S2/11-S18</f>
        <v>#DIV/0!</v>
      </c>
      <c r="T19" s="22" t="e">
        <f aca="false">T2/11-T18</f>
        <v>#DIV/0!</v>
      </c>
      <c r="U19" s="22" t="e">
        <f aca="false">U2/11-U18</f>
        <v>#DIV/0!</v>
      </c>
      <c r="V19" s="22" t="e">
        <f aca="false">V2/11-V18</f>
        <v>#DIV/0!</v>
      </c>
      <c r="W19" s="22" t="n">
        <f aca="false">W2/11-W18</f>
        <v>212787.041889965</v>
      </c>
      <c r="X19" s="22" t="e">
        <f aca="false">X2/11-X18</f>
        <v>#DIV/0!</v>
      </c>
      <c r="Y19" s="22" t="e">
        <f aca="false">Y2/11-Y18</f>
        <v>#DIV/0!</v>
      </c>
      <c r="Z19" s="22" t="e">
        <f aca="false">Z2/11-Z18</f>
        <v>#DIV/0!</v>
      </c>
      <c r="AA19" s="22" t="e">
        <f aca="false">AA2/11-AA18</f>
        <v>#DIV/0!</v>
      </c>
      <c r="AB19" s="22" t="e">
        <f aca="false">AB2/11-AB18</f>
        <v>#DIV/0!</v>
      </c>
      <c r="AC19" s="22" t="e">
        <f aca="false">AC2/11-AC18</f>
        <v>#DIV/0!</v>
      </c>
      <c r="AD19" s="22" t="e">
        <f aca="false">AD2/11-AD18</f>
        <v>#DIV/0!</v>
      </c>
      <c r="AE19" s="22" t="e">
        <f aca="false">AE2/11-AE18</f>
        <v>#DIV/0!</v>
      </c>
      <c r="AF19" s="22" t="e">
        <f aca="false">AF2/11-AF18</f>
        <v>#DIV/0!</v>
      </c>
      <c r="AG19" s="22" t="e">
        <f aca="false">AG2/11-AG18</f>
        <v>#DIV/0!</v>
      </c>
      <c r="AH19" s="22" t="e">
        <f aca="false">AH2/11-AH18</f>
        <v>#DIV/0!</v>
      </c>
      <c r="AI19" s="22" t="e">
        <f aca="false">AI2/11-AI18</f>
        <v>#DIV/0!</v>
      </c>
      <c r="AJ19" s="22" t="e">
        <f aca="false">AJ2/11-AJ18</f>
        <v>#DIV/0!</v>
      </c>
      <c r="AK19" s="22" t="e">
        <f aca="false">AK2/11-AK18</f>
        <v>#DIV/0!</v>
      </c>
      <c r="AL19" s="22" t="e">
        <f aca="false">AL2/11-AL18</f>
        <v>#DIV/0!</v>
      </c>
      <c r="AM19" s="22" t="e">
        <f aca="false">AM2/11-AM18</f>
        <v>#DIV/0!</v>
      </c>
      <c r="AN19" s="22" t="e">
        <f aca="false">AN2/11-AN18</f>
        <v>#DIV/0!</v>
      </c>
      <c r="AO19" s="22" t="e">
        <f aca="false">AO2/11-AO18</f>
        <v>#DIV/0!</v>
      </c>
      <c r="AP19" s="22" t="e">
        <f aca="false">AP2/11-AP18</f>
        <v>#DIV/0!</v>
      </c>
      <c r="AQ19" s="22" t="e">
        <f aca="false">AQ2/11-AQ18</f>
        <v>#DIV/0!</v>
      </c>
      <c r="AR19" s="22" t="e">
        <f aca="false">AR2/11-AR18</f>
        <v>#DIV/0!</v>
      </c>
      <c r="AS19" s="22" t="e">
        <f aca="false">AS2/11-AS18</f>
        <v>#DIV/0!</v>
      </c>
      <c r="AT19" s="22" t="e">
        <f aca="false">AT2/11-AT18</f>
        <v>#DIV/0!</v>
      </c>
      <c r="AU19" s="22" t="e">
        <f aca="false">AU2/11-AU18</f>
        <v>#DIV/0!</v>
      </c>
      <c r="AV19" s="22" t="e">
        <f aca="false">AV2/11-AV18</f>
        <v>#DIV/0!</v>
      </c>
      <c r="AW19" s="22" t="e">
        <f aca="false">AW2/11-AW18</f>
        <v>#DIV/0!</v>
      </c>
      <c r="AX19" s="22" t="e">
        <f aca="false">AX2/11-AX18</f>
        <v>#DIV/0!</v>
      </c>
      <c r="AY19" s="22" t="e">
        <f aca="false">AY2/11-AY18</f>
        <v>#DIV/0!</v>
      </c>
      <c r="AZ19" s="22" t="e">
        <f aca="false">AZ2/11-AZ18</f>
        <v>#DIV/0!</v>
      </c>
      <c r="BA19" s="22" t="e">
        <f aca="false">BA2/11-BA18</f>
        <v>#DIV/0!</v>
      </c>
      <c r="BB19" s="22" t="e">
        <f aca="false">BB2/11-BB18</f>
        <v>#DIV/0!</v>
      </c>
      <c r="BC19" s="22" t="e">
        <f aca="false">BC2/11-BC18</f>
        <v>#DIV/0!</v>
      </c>
      <c r="BD19" s="22" t="e">
        <f aca="false">BD2/11-BD18</f>
        <v>#DIV/0!</v>
      </c>
      <c r="BE19" s="22" t="e">
        <f aca="false">BE2/11-BE18</f>
        <v>#DIV/0!</v>
      </c>
      <c r="BF19" s="22" t="e">
        <f aca="false">BF2/11-BF18</f>
        <v>#DIV/0!</v>
      </c>
      <c r="BG19" s="22" t="e">
        <f aca="false">BG2/11-BG18</f>
        <v>#DIV/0!</v>
      </c>
      <c r="BH19" s="22" t="e">
        <f aca="false">BH2/11-BH18</f>
        <v>#DIV/0!</v>
      </c>
      <c r="BI19" s="22" t="e">
        <f aca="false">BI2/11-BI18</f>
        <v>#DIV/0!</v>
      </c>
      <c r="BJ19" s="22" t="e">
        <f aca="false">BJ2/11-BJ18</f>
        <v>#DIV/0!</v>
      </c>
      <c r="BK19" s="22" t="e">
        <f aca="false">BK2/11-BK18</f>
        <v>#DIV/0!</v>
      </c>
      <c r="BL19" s="22" t="e">
        <f aca="false">BL2/11-BL18</f>
        <v>#DIV/0!</v>
      </c>
      <c r="BM19" s="22" t="e">
        <f aca="false">BM2/11-BM18</f>
        <v>#DIV/0!</v>
      </c>
      <c r="BN19" s="22" t="e">
        <f aca="false">BN2/11-BN18</f>
        <v>#DIV/0!</v>
      </c>
      <c r="BO19" s="22" t="e">
        <f aca="false">BO2/11-BO18</f>
        <v>#DIV/0!</v>
      </c>
      <c r="BP19" s="22" t="e">
        <f aca="false">BP2/11-BP18</f>
        <v>#DIV/0!</v>
      </c>
      <c r="BQ19" s="22" t="e">
        <f aca="false">BQ2/11-BQ18</f>
        <v>#DIV/0!</v>
      </c>
      <c r="BR19" s="22" t="e">
        <f aca="false">BR2/11-BR18</f>
        <v>#DIV/0!</v>
      </c>
      <c r="BS19" s="22" t="e">
        <f aca="false">BS2/11-BS18</f>
        <v>#DIV/0!</v>
      </c>
      <c r="BT19" s="22" t="e">
        <f aca="false">BT2/11-BT18</f>
        <v>#DIV/0!</v>
      </c>
      <c r="BU19" s="22" t="e">
        <f aca="false">BU2/11-BU18</f>
        <v>#DIV/0!</v>
      </c>
      <c r="BV19" s="22" t="e">
        <f aca="false">BV2/11-BV18</f>
        <v>#DIV/0!</v>
      </c>
      <c r="BW19" s="22" t="e">
        <f aca="false">BW2/9-BW18</f>
        <v>#DIV/0!</v>
      </c>
      <c r="BX19" s="22" t="e">
        <f aca="false">BX2/11-BX18</f>
        <v>#DIV/0!</v>
      </c>
      <c r="BY19" s="22" t="e">
        <f aca="false">BY2/11-BY18</f>
        <v>#N/A</v>
      </c>
      <c r="BZ19" s="22" t="e">
        <f aca="false">BZ2/11-BZ18</f>
        <v>#DIV/0!</v>
      </c>
      <c r="CA19" s="22" t="e">
        <f aca="false">CA2/4-CA18</f>
        <v>#DIV/0!</v>
      </c>
      <c r="CB19" s="22" t="e">
        <f aca="false">CB2/9-CB18</f>
        <v>#DIV/0!</v>
      </c>
      <c r="CC19" s="22" t="e">
        <f aca="false">CC2/9-CC18</f>
        <v>#DIV/0!</v>
      </c>
      <c r="CD19" s="22" t="e">
        <f aca="false">CD2/8-CD18</f>
        <v>#N/A</v>
      </c>
      <c r="CE19" s="22" t="e">
        <f aca="false">CE2/8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4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4-CK18</f>
        <v>#DIV/0!</v>
      </c>
      <c r="CL19" s="22" t="e">
        <f aca="false">CL2/1-CL18</f>
        <v>#DIV/0!</v>
      </c>
      <c r="CM19" s="22" t="e">
        <f aca="false">CM2/4-CM18</f>
        <v>#DIV/0!</v>
      </c>
      <c r="CN19" s="22" t="e">
        <f aca="false">CN2/5-CN18</f>
        <v>#DIV/0!</v>
      </c>
      <c r="CO19" s="22" t="e">
        <f aca="false">CO2/4-CO18</f>
        <v>#DIV/0!</v>
      </c>
      <c r="CP19" s="22" t="e">
        <f aca="false">CP2/4-CP18</f>
        <v>#DIV/0!</v>
      </c>
      <c r="CQ19" s="22" t="e">
        <f aca="false">CQ2/4-CQ18</f>
        <v>#DIV/0!</v>
      </c>
      <c r="CR19" s="22" t="e">
        <f aca="false">CR2/4-CR18</f>
        <v>#DIV/0!</v>
      </c>
      <c r="CS19" s="22" t="e">
        <f aca="false">CS2/4-CS18</f>
        <v>#DIV/0!</v>
      </c>
      <c r="CT19" s="22" t="e">
        <f aca="false">CT2/4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/2-DC18</f>
        <v>#DIV/0!</v>
      </c>
      <c r="DD19" s="22" t="e">
        <f aca="false">DD2/2-DD18</f>
        <v>#DIV/0!</v>
      </c>
      <c r="DE19" s="22" t="e">
        <f aca="false">DE2/2-DE18</f>
        <v>#DIV/0!</v>
      </c>
      <c r="DF19" s="22" t="e">
        <f aca="false">DF2/2-DF18</f>
        <v>#DIV/0!</v>
      </c>
      <c r="DG19" s="22" t="e">
        <f aca="false">DG2/2-DG18</f>
        <v>#DIV/0!</v>
      </c>
      <c r="DH19" s="22" t="e">
        <f aca="false">DH2/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/8-DL18</f>
        <v>#DIV/0!</v>
      </c>
      <c r="DM19" s="22"/>
      <c r="DN19" s="22"/>
      <c r="DO19" s="26"/>
      <c r="DP19" s="22" t="e">
        <f aca="false">DP2/8-DP18</f>
        <v>#DIV/0!</v>
      </c>
      <c r="DQ19" s="22"/>
      <c r="DR19" s="22"/>
      <c r="DS19" s="26"/>
      <c r="DT19" s="22"/>
      <c r="DU19" s="22"/>
      <c r="DV19" s="22" t="e">
        <f aca="false">DV2/8-DV18</f>
        <v>#DIV/0!</v>
      </c>
      <c r="DW19" s="22"/>
      <c r="DX19" s="22"/>
      <c r="DY19" s="26"/>
      <c r="DZ19" s="22"/>
      <c r="EA19" s="22"/>
      <c r="EB19" s="22"/>
      <c r="EC19" s="22"/>
      <c r="ED19" s="22"/>
      <c r="EE19" s="22"/>
      <c r="EF19" s="22"/>
      <c r="EG19" s="26"/>
      <c r="EH19" s="22" t="e">
        <f aca="false">EH2/8-EH18</f>
        <v>#VALUE!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7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73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42</v>
      </c>
      <c r="DG1" s="17" t="s">
        <v>143</v>
      </c>
      <c r="DH1" s="17" t="s">
        <v>144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45</v>
      </c>
      <c r="DZ1" s="19" t="s">
        <v>146</v>
      </c>
      <c r="EA1" s="19" t="s">
        <v>147</v>
      </c>
      <c r="EB1" s="19" t="s">
        <v>148</v>
      </c>
      <c r="EC1" s="18" t="s">
        <v>149</v>
      </c>
      <c r="ED1" s="19" t="s">
        <v>146</v>
      </c>
      <c r="EE1" s="19" t="s">
        <v>147</v>
      </c>
      <c r="EF1" s="19" t="s">
        <v>148</v>
      </c>
      <c r="EG1" s="18"/>
      <c r="EH1" s="18"/>
      <c r="EI1" s="18" t="s">
        <v>150</v>
      </c>
      <c r="EJ1" s="19" t="s">
        <v>146</v>
      </c>
      <c r="EK1" s="19" t="s">
        <v>147</v>
      </c>
      <c r="EL1" s="20" t="s">
        <v>148</v>
      </c>
      <c r="EM1" s="18" t="s">
        <v>151</v>
      </c>
      <c r="EN1" s="19" t="s">
        <v>146</v>
      </c>
      <c r="EO1" s="19" t="s">
        <v>147</v>
      </c>
      <c r="EP1" s="19" t="s">
        <v>148</v>
      </c>
      <c r="EQ1" s="19" t="s">
        <v>152</v>
      </c>
      <c r="ER1" s="19" t="s">
        <v>146</v>
      </c>
      <c r="ES1" s="19" t="s">
        <v>147</v>
      </c>
      <c r="ET1" s="19" t="s">
        <v>148</v>
      </c>
      <c r="EU1" s="19" t="s">
        <v>153</v>
      </c>
      <c r="EV1" s="19" t="s">
        <v>146</v>
      </c>
      <c r="EW1" s="19" t="s">
        <v>147</v>
      </c>
      <c r="EX1" s="19" t="s">
        <v>148</v>
      </c>
      <c r="EY1" s="19" t="s">
        <v>154</v>
      </c>
      <c r="EZ1" s="19" t="s">
        <v>155</v>
      </c>
      <c r="FA1" s="19" t="s">
        <v>147</v>
      </c>
      <c r="FB1" s="20" t="s">
        <v>148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M$3</f>
        <v>0</v>
      </c>
      <c r="C2" s="22" t="n">
        <f aca="false">[2]旗舰店经营情况表!$M$3</f>
        <v>0</v>
      </c>
      <c r="D2" s="22" t="n">
        <f aca="false">[2]红星店经营情况表!$M$3</f>
        <v>0</v>
      </c>
      <c r="E2" s="22" t="n">
        <f aca="false">[2]西部店经营情况表!$M$3</f>
        <v>0</v>
      </c>
      <c r="F2" s="22" t="n">
        <f aca="false">[2]崇州中心店经营情况表!$M$3</f>
        <v>0</v>
      </c>
      <c r="G2" s="22" t="n">
        <f aca="false">[2]崇州怀远店经营情况表!$M$3</f>
        <v>0</v>
      </c>
      <c r="H2" s="22" t="n">
        <f aca="false">[2]崇州三江店经营情况表!$M$3</f>
        <v>0</v>
      </c>
      <c r="I2" s="22" t="n">
        <f aca="false">[2]崇州羊马店经营情况表!$M$3</f>
        <v>0</v>
      </c>
      <c r="J2" s="22" t="n">
        <f aca="false">[2]邛崃升源店经营情况表!$M$3</f>
        <v>0</v>
      </c>
      <c r="K2" s="22" t="n">
        <f aca="false">[2]新蓉店经营情况表!$M$3</f>
        <v>0</v>
      </c>
      <c r="L2" s="22" t="n">
        <f aca="false">[2]温江店经营情况表!$M$3</f>
        <v>0</v>
      </c>
      <c r="M2" s="22" t="n">
        <f aca="false">[2]浆洗街店经营情况表!$M$3</f>
        <v>0</v>
      </c>
      <c r="N2" s="22" t="n">
        <f aca="false">[2]光华店经营情况表!$M$3</f>
        <v>0</v>
      </c>
      <c r="O2" s="22" t="n">
        <f aca="false">[2]沙河源店经营情况表!$M$3</f>
        <v>0</v>
      </c>
      <c r="P2" s="22" t="n">
        <f aca="false">[2]邛崃中心店经营情况表!$M$3</f>
        <v>0</v>
      </c>
      <c r="Q2" s="22" t="n">
        <f aca="false">[2]交大店经营情况表!$M$3</f>
        <v>0</v>
      </c>
      <c r="R2" s="22" t="n">
        <f aca="false">[2]送仙桥店经营情况表!$M$3</f>
        <v>0</v>
      </c>
      <c r="S2" s="22" t="n">
        <f aca="false">[2]人民中路店经营情况表!$M$3</f>
        <v>0</v>
      </c>
      <c r="T2" s="22" t="n">
        <f aca="false">[2]都江堰店经营情况表!$M$3</f>
        <v>0</v>
      </c>
      <c r="U2" s="22" t="n">
        <f aca="false">[2]营门口店经营情况表!$M$3</f>
        <v>0</v>
      </c>
      <c r="V2" s="22" t="n">
        <f aca="false">[2]双林路店经营情况表!$M$3</f>
        <v>0</v>
      </c>
      <c r="W2" s="22" t="n">
        <f aca="false">[2]清江东路店经营情况表!$M$3</f>
        <v>0</v>
      </c>
      <c r="X2" s="22" t="n">
        <f aca="false">[2]金带街店经营情况表!$M$3</f>
        <v>0</v>
      </c>
      <c r="Y2" s="22" t="n">
        <f aca="false">[2]枣子巷店经营情况表!$M$3</f>
        <v>0</v>
      </c>
      <c r="Z2" s="22" t="n">
        <f aca="false">[2]光华村街店经营情况表!$M$3</f>
        <v>0</v>
      </c>
      <c r="AA2" s="22" t="n">
        <f aca="false">[2]温江和盛店经营情况表!$M$3</f>
        <v>0</v>
      </c>
      <c r="AB2" s="22" t="n">
        <f aca="false">[2]万兴路药房经营情况表!$M$3</f>
        <v>0</v>
      </c>
      <c r="AC2" s="22" t="n">
        <f aca="false">[2]通盈街店经营情况表!$M$3</f>
        <v>0</v>
      </c>
      <c r="AD2" s="22" t="n">
        <f aca="false">[2]滨江东路经营情况表!$M$3</f>
        <v>0</v>
      </c>
      <c r="AE2" s="22" t="n">
        <f aca="false">[2]正通东路店经营情况表!$M$3</f>
        <v>0</v>
      </c>
      <c r="AF2" s="22" t="n">
        <f aca="false">[2]赛云台南路店经营情况表!$M$3</f>
        <v>0</v>
      </c>
      <c r="AG2" s="22" t="n">
        <f aca="false">[2]新园大道店!$M$3</f>
        <v>0</v>
      </c>
      <c r="AH2" s="22" t="n">
        <f aca="false">[2]黄金路店!$M$3</f>
        <v>0</v>
      </c>
      <c r="AI2" s="22" t="n">
        <f aca="false">[2]土龙路店!$M$3</f>
        <v>0</v>
      </c>
      <c r="AJ2" s="22" t="n">
        <f aca="false">[2]小北街店!$M$3</f>
        <v>0</v>
      </c>
      <c r="AK2" s="22" t="n">
        <f aca="false">[2]五津西路店!$M$3</f>
        <v>0</v>
      </c>
      <c r="AL2" s="22" t="n">
        <f aca="false">[2]新乐中街店!$M$3</f>
        <v>0</v>
      </c>
      <c r="AM2" s="22" t="n">
        <f aca="false">[2]双流南湖路药店!$M$3</f>
        <v>0</v>
      </c>
      <c r="AN2" s="22" t="n">
        <f aca="false">[2]金丝街药店!$M$3</f>
        <v>0</v>
      </c>
      <c r="AO2" s="22" t="n">
        <f aca="false">[2]营兴路店!$M$3</f>
        <v>0</v>
      </c>
      <c r="AP2" s="22" t="n">
        <f aca="false">[2]五里墩支路店!$M$3</f>
        <v>0</v>
      </c>
      <c r="AQ2" s="22" t="n">
        <f aca="false">[2]交大路第二店!$M$3</f>
        <v>0</v>
      </c>
      <c r="AR2" s="22" t="n">
        <f aca="false">[2]天久北巷药店!$M$3</f>
        <v>0</v>
      </c>
      <c r="AS2" s="22" t="n">
        <f aca="false">[2]杉板桥南一路店!$M$3</f>
        <v>0</v>
      </c>
      <c r="AT2" s="22" t="n">
        <f aca="false">[2]华阳正东中街店!$M$3</f>
        <v>0</v>
      </c>
      <c r="AU2" s="22" t="n">
        <f aca="false">[2]武侯顺和街店!$M$3</f>
        <v>0</v>
      </c>
      <c r="AV2" s="22" t="n">
        <f aca="false">[2]新津邓双岷江店!$M$3</f>
        <v>0</v>
      </c>
      <c r="AW2" s="22" t="n">
        <f aca="false">[2]成华崔家店!$M$3</f>
        <v>0</v>
      </c>
      <c r="AX2" s="22" t="n">
        <f aca="false">[2]武侯双楠大道店!$M$3</f>
        <v>0</v>
      </c>
      <c r="AY2" s="22" t="n">
        <f aca="false">[2]青羊北东街店!$M$3</f>
        <v>0</v>
      </c>
      <c r="AZ2" s="22" t="n">
        <f aca="false">[2]新都天海路药店!$M$3</f>
        <v>0</v>
      </c>
      <c r="BA2" s="22" t="n">
        <f aca="false">[2]崇州导航站店!$M$3</f>
        <v>0</v>
      </c>
      <c r="BB2" s="22" t="n">
        <f aca="false">[2]大邑子龙街店!$M$3</f>
        <v>0</v>
      </c>
      <c r="BC2" s="22" t="n">
        <f aca="false">[2]二环路北四段店!$M$3</f>
        <v>0</v>
      </c>
      <c r="BD2" s="22" t="n">
        <f aca="false">[2]府城大道西段店!$M$3</f>
        <v>0</v>
      </c>
      <c r="BE2" s="22" t="n">
        <f aca="false">[2]九里堤南支路店!$M$3</f>
        <v>0</v>
      </c>
      <c r="BF2" s="22" t="n">
        <f aca="false">[2]中和朝阳路店!$M$3</f>
        <v>0</v>
      </c>
      <c r="BG2" s="22" t="n">
        <f aca="false">[2]小关庙街店!$M$3</f>
        <v>0</v>
      </c>
      <c r="BH2" s="22" t="n">
        <f aca="false">[2]龙潭西路店!$M$3</f>
        <v>0</v>
      </c>
      <c r="BI2" s="22" t="n">
        <f aca="false">[2]二环路西一段店!$M$3</f>
        <v>0</v>
      </c>
      <c r="BJ2" s="22" t="n">
        <f aca="false">[2]龙泉锦绣路店!$M$3</f>
        <v>0</v>
      </c>
      <c r="BK2" s="22" t="n">
        <f aca="false">[2]邛崃汇源街店!$M$3</f>
        <v>0</v>
      </c>
      <c r="BL2" s="22" t="n">
        <f aca="false">[2]大邑富民路药店!$M$3</f>
        <v>0</v>
      </c>
      <c r="BM2" s="22" t="n">
        <f aca="false">[2]滨河路药店!$M$3</f>
        <v>0</v>
      </c>
      <c r="BN2" s="22" t="n">
        <f aca="false">[2]民丰大道西段药店!$M$3</f>
        <v>0</v>
      </c>
      <c r="BO2" s="22" t="n">
        <f aca="false">[2]双流锦华路一段药店!$M$3</f>
        <v>0</v>
      </c>
      <c r="BP2" s="22" t="n">
        <f aca="false">[2]群和路药店!$M$3</f>
        <v>0</v>
      </c>
      <c r="BQ2" s="22" t="n">
        <f aca="false">[2]大邑围城北路西段药店!$M$3</f>
        <v>0</v>
      </c>
      <c r="BR2" s="22" t="n">
        <f aca="false">[2]锦江区楠丰路店!$M$3</f>
        <v>0</v>
      </c>
      <c r="BS2" s="22" t="n">
        <f aca="false">[2]大邑东壕沟段药店!$M$3</f>
        <v>0</v>
      </c>
      <c r="BT2" s="22" t="n">
        <f aca="false">[2]新津外西街药店!$M$3</f>
        <v>0</v>
      </c>
      <c r="BU2" s="22" t="n">
        <f aca="false">[2]郫县科华路药店!$M$3</f>
        <v>0</v>
      </c>
      <c r="BV2" s="22" t="n">
        <f aca="false">[2]双流川大路三段店!$M$3</f>
        <v>0</v>
      </c>
      <c r="BW2" s="22" t="n">
        <f aca="false">[2]新店准备!$M$3</f>
        <v>0</v>
      </c>
      <c r="BX2" s="22" t="n">
        <f aca="false">[2]中和柳荫街店!$M$3</f>
        <v>0</v>
      </c>
      <c r="BY2" s="22" t="e">
        <f aca="false">'[2]'!$M$3</f>
        <v>#N/A</v>
      </c>
      <c r="BZ2" s="22" t="n">
        <f aca="false">[2]青羊区十二桥店!$M$3</f>
        <v>0</v>
      </c>
      <c r="CA2" s="22" t="n">
        <f aca="false">[2]龙华北路药店!$M$3</f>
        <v>0</v>
      </c>
      <c r="CB2" s="22" t="n">
        <f aca="false">[2]成华区二环路北四段店!$M$3</f>
        <v>0</v>
      </c>
      <c r="CC2" s="22" t="n">
        <f aca="false">[2]成华区华油路药店!$M$3</f>
        <v>0</v>
      </c>
      <c r="CD2" s="22" t="e">
        <f aca="false">'[2]'!$M$3</f>
        <v>#N/A</v>
      </c>
      <c r="CE2" s="22" t="n">
        <f aca="false">[2]邛崃台子街药店!$M$3</f>
        <v>0</v>
      </c>
      <c r="CF2" s="22" t="n">
        <f aca="false">[2]一环路南一段!$M$3</f>
        <v>0</v>
      </c>
      <c r="CG2" s="22" t="n">
        <f aca="false">[2]都江堰景中路店!$M$3</f>
        <v>0</v>
      </c>
      <c r="CH2" s="22" t="n">
        <f aca="false">[2]新津县正东街店!$M$3</f>
        <v>0</v>
      </c>
      <c r="CI2" s="22" t="n">
        <f aca="false">[2]成华区双建路店!$M$3</f>
        <v>0</v>
      </c>
      <c r="CJ2" s="22" t="n">
        <f aca="false">[2]龙泉大面富桥街药店!$M$3</f>
        <v>0</v>
      </c>
      <c r="CK2" s="22" t="n">
        <f aca="false">[2]邛崃长安大道药店!$M$3</f>
        <v>0</v>
      </c>
      <c r="CL2" s="22" t="n">
        <f aca="false">[2]郫县德源镇香村!$M$3</f>
        <v>0</v>
      </c>
      <c r="CM2" s="22" t="n">
        <f aca="false">[2]华金大道!$M$3</f>
        <v>0</v>
      </c>
      <c r="CN2" s="22" t="n">
        <f aca="false">[2]大邑千禧!$M$3</f>
        <v>0</v>
      </c>
      <c r="CO2" s="22" t="n">
        <f aca="false">[2]成华玉双!$M$3</f>
        <v>0</v>
      </c>
      <c r="CP2" s="22" t="n">
        <f aca="false">[2]新泰西路!$M$3</f>
        <v>0</v>
      </c>
      <c r="CQ2" s="22" t="n">
        <f aca="false">[2]锦江水杉!$M$3</f>
        <v>0</v>
      </c>
      <c r="CR2" s="22" t="n">
        <f aca="false">[2]成华万科!$M$3</f>
        <v>0</v>
      </c>
      <c r="CS2" s="22" t="n">
        <f aca="false">[2]成华东昌!$M$3</f>
        <v>0</v>
      </c>
      <c r="CT2" s="22" t="n">
        <f aca="false">[2]奎光路中段!$M$3</f>
        <v>0</v>
      </c>
      <c r="CU2" s="22" t="n">
        <f aca="false">[2]胥家重庆路!$M$3</f>
        <v>0</v>
      </c>
      <c r="CV2" s="22" t="n">
        <f aca="false">[2]幸福翔凤!$M$3</f>
        <v>0</v>
      </c>
      <c r="CW2" s="22" t="n">
        <f aca="false">[2]新都区马超东路店!$M$3</f>
        <v>0</v>
      </c>
      <c r="CX2" s="22" t="n">
        <f aca="false">[2]都江堰问道西路!$M$3</f>
        <v>0</v>
      </c>
      <c r="CY2" s="22" t="n">
        <f aca="false">[2]都江堰勤俭路!$M$3</f>
        <v>0</v>
      </c>
      <c r="CZ2" s="22" t="n">
        <f aca="false">[2]都江堰聚源店!$M$3</f>
        <v>0</v>
      </c>
      <c r="DA2" s="22" t="n">
        <f aca="false">[2]成华区华泰店!$M$3</f>
        <v>0</v>
      </c>
      <c r="DB2" s="22" t="n">
        <f aca="false">[2]武侯燃灯寺!$M$3</f>
        <v>0</v>
      </c>
      <c r="DC2" s="22" t="n">
        <f aca="false">[2]大邑沙渠市场!$M$3</f>
        <v>0</v>
      </c>
      <c r="DD2" s="22" t="n">
        <f aca="false">[2]大邑通达东路!$M$3</f>
        <v>0</v>
      </c>
      <c r="DE2" s="22" t="n">
        <f aca="false">[2]龙泉驿东街!$M$3</f>
        <v>0</v>
      </c>
      <c r="DF2" s="22" t="n">
        <f aca="false">[2]都江堰灌口镇外北街药店!$M$3</f>
        <v>0</v>
      </c>
      <c r="DG2" s="22" t="n">
        <f aca="false">[2]大邑新场文昌街药店!$M$3</f>
        <v>0</v>
      </c>
      <c r="DH2" s="22" t="n">
        <f aca="false">[2]邛崃洪川小区药店!$M$3</f>
        <v>0</v>
      </c>
      <c r="DI2" s="22" t="n">
        <f aca="false">[2]内蒙古大道药店!$M$3</f>
        <v>0</v>
      </c>
      <c r="DJ2" s="22" t="n">
        <f aca="false">[2]锦江区柳翠路药店!$M$3</f>
        <v>0</v>
      </c>
      <c r="DK2" s="22" t="e">
        <f aca="false">'[2]'!$M$3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2010.12'!$C$2:$L$2)</f>
        <v>5717652.41</v>
      </c>
      <c r="EA2" s="23" t="n">
        <f aca="false">DY2-DZ2</f>
        <v>-5717652.41</v>
      </c>
      <c r="EB2" s="24" t="n">
        <f aca="false">EA2/DZ2</f>
        <v>-1</v>
      </c>
      <c r="EC2" s="23" t="n">
        <f aca="false">SUM(M2:W2)</f>
        <v>0</v>
      </c>
      <c r="ED2" s="23" t="n">
        <f aca="false">SUM('[9]2010.12'!$M$2:$W$2)</f>
        <v>1844556.58</v>
      </c>
      <c r="EE2" s="23" t="n">
        <f aca="false">EC2-ED2</f>
        <v>-1844556.58</v>
      </c>
      <c r="EF2" s="24" t="n">
        <f aca="false">EE2/ED2</f>
        <v>-1</v>
      </c>
      <c r="EG2" s="25" t="n">
        <f aca="false">EE2-K2</f>
        <v>-1844556.58</v>
      </c>
      <c r="EH2" s="25"/>
      <c r="EI2" s="23" t="n">
        <f aca="false">SUM(X2:BV2)</f>
        <v>0</v>
      </c>
      <c r="EJ2" s="23" t="n">
        <f aca="false">SUM('[9]2010.12'!$Y$2:$CA$2)</f>
        <v>1217791.05</v>
      </c>
      <c r="EK2" s="23" t="n">
        <f aca="false">EI2-EJ2</f>
        <v>-1217791.0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780000.0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2010.12'!$CE$2</f>
        <v>9378646.8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9378646.8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M$4</f>
        <v>0</v>
      </c>
      <c r="C3" s="22" t="n">
        <f aca="false">[2]旗舰店经营情况表!$M$4</f>
        <v>0</v>
      </c>
      <c r="D3" s="22" t="n">
        <f aca="false">[2]红星店经营情况表!$M$4</f>
        <v>0</v>
      </c>
      <c r="E3" s="22" t="n">
        <f aca="false">[2]西部店经营情况表!$M$4</f>
        <v>0</v>
      </c>
      <c r="F3" s="22" t="n">
        <f aca="false">[2]崇州中心店经营情况表!$M$4</f>
        <v>0</v>
      </c>
      <c r="G3" s="22" t="n">
        <f aca="false">[2]崇州怀远店经营情况表!$M$4</f>
        <v>0</v>
      </c>
      <c r="H3" s="22" t="n">
        <f aca="false">[2]崇州三江店经营情况表!$M$4</f>
        <v>0</v>
      </c>
      <c r="I3" s="22" t="n">
        <f aca="false">[2]崇州羊马店经营情况表!$M$4</f>
        <v>0</v>
      </c>
      <c r="J3" s="22" t="n">
        <f aca="false">[2]邛崃升源店经营情况表!$M$4</f>
        <v>0</v>
      </c>
      <c r="K3" s="22" t="n">
        <f aca="false">[2]新蓉店经营情况表!$M$4</f>
        <v>0</v>
      </c>
      <c r="L3" s="22" t="n">
        <f aca="false">[2]温江店经营情况表!$M$4</f>
        <v>0</v>
      </c>
      <c r="M3" s="22" t="n">
        <f aca="false">[2]浆洗街店经营情况表!$M$4</f>
        <v>0</v>
      </c>
      <c r="N3" s="22" t="n">
        <f aca="false">[2]光华店经营情况表!$M$4</f>
        <v>0</v>
      </c>
      <c r="O3" s="22" t="n">
        <f aca="false">[2]沙河源店经营情况表!$M$4</f>
        <v>0</v>
      </c>
      <c r="P3" s="22" t="n">
        <f aca="false">[2]邛崃中心店经营情况表!$M$4</f>
        <v>0</v>
      </c>
      <c r="Q3" s="22" t="n">
        <f aca="false">[2]交大店经营情况表!$M$4</f>
        <v>0</v>
      </c>
      <c r="R3" s="22" t="n">
        <f aca="false">[2]送仙桥店经营情况表!$M$4</f>
        <v>0</v>
      </c>
      <c r="S3" s="22" t="n">
        <f aca="false">[2]人民中路店经营情况表!$M$4</f>
        <v>0</v>
      </c>
      <c r="T3" s="22" t="n">
        <f aca="false">[2]都江堰店经营情况表!$M$4</f>
        <v>0</v>
      </c>
      <c r="U3" s="22" t="n">
        <f aca="false">[2]营门口店经营情况表!$M$4</f>
        <v>0</v>
      </c>
      <c r="V3" s="22" t="n">
        <f aca="false">[2]双林路店经营情况表!$M$4</f>
        <v>0</v>
      </c>
      <c r="W3" s="22" t="n">
        <f aca="false">[2]清江东路店经营情况表!$M$4</f>
        <v>0</v>
      </c>
      <c r="X3" s="22" t="n">
        <f aca="false">[2]金带街店经营情况表!$M$4</f>
        <v>0</v>
      </c>
      <c r="Y3" s="22" t="n">
        <f aca="false">[2]枣子巷店经营情况表!$M$4</f>
        <v>0</v>
      </c>
      <c r="Z3" s="22" t="n">
        <f aca="false">[2]光华村街店经营情况表!$M$4</f>
        <v>0</v>
      </c>
      <c r="AA3" s="22" t="n">
        <f aca="false">[2]温江和盛店经营情况表!$M$4</f>
        <v>0</v>
      </c>
      <c r="AB3" s="22" t="n">
        <f aca="false">[2]万兴路药房经营情况表!$M$4</f>
        <v>0</v>
      </c>
      <c r="AC3" s="22" t="n">
        <f aca="false">[2]通盈街店经营情况表!$M$4</f>
        <v>0</v>
      </c>
      <c r="AD3" s="22" t="n">
        <f aca="false">[2]滨江东路经营情况表!$M$4</f>
        <v>0</v>
      </c>
      <c r="AE3" s="22" t="n">
        <f aca="false">[2]正通东路店经营情况表!$M$4</f>
        <v>0</v>
      </c>
      <c r="AF3" s="22" t="n">
        <f aca="false">[2]赛云台南路店经营情况表!$M$4</f>
        <v>0</v>
      </c>
      <c r="AG3" s="22" t="n">
        <f aca="false">[2]新园大道店!$M$4</f>
        <v>0</v>
      </c>
      <c r="AH3" s="22" t="n">
        <f aca="false">[2]黄金路店!$M$4</f>
        <v>0</v>
      </c>
      <c r="AI3" s="22" t="n">
        <f aca="false">[2]土龙路店!$M$4</f>
        <v>0</v>
      </c>
      <c r="AJ3" s="22" t="n">
        <f aca="false">[2]小北街店!$M$4</f>
        <v>0</v>
      </c>
      <c r="AK3" s="22" t="n">
        <f aca="false">[2]五津西路店!$M$4</f>
        <v>0</v>
      </c>
      <c r="AL3" s="22" t="n">
        <f aca="false">[2]新乐中街店!$M$4</f>
        <v>0</v>
      </c>
      <c r="AM3" s="22" t="n">
        <f aca="false">[2]双流南湖路药店!$M$4</f>
        <v>0</v>
      </c>
      <c r="AN3" s="22" t="n">
        <f aca="false">[2]金丝街药店!$M$4</f>
        <v>0</v>
      </c>
      <c r="AO3" s="22" t="n">
        <f aca="false">[2]营兴路店!$M$4</f>
        <v>0</v>
      </c>
      <c r="AP3" s="22" t="n">
        <f aca="false">[2]五里墩支路店!$M$4</f>
        <v>0</v>
      </c>
      <c r="AQ3" s="22" t="n">
        <f aca="false">[2]交大路第二店!$M$4</f>
        <v>0</v>
      </c>
      <c r="AR3" s="22" t="n">
        <f aca="false">[2]天久北巷药店!$M$4</f>
        <v>0</v>
      </c>
      <c r="AS3" s="22" t="n">
        <f aca="false">[2]杉板桥南一路店!$M$4</f>
        <v>0</v>
      </c>
      <c r="AT3" s="22" t="n">
        <f aca="false">[2]华阳正东中街店!$M$4</f>
        <v>0</v>
      </c>
      <c r="AU3" s="22" t="n">
        <f aca="false">[2]武侯顺和街店!$M$4</f>
        <v>0</v>
      </c>
      <c r="AV3" s="22" t="n">
        <f aca="false">[2]新津邓双岷江店!$M$4</f>
        <v>0</v>
      </c>
      <c r="AW3" s="22" t="n">
        <f aca="false">[2]成华崔家店!$M$4</f>
        <v>0</v>
      </c>
      <c r="AX3" s="22" t="n">
        <f aca="false">[2]武侯双楠大道店!$M$4</f>
        <v>0</v>
      </c>
      <c r="AY3" s="22" t="n">
        <f aca="false">[2]青羊北东街店!$M$4</f>
        <v>0</v>
      </c>
      <c r="AZ3" s="22" t="n">
        <f aca="false">[2]新都天海路药店!$M$4</f>
        <v>0</v>
      </c>
      <c r="BA3" s="22" t="n">
        <f aca="false">[2]崇州导航站店!$M$4</f>
        <v>0</v>
      </c>
      <c r="BB3" s="22" t="n">
        <f aca="false">[2]大邑子龙街店!$M$4</f>
        <v>0</v>
      </c>
      <c r="BC3" s="22" t="n">
        <f aca="false">[2]二环路北四段店!$M$4</f>
        <v>0</v>
      </c>
      <c r="BD3" s="22" t="n">
        <f aca="false">[2]府城大道西段店!$M$4</f>
        <v>0</v>
      </c>
      <c r="BE3" s="22" t="n">
        <f aca="false">[2]九里堤南支路店!$M$4</f>
        <v>0</v>
      </c>
      <c r="BF3" s="22" t="n">
        <f aca="false">[2]中和朝阳路店!$M$4</f>
        <v>0</v>
      </c>
      <c r="BG3" s="22" t="n">
        <f aca="false">[2]小关庙街店!$M$4</f>
        <v>0</v>
      </c>
      <c r="BH3" s="22" t="n">
        <f aca="false">[2]龙潭西路店!$M$4</f>
        <v>0</v>
      </c>
      <c r="BI3" s="22" t="n">
        <f aca="false">[2]二环路西一段店!$M$4</f>
        <v>0</v>
      </c>
      <c r="BJ3" s="22" t="n">
        <f aca="false">[2]龙泉锦绣路店!$M$4</f>
        <v>0</v>
      </c>
      <c r="BK3" s="22" t="n">
        <f aca="false">[2]邛崃汇源街店!$M$4</f>
        <v>0</v>
      </c>
      <c r="BL3" s="22" t="n">
        <f aca="false">[2]大邑富民路药店!$M$4</f>
        <v>0</v>
      </c>
      <c r="BM3" s="22" t="n">
        <f aca="false">[2]滨河路药店!$M$4</f>
        <v>0</v>
      </c>
      <c r="BN3" s="22" t="n">
        <f aca="false">[2]民丰大道西段药店!$M$4</f>
        <v>0</v>
      </c>
      <c r="BO3" s="22" t="n">
        <f aca="false">[2]双流锦华路一段药店!$M$4</f>
        <v>0</v>
      </c>
      <c r="BP3" s="22" t="n">
        <f aca="false">[2]群和路药店!$M$4</f>
        <v>0</v>
      </c>
      <c r="BQ3" s="22" t="n">
        <f aca="false">[2]大邑围城北路西段药店!$M$4</f>
        <v>0</v>
      </c>
      <c r="BR3" s="22" t="n">
        <f aca="false">[2]锦江区楠丰路店!$M$4</f>
        <v>0</v>
      </c>
      <c r="BS3" s="22" t="n">
        <f aca="false">[2]大邑东壕沟段药店!$M$4</f>
        <v>0</v>
      </c>
      <c r="BT3" s="22" t="n">
        <f aca="false">[2]新津外西街药店!$M$4</f>
        <v>0</v>
      </c>
      <c r="BU3" s="22" t="n">
        <f aca="false">[2]郫县科华路药店!$M$4</f>
        <v>0</v>
      </c>
      <c r="BV3" s="22" t="n">
        <f aca="false">[2]双流川大路三段店!$M$4</f>
        <v>0</v>
      </c>
      <c r="BW3" s="22" t="n">
        <f aca="false">[2]新店准备!$M$4</f>
        <v>0</v>
      </c>
      <c r="BX3" s="22" t="n">
        <f aca="false">[2]中和柳荫街店!$M$4</f>
        <v>0</v>
      </c>
      <c r="BY3" s="22" t="e">
        <f aca="false">'[2]'!$M$4</f>
        <v>#N/A</v>
      </c>
      <c r="BZ3" s="22" t="n">
        <f aca="false">[2]青羊区十二桥店!$M$4</f>
        <v>0</v>
      </c>
      <c r="CA3" s="22" t="n">
        <f aca="false">[2]龙华北路药店!$M$4</f>
        <v>0</v>
      </c>
      <c r="CB3" s="22" t="n">
        <f aca="false">[2]成华区二环路北四段店!$M$4</f>
        <v>0</v>
      </c>
      <c r="CC3" s="22" t="n">
        <f aca="false">[2]成华区华油路药店!$M$4</f>
        <v>0</v>
      </c>
      <c r="CD3" s="22" t="e">
        <f aca="false">'[2]'!$M$4</f>
        <v>#N/A</v>
      </c>
      <c r="CE3" s="22" t="n">
        <f aca="false">[2]邛崃台子街药店!$M$4</f>
        <v>0</v>
      </c>
      <c r="CF3" s="22" t="n">
        <f aca="false">[2]一环路南一段!$M$4</f>
        <v>0</v>
      </c>
      <c r="CG3" s="22" t="n">
        <f aca="false">[2]都江堰景中路店!$M$4</f>
        <v>0</v>
      </c>
      <c r="CH3" s="22" t="n">
        <f aca="false">[2]新津县正东街店!$M$4</f>
        <v>0</v>
      </c>
      <c r="CI3" s="22" t="n">
        <f aca="false">[2]成华区双建路店!$M$4</f>
        <v>0</v>
      </c>
      <c r="CJ3" s="22" t="n">
        <f aca="false">[2]龙泉大面富桥街药店!$M$4</f>
        <v>0</v>
      </c>
      <c r="CK3" s="22" t="n">
        <f aca="false">[2]邛崃长安大道药店!$M$4</f>
        <v>0</v>
      </c>
      <c r="CL3" s="22" t="n">
        <f aca="false">[2]郫县德源镇香村!$M$4</f>
        <v>0</v>
      </c>
      <c r="CM3" s="22" t="n">
        <f aca="false">[2]华金大道!$M$4</f>
        <v>0</v>
      </c>
      <c r="CN3" s="22" t="n">
        <f aca="false">[2]大邑千禧!$M$4</f>
        <v>0</v>
      </c>
      <c r="CO3" s="22" t="n">
        <f aca="false">[2]成华玉双!$M$4</f>
        <v>0</v>
      </c>
      <c r="CP3" s="22" t="n">
        <f aca="false">[2]新泰西路!$M$4</f>
        <v>0</v>
      </c>
      <c r="CQ3" s="22" t="n">
        <f aca="false">[2]锦江水杉!$M$4</f>
        <v>0</v>
      </c>
      <c r="CR3" s="22" t="n">
        <f aca="false">[2]成华万科!$M$4</f>
        <v>0</v>
      </c>
      <c r="CS3" s="22" t="n">
        <f aca="false">[2]成华东昌!$M$4</f>
        <v>0</v>
      </c>
      <c r="CT3" s="22" t="n">
        <f aca="false">[2]奎光路中段!$M$4</f>
        <v>0</v>
      </c>
      <c r="CU3" s="22" t="n">
        <f aca="false">[2]胥家重庆路!$M$4</f>
        <v>0</v>
      </c>
      <c r="CV3" s="22" t="n">
        <f aca="false">[2]幸福翔凤!$M$4</f>
        <v>0</v>
      </c>
      <c r="CW3" s="22" t="n">
        <f aca="false">[2]新都区马超东路店!$M$4</f>
        <v>0</v>
      </c>
      <c r="CX3" s="22" t="n">
        <f aca="false">[2]都江堰问道西路!$M$4</f>
        <v>0</v>
      </c>
      <c r="CY3" s="22" t="n">
        <f aca="false">[2]都江堰勤俭路!$M$4</f>
        <v>0</v>
      </c>
      <c r="CZ3" s="22" t="n">
        <f aca="false">[2]都江堰聚源店!$M$4</f>
        <v>0</v>
      </c>
      <c r="DA3" s="22" t="n">
        <f aca="false">[2]成华区华泰店!$M$4</f>
        <v>0</v>
      </c>
      <c r="DB3" s="22" t="n">
        <f aca="false">[2]武侯燃灯寺!$M$4</f>
        <v>0</v>
      </c>
      <c r="DC3" s="22" t="n">
        <f aca="false">[2]大邑沙渠市场!$M$4</f>
        <v>0</v>
      </c>
      <c r="DD3" s="22" t="n">
        <f aca="false">[2]大邑通达东路!$M$4</f>
        <v>0</v>
      </c>
      <c r="DE3" s="22" t="n">
        <f aca="false">[2]龙泉驿东街!$M$4</f>
        <v>0</v>
      </c>
      <c r="DF3" s="22" t="n">
        <f aca="false">[2]都江堰灌口镇外北街药店!$M$4</f>
        <v>0</v>
      </c>
      <c r="DG3" s="22" t="n">
        <f aca="false">[2]大邑新场文昌街药店!$M$4</f>
        <v>0</v>
      </c>
      <c r="DH3" s="22" t="n">
        <f aca="false">[2]邛崃洪川小区药店!$M$4</f>
        <v>0</v>
      </c>
      <c r="DI3" s="22" t="n">
        <f aca="false">[2]内蒙古大道药店!$M$4</f>
        <v>0</v>
      </c>
      <c r="DJ3" s="22" t="n">
        <f aca="false">[2]锦江区柳翠路药店!$M$4</f>
        <v>0</v>
      </c>
      <c r="DK3" s="22" t="e">
        <f aca="false">'[2]'!$M$4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2010.12'!$C$3:$L$3)</f>
        <v>4919950.01</v>
      </c>
      <c r="EA3" s="23" t="n">
        <f aca="false">DY3-DZ3</f>
        <v>-4919950.01</v>
      </c>
      <c r="EB3" s="24" t="n">
        <f aca="false">EA3/DZ3</f>
        <v>-1</v>
      </c>
      <c r="EC3" s="23" t="n">
        <f aca="false">SUM(M3:W3)</f>
        <v>0</v>
      </c>
      <c r="ED3" s="23" t="n">
        <f aca="false">SUM('[9]2010.12'!$M$3:$W$3)</f>
        <v>1601498.45</v>
      </c>
      <c r="EE3" s="23" t="n">
        <f aca="false">EC3-ED3</f>
        <v>-1601498.45</v>
      </c>
      <c r="EF3" s="24" t="n">
        <f aca="false">EE3/ED3</f>
        <v>-1</v>
      </c>
      <c r="EG3" s="25" t="n">
        <f aca="false">EE3-K3</f>
        <v>-1601498.45</v>
      </c>
      <c r="EH3" s="25"/>
      <c r="EI3" s="23" t="n">
        <f aca="false">SUM(X3:BV3)</f>
        <v>0</v>
      </c>
      <c r="EJ3" s="23" t="n">
        <f aca="false">SUM('[9]2010.12'!$Y$3:$CA$3)</f>
        <v>1173083.05</v>
      </c>
      <c r="EK3" s="23" t="n">
        <f aca="false">EI3-EJ3</f>
        <v>-1173083.05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694531.51</v>
      </c>
      <c r="ES3" s="23" t="e">
        <f aca="false">EQ3-ER3</f>
        <v>#N/A</v>
      </c>
      <c r="ET3" s="24" t="e">
        <f aca="false">ES3/ER3</f>
        <v>#N/A</v>
      </c>
      <c r="EU3" s="37" t="e">
        <f aca="false">B3+EQ3</f>
        <v>#N/A</v>
      </c>
      <c r="EV3" s="23" t="n">
        <f aca="false">'[9]2010.12'!$CE$3</f>
        <v>8222662.03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8222662.03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6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1116483.33</v>
      </c>
      <c r="EA4" s="23" t="n">
        <f aca="false">DY4-DZ4</f>
        <v>-1116483.33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472313.08</v>
      </c>
      <c r="EE4" s="23" t="n">
        <f aca="false">EC4-ED4</f>
        <v>-472313.08</v>
      </c>
      <c r="EF4" s="24" t="n">
        <f aca="false">EE4/ED4</f>
        <v>-1</v>
      </c>
      <c r="EG4" s="25" t="n">
        <f aca="false">EE4-K4</f>
        <v>-472313.08</v>
      </c>
      <c r="EH4" s="25" t="n">
        <f aca="false">EG3+EG8+EG9</f>
        <v>-1609748.45</v>
      </c>
      <c r="EI4" s="23" t="n">
        <f aca="false">EI3-EI6</f>
        <v>0</v>
      </c>
      <c r="EJ4" s="23" t="n">
        <f aca="false">EJ3-EJ6</f>
        <v>350096.02</v>
      </c>
      <c r="EK4" s="23" t="n">
        <f aca="false">EI4-EJ4</f>
        <v>-350096.02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938892.43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2010140.53</v>
      </c>
      <c r="EW4" s="23" t="e">
        <f aca="false">EU4-EV4</f>
        <v>#N/A</v>
      </c>
      <c r="EX4" s="24" t="e">
        <f aca="false">EW4/EV4</f>
        <v>#N/A</v>
      </c>
      <c r="EY4" s="23" t="e">
        <f aca="false">EY3-EY6</f>
        <v>#N/A</v>
      </c>
      <c r="EZ4" s="23" t="n">
        <f aca="false">EV4</f>
        <v>2010140.53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2692981183359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4919473696649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8440950110054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1983168498325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44463474561656</v>
      </c>
      <c r="EW5" s="24" t="e">
        <f aca="false">EU5-EV5</f>
        <v>#N/A</v>
      </c>
      <c r="EX5" s="24" t="e">
        <f aca="false">EW5</f>
        <v>#N/A</v>
      </c>
      <c r="EY5" s="24" t="e">
        <f aca="false">EY4/EY3</f>
        <v>#N/A</v>
      </c>
      <c r="EZ5" s="24" t="n">
        <f aca="false">EZ4/EZ3</f>
        <v>0.244463474561656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8</v>
      </c>
      <c r="B6" s="22" t="n">
        <f aca="false">[2]后勤部门经营情况表!$M$7</f>
        <v>0</v>
      </c>
      <c r="C6" s="22" t="n">
        <f aca="false">[2]旗舰店经营情况表!$M$7</f>
        <v>0</v>
      </c>
      <c r="D6" s="22" t="n">
        <f aca="false">[2]红星店经营情况表!$M$7</f>
        <v>0</v>
      </c>
      <c r="E6" s="22" t="n">
        <f aca="false">[2]西部店经营情况表!$M$7</f>
        <v>0</v>
      </c>
      <c r="F6" s="22" t="n">
        <f aca="false">[2]崇州中心店经营情况表!$M$7</f>
        <v>0</v>
      </c>
      <c r="G6" s="22" t="n">
        <f aca="false">[2]崇州怀远店经营情况表!$M$7</f>
        <v>0</v>
      </c>
      <c r="H6" s="22" t="n">
        <f aca="false">[2]崇州三江店经营情况表!$M$7</f>
        <v>0</v>
      </c>
      <c r="I6" s="22" t="n">
        <f aca="false">[2]崇州羊马店经营情况表!$M$7</f>
        <v>0</v>
      </c>
      <c r="J6" s="22" t="n">
        <f aca="false">[2]邛崃升源店经营情况表!$M$7</f>
        <v>0</v>
      </c>
      <c r="K6" s="22" t="n">
        <f aca="false">[2]新蓉店经营情况表!$M$7</f>
        <v>0</v>
      </c>
      <c r="L6" s="22" t="n">
        <f aca="false">[2]温江店经营情况表!$M$7</f>
        <v>0</v>
      </c>
      <c r="M6" s="22" t="n">
        <f aca="false">[2]浆洗街店经营情况表!$M$7</f>
        <v>0</v>
      </c>
      <c r="N6" s="22" t="n">
        <f aca="false">[2]光华店经营情况表!$M$7</f>
        <v>0</v>
      </c>
      <c r="O6" s="22" t="n">
        <f aca="false">[2]沙河源店经营情况表!$M$7</f>
        <v>0</v>
      </c>
      <c r="P6" s="22" t="n">
        <f aca="false">[2]邛崃中心店经营情况表!$M$7</f>
        <v>0</v>
      </c>
      <c r="Q6" s="22" t="n">
        <f aca="false">[2]交大店经营情况表!$M$7</f>
        <v>0</v>
      </c>
      <c r="R6" s="22" t="n">
        <f aca="false">[2]送仙桥店经营情况表!$M$7</f>
        <v>0</v>
      </c>
      <c r="S6" s="22" t="n">
        <f aca="false">[2]人民中路店经营情况表!$M$7</f>
        <v>0</v>
      </c>
      <c r="T6" s="22" t="n">
        <f aca="false">[2]都江堰店经营情况表!$M$7</f>
        <v>0</v>
      </c>
      <c r="U6" s="22" t="n">
        <f aca="false">[2]营门口店经营情况表!$M$7</f>
        <v>0</v>
      </c>
      <c r="V6" s="22" t="n">
        <f aca="false">[2]双林路店经营情况表!$M$7</f>
        <v>0</v>
      </c>
      <c r="W6" s="22" t="n">
        <f aca="false">[2]清江东路店经营情况表!$M$7</f>
        <v>0</v>
      </c>
      <c r="X6" s="22" t="n">
        <f aca="false">[2]金带街店经营情况表!$M$7</f>
        <v>0</v>
      </c>
      <c r="Y6" s="22" t="n">
        <f aca="false">[2]枣子巷店经营情况表!$M$7</f>
        <v>0</v>
      </c>
      <c r="Z6" s="22" t="n">
        <f aca="false">[2]光华村街店经营情况表!$M$7</f>
        <v>0</v>
      </c>
      <c r="AA6" s="22" t="n">
        <f aca="false">[2]温江和盛店经营情况表!$M$7</f>
        <v>0</v>
      </c>
      <c r="AB6" s="22" t="n">
        <f aca="false">[2]万兴路药房经营情况表!$M$7</f>
        <v>0</v>
      </c>
      <c r="AC6" s="22" t="n">
        <f aca="false">[2]通盈街店经营情况表!$M$7</f>
        <v>0</v>
      </c>
      <c r="AD6" s="22" t="n">
        <f aca="false">[2]滨江东路经营情况表!$M$7</f>
        <v>0</v>
      </c>
      <c r="AE6" s="22" t="n">
        <f aca="false">[2]正通东路店经营情况表!$M$7</f>
        <v>0</v>
      </c>
      <c r="AF6" s="22" t="n">
        <f aca="false">[2]赛云台南路店经营情况表!$M$7</f>
        <v>0</v>
      </c>
      <c r="AG6" s="22" t="n">
        <f aca="false">[2]新园大道店!$M$7</f>
        <v>0</v>
      </c>
      <c r="AH6" s="22" t="n">
        <f aca="false">[2]黄金路店!$M$7</f>
        <v>0</v>
      </c>
      <c r="AI6" s="22" t="n">
        <f aca="false">[2]土龙路店!$M$7</f>
        <v>0</v>
      </c>
      <c r="AJ6" s="22" t="n">
        <f aca="false">[2]小北街店!$M$7</f>
        <v>0</v>
      </c>
      <c r="AK6" s="22" t="n">
        <f aca="false">[2]五津西路店!$M$7</f>
        <v>0</v>
      </c>
      <c r="AL6" s="22" t="n">
        <f aca="false">[2]新乐中街店!$M$7</f>
        <v>0</v>
      </c>
      <c r="AM6" s="22" t="n">
        <f aca="false">[2]双流南湖路药店!$M$7</f>
        <v>0</v>
      </c>
      <c r="AN6" s="22" t="n">
        <f aca="false">[2]金丝街药店!$M$7</f>
        <v>0</v>
      </c>
      <c r="AO6" s="22" t="n">
        <f aca="false">[2]营兴路店!$M$7</f>
        <v>0</v>
      </c>
      <c r="AP6" s="22" t="n">
        <f aca="false">[2]五里墩支路店!$M$7</f>
        <v>0</v>
      </c>
      <c r="AQ6" s="22" t="n">
        <f aca="false">[2]交大路第二店!$M$7</f>
        <v>0</v>
      </c>
      <c r="AR6" s="22" t="n">
        <f aca="false">[2]天久北巷药店!$M$7</f>
        <v>0</v>
      </c>
      <c r="AS6" s="22" t="n">
        <f aca="false">[2]杉板桥南一路店!$M$7</f>
        <v>0</v>
      </c>
      <c r="AT6" s="22" t="n">
        <f aca="false">[2]华阳正东中街店!$M$7</f>
        <v>0</v>
      </c>
      <c r="AU6" s="22" t="n">
        <f aca="false">[2]武侯顺和街店!$M$7</f>
        <v>0</v>
      </c>
      <c r="AV6" s="22" t="n">
        <f aca="false">[2]新津邓双岷江店!$M$7</f>
        <v>0</v>
      </c>
      <c r="AW6" s="22" t="n">
        <f aca="false">[2]成华崔家店!$M$7</f>
        <v>0</v>
      </c>
      <c r="AX6" s="22" t="n">
        <f aca="false">[2]武侯双楠大道店!$M$7</f>
        <v>0</v>
      </c>
      <c r="AY6" s="22" t="n">
        <f aca="false">[2]青羊北东街店!$M$7</f>
        <v>0</v>
      </c>
      <c r="AZ6" s="22" t="n">
        <f aca="false">[2]新都天海路药店!$M$7</f>
        <v>0</v>
      </c>
      <c r="BA6" s="22" t="n">
        <f aca="false">[2]崇州导航站店!$M$7</f>
        <v>0</v>
      </c>
      <c r="BB6" s="22" t="n">
        <f aca="false">[2]大邑子龙街店!$M$7</f>
        <v>0</v>
      </c>
      <c r="BC6" s="22" t="n">
        <f aca="false">[2]二环路北四段店!$M$7</f>
        <v>0</v>
      </c>
      <c r="BD6" s="22" t="n">
        <f aca="false">[2]府城大道西段店!$M$7</f>
        <v>0</v>
      </c>
      <c r="BE6" s="22" t="n">
        <f aca="false">[2]九里堤南支路店!$M$7</f>
        <v>0</v>
      </c>
      <c r="BF6" s="22" t="n">
        <f aca="false">[2]中和朝阳路店!$M$7</f>
        <v>0</v>
      </c>
      <c r="BG6" s="22" t="n">
        <f aca="false">[2]小关庙街店!$M$7</f>
        <v>0</v>
      </c>
      <c r="BH6" s="22" t="n">
        <f aca="false">[2]龙潭西路店!$M$7</f>
        <v>0</v>
      </c>
      <c r="BI6" s="22" t="n">
        <f aca="false">[2]二环路西一段店!$M$7</f>
        <v>0</v>
      </c>
      <c r="BJ6" s="22" t="n">
        <f aca="false">[2]龙泉锦绣路店!$M$7</f>
        <v>0</v>
      </c>
      <c r="BK6" s="22" t="n">
        <f aca="false">[2]邛崃汇源街店!$M$7</f>
        <v>0</v>
      </c>
      <c r="BL6" s="22" t="n">
        <f aca="false">[2]大邑富民路药店!$M$7</f>
        <v>0</v>
      </c>
      <c r="BM6" s="22" t="n">
        <f aca="false">[2]滨河路药店!$M$7</f>
        <v>0</v>
      </c>
      <c r="BN6" s="22" t="n">
        <f aca="false">[2]民丰大道西段药店!$M$7</f>
        <v>0</v>
      </c>
      <c r="BO6" s="22" t="n">
        <f aca="false">[2]双流锦华路一段药店!$M$7</f>
        <v>0</v>
      </c>
      <c r="BP6" s="22" t="n">
        <f aca="false">[2]群和路药店!$M$7</f>
        <v>0</v>
      </c>
      <c r="BQ6" s="22" t="n">
        <f aca="false">[2]大邑围城北路西段药店!$M$7</f>
        <v>0</v>
      </c>
      <c r="BR6" s="22" t="n">
        <f aca="false">[2]锦江区楠丰路店!$M$7</f>
        <v>0</v>
      </c>
      <c r="BS6" s="22" t="n">
        <f aca="false">[2]大邑东壕沟段药店!$M$7</f>
        <v>0</v>
      </c>
      <c r="BT6" s="22" t="n">
        <f aca="false">[2]新津外西街药店!$M$7</f>
        <v>0</v>
      </c>
      <c r="BU6" s="22" t="n">
        <f aca="false">[2]郫县科华路药店!$M$7</f>
        <v>0</v>
      </c>
      <c r="BV6" s="22" t="n">
        <f aca="false">[2]双流川大路三段店!$M$7</f>
        <v>0</v>
      </c>
      <c r="BW6" s="22" t="n">
        <f aca="false">[2]新店准备!$M$7</f>
        <v>0</v>
      </c>
      <c r="BX6" s="22" t="n">
        <f aca="false">[2]中和柳荫街店!$M$7</f>
        <v>0</v>
      </c>
      <c r="BY6" s="22" t="e">
        <f aca="false">'[2]'!$M$7</f>
        <v>#N/A</v>
      </c>
      <c r="BZ6" s="22" t="n">
        <f aca="false">[2]青羊区十二桥店!$M$7</f>
        <v>0</v>
      </c>
      <c r="CA6" s="22" t="n">
        <f aca="false">[2]龙华北路药店!$M$7</f>
        <v>0</v>
      </c>
      <c r="CB6" s="22" t="n">
        <f aca="false">[2]成华区二环路北四段店!$M$7</f>
        <v>0</v>
      </c>
      <c r="CC6" s="22" t="n">
        <f aca="false">[2]成华区华油路药店!$M$7</f>
        <v>0</v>
      </c>
      <c r="CD6" s="22" t="e">
        <f aca="false">'[2]'!$M$7</f>
        <v>#N/A</v>
      </c>
      <c r="CE6" s="22" t="n">
        <f aca="false">[2]邛崃台子街药店!$M$7</f>
        <v>0</v>
      </c>
      <c r="CF6" s="22" t="n">
        <f aca="false">[2]一环路南一段!$M$7</f>
        <v>0</v>
      </c>
      <c r="CG6" s="22" t="n">
        <f aca="false">[2]都江堰景中路店!$M$7</f>
        <v>0</v>
      </c>
      <c r="CH6" s="22" t="n">
        <f aca="false">[2]新津县正东街店!$M$7</f>
        <v>0</v>
      </c>
      <c r="CI6" s="22" t="n">
        <f aca="false">[2]成华区双建路店!$M$7</f>
        <v>0</v>
      </c>
      <c r="CJ6" s="22" t="n">
        <f aca="false">[2]龙泉大面富桥街药店!$M$7</f>
        <v>0</v>
      </c>
      <c r="CK6" s="22" t="n">
        <f aca="false">[2]邛崃长安大道药店!$M$7</f>
        <v>0</v>
      </c>
      <c r="CL6" s="22" t="n">
        <f aca="false">[2]郫县德源镇香村!$M$7</f>
        <v>0</v>
      </c>
      <c r="CM6" s="22" t="n">
        <f aca="false">[2]华金大道!$M$7</f>
        <v>0</v>
      </c>
      <c r="CN6" s="22" t="n">
        <f aca="false">[2]大邑千禧!$M$7</f>
        <v>0</v>
      </c>
      <c r="CO6" s="22" t="n">
        <f aca="false">[2]成华玉双!$M$7</f>
        <v>0</v>
      </c>
      <c r="CP6" s="22" t="n">
        <f aca="false">[2]新泰西路!$M$7</f>
        <v>0</v>
      </c>
      <c r="CQ6" s="22" t="n">
        <f aca="false">[2]锦江水杉!$M$7</f>
        <v>0</v>
      </c>
      <c r="CR6" s="22" t="n">
        <f aca="false">[2]成华万科!$M$7</f>
        <v>0</v>
      </c>
      <c r="CS6" s="22" t="n">
        <f aca="false">[2]成华东昌!$M$7</f>
        <v>0</v>
      </c>
      <c r="CT6" s="22" t="n">
        <f aca="false">[2]奎光路中段!$M$7</f>
        <v>0</v>
      </c>
      <c r="CU6" s="22" t="n">
        <f aca="false">[2]胥家重庆路!$M$7</f>
        <v>0</v>
      </c>
      <c r="CV6" s="22" t="n">
        <f aca="false">[2]幸福翔凤!$M$7</f>
        <v>0</v>
      </c>
      <c r="CW6" s="22" t="n">
        <f aca="false">[2]新都区马超东路店!$M$7</f>
        <v>0</v>
      </c>
      <c r="CX6" s="22" t="n">
        <f aca="false">[2]都江堰问道西路!$M$7</f>
        <v>0</v>
      </c>
      <c r="CY6" s="22" t="n">
        <f aca="false">[2]都江堰勤俭路!$M$7</f>
        <v>0</v>
      </c>
      <c r="CZ6" s="22" t="n">
        <f aca="false">[2]都江堰聚源店!$M$7</f>
        <v>0</v>
      </c>
      <c r="DA6" s="22" t="n">
        <f aca="false">[2]成华区华泰店!$M$7</f>
        <v>0</v>
      </c>
      <c r="DB6" s="22" t="n">
        <f aca="false">[2]武侯燃灯寺!$M$7</f>
        <v>0</v>
      </c>
      <c r="DC6" s="22" t="n">
        <f aca="false">[2]大邑沙渠市场!$M$7</f>
        <v>0</v>
      </c>
      <c r="DD6" s="22" t="n">
        <f aca="false">[2]大邑通达东路!$M$7</f>
        <v>0</v>
      </c>
      <c r="DE6" s="22" t="n">
        <f aca="false">[2]龙泉驿东街!$M$7</f>
        <v>0</v>
      </c>
      <c r="DF6" s="22" t="n">
        <f aca="false">[2]都江堰灌口镇外北街药店!$M$7</f>
        <v>0</v>
      </c>
      <c r="DG6" s="22" t="n">
        <f aca="false">[2]大邑新场文昌街药店!$M$7</f>
        <v>0</v>
      </c>
      <c r="DH6" s="22" t="n">
        <f aca="false">[2]邛崃洪川小区药店!$M$7</f>
        <v>0</v>
      </c>
      <c r="DI6" s="22" t="n">
        <f aca="false">[2]内蒙古大道药店!$M$7</f>
        <v>0</v>
      </c>
      <c r="DJ6" s="22" t="n">
        <f aca="false">[2]锦江区柳翠路药店!$M$7</f>
        <v>0</v>
      </c>
      <c r="DK6" s="22" t="e">
        <f aca="false">'[2]'!$M$7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2010.12'!$C$6:$L$6)</f>
        <v>3803466.68</v>
      </c>
      <c r="EA6" s="23" t="n">
        <f aca="false">DY6-DZ6</f>
        <v>-3803466.68</v>
      </c>
      <c r="EB6" s="24" t="n">
        <f aca="false">EA6/DZ6</f>
        <v>-1</v>
      </c>
      <c r="EC6" s="23" t="n">
        <f aca="false">SUM(M6:W6)</f>
        <v>0</v>
      </c>
      <c r="ED6" s="23" t="n">
        <f aca="false">SUM('[9]2010.12'!$M$6:$W$6)</f>
        <v>1129185.37</v>
      </c>
      <c r="EE6" s="23" t="n">
        <f aca="false">EC6-ED6</f>
        <v>-1129185.37</v>
      </c>
      <c r="EF6" s="24" t="n">
        <f aca="false">EE6/ED6</f>
        <v>-1</v>
      </c>
      <c r="EG6" s="25" t="n">
        <f aca="false">EE6-K6</f>
        <v>-1129185.37</v>
      </c>
      <c r="EH6" s="25" t="n">
        <f aca="false">EG6+EG10-EG11</f>
        <v>-1130955.37</v>
      </c>
      <c r="EI6" s="23" t="n">
        <f aca="false">SUM(X6:BV6)</f>
        <v>0</v>
      </c>
      <c r="EJ6" s="23" t="n">
        <f aca="false">SUM('[9]2010.12'!$Y$6:$CA$6)</f>
        <v>822987.03</v>
      </c>
      <c r="EK6" s="23" t="n">
        <f aca="false">EI6-EJ6</f>
        <v>-822987.03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755639.08</v>
      </c>
      <c r="ES6" s="23" t="e">
        <f aca="false">EQ6-ER6</f>
        <v>#N/A</v>
      </c>
      <c r="ET6" s="24" t="e">
        <f aca="false">ES6/ER6</f>
        <v>#N/A</v>
      </c>
      <c r="EU6" s="37" t="e">
        <f aca="false">B6+EQ6</f>
        <v>#N/A</v>
      </c>
      <c r="EV6" s="23" t="n">
        <f aca="false">'[9]2010.12'!$CE$6</f>
        <v>6212521.5</v>
      </c>
      <c r="EW6" s="23" t="e">
        <f aca="false">EU6-EV6</f>
        <v>#N/A</v>
      </c>
      <c r="EX6" s="24" t="e">
        <f aca="false">EW6/EV6</f>
        <v>#N/A</v>
      </c>
      <c r="EY6" s="23" t="e">
        <f aca="false">EU6+740038.94</f>
        <v>#N/A</v>
      </c>
      <c r="EZ6" s="23" t="n">
        <f aca="false">EV6</f>
        <v>6212521.5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9</v>
      </c>
      <c r="B7" s="22" t="n">
        <f aca="false">[2]后勤部门经营情况表!$M$8</f>
        <v>0</v>
      </c>
      <c r="C7" s="22" t="n">
        <f aca="false">[2]旗舰店经营情况表!$M$8</f>
        <v>0</v>
      </c>
      <c r="D7" s="22" t="n">
        <f aca="false">[2]红星店经营情况表!$M$8</f>
        <v>0</v>
      </c>
      <c r="E7" s="22" t="n">
        <f aca="false">[2]西部店经营情况表!$M$8</f>
        <v>0</v>
      </c>
      <c r="F7" s="22" t="n">
        <f aca="false">[2]崇州中心店经营情况表!$M$8</f>
        <v>0</v>
      </c>
      <c r="G7" s="22" t="n">
        <f aca="false">[2]崇州怀远店经营情况表!$M$8</f>
        <v>0</v>
      </c>
      <c r="H7" s="22" t="n">
        <f aca="false">[2]崇州三江店经营情况表!$M$8</f>
        <v>0</v>
      </c>
      <c r="I7" s="22" t="n">
        <f aca="false">[2]崇州羊马店经营情况表!$M$8</f>
        <v>0</v>
      </c>
      <c r="J7" s="22" t="n">
        <f aca="false">[2]邛崃升源店经营情况表!$M$8</f>
        <v>0</v>
      </c>
      <c r="K7" s="22" t="n">
        <f aca="false">[2]新蓉店经营情况表!$M$8</f>
        <v>0</v>
      </c>
      <c r="L7" s="22" t="n">
        <f aca="false">[2]温江店经营情况表!$M$8</f>
        <v>0</v>
      </c>
      <c r="M7" s="22" t="n">
        <f aca="false">[2]浆洗街店经营情况表!$M$8</f>
        <v>0</v>
      </c>
      <c r="N7" s="22" t="n">
        <f aca="false">[2]光华店经营情况表!$M$8</f>
        <v>0</v>
      </c>
      <c r="O7" s="22" t="n">
        <f aca="false">[2]沙河源店经营情况表!$M$8</f>
        <v>0</v>
      </c>
      <c r="P7" s="22" t="n">
        <f aca="false">[2]邛崃中心店经营情况表!$M$8</f>
        <v>0</v>
      </c>
      <c r="Q7" s="22" t="n">
        <f aca="false">[2]交大店经营情况表!$M$8</f>
        <v>0</v>
      </c>
      <c r="R7" s="22" t="n">
        <f aca="false">[2]送仙桥店经营情况表!$M$8</f>
        <v>0</v>
      </c>
      <c r="S7" s="22" t="n">
        <f aca="false">[2]人民中路店经营情况表!$M$8</f>
        <v>0</v>
      </c>
      <c r="T7" s="22" t="n">
        <f aca="false">[2]都江堰店经营情况表!$M$8</f>
        <v>0</v>
      </c>
      <c r="U7" s="22" t="n">
        <f aca="false">[2]营门口店经营情况表!$M$8</f>
        <v>0</v>
      </c>
      <c r="V7" s="22" t="n">
        <f aca="false">[2]双林路店经营情况表!$M$8</f>
        <v>0</v>
      </c>
      <c r="W7" s="22" t="n">
        <f aca="false">[2]清江东路店经营情况表!$M$8</f>
        <v>0</v>
      </c>
      <c r="X7" s="22" t="n">
        <f aca="false">[2]金带街店经营情况表!$M$8</f>
        <v>0</v>
      </c>
      <c r="Y7" s="22" t="n">
        <f aca="false">[2]枣子巷店经营情况表!$M$8</f>
        <v>0</v>
      </c>
      <c r="Z7" s="22" t="n">
        <f aca="false">[2]光华村街店经营情况表!$M$8</f>
        <v>0</v>
      </c>
      <c r="AA7" s="22" t="n">
        <f aca="false">[2]温江和盛店经营情况表!$M$8</f>
        <v>0</v>
      </c>
      <c r="AB7" s="22" t="n">
        <f aca="false">[2]万兴路药房经营情况表!$M$8</f>
        <v>0</v>
      </c>
      <c r="AC7" s="22" t="n">
        <f aca="false">[2]通盈街店经营情况表!$M$8</f>
        <v>0</v>
      </c>
      <c r="AD7" s="22" t="n">
        <f aca="false">[2]滨江东路经营情况表!$M$8</f>
        <v>0</v>
      </c>
      <c r="AE7" s="22" t="n">
        <f aca="false">[2]正通东路店经营情况表!$M$8</f>
        <v>0</v>
      </c>
      <c r="AF7" s="22" t="n">
        <f aca="false">[2]赛云台南路店经营情况表!$M$8</f>
        <v>0</v>
      </c>
      <c r="AG7" s="22" t="n">
        <f aca="false">[2]新园大道店!$M$8</f>
        <v>0</v>
      </c>
      <c r="AH7" s="22" t="n">
        <f aca="false">[2]黄金路店!$M$8</f>
        <v>0</v>
      </c>
      <c r="AI7" s="22" t="n">
        <f aca="false">[2]土龙路店!$M$8</f>
        <v>0</v>
      </c>
      <c r="AJ7" s="22" t="n">
        <f aca="false">[2]小北街店!$M$8</f>
        <v>0</v>
      </c>
      <c r="AK7" s="22" t="n">
        <f aca="false">[2]五津西路店!$M$8</f>
        <v>0</v>
      </c>
      <c r="AL7" s="22" t="n">
        <f aca="false">[2]新乐中街店!$M$8</f>
        <v>0</v>
      </c>
      <c r="AM7" s="22" t="n">
        <f aca="false">[2]双流南湖路药店!$M$8</f>
        <v>0</v>
      </c>
      <c r="AN7" s="22" t="n">
        <f aca="false">[2]金丝街药店!$M$8</f>
        <v>0</v>
      </c>
      <c r="AO7" s="22" t="n">
        <f aca="false">[2]营兴路店!$M$8</f>
        <v>0</v>
      </c>
      <c r="AP7" s="22" t="n">
        <f aca="false">[2]五里墩支路店!$M$8</f>
        <v>0</v>
      </c>
      <c r="AQ7" s="22" t="n">
        <f aca="false">[2]交大路第二店!$M$8</f>
        <v>0</v>
      </c>
      <c r="AR7" s="22" t="n">
        <f aca="false">[2]天久北巷药店!$M$8</f>
        <v>0</v>
      </c>
      <c r="AS7" s="22" t="n">
        <f aca="false">[2]杉板桥南一路店!$M$8</f>
        <v>0</v>
      </c>
      <c r="AT7" s="22" t="n">
        <f aca="false">[2]华阳正东中街店!$M$8</f>
        <v>0</v>
      </c>
      <c r="AU7" s="22" t="n">
        <f aca="false">[2]武侯顺和街店!$M$8</f>
        <v>0</v>
      </c>
      <c r="AV7" s="22" t="n">
        <f aca="false">[2]新津邓双岷江店!$M$8</f>
        <v>0</v>
      </c>
      <c r="AW7" s="22" t="n">
        <f aca="false">[2]成华崔家店!$M$8</f>
        <v>0</v>
      </c>
      <c r="AX7" s="22" t="n">
        <f aca="false">[2]武侯双楠大道店!$M$8</f>
        <v>0</v>
      </c>
      <c r="AY7" s="22" t="n">
        <f aca="false">[2]青羊北东街店!$M$8</f>
        <v>0</v>
      </c>
      <c r="AZ7" s="22" t="n">
        <f aca="false">[2]新都天海路药店!$M$8</f>
        <v>0</v>
      </c>
      <c r="BA7" s="22" t="n">
        <f aca="false">[2]崇州导航站店!$M$8</f>
        <v>0</v>
      </c>
      <c r="BB7" s="22" t="n">
        <f aca="false">[2]大邑子龙街店!$M$8</f>
        <v>0</v>
      </c>
      <c r="BC7" s="22" t="n">
        <f aca="false">[2]二环路北四段店!$M$8</f>
        <v>0</v>
      </c>
      <c r="BD7" s="22" t="n">
        <f aca="false">[2]府城大道西段店!$M$8</f>
        <v>0</v>
      </c>
      <c r="BE7" s="22" t="n">
        <f aca="false">[2]九里堤南支路店!$M$8</f>
        <v>0</v>
      </c>
      <c r="BF7" s="22" t="n">
        <f aca="false">[2]中和朝阳路店!$M$8</f>
        <v>0</v>
      </c>
      <c r="BG7" s="22" t="n">
        <f aca="false">[2]小关庙街店!$M$8</f>
        <v>0</v>
      </c>
      <c r="BH7" s="22" t="n">
        <f aca="false">[2]龙潭西路店!$M$8</f>
        <v>0</v>
      </c>
      <c r="BI7" s="22" t="n">
        <f aca="false">[2]二环路西一段店!$M$8</f>
        <v>0</v>
      </c>
      <c r="BJ7" s="22" t="n">
        <f aca="false">[2]龙泉锦绣路店!$M$8</f>
        <v>0</v>
      </c>
      <c r="BK7" s="22" t="n">
        <f aca="false">[2]邛崃汇源街店!$M$8</f>
        <v>0</v>
      </c>
      <c r="BL7" s="22" t="n">
        <f aca="false">[2]大邑富民路药店!$M$8</f>
        <v>0</v>
      </c>
      <c r="BM7" s="22" t="n">
        <f aca="false">[2]滨河路药店!$M$8</f>
        <v>0</v>
      </c>
      <c r="BN7" s="22" t="n">
        <f aca="false">[2]民丰大道西段药店!$M$8</f>
        <v>0</v>
      </c>
      <c r="BO7" s="22" t="n">
        <f aca="false">[2]双流锦华路一段药店!$M$8</f>
        <v>0</v>
      </c>
      <c r="BP7" s="22" t="n">
        <f aca="false">[2]群和路药店!$M$8</f>
        <v>0</v>
      </c>
      <c r="BQ7" s="22" t="n">
        <f aca="false">[2]大邑围城北路西段药店!$M$8</f>
        <v>0</v>
      </c>
      <c r="BR7" s="22" t="n">
        <f aca="false">[2]锦江区楠丰路店!$M$8</f>
        <v>0</v>
      </c>
      <c r="BS7" s="22" t="n">
        <f aca="false">[2]大邑东壕沟段药店!$M$8</f>
        <v>0</v>
      </c>
      <c r="BT7" s="22" t="n">
        <f aca="false">[2]新津外西街药店!$M$8</f>
        <v>0</v>
      </c>
      <c r="BU7" s="22" t="n">
        <f aca="false">[2]郫县科华路药店!$M$8</f>
        <v>0</v>
      </c>
      <c r="BV7" s="22" t="n">
        <f aca="false">[2]双流川大路三段店!$M$8</f>
        <v>0</v>
      </c>
      <c r="BW7" s="22" t="n">
        <f aca="false">[2]新店准备!$M$8</f>
        <v>0</v>
      </c>
      <c r="BX7" s="22" t="n">
        <f aca="false">[2]中和柳荫街店!$M$8</f>
        <v>0</v>
      </c>
      <c r="BY7" s="22" t="e">
        <f aca="false">'[2]'!$M$8</f>
        <v>#N/A</v>
      </c>
      <c r="BZ7" s="22" t="n">
        <f aca="false">[2]青羊区十二桥店!$M$8</f>
        <v>0</v>
      </c>
      <c r="CA7" s="22" t="n">
        <f aca="false">[2]龙华北路药店!$M$8</f>
        <v>0</v>
      </c>
      <c r="CB7" s="22" t="n">
        <f aca="false">[2]成华区二环路北四段店!$M$8</f>
        <v>0</v>
      </c>
      <c r="CC7" s="22" t="n">
        <f aca="false">[2]成华区华油路药店!$M$8</f>
        <v>0</v>
      </c>
      <c r="CD7" s="22" t="e">
        <f aca="false">'[2]'!$M$8</f>
        <v>#N/A</v>
      </c>
      <c r="CE7" s="22" t="n">
        <f aca="false">[2]邛崃台子街药店!$M$8</f>
        <v>0</v>
      </c>
      <c r="CF7" s="22" t="n">
        <f aca="false">[2]一环路南一段!$M$8</f>
        <v>0</v>
      </c>
      <c r="CG7" s="22" t="n">
        <f aca="false">[2]都江堰景中路店!$M$8</f>
        <v>0</v>
      </c>
      <c r="CH7" s="22" t="n">
        <f aca="false">[2]新津县正东街店!$M$8</f>
        <v>0</v>
      </c>
      <c r="CI7" s="22" t="n">
        <f aca="false">[2]成华区双建路店!$M$8</f>
        <v>0</v>
      </c>
      <c r="CJ7" s="22" t="n">
        <f aca="false">[2]龙泉大面富桥街药店!$M$8</f>
        <v>0</v>
      </c>
      <c r="CK7" s="22" t="n">
        <f aca="false">[2]邛崃长安大道药店!$M$8</f>
        <v>0</v>
      </c>
      <c r="CL7" s="22" t="n">
        <f aca="false">[2]郫县德源镇香村!$M$8</f>
        <v>0</v>
      </c>
      <c r="CM7" s="22" t="n">
        <f aca="false">[2]华金大道!$M$8</f>
        <v>0</v>
      </c>
      <c r="CN7" s="22" t="n">
        <f aca="false">[2]大邑千禧!$M$8</f>
        <v>0</v>
      </c>
      <c r="CO7" s="22" t="n">
        <f aca="false">[2]成华玉双!$M$8</f>
        <v>0</v>
      </c>
      <c r="CP7" s="22" t="n">
        <f aca="false">[2]新泰西路!$M$8</f>
        <v>0</v>
      </c>
      <c r="CQ7" s="22" t="n">
        <f aca="false">[2]锦江水杉!$M$8</f>
        <v>0</v>
      </c>
      <c r="CR7" s="22" t="n">
        <f aca="false">[2]成华万科!$M$8</f>
        <v>0</v>
      </c>
      <c r="CS7" s="22" t="n">
        <f aca="false">[2]成华东昌!$M$8</f>
        <v>0</v>
      </c>
      <c r="CT7" s="22" t="n">
        <f aca="false">[2]奎光路中段!$M$8</f>
        <v>0</v>
      </c>
      <c r="CU7" s="22" t="n">
        <f aca="false">[2]胥家重庆路!$M$8</f>
        <v>0</v>
      </c>
      <c r="CV7" s="22" t="n">
        <f aca="false">[2]幸福翔凤!$M$8</f>
        <v>0</v>
      </c>
      <c r="CW7" s="22" t="n">
        <f aca="false">[2]新都区马超东路店!$M$8</f>
        <v>0</v>
      </c>
      <c r="CX7" s="22" t="n">
        <f aca="false">[2]都江堰问道西路!$M$8</f>
        <v>0</v>
      </c>
      <c r="CY7" s="22" t="n">
        <f aca="false">[2]都江堰勤俭路!$M$8</f>
        <v>0</v>
      </c>
      <c r="CZ7" s="22" t="n">
        <f aca="false">[2]都江堰聚源店!$M$8</f>
        <v>0</v>
      </c>
      <c r="DA7" s="22" t="n">
        <f aca="false">[2]成华区华泰店!$M$8</f>
        <v>0</v>
      </c>
      <c r="DB7" s="22" t="n">
        <f aca="false">[2]武侯燃灯寺!$M$8</f>
        <v>0</v>
      </c>
      <c r="DC7" s="22" t="n">
        <f aca="false">[2]大邑沙渠市场!$M$8</f>
        <v>0</v>
      </c>
      <c r="DD7" s="22" t="n">
        <f aca="false">[2]大邑通达东路!$M$8</f>
        <v>0</v>
      </c>
      <c r="DE7" s="22" t="n">
        <f aca="false">[2]龙泉驿东街!$M$8</f>
        <v>0</v>
      </c>
      <c r="DF7" s="22" t="n">
        <f aca="false">[2]都江堰灌口镇外北街药店!$M$8</f>
        <v>0</v>
      </c>
      <c r="DG7" s="22" t="n">
        <f aca="false">[2]大邑新场文昌街药店!$M$8</f>
        <v>0</v>
      </c>
      <c r="DH7" s="22" t="n">
        <f aca="false">[2]邛崃洪川小区药店!$M$8</f>
        <v>0</v>
      </c>
      <c r="DI7" s="22" t="n">
        <f aca="false">[2]内蒙古大道药店!$M$8</f>
        <v>0</v>
      </c>
      <c r="DJ7" s="22" t="n">
        <f aca="false">[2]锦江区柳翠路药店!$M$8</f>
        <v>0</v>
      </c>
      <c r="DK7" s="22" t="e">
        <f aca="false">'[2]'!$M$8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2010.12'!$C$7:$L$7)</f>
        <v>3743.38</v>
      </c>
      <c r="EA7" s="23" t="n">
        <f aca="false">DY7-DZ7</f>
        <v>-3743.38</v>
      </c>
      <c r="EB7" s="24" t="n">
        <f aca="false">EA7/DZ7</f>
        <v>-1</v>
      </c>
      <c r="EC7" s="23" t="n">
        <f aca="false">SUM(M7:W7)</f>
        <v>0</v>
      </c>
      <c r="ED7" s="23" t="n">
        <f aca="false">SUM('[9]2010.12'!$M$7:$W$7)</f>
        <v>3421.83</v>
      </c>
      <c r="EE7" s="23" t="n">
        <f aca="false">EC7-ED7</f>
        <v>-3421.83</v>
      </c>
      <c r="EF7" s="24" t="n">
        <f aca="false">EE7/ED7</f>
        <v>-1</v>
      </c>
      <c r="EG7" s="25" t="n">
        <f aca="false">EE7-K7</f>
        <v>-3421.83</v>
      </c>
      <c r="EH7" s="25"/>
      <c r="EI7" s="23" t="n">
        <f aca="false">SUM(X7:BV7)</f>
        <v>0</v>
      </c>
      <c r="EJ7" s="23" t="n">
        <f aca="false">SUM('[9]2010.12'!$Y$7:$CA$7)</f>
        <v>7679.85</v>
      </c>
      <c r="EK7" s="23" t="n">
        <f aca="false">EI7-EJ7</f>
        <v>-7679.85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4845.06</v>
      </c>
      <c r="ES7" s="23" t="e">
        <f aca="false">EQ7-ER7</f>
        <v>#N/A</v>
      </c>
      <c r="ET7" s="24" t="e">
        <f aca="false">ES7/ER7</f>
        <v>#N/A</v>
      </c>
      <c r="EU7" s="37" t="e">
        <f aca="false">B7+EQ7</f>
        <v>#N/A</v>
      </c>
      <c r="EV7" s="23" t="n">
        <f aca="false">'[9]2010.12'!$CE$7</f>
        <v>64354.08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64354.08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60</v>
      </c>
      <c r="B8" s="22" t="n">
        <f aca="false">[2]后勤部门经营情况表!$M$9</f>
        <v>0</v>
      </c>
      <c r="C8" s="22" t="n">
        <f aca="false">[2]旗舰店经营情况表!$M$9</f>
        <v>0</v>
      </c>
      <c r="D8" s="22" t="n">
        <f aca="false">[2]红星店经营情况表!$M$9</f>
        <v>0</v>
      </c>
      <c r="E8" s="22" t="n">
        <f aca="false">[2]西部店经营情况表!$M$9</f>
        <v>0</v>
      </c>
      <c r="F8" s="22" t="n">
        <f aca="false">[2]崇州中心店经营情况表!$M$9</f>
        <v>0</v>
      </c>
      <c r="G8" s="22" t="n">
        <f aca="false">[2]崇州怀远店经营情况表!$M$9</f>
        <v>0</v>
      </c>
      <c r="H8" s="22" t="n">
        <f aca="false">[2]崇州三江店经营情况表!$M$9</f>
        <v>0</v>
      </c>
      <c r="I8" s="22" t="n">
        <f aca="false">[2]崇州羊马店经营情况表!$M$9</f>
        <v>0</v>
      </c>
      <c r="J8" s="22" t="n">
        <f aca="false">[2]邛崃升源店经营情况表!$M$9</f>
        <v>0</v>
      </c>
      <c r="K8" s="22" t="n">
        <f aca="false">[2]新蓉店经营情况表!$M$9</f>
        <v>0</v>
      </c>
      <c r="L8" s="22" t="n">
        <f aca="false">[2]温江店经营情况表!$M$9</f>
        <v>0</v>
      </c>
      <c r="M8" s="22" t="n">
        <f aca="false">[2]浆洗街店经营情况表!$M$9</f>
        <v>0</v>
      </c>
      <c r="N8" s="22" t="n">
        <f aca="false">[2]光华店经营情况表!$M$9</f>
        <v>0</v>
      </c>
      <c r="O8" s="22" t="n">
        <f aca="false">[2]沙河源店经营情况表!$M$9</f>
        <v>0</v>
      </c>
      <c r="P8" s="22" t="n">
        <f aca="false">[2]邛崃中心店经营情况表!$M$9</f>
        <v>0</v>
      </c>
      <c r="Q8" s="22" t="n">
        <f aca="false">[2]交大店经营情况表!$M$9</f>
        <v>0</v>
      </c>
      <c r="R8" s="22" t="n">
        <f aca="false">[2]送仙桥店经营情况表!$M$9</f>
        <v>0</v>
      </c>
      <c r="S8" s="22" t="n">
        <f aca="false">[2]人民中路店经营情况表!$M$9</f>
        <v>0</v>
      </c>
      <c r="T8" s="22" t="n">
        <f aca="false">[2]都江堰店经营情况表!$M$9</f>
        <v>0</v>
      </c>
      <c r="U8" s="22" t="n">
        <f aca="false">[2]营门口店经营情况表!$M$9</f>
        <v>0</v>
      </c>
      <c r="V8" s="22" t="n">
        <f aca="false">[2]双林路店经营情况表!$M$9</f>
        <v>0</v>
      </c>
      <c r="W8" s="22" t="n">
        <f aca="false">[2]清江东路店经营情况表!$M$9</f>
        <v>0</v>
      </c>
      <c r="X8" s="22" t="n">
        <f aca="false">[2]金带街店经营情况表!$M$9</f>
        <v>0</v>
      </c>
      <c r="Y8" s="22" t="n">
        <f aca="false">[2]枣子巷店经营情况表!$M$9</f>
        <v>0</v>
      </c>
      <c r="Z8" s="22" t="n">
        <f aca="false">[2]光华村街店经营情况表!$M$9</f>
        <v>0</v>
      </c>
      <c r="AA8" s="22" t="n">
        <f aca="false">[2]温江和盛店经营情况表!$M$9</f>
        <v>0</v>
      </c>
      <c r="AB8" s="22" t="n">
        <f aca="false">[2]万兴路药房经营情况表!$M$9</f>
        <v>0</v>
      </c>
      <c r="AC8" s="22" t="n">
        <f aca="false">[2]通盈街店经营情况表!$M$9</f>
        <v>0</v>
      </c>
      <c r="AD8" s="22" t="n">
        <f aca="false">[2]滨江东路经营情况表!$M$9</f>
        <v>0</v>
      </c>
      <c r="AE8" s="22" t="n">
        <f aca="false">[2]正通东路店经营情况表!$M$9</f>
        <v>0</v>
      </c>
      <c r="AF8" s="22" t="n">
        <f aca="false">[2]赛云台南路店经营情况表!$M$9</f>
        <v>0</v>
      </c>
      <c r="AG8" s="22" t="n">
        <f aca="false">[2]新园大道店!$M$9</f>
        <v>0</v>
      </c>
      <c r="AH8" s="22" t="n">
        <f aca="false">[2]黄金路店!$M$9</f>
        <v>0</v>
      </c>
      <c r="AI8" s="22" t="n">
        <f aca="false">[2]土龙路店!$M$9</f>
        <v>0</v>
      </c>
      <c r="AJ8" s="22" t="n">
        <f aca="false">[2]小北街店!$M$9</f>
        <v>0</v>
      </c>
      <c r="AK8" s="22" t="n">
        <f aca="false">[2]五津西路店!$M$9</f>
        <v>0</v>
      </c>
      <c r="AL8" s="22" t="n">
        <f aca="false">[2]新乐中街店!$M$9</f>
        <v>0</v>
      </c>
      <c r="AM8" s="22" t="n">
        <f aca="false">[2]双流南湖路药店!$M$9</f>
        <v>0</v>
      </c>
      <c r="AN8" s="22" t="n">
        <f aca="false">[2]金丝街药店!$M$9</f>
        <v>0</v>
      </c>
      <c r="AO8" s="22" t="n">
        <f aca="false">[2]营兴路店!$M$9</f>
        <v>0</v>
      </c>
      <c r="AP8" s="22" t="n">
        <f aca="false">[2]五里墩支路店!$M$9</f>
        <v>0</v>
      </c>
      <c r="AQ8" s="22" t="n">
        <f aca="false">[2]交大路第二店!$M$9</f>
        <v>0</v>
      </c>
      <c r="AR8" s="22" t="n">
        <f aca="false">[2]天久北巷药店!$M$9</f>
        <v>0</v>
      </c>
      <c r="AS8" s="22" t="n">
        <f aca="false">[2]杉板桥南一路店!$M$9</f>
        <v>0</v>
      </c>
      <c r="AT8" s="22" t="n">
        <f aca="false">[2]华阳正东中街店!$M$9</f>
        <v>0</v>
      </c>
      <c r="AU8" s="22" t="n">
        <f aca="false">[2]武侯顺和街店!$M$9</f>
        <v>0</v>
      </c>
      <c r="AV8" s="22" t="n">
        <f aca="false">[2]新津邓双岷江店!$M$9</f>
        <v>0</v>
      </c>
      <c r="AW8" s="22" t="n">
        <f aca="false">[2]成华崔家店!$M$9</f>
        <v>0</v>
      </c>
      <c r="AX8" s="22" t="n">
        <f aca="false">[2]武侯双楠大道店!$M$9</f>
        <v>0</v>
      </c>
      <c r="AY8" s="22" t="n">
        <f aca="false">[2]青羊北东街店!$M$9</f>
        <v>0</v>
      </c>
      <c r="AZ8" s="22" t="n">
        <f aca="false">[2]新都天海路药店!$M$9</f>
        <v>0</v>
      </c>
      <c r="BA8" s="22" t="n">
        <f aca="false">[2]崇州导航站店!$M$9</f>
        <v>0</v>
      </c>
      <c r="BB8" s="22" t="n">
        <f aca="false">[2]大邑子龙街店!$M$9</f>
        <v>0</v>
      </c>
      <c r="BC8" s="22" t="n">
        <f aca="false">[2]二环路北四段店!$M$9</f>
        <v>0</v>
      </c>
      <c r="BD8" s="22" t="n">
        <f aca="false">[2]府城大道西段店!$M$9</f>
        <v>0</v>
      </c>
      <c r="BE8" s="22" t="n">
        <f aca="false">[2]九里堤南支路店!$M$9</f>
        <v>0</v>
      </c>
      <c r="BF8" s="22" t="n">
        <f aca="false">[2]中和朝阳路店!$M$9</f>
        <v>0</v>
      </c>
      <c r="BG8" s="22" t="n">
        <f aca="false">[2]小关庙街店!$M$9</f>
        <v>0</v>
      </c>
      <c r="BH8" s="22" t="n">
        <f aca="false">[2]龙潭西路店!$M$9</f>
        <v>0</v>
      </c>
      <c r="BI8" s="22" t="n">
        <f aca="false">[2]二环路西一段店!$M$9</f>
        <v>0</v>
      </c>
      <c r="BJ8" s="22" t="n">
        <f aca="false">[2]龙泉锦绣路店!$M$9</f>
        <v>0</v>
      </c>
      <c r="BK8" s="22" t="n">
        <f aca="false">[2]邛崃汇源街店!$M$9</f>
        <v>0</v>
      </c>
      <c r="BL8" s="22" t="n">
        <f aca="false">[2]大邑富民路药店!$M$9</f>
        <v>0</v>
      </c>
      <c r="BM8" s="22" t="n">
        <f aca="false">[2]滨河路药店!$M$9</f>
        <v>0</v>
      </c>
      <c r="BN8" s="22" t="n">
        <f aca="false">[2]民丰大道西段药店!$M$9</f>
        <v>0</v>
      </c>
      <c r="BO8" s="22" t="n">
        <f aca="false">[2]双流锦华路一段药店!$M$9</f>
        <v>0</v>
      </c>
      <c r="BP8" s="22" t="n">
        <f aca="false">[2]群和路药店!$M$9</f>
        <v>0</v>
      </c>
      <c r="BQ8" s="22" t="n">
        <f aca="false">[2]大邑围城北路西段药店!$M$9</f>
        <v>0</v>
      </c>
      <c r="BR8" s="22" t="n">
        <f aca="false">[2]锦江区楠丰路店!$M$9</f>
        <v>0</v>
      </c>
      <c r="BS8" s="22" t="n">
        <f aca="false">[2]大邑东壕沟段药店!$M$9</f>
        <v>0</v>
      </c>
      <c r="BT8" s="22" t="n">
        <f aca="false">[2]新津外西街药店!$M$9</f>
        <v>0</v>
      </c>
      <c r="BU8" s="22" t="n">
        <f aca="false">[2]郫县科华路药店!$M$9</f>
        <v>0</v>
      </c>
      <c r="BV8" s="22" t="n">
        <f aca="false">[2]双流川大路三段店!$M$9</f>
        <v>0</v>
      </c>
      <c r="BW8" s="22" t="n">
        <f aca="false">[2]新店准备!$M$9</f>
        <v>0</v>
      </c>
      <c r="BX8" s="22" t="n">
        <f aca="false">[2]中和柳荫街店!$M$9</f>
        <v>0</v>
      </c>
      <c r="BY8" s="22" t="e">
        <f aca="false">'[2]'!$M$9</f>
        <v>#N/A</v>
      </c>
      <c r="BZ8" s="22" t="n">
        <f aca="false">[2]青羊区十二桥店!$M$9</f>
        <v>0</v>
      </c>
      <c r="CA8" s="22" t="n">
        <f aca="false">[2]龙华北路药店!$M$9</f>
        <v>0</v>
      </c>
      <c r="CB8" s="22" t="n">
        <f aca="false">[2]成华区二环路北四段店!$M$9</f>
        <v>0</v>
      </c>
      <c r="CC8" s="22" t="n">
        <f aca="false">[2]成华区华油路药店!$M$9</f>
        <v>0</v>
      </c>
      <c r="CD8" s="22" t="e">
        <f aca="false">'[2]'!$M$9</f>
        <v>#N/A</v>
      </c>
      <c r="CE8" s="22" t="n">
        <f aca="false">[2]邛崃台子街药店!$M$9</f>
        <v>0</v>
      </c>
      <c r="CF8" s="22" t="n">
        <f aca="false">[2]一环路南一段!$M$9</f>
        <v>0</v>
      </c>
      <c r="CG8" s="22" t="n">
        <f aca="false">[2]都江堰景中路店!$M$9</f>
        <v>0</v>
      </c>
      <c r="CH8" s="22" t="n">
        <f aca="false">[2]新津县正东街店!$M$9</f>
        <v>0</v>
      </c>
      <c r="CI8" s="22" t="n">
        <f aca="false">[2]成华区双建路店!$M$9</f>
        <v>0</v>
      </c>
      <c r="CJ8" s="22" t="n">
        <f aca="false">[2]龙泉大面富桥街药店!$M$9</f>
        <v>0</v>
      </c>
      <c r="CK8" s="22" t="n">
        <f aca="false">[2]邛崃长安大道药店!$M$9</f>
        <v>0</v>
      </c>
      <c r="CL8" s="22" t="n">
        <f aca="false">[2]郫县德源镇香村!$M$9</f>
        <v>0</v>
      </c>
      <c r="CM8" s="22" t="n">
        <f aca="false">[2]华金大道!$M$9</f>
        <v>0</v>
      </c>
      <c r="CN8" s="22" t="n">
        <f aca="false">[2]大邑千禧!$M$9</f>
        <v>0</v>
      </c>
      <c r="CO8" s="22" t="n">
        <f aca="false">[2]成华玉双!$M$9</f>
        <v>0</v>
      </c>
      <c r="CP8" s="22" t="n">
        <f aca="false">[2]新泰西路!$M$9</f>
        <v>0</v>
      </c>
      <c r="CQ8" s="22" t="n">
        <f aca="false">[2]锦江水杉!$M$9</f>
        <v>0</v>
      </c>
      <c r="CR8" s="22" t="n">
        <f aca="false">[2]成华万科!$M$9</f>
        <v>0</v>
      </c>
      <c r="CS8" s="22" t="n">
        <f aca="false">[2]成华东昌!$M$9</f>
        <v>0</v>
      </c>
      <c r="CT8" s="22" t="n">
        <f aca="false">[2]奎光路中段!$M$9</f>
        <v>0</v>
      </c>
      <c r="CU8" s="22" t="n">
        <f aca="false">[2]胥家重庆路!$M$9</f>
        <v>0</v>
      </c>
      <c r="CV8" s="22" t="n">
        <f aca="false">[2]幸福翔凤!$M$9</f>
        <v>0</v>
      </c>
      <c r="CW8" s="22" t="n">
        <f aca="false">[2]新都区马超东路店!$M$9</f>
        <v>0</v>
      </c>
      <c r="CX8" s="22" t="n">
        <f aca="false">[2]都江堰问道西路!$M$9</f>
        <v>0</v>
      </c>
      <c r="CY8" s="22" t="n">
        <f aca="false">[2]都江堰勤俭路!$M$9</f>
        <v>0</v>
      </c>
      <c r="CZ8" s="22" t="n">
        <f aca="false">[2]都江堰聚源店!$M$9</f>
        <v>0</v>
      </c>
      <c r="DA8" s="22" t="n">
        <f aca="false">[2]成华区华泰店!$M$9</f>
        <v>0</v>
      </c>
      <c r="DB8" s="22" t="n">
        <f aca="false">[2]武侯燃灯寺!$M$9</f>
        <v>0</v>
      </c>
      <c r="DC8" s="22" t="n">
        <f aca="false">[2]大邑沙渠市场!$M$9</f>
        <v>0</v>
      </c>
      <c r="DD8" s="22" t="n">
        <f aca="false">[2]大邑通达东路!$M$9</f>
        <v>0</v>
      </c>
      <c r="DE8" s="22" t="n">
        <f aca="false">[2]龙泉驿东街!$M$9</f>
        <v>0</v>
      </c>
      <c r="DF8" s="22" t="n">
        <f aca="false">[2]都江堰灌口镇外北街药店!$M$9</f>
        <v>0</v>
      </c>
      <c r="DG8" s="22" t="n">
        <f aca="false">[2]大邑新场文昌街药店!$M$9</f>
        <v>0</v>
      </c>
      <c r="DH8" s="22" t="n">
        <f aca="false">[2]邛崃洪川小区药店!$M$9</f>
        <v>0</v>
      </c>
      <c r="DI8" s="22" t="n">
        <f aca="false">[2]内蒙古大道药店!$M$9</f>
        <v>0</v>
      </c>
      <c r="DJ8" s="22" t="n">
        <f aca="false">[2]锦江区柳翠路药店!$M$9</f>
        <v>0</v>
      </c>
      <c r="DK8" s="22" t="e">
        <f aca="false">'[2]'!$M$9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2010.12'!$C$8:$L$8)</f>
        <v>45309.3</v>
      </c>
      <c r="EA8" s="23" t="n">
        <f aca="false">DY8-DZ8</f>
        <v>-45309.3</v>
      </c>
      <c r="EB8" s="24" t="n">
        <f aca="false">EA8/DZ8</f>
        <v>-1</v>
      </c>
      <c r="EC8" s="23" t="n">
        <f aca="false">SUM(M8:W8)</f>
        <v>0</v>
      </c>
      <c r="ED8" s="23" t="n">
        <f aca="false">SUM('[9]2010.12'!$M$8:$W$8)</f>
        <v>8250</v>
      </c>
      <c r="EE8" s="23" t="n">
        <f aca="false">EC8-ED8</f>
        <v>-8250</v>
      </c>
      <c r="EF8" s="24" t="n">
        <f aca="false">EE8/ED8</f>
        <v>-1</v>
      </c>
      <c r="EG8" s="25" t="n">
        <f aca="false">EE8-K8</f>
        <v>-8250</v>
      </c>
      <c r="EH8" s="25"/>
      <c r="EI8" s="23" t="n">
        <f aca="false">SUM(X8:BV8)</f>
        <v>0</v>
      </c>
      <c r="EJ8" s="23" t="n">
        <f aca="false">SUM('[9]2010.12'!$Y$8:$CA$8)</f>
        <v>4674</v>
      </c>
      <c r="EK8" s="23" t="n">
        <f aca="false">EI8-EJ8</f>
        <v>-4674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58233.3</v>
      </c>
      <c r="ES8" s="23" t="e">
        <f aca="false">EQ8-ER8</f>
        <v>#N/A</v>
      </c>
      <c r="ET8" s="24" t="e">
        <f aca="false">ES8/ER8</f>
        <v>#N/A</v>
      </c>
      <c r="EU8" s="37" t="e">
        <f aca="false">B8+EQ8</f>
        <v>#N/A</v>
      </c>
      <c r="EV8" s="23" t="n">
        <f aca="false">'[9]2010.12'!$CE$8</f>
        <v>309888.75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309888.75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61</v>
      </c>
      <c r="B9" s="22" t="n">
        <f aca="false">[2]后勤部门经营情况表!$M$10</f>
        <v>0</v>
      </c>
      <c r="C9" s="22" t="n">
        <f aca="false">[2]旗舰店经营情况表!$M$10</f>
        <v>0</v>
      </c>
      <c r="D9" s="22" t="n">
        <f aca="false">[2]红星店经营情况表!$M$10</f>
        <v>0</v>
      </c>
      <c r="E9" s="22" t="n">
        <f aca="false">[2]西部店经营情况表!$M$10</f>
        <v>0</v>
      </c>
      <c r="F9" s="22" t="n">
        <f aca="false">[2]崇州中心店经营情况表!$M$10</f>
        <v>0</v>
      </c>
      <c r="G9" s="22" t="n">
        <f aca="false">[2]崇州怀远店经营情况表!$M$10</f>
        <v>0</v>
      </c>
      <c r="H9" s="22" t="n">
        <f aca="false">[2]崇州三江店经营情况表!$M$10</f>
        <v>0</v>
      </c>
      <c r="I9" s="22" t="n">
        <f aca="false">[2]崇州羊马店经营情况表!$M$10</f>
        <v>0</v>
      </c>
      <c r="J9" s="22" t="n">
        <f aca="false">[2]邛崃升源店经营情况表!$M$10</f>
        <v>0</v>
      </c>
      <c r="K9" s="22" t="n">
        <f aca="false">[2]新蓉店经营情况表!$M$10</f>
        <v>0</v>
      </c>
      <c r="L9" s="22" t="n">
        <f aca="false">[2]温江店经营情况表!$M$10</f>
        <v>0</v>
      </c>
      <c r="M9" s="22" t="n">
        <f aca="false">[2]浆洗街店经营情况表!$M$10</f>
        <v>0</v>
      </c>
      <c r="N9" s="22" t="n">
        <f aca="false">[2]光华店经营情况表!$M$10</f>
        <v>0</v>
      </c>
      <c r="O9" s="22" t="n">
        <f aca="false">[2]沙河源店经营情况表!$M$10</f>
        <v>0</v>
      </c>
      <c r="P9" s="22" t="n">
        <f aca="false">[2]邛崃中心店经营情况表!$M$10</f>
        <v>0</v>
      </c>
      <c r="Q9" s="22" t="n">
        <f aca="false">[2]交大店经营情况表!$M$10</f>
        <v>0</v>
      </c>
      <c r="R9" s="22" t="n">
        <f aca="false">[2]送仙桥店经营情况表!$M$10</f>
        <v>0</v>
      </c>
      <c r="S9" s="22" t="n">
        <f aca="false">[2]人民中路店经营情况表!$M$10</f>
        <v>0</v>
      </c>
      <c r="T9" s="22" t="n">
        <f aca="false">[2]都江堰店经营情况表!$M$10</f>
        <v>0</v>
      </c>
      <c r="U9" s="22" t="n">
        <f aca="false">[2]营门口店经营情况表!$M$10</f>
        <v>0</v>
      </c>
      <c r="V9" s="22" t="n">
        <f aca="false">[2]双林路店经营情况表!$M$10</f>
        <v>0</v>
      </c>
      <c r="W9" s="22" t="n">
        <f aca="false">[2]清江东路店经营情况表!$M$10</f>
        <v>0</v>
      </c>
      <c r="X9" s="22" t="n">
        <f aca="false">[2]金带街店经营情况表!$M$10</f>
        <v>0</v>
      </c>
      <c r="Y9" s="22" t="n">
        <f aca="false">[2]枣子巷店经营情况表!$M$10</f>
        <v>0</v>
      </c>
      <c r="Z9" s="22" t="n">
        <f aca="false">[2]光华村街店经营情况表!$M$10</f>
        <v>0</v>
      </c>
      <c r="AA9" s="22" t="n">
        <f aca="false">[2]温江和盛店经营情况表!$M$10</f>
        <v>0</v>
      </c>
      <c r="AB9" s="22" t="n">
        <f aca="false">[2]万兴路药房经营情况表!$M$10</f>
        <v>0</v>
      </c>
      <c r="AC9" s="22" t="n">
        <f aca="false">[2]通盈街店经营情况表!$M$10</f>
        <v>0</v>
      </c>
      <c r="AD9" s="22" t="n">
        <f aca="false">[2]滨江东路经营情况表!$M$10</f>
        <v>0</v>
      </c>
      <c r="AE9" s="22" t="n">
        <f aca="false">[2]正通东路店经营情况表!$M$10</f>
        <v>0</v>
      </c>
      <c r="AF9" s="22" t="n">
        <f aca="false">[2]赛云台南路店经营情况表!$M$10</f>
        <v>0</v>
      </c>
      <c r="AG9" s="22" t="n">
        <f aca="false">[2]新园大道店!$M$10</f>
        <v>0</v>
      </c>
      <c r="AH9" s="22" t="n">
        <f aca="false">[2]黄金路店!$M$10</f>
        <v>0</v>
      </c>
      <c r="AI9" s="22" t="n">
        <f aca="false">[2]土龙路店!$M$10</f>
        <v>0</v>
      </c>
      <c r="AJ9" s="22" t="n">
        <f aca="false">[2]小北街店!$M$10</f>
        <v>0</v>
      </c>
      <c r="AK9" s="22" t="n">
        <f aca="false">[2]五津西路店!$M$10</f>
        <v>0</v>
      </c>
      <c r="AL9" s="22" t="n">
        <f aca="false">[2]新乐中街店!$M$10</f>
        <v>0</v>
      </c>
      <c r="AM9" s="22" t="n">
        <f aca="false">[2]双流南湖路药店!$M$10</f>
        <v>0</v>
      </c>
      <c r="AN9" s="22" t="n">
        <f aca="false">[2]金丝街药店!$M$10</f>
        <v>0</v>
      </c>
      <c r="AO9" s="22" t="n">
        <f aca="false">[2]营兴路店!$M$10</f>
        <v>0</v>
      </c>
      <c r="AP9" s="22" t="n">
        <f aca="false">[2]五里墩支路店!$M$10</f>
        <v>0</v>
      </c>
      <c r="AQ9" s="22" t="n">
        <f aca="false">[2]交大路第二店!$M$10</f>
        <v>0</v>
      </c>
      <c r="AR9" s="22" t="n">
        <f aca="false">[2]天久北巷药店!$M$10</f>
        <v>0</v>
      </c>
      <c r="AS9" s="22" t="n">
        <f aca="false">[2]杉板桥南一路店!$M$10</f>
        <v>0</v>
      </c>
      <c r="AT9" s="22" t="n">
        <f aca="false">[2]华阳正东中街店!$M$10</f>
        <v>0</v>
      </c>
      <c r="AU9" s="22" t="n">
        <f aca="false">[2]武侯顺和街店!$M$10</f>
        <v>0</v>
      </c>
      <c r="AV9" s="22" t="n">
        <f aca="false">[2]新津邓双岷江店!$M$10</f>
        <v>0</v>
      </c>
      <c r="AW9" s="22" t="n">
        <f aca="false">[2]成华崔家店!$M$10</f>
        <v>0</v>
      </c>
      <c r="AX9" s="22" t="n">
        <f aca="false">[2]武侯双楠大道店!$M$10</f>
        <v>0</v>
      </c>
      <c r="AY9" s="22" t="n">
        <f aca="false">[2]青羊北东街店!$M$10</f>
        <v>0</v>
      </c>
      <c r="AZ9" s="22" t="n">
        <f aca="false">[2]新都天海路药店!$M$10</f>
        <v>0</v>
      </c>
      <c r="BA9" s="22" t="n">
        <f aca="false">[2]崇州导航站店!$M$10</f>
        <v>0</v>
      </c>
      <c r="BB9" s="22" t="n">
        <f aca="false">[2]大邑子龙街店!$M$10</f>
        <v>0</v>
      </c>
      <c r="BC9" s="22" t="n">
        <f aca="false">[2]二环路北四段店!$M$10</f>
        <v>0</v>
      </c>
      <c r="BD9" s="22" t="n">
        <f aca="false">[2]府城大道西段店!$M$10</f>
        <v>0</v>
      </c>
      <c r="BE9" s="22" t="n">
        <f aca="false">[2]九里堤南支路店!$M$10</f>
        <v>0</v>
      </c>
      <c r="BF9" s="22" t="n">
        <f aca="false">[2]中和朝阳路店!$M$10</f>
        <v>0</v>
      </c>
      <c r="BG9" s="22" t="n">
        <f aca="false">[2]小关庙街店!$M$10</f>
        <v>0</v>
      </c>
      <c r="BH9" s="22" t="n">
        <f aca="false">[2]龙潭西路店!$M$10</f>
        <v>0</v>
      </c>
      <c r="BI9" s="22" t="n">
        <f aca="false">[2]二环路西一段店!$M$10</f>
        <v>0</v>
      </c>
      <c r="BJ9" s="22" t="n">
        <f aca="false">[2]龙泉锦绣路店!$M$10</f>
        <v>0</v>
      </c>
      <c r="BK9" s="22" t="n">
        <f aca="false">[2]邛崃汇源街店!$M$10</f>
        <v>0</v>
      </c>
      <c r="BL9" s="22" t="n">
        <f aca="false">[2]大邑富民路药店!$M$10</f>
        <v>0</v>
      </c>
      <c r="BM9" s="22" t="n">
        <f aca="false">[2]滨河路药店!$M$10</f>
        <v>0</v>
      </c>
      <c r="BN9" s="22" t="n">
        <f aca="false">[2]民丰大道西段药店!$M$10</f>
        <v>0</v>
      </c>
      <c r="BO9" s="22" t="n">
        <f aca="false">[2]双流锦华路一段药店!$M$10</f>
        <v>0</v>
      </c>
      <c r="BP9" s="22" t="n">
        <f aca="false">[2]群和路药店!$M$10</f>
        <v>0</v>
      </c>
      <c r="BQ9" s="22" t="n">
        <f aca="false">[2]大邑围城北路西段药店!$M$10</f>
        <v>0</v>
      </c>
      <c r="BR9" s="22" t="n">
        <f aca="false">[2]锦江区楠丰路店!$M$10</f>
        <v>0</v>
      </c>
      <c r="BS9" s="22" t="n">
        <f aca="false">[2]大邑东壕沟段药店!$M$10</f>
        <v>0</v>
      </c>
      <c r="BT9" s="22" t="n">
        <f aca="false">[2]新津外西街药店!$M$10</f>
        <v>0</v>
      </c>
      <c r="BU9" s="22" t="n">
        <f aca="false">[2]郫县科华路药店!$M$10</f>
        <v>0</v>
      </c>
      <c r="BV9" s="22" t="n">
        <f aca="false">[2]双流川大路三段店!$M$10</f>
        <v>0</v>
      </c>
      <c r="BW9" s="22" t="n">
        <f aca="false">[2]新店准备!$M$10</f>
        <v>0</v>
      </c>
      <c r="BX9" s="22" t="n">
        <f aca="false">[2]中和柳荫街店!$M$10</f>
        <v>0</v>
      </c>
      <c r="BY9" s="22" t="e">
        <f aca="false">'[2]'!$M$10</f>
        <v>#N/A</v>
      </c>
      <c r="BZ9" s="22" t="n">
        <f aca="false">[2]青羊区十二桥店!$M$10</f>
        <v>0</v>
      </c>
      <c r="CA9" s="22" t="n">
        <f aca="false">[2]龙华北路药店!$M$10</f>
        <v>0</v>
      </c>
      <c r="CB9" s="22" t="n">
        <f aca="false">[2]成华区二环路北四段店!$M$10</f>
        <v>0</v>
      </c>
      <c r="CC9" s="22" t="n">
        <f aca="false">[2]成华区华油路药店!$M$10</f>
        <v>0</v>
      </c>
      <c r="CD9" s="22" t="e">
        <f aca="false">'[2]'!$M$10</f>
        <v>#N/A</v>
      </c>
      <c r="CE9" s="22" t="n">
        <f aca="false">[2]邛崃台子街药店!$M$10</f>
        <v>0</v>
      </c>
      <c r="CF9" s="22" t="n">
        <f aca="false">[2]一环路南一段!$M$10</f>
        <v>0</v>
      </c>
      <c r="CG9" s="22" t="n">
        <f aca="false">[2]都江堰景中路店!$M$10</f>
        <v>0</v>
      </c>
      <c r="CH9" s="22" t="n">
        <f aca="false">[2]新津县正东街店!$M$10</f>
        <v>0</v>
      </c>
      <c r="CI9" s="22" t="n">
        <f aca="false">[2]成华区双建路店!$M$10</f>
        <v>0</v>
      </c>
      <c r="CJ9" s="22" t="n">
        <f aca="false">[2]龙泉大面富桥街药店!$M$10</f>
        <v>0</v>
      </c>
      <c r="CK9" s="22" t="n">
        <f aca="false">[2]邛崃长安大道药店!$M$10</f>
        <v>0</v>
      </c>
      <c r="CL9" s="22" t="n">
        <f aca="false">[2]郫县德源镇香村!$M$10</f>
        <v>0</v>
      </c>
      <c r="CM9" s="22" t="n">
        <f aca="false">[2]华金大道!$M$10</f>
        <v>0</v>
      </c>
      <c r="CN9" s="22" t="n">
        <f aca="false">[2]大邑千禧!$M$10</f>
        <v>0</v>
      </c>
      <c r="CO9" s="22" t="n">
        <f aca="false">[2]成华玉双!$M$10</f>
        <v>0</v>
      </c>
      <c r="CP9" s="22" t="n">
        <f aca="false">[2]新泰西路!$M$10</f>
        <v>0</v>
      </c>
      <c r="CQ9" s="22" t="n">
        <f aca="false">[2]锦江水杉!$M$10</f>
        <v>0</v>
      </c>
      <c r="CR9" s="22" t="n">
        <f aca="false">[2]成华万科!$M$10</f>
        <v>0</v>
      </c>
      <c r="CS9" s="22" t="n">
        <f aca="false">[2]成华东昌!$M$10</f>
        <v>0</v>
      </c>
      <c r="CT9" s="22" t="n">
        <f aca="false">[2]奎光路中段!$M$10</f>
        <v>0</v>
      </c>
      <c r="CU9" s="22" t="n">
        <f aca="false">[2]胥家重庆路!$M$10</f>
        <v>0</v>
      </c>
      <c r="CV9" s="22" t="n">
        <f aca="false">[2]幸福翔凤!$M$10</f>
        <v>0</v>
      </c>
      <c r="CW9" s="22" t="n">
        <f aca="false">[2]新都区马超东路店!$M$10</f>
        <v>0</v>
      </c>
      <c r="CX9" s="22" t="n">
        <f aca="false">[2]都江堰问道西路!$M$10</f>
        <v>0</v>
      </c>
      <c r="CY9" s="22" t="n">
        <f aca="false">[2]都江堰勤俭路!$M$10</f>
        <v>0</v>
      </c>
      <c r="CZ9" s="22" t="n">
        <f aca="false">[2]都江堰聚源店!$M$10</f>
        <v>0</v>
      </c>
      <c r="DA9" s="22" t="n">
        <f aca="false">[2]成华区华泰店!$M$10</f>
        <v>0</v>
      </c>
      <c r="DB9" s="22" t="n">
        <f aca="false">[2]武侯燃灯寺!$M$10</f>
        <v>0</v>
      </c>
      <c r="DC9" s="22" t="n">
        <f aca="false">[2]大邑沙渠市场!$M$10</f>
        <v>0</v>
      </c>
      <c r="DD9" s="22" t="n">
        <f aca="false">[2]大邑通达东路!$M$10</f>
        <v>0</v>
      </c>
      <c r="DE9" s="22" t="n">
        <f aca="false">[2]龙泉驿东街!$M$10</f>
        <v>0</v>
      </c>
      <c r="DF9" s="22" t="n">
        <f aca="false">[2]都江堰灌口镇外北街药店!$M$10</f>
        <v>0</v>
      </c>
      <c r="DG9" s="22" t="n">
        <f aca="false">[2]大邑新场文昌街药店!$M$10</f>
        <v>0</v>
      </c>
      <c r="DH9" s="22" t="n">
        <f aca="false">[2]邛崃洪川小区药店!$M$10</f>
        <v>0</v>
      </c>
      <c r="DI9" s="22" t="n">
        <f aca="false">[2]内蒙古大道药店!$M$10</f>
        <v>0</v>
      </c>
      <c r="DJ9" s="22" t="n">
        <f aca="false">[2]锦江区柳翠路药店!$M$10</f>
        <v>0</v>
      </c>
      <c r="DK9" s="22" t="e">
        <f aca="false">'[2]'!$M$10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37" t="e">
        <f aca="false">B9+EQ9</f>
        <v>#N/A</v>
      </c>
      <c r="EV9" s="23"/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62</v>
      </c>
      <c r="B10" s="22" t="n">
        <f aca="false">[2]后勤部门经营情况表!$M$11</f>
        <v>0</v>
      </c>
      <c r="C10" s="22" t="n">
        <f aca="false">[2]旗舰店经营情况表!$M$11</f>
        <v>0</v>
      </c>
      <c r="D10" s="22" t="n">
        <f aca="false">[2]红星店经营情况表!$M$11</f>
        <v>0</v>
      </c>
      <c r="E10" s="22" t="n">
        <f aca="false">[2]西部店经营情况表!$M$11</f>
        <v>0</v>
      </c>
      <c r="F10" s="22" t="n">
        <f aca="false">[2]崇州中心店经营情况表!$M$11</f>
        <v>0</v>
      </c>
      <c r="G10" s="22" t="n">
        <f aca="false">[2]崇州怀远店经营情况表!$M$11</f>
        <v>0</v>
      </c>
      <c r="H10" s="22" t="n">
        <f aca="false">[2]崇州三江店经营情况表!$M$11</f>
        <v>0</v>
      </c>
      <c r="I10" s="22" t="n">
        <f aca="false">[2]崇州羊马店经营情况表!$M$11</f>
        <v>0</v>
      </c>
      <c r="J10" s="22" t="n">
        <f aca="false">[2]邛崃升源店经营情况表!$M$11</f>
        <v>0</v>
      </c>
      <c r="K10" s="22" t="n">
        <f aca="false">[2]新蓉店经营情况表!$M$11</f>
        <v>0</v>
      </c>
      <c r="L10" s="22" t="n">
        <f aca="false">[2]温江店经营情况表!$M$11</f>
        <v>0</v>
      </c>
      <c r="M10" s="22" t="n">
        <f aca="false">[2]浆洗街店经营情况表!$M$11</f>
        <v>0</v>
      </c>
      <c r="N10" s="22" t="n">
        <f aca="false">[2]光华店经营情况表!$M$11</f>
        <v>0</v>
      </c>
      <c r="O10" s="22" t="n">
        <f aca="false">[2]沙河源店经营情况表!$M$11</f>
        <v>0</v>
      </c>
      <c r="P10" s="22" t="n">
        <f aca="false">[2]邛崃中心店经营情况表!$M$11</f>
        <v>0</v>
      </c>
      <c r="Q10" s="22" t="n">
        <f aca="false">[2]交大店经营情况表!$M$11</f>
        <v>0</v>
      </c>
      <c r="R10" s="22" t="n">
        <f aca="false">[2]送仙桥店经营情况表!$M$11</f>
        <v>0</v>
      </c>
      <c r="S10" s="22" t="n">
        <f aca="false">[2]人民中路店经营情况表!$M$11</f>
        <v>0</v>
      </c>
      <c r="T10" s="22" t="n">
        <f aca="false">[2]都江堰店经营情况表!$M$11</f>
        <v>0</v>
      </c>
      <c r="U10" s="22" t="n">
        <f aca="false">[2]营门口店经营情况表!$M$11</f>
        <v>0</v>
      </c>
      <c r="V10" s="22" t="n">
        <f aca="false">[2]双林路店经营情况表!$M$11</f>
        <v>0</v>
      </c>
      <c r="W10" s="22" t="n">
        <f aca="false">[2]清江东路店经营情况表!$M$11</f>
        <v>0</v>
      </c>
      <c r="X10" s="22" t="n">
        <f aca="false">[2]金带街店经营情况表!$M$11</f>
        <v>0</v>
      </c>
      <c r="Y10" s="22" t="n">
        <f aca="false">[2]枣子巷店经营情况表!$M$11</f>
        <v>0</v>
      </c>
      <c r="Z10" s="22" t="n">
        <f aca="false">[2]光华村街店经营情况表!$M$11</f>
        <v>0</v>
      </c>
      <c r="AA10" s="22" t="n">
        <f aca="false">[2]温江和盛店经营情况表!$M$11</f>
        <v>0</v>
      </c>
      <c r="AB10" s="22" t="n">
        <f aca="false">[2]万兴路药房经营情况表!$M$11</f>
        <v>0</v>
      </c>
      <c r="AC10" s="22" t="n">
        <f aca="false">[2]通盈街店经营情况表!$M$11</f>
        <v>0</v>
      </c>
      <c r="AD10" s="22" t="n">
        <f aca="false">[2]滨江东路经营情况表!$M$11</f>
        <v>0</v>
      </c>
      <c r="AE10" s="22" t="n">
        <f aca="false">[2]正通东路店经营情况表!$M$11</f>
        <v>0</v>
      </c>
      <c r="AF10" s="22" t="n">
        <f aca="false">[2]赛云台南路店经营情况表!$M$11</f>
        <v>0</v>
      </c>
      <c r="AG10" s="22" t="n">
        <f aca="false">[2]新园大道店!$M$11</f>
        <v>0</v>
      </c>
      <c r="AH10" s="22" t="n">
        <f aca="false">[2]黄金路店!$M$11</f>
        <v>0</v>
      </c>
      <c r="AI10" s="22" t="n">
        <f aca="false">[2]土龙路店!$M$11</f>
        <v>0</v>
      </c>
      <c r="AJ10" s="22" t="n">
        <f aca="false">[2]小北街店!$M$11</f>
        <v>0</v>
      </c>
      <c r="AK10" s="22" t="n">
        <f aca="false">[2]五津西路店!$M$11</f>
        <v>0</v>
      </c>
      <c r="AL10" s="22" t="n">
        <f aca="false">[2]新乐中街店!$M$11</f>
        <v>0</v>
      </c>
      <c r="AM10" s="22" t="n">
        <f aca="false">[2]双流南湖路药店!$M$11</f>
        <v>0</v>
      </c>
      <c r="AN10" s="22" t="n">
        <f aca="false">[2]金丝街药店!$M$11</f>
        <v>0</v>
      </c>
      <c r="AO10" s="22" t="n">
        <f aca="false">[2]营兴路店!$M$11</f>
        <v>0</v>
      </c>
      <c r="AP10" s="22" t="n">
        <f aca="false">[2]五里墩支路店!$M$11</f>
        <v>0</v>
      </c>
      <c r="AQ10" s="22" t="n">
        <f aca="false">[2]交大路第二店!$M$11</f>
        <v>0</v>
      </c>
      <c r="AR10" s="22" t="n">
        <f aca="false">[2]天久北巷药店!$M$11</f>
        <v>0</v>
      </c>
      <c r="AS10" s="22" t="n">
        <f aca="false">[2]杉板桥南一路店!$M$11</f>
        <v>0</v>
      </c>
      <c r="AT10" s="22" t="n">
        <f aca="false">[2]华阳正东中街店!$M$11</f>
        <v>0</v>
      </c>
      <c r="AU10" s="22" t="n">
        <f aca="false">[2]武侯顺和街店!$M$11</f>
        <v>0</v>
      </c>
      <c r="AV10" s="22" t="n">
        <f aca="false">[2]新津邓双岷江店!$M$11</f>
        <v>0</v>
      </c>
      <c r="AW10" s="22" t="n">
        <f aca="false">[2]成华崔家店!$M$11</f>
        <v>0</v>
      </c>
      <c r="AX10" s="22" t="n">
        <f aca="false">[2]武侯双楠大道店!$M$11</f>
        <v>0</v>
      </c>
      <c r="AY10" s="22" t="n">
        <f aca="false">[2]青羊北东街店!$M$11</f>
        <v>0</v>
      </c>
      <c r="AZ10" s="22" t="n">
        <f aca="false">[2]新都天海路药店!$M$11</f>
        <v>0</v>
      </c>
      <c r="BA10" s="22" t="n">
        <f aca="false">[2]崇州导航站店!$M$11</f>
        <v>0</v>
      </c>
      <c r="BB10" s="22" t="n">
        <f aca="false">[2]大邑子龙街店!$M$11</f>
        <v>0</v>
      </c>
      <c r="BC10" s="22" t="n">
        <f aca="false">[2]二环路北四段店!$M$11</f>
        <v>0</v>
      </c>
      <c r="BD10" s="22" t="n">
        <f aca="false">[2]府城大道西段店!$M$11</f>
        <v>0</v>
      </c>
      <c r="BE10" s="22" t="n">
        <f aca="false">[2]九里堤南支路店!$M$11</f>
        <v>0</v>
      </c>
      <c r="BF10" s="22" t="n">
        <f aca="false">[2]中和朝阳路店!$M$11</f>
        <v>0</v>
      </c>
      <c r="BG10" s="22" t="n">
        <f aca="false">[2]小关庙街店!$M$11</f>
        <v>0</v>
      </c>
      <c r="BH10" s="22" t="n">
        <f aca="false">[2]龙潭西路店!$M$11</f>
        <v>0</v>
      </c>
      <c r="BI10" s="22" t="n">
        <f aca="false">[2]二环路西一段店!$M$11</f>
        <v>0</v>
      </c>
      <c r="BJ10" s="22" t="n">
        <f aca="false">[2]龙泉锦绣路店!$M$11</f>
        <v>0</v>
      </c>
      <c r="BK10" s="22" t="n">
        <f aca="false">[2]邛崃汇源街店!$M$11</f>
        <v>0</v>
      </c>
      <c r="BL10" s="22" t="n">
        <f aca="false">[2]大邑富民路药店!$M$11</f>
        <v>0</v>
      </c>
      <c r="BM10" s="22" t="n">
        <f aca="false">[2]滨河路药店!$M$11</f>
        <v>0</v>
      </c>
      <c r="BN10" s="22" t="n">
        <f aca="false">[2]民丰大道西段药店!$M$11</f>
        <v>0</v>
      </c>
      <c r="BO10" s="22" t="n">
        <f aca="false">[2]双流锦华路一段药店!$M$11</f>
        <v>0</v>
      </c>
      <c r="BP10" s="22" t="n">
        <f aca="false">[2]群和路药店!$M$11</f>
        <v>0</v>
      </c>
      <c r="BQ10" s="22" t="n">
        <f aca="false">[2]大邑围城北路西段药店!$M$11</f>
        <v>0</v>
      </c>
      <c r="BR10" s="22" t="n">
        <f aca="false">[2]锦江区楠丰路店!$M$11</f>
        <v>0</v>
      </c>
      <c r="BS10" s="22" t="n">
        <f aca="false">[2]大邑东壕沟段药店!$M$11</f>
        <v>0</v>
      </c>
      <c r="BT10" s="22" t="n">
        <f aca="false">[2]新津外西街药店!$M$11</f>
        <v>0</v>
      </c>
      <c r="BU10" s="22" t="n">
        <f aca="false">[2]郫县科华路药店!$M$11</f>
        <v>0</v>
      </c>
      <c r="BV10" s="22" t="n">
        <f aca="false">[2]双流川大路三段店!$M$11</f>
        <v>0</v>
      </c>
      <c r="BW10" s="22" t="n">
        <f aca="false">[2]新店准备!$M$11</f>
        <v>0</v>
      </c>
      <c r="BX10" s="22" t="n">
        <f aca="false">[2]中和柳荫街店!$M$11</f>
        <v>0</v>
      </c>
      <c r="BY10" s="22" t="e">
        <f aca="false">'[2]'!$M$11</f>
        <v>#N/A</v>
      </c>
      <c r="BZ10" s="22" t="n">
        <f aca="false">[2]青羊区十二桥店!$M$11</f>
        <v>0</v>
      </c>
      <c r="CA10" s="22" t="n">
        <f aca="false">[2]龙华北路药店!$M$11</f>
        <v>0</v>
      </c>
      <c r="CB10" s="22" t="n">
        <f aca="false">[2]成华区二环路北四段店!$M$11</f>
        <v>0</v>
      </c>
      <c r="CC10" s="22" t="n">
        <f aca="false">[2]成华区华油路药店!$M$11</f>
        <v>0</v>
      </c>
      <c r="CD10" s="22" t="e">
        <f aca="false">'[2]'!$M$11</f>
        <v>#N/A</v>
      </c>
      <c r="CE10" s="22" t="n">
        <f aca="false">[2]邛崃台子街药店!$M$11</f>
        <v>0</v>
      </c>
      <c r="CF10" s="22" t="n">
        <f aca="false">[2]一环路南一段!$M$11</f>
        <v>0</v>
      </c>
      <c r="CG10" s="22" t="n">
        <f aca="false">[2]都江堰景中路店!$M$11</f>
        <v>0</v>
      </c>
      <c r="CH10" s="22" t="n">
        <f aca="false">[2]新津县正东街店!$M$11</f>
        <v>0</v>
      </c>
      <c r="CI10" s="22" t="n">
        <f aca="false">[2]成华区双建路店!$M$11</f>
        <v>0</v>
      </c>
      <c r="CJ10" s="22" t="n">
        <f aca="false">[2]龙泉大面富桥街药店!$M$11</f>
        <v>0</v>
      </c>
      <c r="CK10" s="22" t="n">
        <f aca="false">[2]邛崃长安大道药店!$M$11</f>
        <v>0</v>
      </c>
      <c r="CL10" s="22" t="n">
        <f aca="false">[2]郫县德源镇香村!$M$11</f>
        <v>0</v>
      </c>
      <c r="CM10" s="22" t="n">
        <f aca="false">[2]华金大道!$M$11</f>
        <v>0</v>
      </c>
      <c r="CN10" s="22" t="n">
        <f aca="false">[2]大邑千禧!$M$11</f>
        <v>0</v>
      </c>
      <c r="CO10" s="22" t="n">
        <f aca="false">[2]成华玉双!$M$11</f>
        <v>0</v>
      </c>
      <c r="CP10" s="22" t="n">
        <f aca="false">[2]新泰西路!$M$11</f>
        <v>0</v>
      </c>
      <c r="CQ10" s="22" t="n">
        <f aca="false">[2]锦江水杉!$M$11</f>
        <v>0</v>
      </c>
      <c r="CR10" s="22" t="n">
        <f aca="false">[2]成华万科!$M$11</f>
        <v>0</v>
      </c>
      <c r="CS10" s="22" t="n">
        <f aca="false">[2]成华东昌!$M$11</f>
        <v>0</v>
      </c>
      <c r="CT10" s="22" t="n">
        <f aca="false">[2]奎光路中段!$M$11</f>
        <v>0</v>
      </c>
      <c r="CU10" s="22" t="n">
        <f aca="false">[2]胥家重庆路!$M$11</f>
        <v>0</v>
      </c>
      <c r="CV10" s="22" t="n">
        <f aca="false">[2]幸福翔凤!$M$11</f>
        <v>0</v>
      </c>
      <c r="CW10" s="22" t="n">
        <f aca="false">[2]新都区马超东路店!$M$11</f>
        <v>0</v>
      </c>
      <c r="CX10" s="22" t="n">
        <f aca="false">[2]都江堰问道西路!$M$11</f>
        <v>0</v>
      </c>
      <c r="CY10" s="22" t="n">
        <f aca="false">[2]都江堰勤俭路!$M$11</f>
        <v>0</v>
      </c>
      <c r="CZ10" s="22" t="n">
        <f aca="false">[2]都江堰聚源店!$M$11</f>
        <v>0</v>
      </c>
      <c r="DA10" s="22" t="n">
        <f aca="false">[2]成华区华泰店!$M$11</f>
        <v>0</v>
      </c>
      <c r="DB10" s="22" t="n">
        <f aca="false">[2]武侯燃灯寺!$M$11</f>
        <v>0</v>
      </c>
      <c r="DC10" s="22" t="n">
        <f aca="false">[2]大邑沙渠市场!$M$11</f>
        <v>0</v>
      </c>
      <c r="DD10" s="22" t="n">
        <f aca="false">[2]大邑通达东路!$M$11</f>
        <v>0</v>
      </c>
      <c r="DE10" s="22" t="n">
        <f aca="false">[2]龙泉驿东街!$M$11</f>
        <v>0</v>
      </c>
      <c r="DF10" s="22" t="n">
        <f aca="false">[2]都江堰灌口镇外北街药店!$M$11</f>
        <v>0</v>
      </c>
      <c r="DG10" s="22" t="n">
        <f aca="false">[2]大邑新场文昌街药店!$M$11</f>
        <v>0</v>
      </c>
      <c r="DH10" s="22" t="n">
        <f aca="false">[2]邛崃洪川小区药店!$M$11</f>
        <v>0</v>
      </c>
      <c r="DI10" s="22" t="n">
        <f aca="false">[2]内蒙古大道药店!$M$11</f>
        <v>0</v>
      </c>
      <c r="DJ10" s="22" t="n">
        <f aca="false">[2]锦江区柳翠路药店!$M$11</f>
        <v>0</v>
      </c>
      <c r="DK10" s="22" t="e">
        <f aca="false">'[2]'!$M$11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9" t="n">
        <f aca="false">EA10/DZ10</f>
        <v>-1</v>
      </c>
      <c r="EC10" s="23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9" t="n">
        <f aca="false">EE10/ED10</f>
        <v>-1</v>
      </c>
      <c r="EG10" s="25" t="n">
        <f aca="false">EE10-K10</f>
        <v>-1770</v>
      </c>
      <c r="EH10" s="25"/>
      <c r="EI10" s="23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9" t="e">
        <f aca="false">ES10/ER10</f>
        <v>#N/A</v>
      </c>
      <c r="EU10" s="37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2010.12'!$B$10-'[9]2010.12'!$B$9)*20%</f>
        <v>8104.27</v>
      </c>
      <c r="FA10" s="23" t="n">
        <f aca="false">EY10-EZ10</f>
        <v>-8104.27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3</v>
      </c>
      <c r="B11" s="22" t="n">
        <f aca="false">[2]后勤部门经营情况表!$M$12</f>
        <v>0</v>
      </c>
      <c r="C11" s="22" t="n">
        <f aca="false">[2]旗舰店经营情况表!$M$12</f>
        <v>0</v>
      </c>
      <c r="D11" s="22" t="n">
        <f aca="false">[2]红星店经营情况表!$M$12</f>
        <v>0</v>
      </c>
      <c r="E11" s="22" t="n">
        <f aca="false">[2]西部店经营情况表!$M$12</f>
        <v>0</v>
      </c>
      <c r="F11" s="22" t="n">
        <f aca="false">[2]崇州中心店经营情况表!$M$12</f>
        <v>0</v>
      </c>
      <c r="G11" s="22" t="n">
        <f aca="false">[2]崇州怀远店经营情况表!$M$12</f>
        <v>0</v>
      </c>
      <c r="H11" s="22" t="n">
        <f aca="false">[2]崇州三江店经营情况表!$M$12</f>
        <v>0</v>
      </c>
      <c r="I11" s="22" t="n">
        <f aca="false">[2]崇州羊马店经营情况表!$M$12</f>
        <v>0</v>
      </c>
      <c r="J11" s="22" t="n">
        <f aca="false">[2]邛崃升源店经营情况表!$M$12</f>
        <v>0</v>
      </c>
      <c r="K11" s="22" t="n">
        <f aca="false">[2]新蓉店经营情况表!$M$12</f>
        <v>0</v>
      </c>
      <c r="L11" s="22" t="n">
        <f aca="false">[2]温江店经营情况表!$M$12</f>
        <v>0</v>
      </c>
      <c r="M11" s="22" t="n">
        <f aca="false">[2]浆洗街店经营情况表!$M$12</f>
        <v>0</v>
      </c>
      <c r="N11" s="22" t="n">
        <f aca="false">[2]光华店经营情况表!$M$12</f>
        <v>0</v>
      </c>
      <c r="O11" s="22" t="n">
        <f aca="false">[2]沙河源店经营情况表!$M$12</f>
        <v>0</v>
      </c>
      <c r="P11" s="22" t="n">
        <f aca="false">[2]邛崃中心店经营情况表!$M$12</f>
        <v>0</v>
      </c>
      <c r="Q11" s="22" t="n">
        <f aca="false">[2]交大店经营情况表!$M$12</f>
        <v>0</v>
      </c>
      <c r="R11" s="22" t="n">
        <f aca="false">[2]送仙桥店经营情况表!$M$12</f>
        <v>0</v>
      </c>
      <c r="S11" s="22" t="n">
        <f aca="false">[2]人民中路店经营情况表!$M$12</f>
        <v>0</v>
      </c>
      <c r="T11" s="22" t="n">
        <f aca="false">[2]都江堰店经营情况表!$M$12</f>
        <v>0</v>
      </c>
      <c r="U11" s="22" t="n">
        <f aca="false">[2]营门口店经营情况表!$M$12</f>
        <v>0</v>
      </c>
      <c r="V11" s="22" t="n">
        <f aca="false">[2]双林路店经营情况表!$M$12</f>
        <v>0</v>
      </c>
      <c r="W11" s="22" t="n">
        <f aca="false">[2]清江东路店经营情况表!$M$12</f>
        <v>0</v>
      </c>
      <c r="X11" s="22" t="n">
        <f aca="false">[2]金带街店经营情况表!$M$12</f>
        <v>0</v>
      </c>
      <c r="Y11" s="22" t="n">
        <f aca="false">[2]枣子巷店经营情况表!$M$12</f>
        <v>0</v>
      </c>
      <c r="Z11" s="22" t="n">
        <f aca="false">[2]光华村街店经营情况表!$M$12</f>
        <v>0</v>
      </c>
      <c r="AA11" s="22" t="n">
        <f aca="false">[2]温江和盛店经营情况表!$M$12</f>
        <v>0</v>
      </c>
      <c r="AB11" s="22" t="n">
        <f aca="false">[2]万兴路药房经营情况表!$M$12</f>
        <v>0</v>
      </c>
      <c r="AC11" s="22" t="n">
        <f aca="false">[2]通盈街店经营情况表!$M$12</f>
        <v>0</v>
      </c>
      <c r="AD11" s="22" t="n">
        <f aca="false">[2]滨江东路经营情况表!$M$12</f>
        <v>0</v>
      </c>
      <c r="AE11" s="22" t="n">
        <f aca="false">[2]正通东路店经营情况表!$M$12</f>
        <v>0</v>
      </c>
      <c r="AF11" s="22" t="n">
        <f aca="false">[2]赛云台南路店经营情况表!$M$12</f>
        <v>0</v>
      </c>
      <c r="AG11" s="22" t="n">
        <f aca="false">[2]新园大道店!$M$12</f>
        <v>0</v>
      </c>
      <c r="AH11" s="22" t="n">
        <f aca="false">[2]黄金路店!$M$12</f>
        <v>0</v>
      </c>
      <c r="AI11" s="22" t="n">
        <f aca="false">[2]土龙路店!$M$12</f>
        <v>0</v>
      </c>
      <c r="AJ11" s="22" t="n">
        <f aca="false">[2]小北街店!$M$12</f>
        <v>0</v>
      </c>
      <c r="AK11" s="22" t="n">
        <f aca="false">[2]五津西路店!$M$12</f>
        <v>0</v>
      </c>
      <c r="AL11" s="22" t="n">
        <f aca="false">[2]新乐中街店!$M$12</f>
        <v>0</v>
      </c>
      <c r="AM11" s="22" t="n">
        <f aca="false">[2]双流南湖路药店!$M$12</f>
        <v>0</v>
      </c>
      <c r="AN11" s="22" t="n">
        <f aca="false">[2]金丝街药店!$M$12</f>
        <v>0</v>
      </c>
      <c r="AO11" s="22" t="n">
        <f aca="false">[2]营兴路店!$M$12</f>
        <v>0</v>
      </c>
      <c r="AP11" s="22" t="n">
        <f aca="false">[2]五里墩支路店!$M$12</f>
        <v>0</v>
      </c>
      <c r="AQ11" s="22" t="n">
        <f aca="false">[2]交大路第二店!$M$12</f>
        <v>0</v>
      </c>
      <c r="AR11" s="22" t="n">
        <f aca="false">[2]天久北巷药店!$M$12</f>
        <v>0</v>
      </c>
      <c r="AS11" s="22" t="n">
        <f aca="false">[2]杉板桥南一路店!$M$12</f>
        <v>0</v>
      </c>
      <c r="AT11" s="22" t="n">
        <f aca="false">[2]华阳正东中街店!$M$12</f>
        <v>0</v>
      </c>
      <c r="AU11" s="22" t="n">
        <f aca="false">[2]武侯顺和街店!$M$12</f>
        <v>0</v>
      </c>
      <c r="AV11" s="22" t="n">
        <f aca="false">[2]新津邓双岷江店!$M$12</f>
        <v>0</v>
      </c>
      <c r="AW11" s="22" t="n">
        <f aca="false">[2]成华崔家店!$M$12</f>
        <v>0</v>
      </c>
      <c r="AX11" s="22" t="n">
        <f aca="false">[2]武侯双楠大道店!$M$12</f>
        <v>0</v>
      </c>
      <c r="AY11" s="22" t="n">
        <f aca="false">[2]青羊北东街店!$M$12</f>
        <v>0</v>
      </c>
      <c r="AZ11" s="22" t="n">
        <f aca="false">[2]新都天海路药店!$M$12</f>
        <v>0</v>
      </c>
      <c r="BA11" s="22" t="n">
        <f aca="false">[2]崇州导航站店!$M$12</f>
        <v>0</v>
      </c>
      <c r="BB11" s="22" t="n">
        <f aca="false">[2]大邑子龙街店!$M$12</f>
        <v>0</v>
      </c>
      <c r="BC11" s="22" t="n">
        <f aca="false">[2]二环路北四段店!$M$12</f>
        <v>0</v>
      </c>
      <c r="BD11" s="22" t="n">
        <f aca="false">[2]府城大道西段店!$M$12</f>
        <v>0</v>
      </c>
      <c r="BE11" s="22" t="n">
        <f aca="false">[2]九里堤南支路店!$M$12</f>
        <v>0</v>
      </c>
      <c r="BF11" s="22" t="n">
        <f aca="false">[2]中和朝阳路店!$M$12</f>
        <v>0</v>
      </c>
      <c r="BG11" s="22" t="n">
        <f aca="false">[2]小关庙街店!$M$12</f>
        <v>0</v>
      </c>
      <c r="BH11" s="22" t="n">
        <f aca="false">[2]龙潭西路店!$M$12</f>
        <v>0</v>
      </c>
      <c r="BI11" s="22" t="n">
        <f aca="false">[2]二环路西一段店!$M$12</f>
        <v>0</v>
      </c>
      <c r="BJ11" s="22" t="n">
        <f aca="false">[2]龙泉锦绣路店!$M$12</f>
        <v>0</v>
      </c>
      <c r="BK11" s="22" t="n">
        <f aca="false">[2]邛崃汇源街店!$M$12</f>
        <v>0</v>
      </c>
      <c r="BL11" s="22" t="n">
        <f aca="false">[2]大邑富民路药店!$M$12</f>
        <v>0</v>
      </c>
      <c r="BM11" s="22" t="n">
        <f aca="false">[2]滨河路药店!$M$12</f>
        <v>0</v>
      </c>
      <c r="BN11" s="22" t="n">
        <f aca="false">[2]民丰大道西段药店!$M$12</f>
        <v>0</v>
      </c>
      <c r="BO11" s="22" t="n">
        <f aca="false">[2]双流锦华路一段药店!$M$12</f>
        <v>0</v>
      </c>
      <c r="BP11" s="22" t="n">
        <f aca="false">[2]群和路药店!$M$12</f>
        <v>0</v>
      </c>
      <c r="BQ11" s="22" t="n">
        <f aca="false">[2]大邑围城北路西段药店!$M$12</f>
        <v>0</v>
      </c>
      <c r="BR11" s="22" t="n">
        <f aca="false">[2]锦江区楠丰路店!$M$12</f>
        <v>0</v>
      </c>
      <c r="BS11" s="22" t="n">
        <f aca="false">[2]大邑东壕沟段药店!$M$12</f>
        <v>0</v>
      </c>
      <c r="BT11" s="22" t="n">
        <f aca="false">[2]新津外西街药店!$M$12</f>
        <v>0</v>
      </c>
      <c r="BU11" s="22" t="n">
        <f aca="false">[2]郫县科华路药店!$M$12</f>
        <v>0</v>
      </c>
      <c r="BV11" s="22" t="n">
        <f aca="false">[2]双流川大路三段店!$M$12</f>
        <v>0</v>
      </c>
      <c r="BW11" s="22" t="n">
        <f aca="false">[2]新店准备!$M$12</f>
        <v>0</v>
      </c>
      <c r="BX11" s="22" t="n">
        <f aca="false">[2]中和柳荫街店!$M$12</f>
        <v>0</v>
      </c>
      <c r="BY11" s="22" t="e">
        <f aca="false">'[2]'!$M$12</f>
        <v>#N/A</v>
      </c>
      <c r="BZ11" s="22" t="n">
        <f aca="false">[2]青羊区十二桥店!$M$12</f>
        <v>0</v>
      </c>
      <c r="CA11" s="22" t="n">
        <f aca="false">[2]龙华北路药店!$M$12</f>
        <v>0</v>
      </c>
      <c r="CB11" s="22" t="n">
        <f aca="false">[2]成华区二环路北四段店!$M$12</f>
        <v>0</v>
      </c>
      <c r="CC11" s="22" t="n">
        <f aca="false">[2]成华区华油路药店!$M$12</f>
        <v>0</v>
      </c>
      <c r="CD11" s="22" t="e">
        <f aca="false">'[2]'!$M$12</f>
        <v>#N/A</v>
      </c>
      <c r="CE11" s="22" t="n">
        <f aca="false">[2]邛崃台子街药店!$M$12</f>
        <v>0</v>
      </c>
      <c r="CF11" s="22" t="n">
        <f aca="false">[2]一环路南一段!$M$12</f>
        <v>0</v>
      </c>
      <c r="CG11" s="22" t="n">
        <f aca="false">[2]都江堰景中路店!$M$12</f>
        <v>0</v>
      </c>
      <c r="CH11" s="22" t="n">
        <f aca="false">[2]新津县正东街店!$M$12</f>
        <v>0</v>
      </c>
      <c r="CI11" s="22" t="n">
        <f aca="false">[2]成华区双建路店!$M$12</f>
        <v>0</v>
      </c>
      <c r="CJ11" s="22" t="n">
        <f aca="false">[2]龙泉大面富桥街药店!$M$12</f>
        <v>0</v>
      </c>
      <c r="CK11" s="22" t="n">
        <f aca="false">[2]邛崃长安大道药店!$M$12</f>
        <v>0</v>
      </c>
      <c r="CL11" s="22" t="n">
        <f aca="false">[2]郫县德源镇香村!$M$12</f>
        <v>0</v>
      </c>
      <c r="CM11" s="22" t="n">
        <f aca="false">[2]华金大道!$M$12</f>
        <v>0</v>
      </c>
      <c r="CN11" s="22" t="n">
        <f aca="false">[2]大邑千禧!$M$12</f>
        <v>0</v>
      </c>
      <c r="CO11" s="22" t="n">
        <f aca="false">[2]成华玉双!$M$12</f>
        <v>0</v>
      </c>
      <c r="CP11" s="22" t="n">
        <f aca="false">[2]新泰西路!$M$12</f>
        <v>0</v>
      </c>
      <c r="CQ11" s="22" t="n">
        <f aca="false">[2]锦江水杉!$M$12</f>
        <v>0</v>
      </c>
      <c r="CR11" s="22" t="n">
        <f aca="false">[2]成华万科!$M$12</f>
        <v>0</v>
      </c>
      <c r="CS11" s="22" t="n">
        <f aca="false">[2]成华东昌!$M$12</f>
        <v>0</v>
      </c>
      <c r="CT11" s="22" t="n">
        <f aca="false">[2]奎光路中段!$M$12</f>
        <v>0</v>
      </c>
      <c r="CU11" s="22" t="n">
        <f aca="false">[2]胥家重庆路!$M$12</f>
        <v>0</v>
      </c>
      <c r="CV11" s="22" t="n">
        <f aca="false">[2]幸福翔凤!$M$12</f>
        <v>0</v>
      </c>
      <c r="CW11" s="22" t="n">
        <f aca="false">[2]新都区马超东路店!$M$12</f>
        <v>0</v>
      </c>
      <c r="CX11" s="22" t="n">
        <f aca="false">[2]都江堰问道西路!$M$12</f>
        <v>0</v>
      </c>
      <c r="CY11" s="22" t="n">
        <f aca="false">[2]都江堰勤俭路!$M$12</f>
        <v>0</v>
      </c>
      <c r="CZ11" s="22" t="n">
        <f aca="false">[2]都江堰聚源店!$M$12</f>
        <v>0</v>
      </c>
      <c r="DA11" s="22" t="n">
        <f aca="false">[2]成华区华泰店!$M$12</f>
        <v>0</v>
      </c>
      <c r="DB11" s="22" t="n">
        <f aca="false">[2]武侯燃灯寺!$M$12</f>
        <v>0</v>
      </c>
      <c r="DC11" s="22" t="n">
        <f aca="false">[2]大邑沙渠市场!$M$12</f>
        <v>0</v>
      </c>
      <c r="DD11" s="22" t="n">
        <f aca="false">[2]大邑通达东路!$M$12</f>
        <v>0</v>
      </c>
      <c r="DE11" s="22" t="n">
        <f aca="false">[2]龙泉驿东街!$M$12</f>
        <v>0</v>
      </c>
      <c r="DF11" s="22" t="n">
        <f aca="false">[2]都江堰灌口镇外北街药店!$M$12</f>
        <v>0</v>
      </c>
      <c r="DG11" s="22" t="n">
        <f aca="false">[2]大邑新场文昌街药店!$M$12</f>
        <v>0</v>
      </c>
      <c r="DH11" s="22" t="n">
        <f aca="false">[2]邛崃洪川小区药店!$M$12</f>
        <v>0</v>
      </c>
      <c r="DI11" s="22" t="n">
        <f aca="false">[2]内蒙古大道药店!$M$12</f>
        <v>0</v>
      </c>
      <c r="DJ11" s="22" t="n">
        <f aca="false">[2]锦江区柳翠路药店!$M$12</f>
        <v>0</v>
      </c>
      <c r="DK11" s="22" t="e">
        <f aca="false">'[2]'!$M$12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37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2010.12'!$CE$11</f>
        <v>-250888.96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4</v>
      </c>
      <c r="B12" s="22" t="n">
        <f aca="false">[2]后勤部门经营情况表!$M$13</f>
        <v>0</v>
      </c>
      <c r="C12" s="22" t="n">
        <f aca="false">[2]旗舰店经营情况表!$M$13</f>
        <v>0</v>
      </c>
      <c r="D12" s="22" t="n">
        <f aca="false">[2]红星店经营情况表!$M$13</f>
        <v>0</v>
      </c>
      <c r="E12" s="22" t="n">
        <f aca="false">[2]西部店经营情况表!$M$13</f>
        <v>0</v>
      </c>
      <c r="F12" s="22" t="n">
        <f aca="false">[2]崇州中心店经营情况表!$M$13</f>
        <v>0</v>
      </c>
      <c r="G12" s="22" t="n">
        <f aca="false">[2]崇州怀远店经营情况表!$M$13</f>
        <v>0</v>
      </c>
      <c r="H12" s="22" t="n">
        <f aca="false">[2]崇州三江店经营情况表!$M$13</f>
        <v>0</v>
      </c>
      <c r="I12" s="22" t="n">
        <f aca="false">[2]崇州羊马店经营情况表!$M$13</f>
        <v>0</v>
      </c>
      <c r="J12" s="22" t="n">
        <f aca="false">[2]邛崃升源店经营情况表!$M$13</f>
        <v>0</v>
      </c>
      <c r="K12" s="22" t="n">
        <f aca="false">[2]新蓉店经营情况表!$M$13</f>
        <v>0</v>
      </c>
      <c r="L12" s="22" t="n">
        <f aca="false">[2]温江店经营情况表!$M$13</f>
        <v>0</v>
      </c>
      <c r="M12" s="22" t="n">
        <f aca="false">[2]浆洗街店经营情况表!$M$13</f>
        <v>0</v>
      </c>
      <c r="N12" s="22" t="n">
        <f aca="false">[2]光华店经营情况表!$M$13</f>
        <v>0</v>
      </c>
      <c r="O12" s="22" t="n">
        <f aca="false">[2]沙河源店经营情况表!$M$13</f>
        <v>0</v>
      </c>
      <c r="P12" s="22" t="n">
        <f aca="false">[2]邛崃中心店经营情况表!$M$13</f>
        <v>0</v>
      </c>
      <c r="Q12" s="22" t="n">
        <f aca="false">[2]交大店经营情况表!$M$13</f>
        <v>0</v>
      </c>
      <c r="R12" s="22" t="n">
        <f aca="false">[2]送仙桥店经营情况表!$M$13</f>
        <v>0</v>
      </c>
      <c r="S12" s="22" t="n">
        <f aca="false">[2]人民中路店经营情况表!$M$13</f>
        <v>0</v>
      </c>
      <c r="T12" s="22" t="n">
        <f aca="false">[2]都江堰店经营情况表!$M$13</f>
        <v>0</v>
      </c>
      <c r="U12" s="22" t="n">
        <f aca="false">[2]营门口店经营情况表!$M$13</f>
        <v>0</v>
      </c>
      <c r="V12" s="22" t="n">
        <f aca="false">[2]双林路店经营情况表!$M$13</f>
        <v>0</v>
      </c>
      <c r="W12" s="22" t="n">
        <f aca="false">[2]清江东路店经营情况表!$M$13</f>
        <v>0</v>
      </c>
      <c r="X12" s="22" t="n">
        <f aca="false">[2]金带街店经营情况表!$M$13</f>
        <v>0</v>
      </c>
      <c r="Y12" s="22" t="n">
        <f aca="false">[2]枣子巷店经营情况表!$M$13</f>
        <v>0</v>
      </c>
      <c r="Z12" s="22" t="n">
        <f aca="false">[2]光华村街店经营情况表!$M$13</f>
        <v>0</v>
      </c>
      <c r="AA12" s="22" t="n">
        <f aca="false">[2]温江和盛店经营情况表!$M$13</f>
        <v>0</v>
      </c>
      <c r="AB12" s="22" t="n">
        <f aca="false">[2]万兴路药房经营情况表!$M$13</f>
        <v>0</v>
      </c>
      <c r="AC12" s="22" t="n">
        <f aca="false">[2]通盈街店经营情况表!$M$13</f>
        <v>0</v>
      </c>
      <c r="AD12" s="22" t="n">
        <f aca="false">[2]滨江东路经营情况表!$M$13</f>
        <v>0</v>
      </c>
      <c r="AE12" s="22" t="n">
        <f aca="false">[2]正通东路店经营情况表!$M$13</f>
        <v>0</v>
      </c>
      <c r="AF12" s="22" t="n">
        <f aca="false">[2]赛云台南路店经营情况表!$M$13</f>
        <v>0</v>
      </c>
      <c r="AG12" s="22" t="n">
        <f aca="false">[2]新园大道店!$M$13</f>
        <v>0</v>
      </c>
      <c r="AH12" s="22" t="n">
        <f aca="false">[2]黄金路店!$M$13</f>
        <v>0</v>
      </c>
      <c r="AI12" s="22" t="n">
        <f aca="false">[2]土龙路店!$M$13</f>
        <v>0</v>
      </c>
      <c r="AJ12" s="22" t="n">
        <f aca="false">[2]小北街店!$M$13</f>
        <v>0</v>
      </c>
      <c r="AK12" s="22" t="n">
        <f aca="false">[2]五津西路店!$M$13</f>
        <v>0</v>
      </c>
      <c r="AL12" s="22" t="n">
        <f aca="false">[2]新乐中街店!$M$13</f>
        <v>0</v>
      </c>
      <c r="AM12" s="22" t="n">
        <f aca="false">[2]双流南湖路药店!$M$13</f>
        <v>0</v>
      </c>
      <c r="AN12" s="22" t="n">
        <f aca="false">[2]金丝街药店!$M$13</f>
        <v>0</v>
      </c>
      <c r="AO12" s="22" t="n">
        <f aca="false">[2]营兴路店!$M$13</f>
        <v>0</v>
      </c>
      <c r="AP12" s="22" t="n">
        <f aca="false">[2]五里墩支路店!$M$13</f>
        <v>0</v>
      </c>
      <c r="AQ12" s="22" t="n">
        <f aca="false">[2]交大路第二店!$M$13</f>
        <v>0</v>
      </c>
      <c r="AR12" s="22" t="n">
        <f aca="false">[2]天久北巷药店!$M$13</f>
        <v>0</v>
      </c>
      <c r="AS12" s="22" t="n">
        <f aca="false">[2]杉板桥南一路店!$M$13</f>
        <v>0</v>
      </c>
      <c r="AT12" s="22" t="n">
        <f aca="false">[2]华阳正东中街店!$M$13</f>
        <v>0</v>
      </c>
      <c r="AU12" s="22" t="n">
        <f aca="false">[2]武侯顺和街店!$M$13</f>
        <v>0</v>
      </c>
      <c r="AV12" s="22" t="n">
        <f aca="false">[2]新津邓双岷江店!$M$13</f>
        <v>0</v>
      </c>
      <c r="AW12" s="22" t="n">
        <f aca="false">[2]成华崔家店!$M$13</f>
        <v>0</v>
      </c>
      <c r="AX12" s="22" t="n">
        <f aca="false">[2]武侯双楠大道店!$M$13</f>
        <v>0</v>
      </c>
      <c r="AY12" s="22" t="n">
        <f aca="false">[2]青羊北东街店!$M$13</f>
        <v>0</v>
      </c>
      <c r="AZ12" s="22" t="n">
        <f aca="false">[2]新都天海路药店!$M$13</f>
        <v>0</v>
      </c>
      <c r="BA12" s="22" t="n">
        <f aca="false">[2]崇州导航站店!$M$13</f>
        <v>0</v>
      </c>
      <c r="BB12" s="22" t="n">
        <f aca="false">[2]大邑子龙街店!$M$13</f>
        <v>0</v>
      </c>
      <c r="BC12" s="22" t="n">
        <f aca="false">[2]二环路北四段店!$M$13</f>
        <v>0</v>
      </c>
      <c r="BD12" s="22" t="n">
        <f aca="false">[2]府城大道西段店!$M$13</f>
        <v>0</v>
      </c>
      <c r="BE12" s="22" t="n">
        <f aca="false">[2]九里堤南支路店!$M$13</f>
        <v>0</v>
      </c>
      <c r="BF12" s="22" t="n">
        <f aca="false">[2]中和朝阳路店!$M$13</f>
        <v>0</v>
      </c>
      <c r="BG12" s="22" t="n">
        <f aca="false">[2]小关庙街店!$M$13</f>
        <v>0</v>
      </c>
      <c r="BH12" s="22" t="n">
        <f aca="false">[2]龙潭西路店!$M$13</f>
        <v>0</v>
      </c>
      <c r="BI12" s="22" t="n">
        <f aca="false">[2]二环路西一段店!$M$13</f>
        <v>0</v>
      </c>
      <c r="BJ12" s="22" t="n">
        <f aca="false">[2]龙泉锦绣路店!$M$13</f>
        <v>0</v>
      </c>
      <c r="BK12" s="22" t="n">
        <f aca="false">[2]邛崃汇源街店!$M$13</f>
        <v>0</v>
      </c>
      <c r="BL12" s="22" t="n">
        <f aca="false">[2]大邑富民路药店!$M$13</f>
        <v>0</v>
      </c>
      <c r="BM12" s="22" t="n">
        <f aca="false">[2]滨河路药店!$M$13</f>
        <v>0</v>
      </c>
      <c r="BN12" s="22" t="n">
        <f aca="false">[2]民丰大道西段药店!$M$13</f>
        <v>0</v>
      </c>
      <c r="BO12" s="22" t="n">
        <f aca="false">[2]双流锦华路一段药店!$M$13</f>
        <v>0</v>
      </c>
      <c r="BP12" s="22" t="n">
        <f aca="false">[2]群和路药店!$M$13</f>
        <v>0</v>
      </c>
      <c r="BQ12" s="22" t="n">
        <f aca="false">[2]大邑围城北路西段药店!$M$13</f>
        <v>0</v>
      </c>
      <c r="BR12" s="22" t="n">
        <f aca="false">[2]锦江区楠丰路店!$M$13</f>
        <v>0</v>
      </c>
      <c r="BS12" s="22" t="n">
        <f aca="false">[2]大邑东壕沟段药店!$M$13</f>
        <v>0</v>
      </c>
      <c r="BT12" s="22" t="n">
        <f aca="false">[2]新津外西街药店!$M$13</f>
        <v>0</v>
      </c>
      <c r="BU12" s="22" t="n">
        <f aca="false">[2]郫县科华路药店!$M$13</f>
        <v>0</v>
      </c>
      <c r="BV12" s="22" t="n">
        <f aca="false">[2]双流川大路三段店!$M$13</f>
        <v>0</v>
      </c>
      <c r="BW12" s="22" t="n">
        <f aca="false">[2]新店准备!$M$13</f>
        <v>0</v>
      </c>
      <c r="BX12" s="22" t="n">
        <f aca="false">[2]中和柳荫街店!$M$13</f>
        <v>0</v>
      </c>
      <c r="BY12" s="22" t="e">
        <f aca="false">'[2]'!$M$13</f>
        <v>#N/A</v>
      </c>
      <c r="BZ12" s="22" t="n">
        <f aca="false">[2]青羊区十二桥店!$M$13</f>
        <v>0</v>
      </c>
      <c r="CA12" s="22" t="n">
        <f aca="false">[2]龙华北路药店!$M$13</f>
        <v>0</v>
      </c>
      <c r="CB12" s="22" t="n">
        <f aca="false">[2]成华区二环路北四段店!$M$13</f>
        <v>0</v>
      </c>
      <c r="CC12" s="22" t="n">
        <f aca="false">[2]成华区华油路药店!$M$13</f>
        <v>0</v>
      </c>
      <c r="CD12" s="22" t="e">
        <f aca="false">'[2]'!$M$13</f>
        <v>#N/A</v>
      </c>
      <c r="CE12" s="22" t="n">
        <f aca="false">[2]邛崃台子街药店!$M$13</f>
        <v>0</v>
      </c>
      <c r="CF12" s="22" t="n">
        <f aca="false">[2]一环路南一段!$M$13</f>
        <v>0</v>
      </c>
      <c r="CG12" s="22" t="n">
        <f aca="false">[2]都江堰景中路店!$M$13</f>
        <v>0</v>
      </c>
      <c r="CH12" s="22" t="n">
        <f aca="false">[2]新津县正东街店!$M$13</f>
        <v>0</v>
      </c>
      <c r="CI12" s="22" t="n">
        <f aca="false">[2]成华区双建路店!$M$13</f>
        <v>0</v>
      </c>
      <c r="CJ12" s="22" t="n">
        <f aca="false">[2]龙泉大面富桥街药店!$M$13</f>
        <v>0</v>
      </c>
      <c r="CK12" s="22" t="n">
        <f aca="false">[2]邛崃长安大道药店!$M$13</f>
        <v>0</v>
      </c>
      <c r="CL12" s="22" t="n">
        <f aca="false">[2]郫县德源镇香村!$M$13</f>
        <v>0</v>
      </c>
      <c r="CM12" s="22" t="n">
        <f aca="false">[2]华金大道!$M$13</f>
        <v>0</v>
      </c>
      <c r="CN12" s="22" t="n">
        <f aca="false">[2]大邑千禧!$M$13</f>
        <v>0</v>
      </c>
      <c r="CO12" s="22" t="n">
        <f aca="false">[2]成华玉双!$M$13</f>
        <v>0</v>
      </c>
      <c r="CP12" s="22" t="n">
        <f aca="false">[2]新泰西路!$M$13</f>
        <v>0</v>
      </c>
      <c r="CQ12" s="22" t="n">
        <f aca="false">[2]锦江水杉!$M$13</f>
        <v>0</v>
      </c>
      <c r="CR12" s="22" t="n">
        <f aca="false">[2]成华万科!$M$13</f>
        <v>0</v>
      </c>
      <c r="CS12" s="22" t="n">
        <f aca="false">[2]成华东昌!$M$13</f>
        <v>0</v>
      </c>
      <c r="CT12" s="22" t="n">
        <f aca="false">[2]奎光路中段!$M$13</f>
        <v>0</v>
      </c>
      <c r="CU12" s="22" t="n">
        <f aca="false">[2]胥家重庆路!$M$13</f>
        <v>0</v>
      </c>
      <c r="CV12" s="22" t="n">
        <f aca="false">[2]幸福翔凤!$M$13</f>
        <v>0</v>
      </c>
      <c r="CW12" s="22" t="n">
        <f aca="false">[2]新都区马超东路店!$M$13</f>
        <v>0</v>
      </c>
      <c r="CX12" s="22" t="n">
        <f aca="false">[2]都江堰问道西路!$M$13</f>
        <v>0</v>
      </c>
      <c r="CY12" s="22" t="n">
        <f aca="false">[2]都江堰勤俭路!$M$13</f>
        <v>0</v>
      </c>
      <c r="CZ12" s="22" t="n">
        <f aca="false">[2]都江堰聚源店!$M$13</f>
        <v>0</v>
      </c>
      <c r="DA12" s="22" t="n">
        <f aca="false">[2]成华区华泰店!$M$13</f>
        <v>0</v>
      </c>
      <c r="DB12" s="22" t="n">
        <f aca="false">[2]武侯燃灯寺!$M$13</f>
        <v>0</v>
      </c>
      <c r="DC12" s="22" t="n">
        <f aca="false">[2]大邑沙渠市场!$M$13</f>
        <v>0</v>
      </c>
      <c r="DD12" s="22" t="n">
        <f aca="false">[2]大邑通达东路!$M$13</f>
        <v>0</v>
      </c>
      <c r="DE12" s="22" t="n">
        <f aca="false">[2]龙泉驿东街!$M$13</f>
        <v>0</v>
      </c>
      <c r="DF12" s="22" t="n">
        <f aca="false">[2]都江堰灌口镇外北街药店!$M$13</f>
        <v>0</v>
      </c>
      <c r="DG12" s="22" t="n">
        <f aca="false">[2]大邑新场文昌街药店!$M$13</f>
        <v>0</v>
      </c>
      <c r="DH12" s="22" t="n">
        <f aca="false">[2]邛崃洪川小区药店!$M$13</f>
        <v>0</v>
      </c>
      <c r="DI12" s="22" t="n">
        <f aca="false">[2]内蒙古大道药店!$M$13</f>
        <v>0</v>
      </c>
      <c r="DJ12" s="22" t="n">
        <f aca="false">[2]锦江区柳翠路药店!$M$13</f>
        <v>0</v>
      </c>
      <c r="DK12" s="22" t="e">
        <f aca="false">'[2]'!$M$13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37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5</v>
      </c>
      <c r="B13" s="22" t="n">
        <f aca="false">[2]后勤部门经营情况表!$M$14</f>
        <v>0</v>
      </c>
      <c r="C13" s="22" t="n">
        <f aca="false">[2]旗舰店经营情况表!$M$14</f>
        <v>0</v>
      </c>
      <c r="D13" s="22" t="n">
        <f aca="false">[2]红星店经营情况表!$M$14</f>
        <v>0</v>
      </c>
      <c r="E13" s="22" t="n">
        <f aca="false">[2]西部店经营情况表!$M$14</f>
        <v>0</v>
      </c>
      <c r="F13" s="22" t="n">
        <f aca="false">[2]崇州中心店经营情况表!$M$14</f>
        <v>0</v>
      </c>
      <c r="G13" s="22" t="n">
        <f aca="false">[2]崇州怀远店经营情况表!$M$14</f>
        <v>0</v>
      </c>
      <c r="H13" s="22" t="n">
        <f aca="false">[2]崇州三江店经营情况表!$M$14</f>
        <v>0</v>
      </c>
      <c r="I13" s="22" t="n">
        <f aca="false">[2]崇州羊马店经营情况表!$M$14</f>
        <v>0</v>
      </c>
      <c r="J13" s="22" t="n">
        <f aca="false">[2]邛崃升源店经营情况表!$M$14</f>
        <v>0</v>
      </c>
      <c r="K13" s="22" t="n">
        <f aca="false">[2]新蓉店经营情况表!$M$14</f>
        <v>0</v>
      </c>
      <c r="L13" s="22" t="n">
        <f aca="false">[2]温江店经营情况表!$M$14</f>
        <v>0</v>
      </c>
      <c r="M13" s="22" t="n">
        <f aca="false">[2]浆洗街店经营情况表!$M$14</f>
        <v>0</v>
      </c>
      <c r="N13" s="22" t="n">
        <f aca="false">[2]光华店经营情况表!$M$14</f>
        <v>0</v>
      </c>
      <c r="O13" s="22" t="n">
        <f aca="false">[2]沙河源店经营情况表!$M$14</f>
        <v>0</v>
      </c>
      <c r="P13" s="22" t="n">
        <f aca="false">[2]邛崃中心店经营情况表!$M$14</f>
        <v>0</v>
      </c>
      <c r="Q13" s="22" t="n">
        <f aca="false">[2]交大店经营情况表!$M$14</f>
        <v>0</v>
      </c>
      <c r="R13" s="22" t="n">
        <f aca="false">[2]送仙桥店经营情况表!$M$14</f>
        <v>0</v>
      </c>
      <c r="S13" s="22" t="n">
        <f aca="false">[2]人民中路店经营情况表!$M$14</f>
        <v>0</v>
      </c>
      <c r="T13" s="22" t="n">
        <f aca="false">[2]都江堰店经营情况表!$M$14</f>
        <v>0</v>
      </c>
      <c r="U13" s="22" t="n">
        <f aca="false">[2]营门口店经营情况表!$M$14</f>
        <v>0</v>
      </c>
      <c r="V13" s="22" t="n">
        <f aca="false">[2]双林路店经营情况表!$M$14</f>
        <v>0</v>
      </c>
      <c r="W13" s="22" t="n">
        <f aca="false">[2]清江东路店经营情况表!$M$14</f>
        <v>0</v>
      </c>
      <c r="X13" s="22" t="n">
        <f aca="false">[2]金带街店经营情况表!$M$14</f>
        <v>0</v>
      </c>
      <c r="Y13" s="22" t="n">
        <f aca="false">[2]枣子巷店经营情况表!$M$14</f>
        <v>0</v>
      </c>
      <c r="Z13" s="22" t="n">
        <f aca="false">[2]光华村街店经营情况表!$M$14</f>
        <v>0</v>
      </c>
      <c r="AA13" s="22" t="n">
        <f aca="false">[2]温江和盛店经营情况表!$M$14</f>
        <v>0</v>
      </c>
      <c r="AB13" s="22" t="n">
        <f aca="false">[2]万兴路药房经营情况表!$M$14</f>
        <v>0</v>
      </c>
      <c r="AC13" s="22" t="n">
        <f aca="false">[2]通盈街店经营情况表!$M$14</f>
        <v>0</v>
      </c>
      <c r="AD13" s="22" t="n">
        <f aca="false">[2]滨江东路经营情况表!$M$14</f>
        <v>0</v>
      </c>
      <c r="AE13" s="22" t="n">
        <f aca="false">[2]正通东路店经营情况表!$M$14</f>
        <v>0</v>
      </c>
      <c r="AF13" s="22" t="n">
        <f aca="false">[2]赛云台南路店经营情况表!$M$14</f>
        <v>0</v>
      </c>
      <c r="AG13" s="22" t="n">
        <f aca="false">[2]新园大道店!$M$14</f>
        <v>0</v>
      </c>
      <c r="AH13" s="22" t="n">
        <f aca="false">[2]黄金路店!$M$14</f>
        <v>0</v>
      </c>
      <c r="AI13" s="22" t="n">
        <f aca="false">[2]土龙路店!$M$14</f>
        <v>0</v>
      </c>
      <c r="AJ13" s="22" t="n">
        <f aca="false">[2]小北街店!$M$14</f>
        <v>0</v>
      </c>
      <c r="AK13" s="22" t="n">
        <f aca="false">[2]五津西路店!$M$14</f>
        <v>0</v>
      </c>
      <c r="AL13" s="22" t="n">
        <f aca="false">[2]新乐中街店!$M$14</f>
        <v>0</v>
      </c>
      <c r="AM13" s="22" t="n">
        <f aca="false">[2]双流南湖路药店!$M$14</f>
        <v>0</v>
      </c>
      <c r="AN13" s="22" t="n">
        <f aca="false">[2]金丝街药店!$M$14</f>
        <v>0</v>
      </c>
      <c r="AO13" s="22" t="n">
        <f aca="false">[2]营兴路店!$M$14</f>
        <v>0</v>
      </c>
      <c r="AP13" s="22" t="n">
        <f aca="false">[2]五里墩支路店!$M$14</f>
        <v>0</v>
      </c>
      <c r="AQ13" s="22" t="n">
        <f aca="false">[2]交大路第二店!$M$14</f>
        <v>0</v>
      </c>
      <c r="AR13" s="22" t="n">
        <f aca="false">[2]天久北巷药店!$M$14</f>
        <v>0</v>
      </c>
      <c r="AS13" s="22" t="n">
        <f aca="false">[2]杉板桥南一路店!$M$14</f>
        <v>0</v>
      </c>
      <c r="AT13" s="22" t="n">
        <f aca="false">[2]华阳正东中街店!$M$14</f>
        <v>0</v>
      </c>
      <c r="AU13" s="22" t="n">
        <f aca="false">[2]武侯顺和街店!$M$14</f>
        <v>0</v>
      </c>
      <c r="AV13" s="22" t="n">
        <f aca="false">[2]新津邓双岷江店!$M$14</f>
        <v>0</v>
      </c>
      <c r="AW13" s="22" t="n">
        <f aca="false">[2]成华崔家店!$M$14</f>
        <v>0</v>
      </c>
      <c r="AX13" s="22" t="n">
        <f aca="false">[2]武侯双楠大道店!$M$14</f>
        <v>0</v>
      </c>
      <c r="AY13" s="22" t="n">
        <f aca="false">[2]青羊北东街店!$M$14</f>
        <v>0</v>
      </c>
      <c r="AZ13" s="22" t="n">
        <f aca="false">[2]新都天海路药店!$M$14</f>
        <v>0</v>
      </c>
      <c r="BA13" s="22" t="n">
        <f aca="false">[2]崇州导航站店!$M$14</f>
        <v>0</v>
      </c>
      <c r="BB13" s="22" t="n">
        <f aca="false">[2]大邑子龙街店!$M$14</f>
        <v>0</v>
      </c>
      <c r="BC13" s="22" t="n">
        <f aca="false">[2]二环路北四段店!$M$14</f>
        <v>0</v>
      </c>
      <c r="BD13" s="22" t="n">
        <f aca="false">[2]府城大道西段店!$M$14</f>
        <v>0</v>
      </c>
      <c r="BE13" s="22" t="n">
        <f aca="false">[2]九里堤南支路店!$M$14</f>
        <v>0</v>
      </c>
      <c r="BF13" s="22" t="n">
        <f aca="false">[2]中和朝阳路店!$M$14</f>
        <v>0</v>
      </c>
      <c r="BG13" s="22" t="n">
        <f aca="false">[2]小关庙街店!$M$14</f>
        <v>0</v>
      </c>
      <c r="BH13" s="22" t="n">
        <f aca="false">[2]龙潭西路店!$M$14</f>
        <v>0</v>
      </c>
      <c r="BI13" s="22" t="n">
        <f aca="false">[2]二环路西一段店!$M$14</f>
        <v>0</v>
      </c>
      <c r="BJ13" s="22" t="n">
        <f aca="false">[2]龙泉锦绣路店!$M$14</f>
        <v>0</v>
      </c>
      <c r="BK13" s="22" t="n">
        <f aca="false">[2]邛崃汇源街店!$M$14</f>
        <v>0</v>
      </c>
      <c r="BL13" s="22" t="n">
        <f aca="false">[2]大邑富民路药店!$M$14</f>
        <v>0</v>
      </c>
      <c r="BM13" s="22" t="n">
        <f aca="false">[2]滨河路药店!$M$14</f>
        <v>0</v>
      </c>
      <c r="BN13" s="22" t="n">
        <f aca="false">[2]民丰大道西段药店!$M$14</f>
        <v>0</v>
      </c>
      <c r="BO13" s="22" t="n">
        <f aca="false">[2]双流锦华路一段药店!$M$14</f>
        <v>0</v>
      </c>
      <c r="BP13" s="22" t="n">
        <f aca="false">[2]群和路药店!$M$14</f>
        <v>0</v>
      </c>
      <c r="BQ13" s="22" t="n">
        <f aca="false">[2]大邑围城北路西段药店!$M$14</f>
        <v>0</v>
      </c>
      <c r="BR13" s="22" t="n">
        <f aca="false">[2]锦江区楠丰路店!$M$14</f>
        <v>0</v>
      </c>
      <c r="BS13" s="22" t="n">
        <f aca="false">[2]大邑东壕沟段药店!$M$14</f>
        <v>0</v>
      </c>
      <c r="BT13" s="22" t="n">
        <f aca="false">[2]新津外西街药店!$M$14</f>
        <v>0</v>
      </c>
      <c r="BU13" s="22" t="n">
        <f aca="false">[2]郫县科华路药店!$M$14</f>
        <v>0</v>
      </c>
      <c r="BV13" s="22" t="n">
        <f aca="false">[2]双流川大路三段店!$M$14</f>
        <v>0</v>
      </c>
      <c r="BW13" s="22" t="n">
        <f aca="false">[2]新店准备!$M$14</f>
        <v>0</v>
      </c>
      <c r="BX13" s="22" t="n">
        <f aca="false">[2]中和柳荫街店!$M$14</f>
        <v>0</v>
      </c>
      <c r="BY13" s="22" t="e">
        <f aca="false">'[2]'!$M$14</f>
        <v>#N/A</v>
      </c>
      <c r="BZ13" s="22" t="n">
        <f aca="false">[2]青羊区十二桥店!$M$14</f>
        <v>0</v>
      </c>
      <c r="CA13" s="22" t="n">
        <f aca="false">[2]龙华北路药店!$M$14</f>
        <v>0</v>
      </c>
      <c r="CB13" s="22" t="n">
        <f aca="false">[2]成华区二环路北四段店!$M$14</f>
        <v>0</v>
      </c>
      <c r="CC13" s="22" t="n">
        <f aca="false">[2]成华区华油路药店!$M$14</f>
        <v>0</v>
      </c>
      <c r="CD13" s="22" t="e">
        <f aca="false">'[2]'!$M$14</f>
        <v>#N/A</v>
      </c>
      <c r="CE13" s="22" t="n">
        <f aca="false">[2]邛崃台子街药店!$M$14</f>
        <v>0</v>
      </c>
      <c r="CF13" s="22" t="n">
        <f aca="false">[2]一环路南一段!$M$14</f>
        <v>0</v>
      </c>
      <c r="CG13" s="22" t="n">
        <f aca="false">[2]都江堰景中路店!$M$14</f>
        <v>0</v>
      </c>
      <c r="CH13" s="22" t="n">
        <f aca="false">[2]新津县正东街店!$M$14</f>
        <v>0</v>
      </c>
      <c r="CI13" s="22" t="n">
        <f aca="false">[2]成华区双建路店!$M$14</f>
        <v>0</v>
      </c>
      <c r="CJ13" s="22" t="n">
        <f aca="false">[2]龙泉大面富桥街药店!$M$14</f>
        <v>0</v>
      </c>
      <c r="CK13" s="22" t="n">
        <f aca="false">[2]邛崃长安大道药店!$M$14</f>
        <v>0</v>
      </c>
      <c r="CL13" s="22" t="n">
        <f aca="false">[2]郫县德源镇香村!$M$14</f>
        <v>0</v>
      </c>
      <c r="CM13" s="22" t="n">
        <f aca="false">[2]华金大道!$M$14</f>
        <v>0</v>
      </c>
      <c r="CN13" s="22" t="n">
        <f aca="false">[2]大邑千禧!$M$14</f>
        <v>0</v>
      </c>
      <c r="CO13" s="22" t="n">
        <f aca="false">[2]成华玉双!$M$14</f>
        <v>0</v>
      </c>
      <c r="CP13" s="22" t="n">
        <f aca="false">[2]新泰西路!$M$14</f>
        <v>0</v>
      </c>
      <c r="CQ13" s="22" t="n">
        <f aca="false">[2]锦江水杉!$M$14</f>
        <v>0</v>
      </c>
      <c r="CR13" s="22" t="n">
        <f aca="false">[2]成华万科!$M$14</f>
        <v>0</v>
      </c>
      <c r="CS13" s="22" t="n">
        <f aca="false">[2]成华东昌!$M$14</f>
        <v>0</v>
      </c>
      <c r="CT13" s="22" t="n">
        <f aca="false">[2]奎光路中段!$M$14</f>
        <v>0</v>
      </c>
      <c r="CU13" s="22" t="n">
        <f aca="false">[2]胥家重庆路!$M$14</f>
        <v>0</v>
      </c>
      <c r="CV13" s="22" t="n">
        <f aca="false">[2]幸福翔凤!$M$14</f>
        <v>0</v>
      </c>
      <c r="CW13" s="22" t="n">
        <f aca="false">[2]新都区马超东路店!$M$14</f>
        <v>0</v>
      </c>
      <c r="CX13" s="22" t="n">
        <f aca="false">[2]都江堰问道西路!$M$14</f>
        <v>0</v>
      </c>
      <c r="CY13" s="22" t="n">
        <f aca="false">[2]都江堰勤俭路!$M$14</f>
        <v>0</v>
      </c>
      <c r="CZ13" s="22" t="n">
        <f aca="false">[2]都江堰聚源店!$M$14</f>
        <v>0</v>
      </c>
      <c r="DA13" s="22" t="n">
        <f aca="false">[2]成华区华泰店!$M$14</f>
        <v>0</v>
      </c>
      <c r="DB13" s="22" t="n">
        <f aca="false">[2]武侯燃灯寺!$M$14</f>
        <v>0</v>
      </c>
      <c r="DC13" s="22" t="n">
        <f aca="false">[2]大邑沙渠市场!$M$14</f>
        <v>0</v>
      </c>
      <c r="DD13" s="22" t="n">
        <f aca="false">[2]大邑通达东路!$M$14</f>
        <v>0</v>
      </c>
      <c r="DE13" s="22" t="n">
        <f aca="false">[2]龙泉驿东街!$M$14</f>
        <v>0</v>
      </c>
      <c r="DF13" s="22" t="n">
        <f aca="false">[2]都江堰灌口镇外北街药店!$M$14</f>
        <v>0</v>
      </c>
      <c r="DG13" s="22" t="n">
        <f aca="false">[2]大邑新场文昌街药店!$M$14</f>
        <v>0</v>
      </c>
      <c r="DH13" s="22" t="n">
        <f aca="false">[2]邛崃洪川小区药店!$M$14</f>
        <v>0</v>
      </c>
      <c r="DI13" s="22" t="n">
        <f aca="false">[2]内蒙古大道药店!$M$14</f>
        <v>0</v>
      </c>
      <c r="DJ13" s="22" t="n">
        <f aca="false">[2]锦江区柳翠路药店!$M$14</f>
        <v>0</v>
      </c>
      <c r="DK13" s="22" t="e">
        <f aca="false">'[2]'!$M$14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2010.12'!$C$12:$L$12)</f>
        <v>719178.07</v>
      </c>
      <c r="EA13" s="23" t="n">
        <f aca="false">DY13-DZ13</f>
        <v>-719178.07</v>
      </c>
      <c r="EB13" s="24" t="n">
        <f aca="false">EA13/DZ13</f>
        <v>-1</v>
      </c>
      <c r="EC13" s="23" t="n">
        <f aca="false">SUM(M13:W13)</f>
        <v>0</v>
      </c>
      <c r="ED13" s="23" t="n">
        <f aca="false">SUM('[9]2010.12'!$M$12:$W$12)</f>
        <v>526479.46</v>
      </c>
      <c r="EE13" s="23" t="n">
        <f aca="false">EC13-ED13</f>
        <v>-526479.46</v>
      </c>
      <c r="EF13" s="24" t="n">
        <f aca="false">EE13/ED13</f>
        <v>-1</v>
      </c>
      <c r="EG13" s="25" t="n">
        <f aca="false">EE13-K13</f>
        <v>-526479.46</v>
      </c>
      <c r="EH13" s="25"/>
      <c r="EI13" s="23" t="n">
        <f aca="false">SUM(X13:BV13)</f>
        <v>0</v>
      </c>
      <c r="EJ13" s="23" t="n">
        <f aca="false">SUM('[9]2010.12'!$Y$12:$CA$12)</f>
        <v>197011.75</v>
      </c>
      <c r="EK13" s="23" t="n">
        <f aca="false">EI13-EJ13</f>
        <v>-197011.75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1442669.28</v>
      </c>
      <c r="ES13" s="23" t="e">
        <f aca="false">EQ13-ER13</f>
        <v>#N/A</v>
      </c>
      <c r="ET13" s="24" t="e">
        <f aca="false">ES13/ER13</f>
        <v>#N/A</v>
      </c>
      <c r="EU13" s="37" t="e">
        <f aca="false">B13+EQ13</f>
        <v>#N/A</v>
      </c>
      <c r="EV13" s="23" t="n">
        <f aca="false">'[9]2010.12'!$CE$12</f>
        <v>2082456.4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2082456.4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6</v>
      </c>
      <c r="B14" s="22" t="n">
        <f aca="false">[2]后勤部门经营情况表!$M$15</f>
        <v>0</v>
      </c>
      <c r="C14" s="22" t="n">
        <f aca="false">[2]旗舰店经营情况表!$M$15</f>
        <v>0</v>
      </c>
      <c r="D14" s="22" t="n">
        <f aca="false">[2]红星店经营情况表!$M$15</f>
        <v>0</v>
      </c>
      <c r="E14" s="22" t="n">
        <f aca="false">[2]西部店经营情况表!$M$15</f>
        <v>0</v>
      </c>
      <c r="F14" s="22" t="n">
        <f aca="false">[2]崇州中心店经营情况表!$M$15</f>
        <v>0</v>
      </c>
      <c r="G14" s="22" t="n">
        <f aca="false">[2]崇州怀远店经营情况表!$M$15</f>
        <v>0</v>
      </c>
      <c r="H14" s="22" t="n">
        <f aca="false">[2]崇州三江店经营情况表!$M$15</f>
        <v>0</v>
      </c>
      <c r="I14" s="22" t="n">
        <f aca="false">[2]崇州羊马店经营情况表!$M$15</f>
        <v>0</v>
      </c>
      <c r="J14" s="22" t="n">
        <f aca="false">[2]邛崃升源店经营情况表!$M$15</f>
        <v>0</v>
      </c>
      <c r="K14" s="22" t="n">
        <f aca="false">[2]新蓉店经营情况表!$M$15</f>
        <v>0</v>
      </c>
      <c r="L14" s="22" t="n">
        <f aca="false">[2]温江店经营情况表!$M$15</f>
        <v>0</v>
      </c>
      <c r="M14" s="22" t="n">
        <f aca="false">[2]浆洗街店经营情况表!$M$15</f>
        <v>0</v>
      </c>
      <c r="N14" s="22" t="n">
        <f aca="false">[2]光华店经营情况表!$M$15</f>
        <v>0</v>
      </c>
      <c r="O14" s="22" t="n">
        <f aca="false">[2]沙河源店经营情况表!$M$15</f>
        <v>0</v>
      </c>
      <c r="P14" s="22" t="n">
        <f aca="false">[2]邛崃中心店经营情况表!$M$15</f>
        <v>0</v>
      </c>
      <c r="Q14" s="22" t="n">
        <f aca="false">[2]交大店经营情况表!$M$15</f>
        <v>0</v>
      </c>
      <c r="R14" s="22" t="n">
        <f aca="false">[2]送仙桥店经营情况表!$M$15</f>
        <v>0</v>
      </c>
      <c r="S14" s="22" t="n">
        <f aca="false">[2]人民中路店经营情况表!$M$15</f>
        <v>0</v>
      </c>
      <c r="T14" s="22" t="n">
        <f aca="false">[2]都江堰店经营情况表!$M$15</f>
        <v>0</v>
      </c>
      <c r="U14" s="22" t="n">
        <f aca="false">[2]营门口店经营情况表!$M$15</f>
        <v>0</v>
      </c>
      <c r="V14" s="22" t="n">
        <f aca="false">[2]双林路店经营情况表!$M$15</f>
        <v>0</v>
      </c>
      <c r="W14" s="22" t="n">
        <f aca="false">[2]清江东路店经营情况表!$M$15</f>
        <v>0</v>
      </c>
      <c r="X14" s="22" t="n">
        <f aca="false">[2]金带街店经营情况表!$M$15</f>
        <v>0</v>
      </c>
      <c r="Y14" s="22" t="n">
        <f aca="false">[2]枣子巷店经营情况表!$M$15</f>
        <v>0</v>
      </c>
      <c r="Z14" s="22" t="n">
        <f aca="false">[2]光华村街店经营情况表!$M$15</f>
        <v>0</v>
      </c>
      <c r="AA14" s="22" t="n">
        <f aca="false">[2]温江和盛店经营情况表!$M$15</f>
        <v>0</v>
      </c>
      <c r="AB14" s="22" t="n">
        <f aca="false">[2]万兴路药房经营情况表!$M$15</f>
        <v>0</v>
      </c>
      <c r="AC14" s="22" t="n">
        <f aca="false">[2]通盈街店经营情况表!$M$15</f>
        <v>0</v>
      </c>
      <c r="AD14" s="22" t="n">
        <f aca="false">[2]滨江东路经营情况表!$M$15</f>
        <v>0</v>
      </c>
      <c r="AE14" s="22" t="n">
        <f aca="false">[2]正通东路店经营情况表!$M$15</f>
        <v>0</v>
      </c>
      <c r="AF14" s="22" t="n">
        <f aca="false">[2]赛云台南路店经营情况表!$M$15</f>
        <v>0</v>
      </c>
      <c r="AG14" s="22" t="n">
        <f aca="false">[2]新园大道店!$M$15</f>
        <v>0</v>
      </c>
      <c r="AH14" s="22" t="n">
        <f aca="false">[2]黄金路店!$M$15</f>
        <v>0</v>
      </c>
      <c r="AI14" s="22" t="n">
        <f aca="false">[2]土龙路店!$M$15</f>
        <v>0</v>
      </c>
      <c r="AJ14" s="22" t="n">
        <f aca="false">[2]小北街店!$M$15</f>
        <v>0</v>
      </c>
      <c r="AK14" s="22" t="n">
        <f aca="false">[2]五津西路店!$M$15</f>
        <v>0</v>
      </c>
      <c r="AL14" s="22" t="n">
        <f aca="false">[2]新乐中街店!$M$15</f>
        <v>0</v>
      </c>
      <c r="AM14" s="22" t="n">
        <f aca="false">[2]双流南湖路药店!$M$15</f>
        <v>0</v>
      </c>
      <c r="AN14" s="22" t="n">
        <f aca="false">[2]金丝街药店!$M$15</f>
        <v>0</v>
      </c>
      <c r="AO14" s="22" t="n">
        <f aca="false">[2]营兴路店!$M$15</f>
        <v>0</v>
      </c>
      <c r="AP14" s="22" t="n">
        <f aca="false">[2]五里墩支路店!$M$15</f>
        <v>0</v>
      </c>
      <c r="AQ14" s="22" t="n">
        <f aca="false">[2]交大路第二店!$M$15</f>
        <v>0</v>
      </c>
      <c r="AR14" s="22" t="n">
        <f aca="false">[2]天久北巷药店!$M$15</f>
        <v>0</v>
      </c>
      <c r="AS14" s="22" t="n">
        <f aca="false">[2]杉板桥南一路店!$M$15</f>
        <v>0</v>
      </c>
      <c r="AT14" s="22" t="n">
        <f aca="false">[2]华阳正东中街店!$M$15</f>
        <v>0</v>
      </c>
      <c r="AU14" s="22" t="n">
        <f aca="false">[2]武侯顺和街店!$M$15</f>
        <v>0</v>
      </c>
      <c r="AV14" s="22" t="n">
        <f aca="false">[2]新津邓双岷江店!$M$15</f>
        <v>0</v>
      </c>
      <c r="AW14" s="22" t="n">
        <f aca="false">[2]成华崔家店!$M$15</f>
        <v>0</v>
      </c>
      <c r="AX14" s="22" t="n">
        <f aca="false">[2]武侯双楠大道店!$M$15</f>
        <v>0</v>
      </c>
      <c r="AY14" s="22" t="n">
        <f aca="false">[2]青羊北东街店!$M$15</f>
        <v>0</v>
      </c>
      <c r="AZ14" s="22" t="n">
        <f aca="false">[2]新都天海路药店!$M$15</f>
        <v>0</v>
      </c>
      <c r="BA14" s="22" t="n">
        <f aca="false">[2]崇州导航站店!$M$15</f>
        <v>0</v>
      </c>
      <c r="BB14" s="22" t="n">
        <f aca="false">[2]大邑子龙街店!$M$15</f>
        <v>0</v>
      </c>
      <c r="BC14" s="22" t="n">
        <f aca="false">[2]二环路北四段店!$M$15</f>
        <v>0</v>
      </c>
      <c r="BD14" s="22" t="n">
        <f aca="false">[2]府城大道西段店!$M$15</f>
        <v>0</v>
      </c>
      <c r="BE14" s="22" t="n">
        <f aca="false">[2]九里堤南支路店!$M$15</f>
        <v>0</v>
      </c>
      <c r="BF14" s="22" t="n">
        <f aca="false">[2]中和朝阳路店!$M$15</f>
        <v>0</v>
      </c>
      <c r="BG14" s="22" t="n">
        <f aca="false">[2]小关庙街店!$M$15</f>
        <v>0</v>
      </c>
      <c r="BH14" s="22" t="n">
        <f aca="false">[2]龙潭西路店!$M$15</f>
        <v>0</v>
      </c>
      <c r="BI14" s="22" t="n">
        <f aca="false">[2]二环路西一段店!$M$15</f>
        <v>0</v>
      </c>
      <c r="BJ14" s="22" t="n">
        <f aca="false">[2]龙泉锦绣路店!$M$15</f>
        <v>0</v>
      </c>
      <c r="BK14" s="22" t="n">
        <f aca="false">[2]邛崃汇源街店!$M$15</f>
        <v>0</v>
      </c>
      <c r="BL14" s="22" t="n">
        <f aca="false">[2]大邑富民路药店!$M$15</f>
        <v>0</v>
      </c>
      <c r="BM14" s="22" t="n">
        <f aca="false">[2]滨河路药店!$M$15</f>
        <v>0</v>
      </c>
      <c r="BN14" s="22" t="n">
        <f aca="false">[2]民丰大道西段药店!$M$15</f>
        <v>0</v>
      </c>
      <c r="BO14" s="22" t="n">
        <f aca="false">[2]双流锦华路一段药店!$M$15</f>
        <v>0</v>
      </c>
      <c r="BP14" s="22" t="n">
        <f aca="false">[2]群和路药店!$M$15</f>
        <v>0</v>
      </c>
      <c r="BQ14" s="22" t="n">
        <f aca="false">[2]大邑围城北路西段药店!$M$15</f>
        <v>0</v>
      </c>
      <c r="BR14" s="22" t="n">
        <f aca="false">[2]锦江区楠丰路店!$M$15</f>
        <v>0</v>
      </c>
      <c r="BS14" s="22" t="n">
        <f aca="false">[2]大邑东壕沟段药店!$M$15</f>
        <v>0</v>
      </c>
      <c r="BT14" s="22" t="n">
        <f aca="false">[2]新津外西街药店!$M$15</f>
        <v>0</v>
      </c>
      <c r="BU14" s="22" t="n">
        <f aca="false">[2]郫县科华路药店!$M$15</f>
        <v>0</v>
      </c>
      <c r="BV14" s="22" t="n">
        <f aca="false">[2]双流川大路三段店!$M$15</f>
        <v>0</v>
      </c>
      <c r="BW14" s="22" t="n">
        <f aca="false">[2]新店准备!$M$15</f>
        <v>0</v>
      </c>
      <c r="BX14" s="22" t="n">
        <f aca="false">[2]中和柳荫街店!$M$15</f>
        <v>0</v>
      </c>
      <c r="BY14" s="22" t="e">
        <f aca="false">'[2]'!$M$15</f>
        <v>#N/A</v>
      </c>
      <c r="BZ14" s="22" t="n">
        <f aca="false">[2]青羊区十二桥店!$M$15</f>
        <v>0</v>
      </c>
      <c r="CA14" s="22" t="n">
        <f aca="false">[2]龙华北路药店!$M$15</f>
        <v>0</v>
      </c>
      <c r="CB14" s="22" t="n">
        <f aca="false">[2]成华区二环路北四段店!$M$15</f>
        <v>0</v>
      </c>
      <c r="CC14" s="22" t="n">
        <f aca="false">[2]成华区华油路药店!$M$15</f>
        <v>0</v>
      </c>
      <c r="CD14" s="22" t="e">
        <f aca="false">'[2]'!$M$15</f>
        <v>#N/A</v>
      </c>
      <c r="CE14" s="22" t="n">
        <f aca="false">[2]邛崃台子街药店!$M$15</f>
        <v>0</v>
      </c>
      <c r="CF14" s="22" t="n">
        <f aca="false">[2]一环路南一段!$M$15</f>
        <v>0</v>
      </c>
      <c r="CG14" s="22" t="n">
        <f aca="false">[2]都江堰景中路店!$M$15</f>
        <v>0</v>
      </c>
      <c r="CH14" s="22" t="n">
        <f aca="false">[2]新津县正东街店!$M$15</f>
        <v>0</v>
      </c>
      <c r="CI14" s="22" t="n">
        <f aca="false">[2]成华区双建路店!$M$15</f>
        <v>0</v>
      </c>
      <c r="CJ14" s="22" t="n">
        <f aca="false">[2]龙泉大面富桥街药店!$M$15</f>
        <v>0</v>
      </c>
      <c r="CK14" s="22" t="n">
        <f aca="false">[2]邛崃长安大道药店!$M$15</f>
        <v>0</v>
      </c>
      <c r="CL14" s="22" t="n">
        <f aca="false">[2]郫县德源镇香村!$M$15</f>
        <v>0</v>
      </c>
      <c r="CM14" s="22" t="n">
        <f aca="false">[2]华金大道!$M$15</f>
        <v>0</v>
      </c>
      <c r="CN14" s="22" t="n">
        <f aca="false">[2]大邑千禧!$M$15</f>
        <v>0</v>
      </c>
      <c r="CO14" s="22" t="n">
        <f aca="false">[2]成华玉双!$M$15</f>
        <v>0</v>
      </c>
      <c r="CP14" s="22" t="n">
        <f aca="false">[2]新泰西路!$M$15</f>
        <v>0</v>
      </c>
      <c r="CQ14" s="22" t="n">
        <f aca="false">[2]锦江水杉!$M$15</f>
        <v>0</v>
      </c>
      <c r="CR14" s="22" t="n">
        <f aca="false">[2]成华万科!$M$15</f>
        <v>0</v>
      </c>
      <c r="CS14" s="22" t="n">
        <f aca="false">[2]成华东昌!$M$15</f>
        <v>0</v>
      </c>
      <c r="CT14" s="22" t="n">
        <f aca="false">[2]奎光路中段!$M$15</f>
        <v>0</v>
      </c>
      <c r="CU14" s="22" t="n">
        <f aca="false">[2]胥家重庆路!$M$15</f>
        <v>0</v>
      </c>
      <c r="CV14" s="22" t="n">
        <f aca="false">[2]幸福翔凤!$M$15</f>
        <v>0</v>
      </c>
      <c r="CW14" s="22" t="n">
        <f aca="false">[2]新都区马超东路店!$M$15</f>
        <v>0</v>
      </c>
      <c r="CX14" s="22" t="n">
        <f aca="false">[2]都江堰问道西路!$M$15</f>
        <v>0</v>
      </c>
      <c r="CY14" s="22" t="n">
        <f aca="false">[2]都江堰勤俭路!$M$15</f>
        <v>0</v>
      </c>
      <c r="CZ14" s="22" t="n">
        <f aca="false">[2]都江堰聚源店!$M$15</f>
        <v>0</v>
      </c>
      <c r="DA14" s="22" t="n">
        <f aca="false">[2]成华区华泰店!$M$15</f>
        <v>0</v>
      </c>
      <c r="DB14" s="22" t="n">
        <f aca="false">[2]武侯燃灯寺!$M$15</f>
        <v>0</v>
      </c>
      <c r="DC14" s="22" t="n">
        <f aca="false">[2]大邑沙渠市场!$M$15</f>
        <v>0</v>
      </c>
      <c r="DD14" s="22" t="n">
        <f aca="false">[2]大邑通达东路!$M$15</f>
        <v>0</v>
      </c>
      <c r="DE14" s="22" t="n">
        <f aca="false">[2]龙泉驿东街!$M$15</f>
        <v>0</v>
      </c>
      <c r="DF14" s="22" t="n">
        <f aca="false">[2]都江堰灌口镇外北街药店!$M$15</f>
        <v>0</v>
      </c>
      <c r="DG14" s="22" t="n">
        <f aca="false">[2]大邑新场文昌街药店!$M$15</f>
        <v>0</v>
      </c>
      <c r="DH14" s="22" t="n">
        <f aca="false">[2]邛崃洪川小区药店!$M$15</f>
        <v>0</v>
      </c>
      <c r="DI14" s="22" t="n">
        <f aca="false">[2]内蒙古大道药店!$M$15</f>
        <v>0</v>
      </c>
      <c r="DJ14" s="22" t="n">
        <f aca="false">[2]锦江区柳翠路药店!$M$15</f>
        <v>0</v>
      </c>
      <c r="DK14" s="22" t="e">
        <f aca="false">'[2]'!$M$15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2010.12'!$C$13:$L$13)</f>
        <v>49973.3</v>
      </c>
      <c r="EA14" s="23" t="n">
        <f aca="false">DY14-DZ14</f>
        <v>-49973.3</v>
      </c>
      <c r="EB14" s="24" t="n">
        <f aca="false">EA14/DZ14</f>
        <v>-1</v>
      </c>
      <c r="EC14" s="23" t="n">
        <f aca="false">SUM(M14:W14)</f>
        <v>0</v>
      </c>
      <c r="ED14" s="23" t="n">
        <f aca="false">SUM('[9]2010.12'!$M$13:$W$13)</f>
        <v>18073.36</v>
      </c>
      <c r="EE14" s="23" t="n">
        <f aca="false">EC14-ED14</f>
        <v>-18073.36</v>
      </c>
      <c r="EF14" s="24" t="n">
        <f aca="false">EE14/ED14</f>
        <v>-1</v>
      </c>
      <c r="EG14" s="25" t="n">
        <f aca="false">EE14-K14</f>
        <v>-18073.36</v>
      </c>
      <c r="EH14" s="25"/>
      <c r="EI14" s="23" t="n">
        <f aca="false">SUM(X14:BV14)</f>
        <v>0</v>
      </c>
      <c r="EJ14" s="23" t="n">
        <f aca="false">SUM('[9]2010.12'!$Y$13:$CA$13)</f>
        <v>78429.1</v>
      </c>
      <c r="EK14" s="23" t="n">
        <f aca="false">EI14-EJ14</f>
        <v>-78429.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46475.76</v>
      </c>
      <c r="ES14" s="23" t="e">
        <f aca="false">EQ14-ER14</f>
        <v>#N/A</v>
      </c>
      <c r="ET14" s="24" t="e">
        <f aca="false">ES14/ER14</f>
        <v>#N/A</v>
      </c>
      <c r="EU14" s="37" t="e">
        <f aca="false">B14+EQ14</f>
        <v>#N/A</v>
      </c>
      <c r="EV14" s="23" t="n">
        <f aca="false">'[9]2010.12'!$CE$13</f>
        <v>573883.25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573883.25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67</v>
      </c>
      <c r="B15" s="22" t="n">
        <f aca="false">[2]后勤部门经营情况表!$M$16</f>
        <v>0</v>
      </c>
      <c r="C15" s="22" t="n">
        <f aca="false">[2]旗舰店经营情况表!$M$16</f>
        <v>0</v>
      </c>
      <c r="D15" s="22" t="n">
        <f aca="false">[2]红星店经营情况表!$M$16</f>
        <v>0</v>
      </c>
      <c r="E15" s="22" t="n">
        <f aca="false">[2]西部店经营情况表!$M$16</f>
        <v>0</v>
      </c>
      <c r="F15" s="22" t="n">
        <f aca="false">[2]崇州中心店经营情况表!$M$16</f>
        <v>0</v>
      </c>
      <c r="G15" s="22" t="n">
        <f aca="false">[2]崇州怀远店经营情况表!$M$16</f>
        <v>0</v>
      </c>
      <c r="H15" s="22" t="n">
        <f aca="false">[2]崇州三江店经营情况表!$M$16</f>
        <v>0</v>
      </c>
      <c r="I15" s="22" t="n">
        <f aca="false">[2]崇州羊马店经营情况表!$M$16</f>
        <v>0</v>
      </c>
      <c r="J15" s="22" t="n">
        <f aca="false">[2]邛崃升源店经营情况表!$M$16</f>
        <v>0</v>
      </c>
      <c r="K15" s="22" t="n">
        <f aca="false">[2]新蓉店经营情况表!$M$16</f>
        <v>0</v>
      </c>
      <c r="L15" s="22" t="n">
        <f aca="false">[2]温江店经营情况表!$M$16</f>
        <v>0</v>
      </c>
      <c r="M15" s="22" t="n">
        <f aca="false">[2]浆洗街店经营情况表!$M$16</f>
        <v>0</v>
      </c>
      <c r="N15" s="22" t="n">
        <f aca="false">[2]光华店经营情况表!$M$16</f>
        <v>0</v>
      </c>
      <c r="O15" s="22" t="n">
        <f aca="false">[2]沙河源店经营情况表!$M$16</f>
        <v>0</v>
      </c>
      <c r="P15" s="22" t="n">
        <f aca="false">[2]邛崃中心店经营情况表!$M$16</f>
        <v>0</v>
      </c>
      <c r="Q15" s="22" t="n">
        <f aca="false">[2]交大店经营情况表!$M$16</f>
        <v>0</v>
      </c>
      <c r="R15" s="22" t="n">
        <f aca="false">[2]送仙桥店经营情况表!$M$16</f>
        <v>0</v>
      </c>
      <c r="S15" s="22" t="n">
        <f aca="false">[2]人民中路店经营情况表!$M$16</f>
        <v>0</v>
      </c>
      <c r="T15" s="22" t="n">
        <f aca="false">[2]都江堰店经营情况表!$M$16</f>
        <v>0</v>
      </c>
      <c r="U15" s="22" t="n">
        <f aca="false">[2]营门口店经营情况表!$M$16</f>
        <v>0</v>
      </c>
      <c r="V15" s="22" t="n">
        <f aca="false">[2]双林路店经营情况表!$M$16</f>
        <v>0</v>
      </c>
      <c r="W15" s="22" t="n">
        <f aca="false">[2]清江东路店经营情况表!$M$16</f>
        <v>0</v>
      </c>
      <c r="X15" s="22" t="n">
        <f aca="false">[2]金带街店经营情况表!$M$16</f>
        <v>0</v>
      </c>
      <c r="Y15" s="22" t="n">
        <f aca="false">[2]枣子巷店经营情况表!$M$16</f>
        <v>0</v>
      </c>
      <c r="Z15" s="22" t="n">
        <f aca="false">[2]光华村街店经营情况表!$M$16</f>
        <v>0</v>
      </c>
      <c r="AA15" s="22" t="n">
        <f aca="false">[2]温江和盛店经营情况表!$M$16</f>
        <v>0</v>
      </c>
      <c r="AB15" s="22" t="n">
        <f aca="false">[2]万兴路药房经营情况表!$M$16</f>
        <v>0</v>
      </c>
      <c r="AC15" s="22" t="n">
        <f aca="false">[2]通盈街店经营情况表!$M$16</f>
        <v>0</v>
      </c>
      <c r="AD15" s="22" t="n">
        <f aca="false">[2]滨江东路经营情况表!$M$16</f>
        <v>0</v>
      </c>
      <c r="AE15" s="22" t="n">
        <f aca="false">[2]正通东路店经营情况表!$M$16</f>
        <v>0</v>
      </c>
      <c r="AF15" s="22" t="n">
        <f aca="false">[2]赛云台南路店经营情况表!$M$16</f>
        <v>0</v>
      </c>
      <c r="AG15" s="22" t="n">
        <f aca="false">[2]新园大道店!$M$16</f>
        <v>0</v>
      </c>
      <c r="AH15" s="22" t="n">
        <f aca="false">[2]黄金路店!$M$16</f>
        <v>0</v>
      </c>
      <c r="AI15" s="22" t="n">
        <f aca="false">[2]土龙路店!$M$16</f>
        <v>0</v>
      </c>
      <c r="AJ15" s="22" t="n">
        <f aca="false">[2]小北街店!$M$16</f>
        <v>0</v>
      </c>
      <c r="AK15" s="22" t="n">
        <f aca="false">[2]五津西路店!$M$16</f>
        <v>0</v>
      </c>
      <c r="AL15" s="22" t="n">
        <f aca="false">[2]新乐中街店!$M$16</f>
        <v>0</v>
      </c>
      <c r="AM15" s="22" t="n">
        <f aca="false">[2]双流南湖路药店!$M$16</f>
        <v>0</v>
      </c>
      <c r="AN15" s="22" t="n">
        <f aca="false">[2]金丝街药店!$M$16</f>
        <v>0</v>
      </c>
      <c r="AO15" s="22" t="n">
        <f aca="false">[2]营兴路店!$M$16</f>
        <v>0</v>
      </c>
      <c r="AP15" s="22" t="n">
        <f aca="false">[2]五里墩支路店!$M$16</f>
        <v>0</v>
      </c>
      <c r="AQ15" s="22" t="n">
        <f aca="false">[2]交大路第二店!$M$16</f>
        <v>0</v>
      </c>
      <c r="AR15" s="22" t="n">
        <f aca="false">[2]天久北巷药店!$M$16</f>
        <v>0</v>
      </c>
      <c r="AS15" s="22" t="n">
        <f aca="false">[2]杉板桥南一路店!$M$16</f>
        <v>0</v>
      </c>
      <c r="AT15" s="22" t="n">
        <f aca="false">[2]华阳正东中街店!$M$16</f>
        <v>0</v>
      </c>
      <c r="AU15" s="22" t="n">
        <f aca="false">[2]武侯顺和街店!$M$16</f>
        <v>0</v>
      </c>
      <c r="AV15" s="22" t="n">
        <f aca="false">[2]新津邓双岷江店!$M$16</f>
        <v>0</v>
      </c>
      <c r="AW15" s="22" t="n">
        <f aca="false">[2]成华崔家店!$M$16</f>
        <v>0</v>
      </c>
      <c r="AX15" s="22" t="n">
        <f aca="false">[2]武侯双楠大道店!$M$16</f>
        <v>0</v>
      </c>
      <c r="AY15" s="22" t="n">
        <f aca="false">[2]青羊北东街店!$M$16</f>
        <v>0</v>
      </c>
      <c r="AZ15" s="22" t="n">
        <f aca="false">[2]新都天海路药店!$M$16</f>
        <v>0</v>
      </c>
      <c r="BA15" s="22" t="n">
        <f aca="false">[2]崇州导航站店!$M$16</f>
        <v>0</v>
      </c>
      <c r="BB15" s="22" t="n">
        <f aca="false">[2]大邑子龙街店!$M$16</f>
        <v>0</v>
      </c>
      <c r="BC15" s="22" t="n">
        <f aca="false">[2]二环路北四段店!$M$16</f>
        <v>0</v>
      </c>
      <c r="BD15" s="22" t="n">
        <f aca="false">[2]府城大道西段店!$M$16</f>
        <v>0</v>
      </c>
      <c r="BE15" s="22" t="n">
        <f aca="false">[2]九里堤南支路店!$M$16</f>
        <v>0</v>
      </c>
      <c r="BF15" s="22" t="n">
        <f aca="false">[2]中和朝阳路店!$M$16</f>
        <v>0</v>
      </c>
      <c r="BG15" s="22" t="n">
        <f aca="false">[2]小关庙街店!$M$16</f>
        <v>0</v>
      </c>
      <c r="BH15" s="22" t="n">
        <f aca="false">[2]龙潭西路店!$M$16</f>
        <v>0</v>
      </c>
      <c r="BI15" s="22" t="n">
        <f aca="false">[2]二环路西一段店!$M$16</f>
        <v>0</v>
      </c>
      <c r="BJ15" s="22" t="n">
        <f aca="false">[2]龙泉锦绣路店!$M$16</f>
        <v>0</v>
      </c>
      <c r="BK15" s="22" t="n">
        <f aca="false">[2]邛崃汇源街店!$M$16</f>
        <v>0</v>
      </c>
      <c r="BL15" s="22" t="n">
        <f aca="false">[2]大邑富民路药店!$M$16</f>
        <v>0</v>
      </c>
      <c r="BM15" s="22" t="n">
        <f aca="false">[2]滨河路药店!$M$16</f>
        <v>0</v>
      </c>
      <c r="BN15" s="22" t="n">
        <f aca="false">[2]民丰大道西段药店!$M$16</f>
        <v>0</v>
      </c>
      <c r="BO15" s="22" t="n">
        <f aca="false">[2]双流锦华路一段药店!$M$16</f>
        <v>0</v>
      </c>
      <c r="BP15" s="22" t="n">
        <f aca="false">[2]群和路药店!$M$16</f>
        <v>0</v>
      </c>
      <c r="BQ15" s="22" t="n">
        <f aca="false">[2]大邑围城北路西段药店!$M$16</f>
        <v>0</v>
      </c>
      <c r="BR15" s="22" t="n">
        <f aca="false">[2]锦江区楠丰路店!$M$16</f>
        <v>0</v>
      </c>
      <c r="BS15" s="22" t="n">
        <f aca="false">[2]大邑东壕沟段药店!$M$16</f>
        <v>0</v>
      </c>
      <c r="BT15" s="22" t="n">
        <f aca="false">[2]新津外西街药店!$M$16</f>
        <v>0</v>
      </c>
      <c r="BU15" s="22" t="n">
        <f aca="false">[2]郫县科华路药店!$M$16</f>
        <v>0</v>
      </c>
      <c r="BV15" s="22" t="n">
        <f aca="false">[2]双流川大路三段店!$M$16</f>
        <v>0</v>
      </c>
      <c r="BW15" s="22" t="n">
        <f aca="false">[2]新店准备!$M$16</f>
        <v>0</v>
      </c>
      <c r="BX15" s="22" t="n">
        <f aca="false">[2]中和柳荫街店!$M$16</f>
        <v>0</v>
      </c>
      <c r="BY15" s="22" t="e">
        <f aca="false">'[2]'!$M$16</f>
        <v>#N/A</v>
      </c>
      <c r="BZ15" s="22" t="n">
        <f aca="false">[2]青羊区十二桥店!$M$16</f>
        <v>0</v>
      </c>
      <c r="CA15" s="22" t="n">
        <f aca="false">[2]龙华北路药店!$M$16</f>
        <v>0</v>
      </c>
      <c r="CB15" s="22" t="n">
        <f aca="false">[2]成华区二环路北四段店!$M$16</f>
        <v>0</v>
      </c>
      <c r="CC15" s="22" t="n">
        <f aca="false">[2]成华区华油路药店!$M$16</f>
        <v>0</v>
      </c>
      <c r="CD15" s="22" t="e">
        <f aca="false">'[2]'!$M$16</f>
        <v>#N/A</v>
      </c>
      <c r="CE15" s="22" t="n">
        <f aca="false">[2]邛崃台子街药店!$M$16</f>
        <v>0</v>
      </c>
      <c r="CF15" s="22" t="n">
        <f aca="false">[2]一环路南一段!$M$16</f>
        <v>0</v>
      </c>
      <c r="CG15" s="22" t="n">
        <f aca="false">[2]都江堰景中路店!$M$16</f>
        <v>0</v>
      </c>
      <c r="CH15" s="22" t="n">
        <f aca="false">[2]新津县正东街店!$M$16</f>
        <v>0</v>
      </c>
      <c r="CI15" s="22" t="n">
        <f aca="false">[2]成华区双建路店!$M$16</f>
        <v>0</v>
      </c>
      <c r="CJ15" s="22" t="n">
        <f aca="false">[2]龙泉大面富桥街药店!$M$16</f>
        <v>0</v>
      </c>
      <c r="CK15" s="22" t="n">
        <f aca="false">[2]邛崃长安大道药店!$M$16</f>
        <v>0</v>
      </c>
      <c r="CL15" s="22" t="n">
        <f aca="false">[2]郫县德源镇香村!$M$16</f>
        <v>0</v>
      </c>
      <c r="CM15" s="22" t="n">
        <f aca="false">[2]华金大道!$M$16</f>
        <v>0</v>
      </c>
      <c r="CN15" s="22" t="n">
        <f aca="false">[2]大邑千禧!$M$16</f>
        <v>0</v>
      </c>
      <c r="CO15" s="22" t="n">
        <f aca="false">[2]成华玉双!$M$16</f>
        <v>0</v>
      </c>
      <c r="CP15" s="22" t="n">
        <f aca="false">[2]新泰西路!$M$16</f>
        <v>0</v>
      </c>
      <c r="CQ15" s="22" t="n">
        <f aca="false">[2]锦江水杉!$M$16</f>
        <v>0</v>
      </c>
      <c r="CR15" s="22" t="n">
        <f aca="false">[2]成华万科!$M$16</f>
        <v>0</v>
      </c>
      <c r="CS15" s="22" t="n">
        <f aca="false">[2]成华东昌!$M$16</f>
        <v>0</v>
      </c>
      <c r="CT15" s="22" t="n">
        <f aca="false">[2]奎光路中段!$M$16</f>
        <v>0</v>
      </c>
      <c r="CU15" s="22" t="n">
        <f aca="false">[2]胥家重庆路!$M$16</f>
        <v>0</v>
      </c>
      <c r="CV15" s="22" t="n">
        <f aca="false">[2]幸福翔凤!$M$16</f>
        <v>0</v>
      </c>
      <c r="CW15" s="22" t="n">
        <f aca="false">[2]新都区马超东路店!$M$16</f>
        <v>0</v>
      </c>
      <c r="CX15" s="22" t="n">
        <f aca="false">[2]都江堰问道西路!$M$16</f>
        <v>0</v>
      </c>
      <c r="CY15" s="22" t="n">
        <f aca="false">[2]都江堰勤俭路!$M$16</f>
        <v>0</v>
      </c>
      <c r="CZ15" s="22" t="n">
        <f aca="false">[2]都江堰聚源店!$M$16</f>
        <v>0</v>
      </c>
      <c r="DA15" s="22" t="n">
        <f aca="false">[2]成华区华泰店!$M$16</f>
        <v>0</v>
      </c>
      <c r="DB15" s="22" t="n">
        <f aca="false">[2]武侯燃灯寺!$M$16</f>
        <v>0</v>
      </c>
      <c r="DC15" s="22" t="n">
        <f aca="false">[2]大邑沙渠市场!$M$16</f>
        <v>0</v>
      </c>
      <c r="DD15" s="22" t="n">
        <f aca="false">[2]大邑通达东路!$M$16</f>
        <v>0</v>
      </c>
      <c r="DE15" s="22" t="n">
        <f aca="false">[2]龙泉驿东街!$M$16</f>
        <v>0</v>
      </c>
      <c r="DF15" s="22" t="n">
        <f aca="false">[2]都江堰灌口镇外北街药店!$M$16</f>
        <v>0</v>
      </c>
      <c r="DG15" s="22" t="n">
        <f aca="false">[2]大邑新场文昌街药店!$M$16</f>
        <v>0</v>
      </c>
      <c r="DH15" s="22" t="n">
        <f aca="false">[2]邛崃洪川小区药店!$M$16</f>
        <v>0</v>
      </c>
      <c r="DI15" s="22" t="n">
        <f aca="false">[2]内蒙古大道药店!$M$16</f>
        <v>0</v>
      </c>
      <c r="DJ15" s="22" t="n">
        <f aca="false">[2]锦江区柳翠路药店!$M$16</f>
        <v>0</v>
      </c>
      <c r="DK15" s="22" t="e">
        <f aca="false">'[2]'!$M$16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2010.12'!$C$14:$L$14)</f>
        <v>5920.66</v>
      </c>
      <c r="EA15" s="23" t="n">
        <f aca="false">DY15-DZ15</f>
        <v>-5920.66</v>
      </c>
      <c r="EB15" s="24" t="n">
        <f aca="false">EA15/DZ15</f>
        <v>-1</v>
      </c>
      <c r="EC15" s="23" t="n">
        <f aca="false">SUM(M15:W15)</f>
        <v>0</v>
      </c>
      <c r="ED15" s="23" t="n">
        <f aca="false">SUM('[9]2010.12'!$M$14:$W$14)</f>
        <v>1247.45</v>
      </c>
      <c r="EE15" s="23" t="n">
        <f aca="false">EC15-ED15</f>
        <v>-1247.45</v>
      </c>
      <c r="EF15" s="24" t="n">
        <f aca="false">EE15/ED15</f>
        <v>-1</v>
      </c>
      <c r="EG15" s="25" t="n">
        <f aca="false">EE15-K15</f>
        <v>-1247.45</v>
      </c>
      <c r="EH15" s="25"/>
      <c r="EI15" s="23" t="n">
        <f aca="false">SUM(X15:BV15)</f>
        <v>0</v>
      </c>
      <c r="EJ15" s="23" t="n">
        <f aca="false">SUM('[9]2010.12'!$Y$14:$CA$14)</f>
        <v>496.37</v>
      </c>
      <c r="EK15" s="23" t="n">
        <f aca="false">EI15-EJ15</f>
        <v>-496.37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7664.48</v>
      </c>
      <c r="ES15" s="23" t="e">
        <f aca="false">EQ15-ER15</f>
        <v>#N/A</v>
      </c>
      <c r="ET15" s="24" t="e">
        <f aca="false">ES15/ER15</f>
        <v>#N/A</v>
      </c>
      <c r="EU15" s="37" t="e">
        <f aca="false">B15+EQ15</f>
        <v>#N/A</v>
      </c>
      <c r="EV15" s="23" t="n">
        <f aca="false">'[9]2010.12'!$CE$14</f>
        <v>10978.27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10978.27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68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364020.34</v>
      </c>
      <c r="EA16" s="23" t="n">
        <f aca="false">DY16-DZ16</f>
        <v>-364020.34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SUM('[9]2010.12'!$M$15:$W$15)</f>
        <v>-66889.02</v>
      </c>
      <c r="EE16" s="23" t="n">
        <f aca="false">EC16-ED16</f>
        <v>66889.02</v>
      </c>
      <c r="EF16" s="24" t="n">
        <f aca="false">-EE16/ED16</f>
        <v>1</v>
      </c>
      <c r="EG16" s="23" t="n">
        <f aca="false">EG4-EG7+EG8+EG9-EG10+EG11-EG13-EG14-EG15</f>
        <v>70429.0200000001</v>
      </c>
      <c r="EH16" s="23" t="n">
        <f aca="false">EH4-EH7+EH8+EH9-EH10+EH11-EH13-EH14-EH15</f>
        <v>-1609748.45</v>
      </c>
      <c r="EI16" s="23" t="n">
        <f aca="false">EI4-EI7+EI8+EI9-EI10+EI11-EI12-EI13-EI14-EI15</f>
        <v>0</v>
      </c>
      <c r="EJ16" s="23" t="n">
        <f aca="false">EJ4-EJ7+EJ8+EJ10-EJ13-EJ14-EJ15</f>
        <v>71650.95</v>
      </c>
      <c r="EK16" s="23" t="n">
        <f aca="false">EI16-EJ16</f>
        <v>-71650.95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670635.98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9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775072.03</v>
      </c>
      <c r="EA17" s="22" t="n">
        <f aca="false">EA13+EA14+EA15</f>
        <v>-775072.03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545800.27</v>
      </c>
      <c r="EE17" s="22" t="n">
        <f aca="false">EE13+EE14+EE15</f>
        <v>-545800.27</v>
      </c>
      <c r="EF17" s="26" t="n">
        <f aca="false">EF13+EF14+EF15</f>
        <v>-3</v>
      </c>
      <c r="EG17" s="22" t="n">
        <f aca="false">EG13+EG14+EG15</f>
        <v>-545800.27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75937.22</v>
      </c>
      <c r="EK17" s="22" t="n">
        <f aca="false">EK13+EK14+EK15</f>
        <v>-275937.22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1596809.52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2667317.95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2667317.95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70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71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7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3</v>
      </c>
      <c r="EN21" s="34"/>
    </row>
    <row r="22" customFormat="false" ht="14.25" hidden="false" customHeight="false" outlineLevel="0" collapsed="false">
      <c r="A22" s="35"/>
      <c r="B22" s="36" t="s">
        <v>174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9"/>
      <c r="EM24" s="34"/>
      <c r="EN24" s="34"/>
      <c r="EO24" s="34"/>
      <c r="EP24" s="34"/>
      <c r="EQ24" s="34"/>
      <c r="ER24" s="34"/>
      <c r="ES24" s="34"/>
      <c r="ET24" s="39"/>
      <c r="EU24" s="34"/>
      <c r="EV24" s="34"/>
      <c r="EW24" s="34"/>
      <c r="EX24" s="34"/>
      <c r="EY24" s="34"/>
      <c r="EZ24" s="34"/>
      <c r="FA24" s="34"/>
      <c r="FB24" s="39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42</v>
      </c>
      <c r="DG1" s="17" t="s">
        <v>143</v>
      </c>
      <c r="DH1" s="17" t="s">
        <v>144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45</v>
      </c>
      <c r="DZ1" s="19" t="s">
        <v>146</v>
      </c>
      <c r="EA1" s="19" t="s">
        <v>147</v>
      </c>
      <c r="EB1" s="19" t="s">
        <v>148</v>
      </c>
      <c r="EC1" s="18" t="s">
        <v>149</v>
      </c>
      <c r="ED1" s="19" t="s">
        <v>146</v>
      </c>
      <c r="EE1" s="19" t="s">
        <v>147</v>
      </c>
      <c r="EF1" s="19" t="s">
        <v>148</v>
      </c>
      <c r="EG1" s="18"/>
      <c r="EH1" s="18"/>
      <c r="EI1" s="18" t="s">
        <v>150</v>
      </c>
      <c r="EJ1" s="19" t="s">
        <v>146</v>
      </c>
      <c r="EK1" s="19" t="s">
        <v>147</v>
      </c>
      <c r="EL1" s="20" t="s">
        <v>148</v>
      </c>
      <c r="EM1" s="18" t="s">
        <v>151</v>
      </c>
      <c r="EN1" s="19" t="s">
        <v>146</v>
      </c>
      <c r="EO1" s="19" t="s">
        <v>147</v>
      </c>
      <c r="EP1" s="19" t="s">
        <v>148</v>
      </c>
      <c r="EQ1" s="19" t="s">
        <v>152</v>
      </c>
      <c r="ER1" s="19" t="s">
        <v>146</v>
      </c>
      <c r="ES1" s="19" t="s">
        <v>147</v>
      </c>
      <c r="ET1" s="19" t="s">
        <v>148</v>
      </c>
      <c r="EU1" s="19" t="s">
        <v>153</v>
      </c>
      <c r="EV1" s="19" t="s">
        <v>146</v>
      </c>
      <c r="EW1" s="19" t="s">
        <v>147</v>
      </c>
      <c r="EX1" s="19" t="s">
        <v>148</v>
      </c>
      <c r="EY1" s="19" t="s">
        <v>154</v>
      </c>
      <c r="EZ1" s="19" t="s">
        <v>155</v>
      </c>
      <c r="FA1" s="19" t="s">
        <v>147</v>
      </c>
      <c r="FB1" s="20" t="s">
        <v>148</v>
      </c>
    </row>
    <row r="2" s="21" customFormat="true" ht="31.5" hidden="false" customHeight="true" outlineLevel="0" collapsed="false">
      <c r="A2" s="22" t="s">
        <v>18</v>
      </c>
      <c r="B2" s="22" t="e">
        <f aca="false">'2011.12'!B2+'01-11'!B2</f>
        <v>#VALUE!</v>
      </c>
      <c r="C2" s="22" t="n">
        <f aca="false">'2011.12'!C2+'01-11'!C2</f>
        <v>975796.81</v>
      </c>
      <c r="D2" s="22" t="n">
        <f aca="false">'2011.12'!D2+'01-11'!D2</f>
        <v>607023.04</v>
      </c>
      <c r="E2" s="22" t="n">
        <f aca="false">'2011.12'!E2+'01-11'!E2</f>
        <v>227484.89</v>
      </c>
      <c r="F2" s="22" t="n">
        <f aca="false">'2011.12'!F2+'01-11'!F2</f>
        <v>291234.93</v>
      </c>
      <c r="G2" s="22" t="n">
        <f aca="false">'2011.12'!G2+'01-11'!G2</f>
        <v>376303.66</v>
      </c>
      <c r="H2" s="22" t="n">
        <f aca="false">'2011.12'!H2+'01-11'!H2</f>
        <v>5427.8</v>
      </c>
      <c r="I2" s="22" t="n">
        <f aca="false">'2011.12'!I2+'01-11'!I2</f>
        <v>391203.21</v>
      </c>
      <c r="J2" s="22" t="n">
        <f aca="false">'2011.12'!J2+'01-11'!J2</f>
        <v>218162.44</v>
      </c>
      <c r="K2" s="22" t="n">
        <f aca="false">'2011.12'!K2+'01-11'!K2</f>
        <v>416783.8</v>
      </c>
      <c r="L2" s="22" t="n">
        <f aca="false">'2011.12'!L2+'01-11'!L2</f>
        <v>206916.89</v>
      </c>
      <c r="M2" s="22" t="n">
        <f aca="false">'2011.12'!M2+'01-11'!M2</f>
        <v>448529.42</v>
      </c>
      <c r="N2" s="22" t="n">
        <f aca="false">'2011.12'!N2+'01-11'!N2</f>
        <v>179837.08</v>
      </c>
      <c r="O2" s="22" t="n">
        <f aca="false">'2011.12'!O2+'01-11'!O2</f>
        <v>203995.73</v>
      </c>
      <c r="P2" s="22" t="n">
        <f aca="false">'2011.12'!P2+'01-11'!P2</f>
        <v>567044.85</v>
      </c>
      <c r="Q2" s="22" t="n">
        <f aca="false">'2011.12'!Q2+'01-11'!Q2</f>
        <v>245073.29</v>
      </c>
      <c r="R2" s="22" t="n">
        <f aca="false">'2011.12'!R2+'01-11'!R2</f>
        <v>0</v>
      </c>
      <c r="S2" s="22" t="n">
        <f aca="false">'2011.12'!S2+'01-11'!S2</f>
        <v>0</v>
      </c>
      <c r="T2" s="22" t="n">
        <f aca="false">'2011.12'!T2+'01-11'!T2</f>
        <v>0</v>
      </c>
      <c r="U2" s="22" t="n">
        <f aca="false">'2011.12'!U2+'01-11'!U2</f>
        <v>0</v>
      </c>
      <c r="V2" s="22" t="n">
        <f aca="false">'2011.12'!V2+'01-11'!V2</f>
        <v>0</v>
      </c>
      <c r="W2" s="22" t="n">
        <f aca="false">'2011.12'!W2+'01-11'!W2</f>
        <v>5360817.84</v>
      </c>
      <c r="X2" s="22" t="n">
        <f aca="false">'2011.12'!X2+'01-11'!X2</f>
        <v>0</v>
      </c>
      <c r="Y2" s="22" t="n">
        <f aca="false">'2011.12'!Y2+'01-11'!Y2</f>
        <v>0</v>
      </c>
      <c r="Z2" s="22" t="n">
        <f aca="false">'2011.12'!Z2+'01-11'!Z2</f>
        <v>0</v>
      </c>
      <c r="AA2" s="22" t="n">
        <f aca="false">'2011.12'!AA2+'01-11'!AA2</f>
        <v>0</v>
      </c>
      <c r="AB2" s="22" t="n">
        <f aca="false">'2011.12'!AB2+'01-11'!AB2</f>
        <v>0</v>
      </c>
      <c r="AC2" s="22" t="n">
        <f aca="false">'2011.12'!AC2+'01-11'!AC2</f>
        <v>0</v>
      </c>
      <c r="AD2" s="22" t="n">
        <f aca="false">'2011.12'!AD2+'01-11'!AD2</f>
        <v>0</v>
      </c>
      <c r="AE2" s="22" t="n">
        <f aca="false">'2011.12'!AE2+'01-11'!AE2</f>
        <v>0</v>
      </c>
      <c r="AF2" s="22" t="n">
        <f aca="false">'2011.12'!AF2+'01-11'!AF2</f>
        <v>0</v>
      </c>
      <c r="AG2" s="22" t="n">
        <f aca="false">'2011.12'!AG2+'01-11'!AG2</f>
        <v>0</v>
      </c>
      <c r="AH2" s="22" t="n">
        <f aca="false">'2011.12'!AH2+'01-11'!AH2</f>
        <v>0</v>
      </c>
      <c r="AI2" s="22" t="n">
        <f aca="false">'2011.12'!AI2+'01-11'!AI2</f>
        <v>0</v>
      </c>
      <c r="AJ2" s="22" t="n">
        <f aca="false">'2011.12'!AJ2+'01-11'!AJ2</f>
        <v>0</v>
      </c>
      <c r="AK2" s="22" t="n">
        <f aca="false">'2011.12'!AK2+'01-11'!AK2</f>
        <v>0</v>
      </c>
      <c r="AL2" s="22" t="n">
        <f aca="false">'2011.12'!AL2+'01-11'!AL2</f>
        <v>0</v>
      </c>
      <c r="AM2" s="22" t="n">
        <f aca="false">'2011.12'!AM2+'01-11'!AM2</f>
        <v>0</v>
      </c>
      <c r="AN2" s="22" t="n">
        <f aca="false">'2011.12'!AN2+'01-11'!AN2</f>
        <v>0</v>
      </c>
      <c r="AO2" s="22" t="n">
        <f aca="false">'2011.12'!AO2+'01-11'!AO2</f>
        <v>0</v>
      </c>
      <c r="AP2" s="22" t="n">
        <f aca="false">'2011.12'!AP2+'01-11'!AP2</f>
        <v>0</v>
      </c>
      <c r="AQ2" s="22" t="n">
        <f aca="false">'2011.12'!AQ2+'01-11'!AQ2</f>
        <v>0</v>
      </c>
      <c r="AR2" s="22" t="n">
        <f aca="false">'2011.12'!AR2+'01-11'!AR2</f>
        <v>0</v>
      </c>
      <c r="AS2" s="22" t="n">
        <f aca="false">'2011.12'!AS2+'01-11'!AS2</f>
        <v>0</v>
      </c>
      <c r="AT2" s="22" t="n">
        <f aca="false">'2011.12'!AT2+'01-11'!AT2</f>
        <v>0</v>
      </c>
      <c r="AU2" s="22" t="n">
        <f aca="false">'2011.12'!AU2+'01-11'!AU2</f>
        <v>0</v>
      </c>
      <c r="AV2" s="22" t="n">
        <f aca="false">'2011.12'!AV2+'01-11'!AV2</f>
        <v>0</v>
      </c>
      <c r="AW2" s="22" t="n">
        <f aca="false">'2011.12'!AW2+'01-11'!AW2</f>
        <v>0</v>
      </c>
      <c r="AX2" s="22" t="n">
        <f aca="false">'2011.12'!AX2+'01-11'!AX2</f>
        <v>0</v>
      </c>
      <c r="AY2" s="22" t="n">
        <f aca="false">'2011.12'!AY2+'01-11'!AY2</f>
        <v>0</v>
      </c>
      <c r="AZ2" s="22" t="n">
        <f aca="false">'2011.12'!AZ2+'01-11'!AZ2</f>
        <v>0</v>
      </c>
      <c r="BA2" s="22" t="n">
        <f aca="false">'2011.12'!BA2+'01-11'!BA2</f>
        <v>0</v>
      </c>
      <c r="BB2" s="22" t="n">
        <f aca="false">'2011.12'!BB2+'01-11'!BB2</f>
        <v>0</v>
      </c>
      <c r="BC2" s="22" t="n">
        <f aca="false">'2011.12'!BC2+'01-11'!BC2</f>
        <v>0</v>
      </c>
      <c r="BD2" s="22" t="n">
        <f aca="false">'2011.12'!BD2+'01-11'!BD2</f>
        <v>0</v>
      </c>
      <c r="BE2" s="22" t="n">
        <f aca="false">'2011.12'!BE2+'01-11'!BE2</f>
        <v>0</v>
      </c>
      <c r="BF2" s="22" t="n">
        <f aca="false">'2011.12'!BF2+'01-11'!BF2</f>
        <v>0</v>
      </c>
      <c r="BG2" s="22" t="n">
        <f aca="false">'2011.12'!BG2+'01-11'!BG2</f>
        <v>0</v>
      </c>
      <c r="BH2" s="22" t="n">
        <f aca="false">'2011.12'!BH2+'01-11'!BH2</f>
        <v>0</v>
      </c>
      <c r="BI2" s="22" t="n">
        <f aca="false">'2011.12'!BI2+'01-11'!BI2</f>
        <v>0</v>
      </c>
      <c r="BJ2" s="22" t="n">
        <f aca="false">'2011.12'!BJ2+'01-11'!BJ2</f>
        <v>0</v>
      </c>
      <c r="BK2" s="22" t="n">
        <f aca="false">'2011.12'!BK2+'01-11'!BK2</f>
        <v>0</v>
      </c>
      <c r="BL2" s="22" t="n">
        <f aca="false">'2011.12'!BL2+'01-11'!BL2</f>
        <v>0</v>
      </c>
      <c r="BM2" s="22" t="n">
        <f aca="false">'2011.12'!BM2+'01-11'!BM2</f>
        <v>0</v>
      </c>
      <c r="BN2" s="22" t="n">
        <f aca="false">'2011.12'!BN2+'01-11'!BN2</f>
        <v>0</v>
      </c>
      <c r="BO2" s="22" t="n">
        <f aca="false">'2011.12'!BO2+'01-11'!BO2</f>
        <v>0</v>
      </c>
      <c r="BP2" s="22" t="n">
        <f aca="false">'2011.12'!BP2+'01-11'!BP2</f>
        <v>0</v>
      </c>
      <c r="BQ2" s="22" t="n">
        <f aca="false">'2011.12'!BQ2+'01-11'!BQ2</f>
        <v>0</v>
      </c>
      <c r="BR2" s="22" t="n">
        <f aca="false">'2011.12'!BR2+'01-11'!BR2</f>
        <v>0</v>
      </c>
      <c r="BS2" s="22" t="n">
        <f aca="false">'2011.12'!BS2+'01-11'!BS2</f>
        <v>0</v>
      </c>
      <c r="BT2" s="22" t="n">
        <f aca="false">'2011.12'!BT2+'01-11'!BT2</f>
        <v>0</v>
      </c>
      <c r="BU2" s="22" t="n">
        <f aca="false">'2011.12'!BU2+'01-11'!BU2</f>
        <v>0</v>
      </c>
      <c r="BV2" s="22" t="n">
        <f aca="false">'2011.12'!BV2+'01-11'!BV2</f>
        <v>0</v>
      </c>
      <c r="BW2" s="22" t="n">
        <f aca="false">'2011.12'!BW2+'01-11'!BW2</f>
        <v>0</v>
      </c>
      <c r="BX2" s="22" t="n">
        <f aca="false">'2011.12'!BX2+'01-11'!BX2</f>
        <v>0</v>
      </c>
      <c r="BY2" s="22" t="e">
        <f aca="false">'2011.12'!BY2+'01-11'!BY2</f>
        <v>#N/A</v>
      </c>
      <c r="BZ2" s="22" t="n">
        <f aca="false">'2011.12'!BZ2+'01-11'!BZ2</f>
        <v>0</v>
      </c>
      <c r="CA2" s="22" t="n">
        <f aca="false">'2011.12'!CA2+'01-11'!CA2</f>
        <v>0</v>
      </c>
      <c r="CB2" s="22" t="n">
        <f aca="false">'2011.12'!CB2+'01-11'!CB2</f>
        <v>0</v>
      </c>
      <c r="CC2" s="22" t="n">
        <f aca="false">'2011.12'!CC2+'01-11'!CC2</f>
        <v>0</v>
      </c>
      <c r="CD2" s="22" t="e">
        <f aca="false">'2011.12'!CD2+'01-11'!CD2</f>
        <v>#N/A</v>
      </c>
      <c r="CE2" s="22" t="n">
        <f aca="false">'2011.12'!CE2+'01-11'!CE2</f>
        <v>0</v>
      </c>
      <c r="CF2" s="22" t="n">
        <f aca="false">'2011.12'!CF2+'01-11'!CF2</f>
        <v>0</v>
      </c>
      <c r="CG2" s="22" t="n">
        <f aca="false">'2011.12'!CG2+'01-11'!CG2</f>
        <v>0</v>
      </c>
      <c r="CH2" s="22" t="n">
        <f aca="false">'2011.12'!CH2+'01-11'!CH2</f>
        <v>0</v>
      </c>
      <c r="CI2" s="22" t="n">
        <f aca="false">'2011.12'!CI2+'01-11'!CI2</f>
        <v>0</v>
      </c>
      <c r="CJ2" s="22" t="n">
        <f aca="false">'2011.12'!CJ2+'01-11'!CJ2</f>
        <v>0</v>
      </c>
      <c r="CK2" s="22" t="n">
        <f aca="false">'2011.12'!CK2+'01-11'!CK2</f>
        <v>0</v>
      </c>
      <c r="CL2" s="22" t="n">
        <f aca="false">'2011.12'!CL2+'01-11'!CL2</f>
        <v>0</v>
      </c>
      <c r="CM2" s="22" t="n">
        <f aca="false">'2011.12'!CM2+'01-11'!CM2</f>
        <v>0</v>
      </c>
      <c r="CN2" s="22" t="n">
        <f aca="false">'2011.12'!CN2+'01-11'!CN2</f>
        <v>0</v>
      </c>
      <c r="CO2" s="22" t="n">
        <f aca="false">'2011.12'!CO2+'01-11'!CO2</f>
        <v>0</v>
      </c>
      <c r="CP2" s="22" t="n">
        <f aca="false">'2011.12'!CP2+'01-11'!CP2</f>
        <v>0</v>
      </c>
      <c r="CQ2" s="22" t="n">
        <f aca="false">'2011.12'!CQ2+'01-11'!CQ2</f>
        <v>0</v>
      </c>
      <c r="CR2" s="22" t="n">
        <f aca="false">'2011.12'!CR2+'01-11'!CR2</f>
        <v>0</v>
      </c>
      <c r="CS2" s="22" t="n">
        <f aca="false">'2011.12'!CS2+'01-11'!CS2</f>
        <v>0</v>
      </c>
      <c r="CT2" s="22" t="n">
        <f aca="false">'2011.12'!CT2+'01-11'!CT2</f>
        <v>0</v>
      </c>
      <c r="CU2" s="22" t="n">
        <f aca="false">'2011.12'!CU2+'01-11'!CU2</f>
        <v>0</v>
      </c>
      <c r="CV2" s="22" t="n">
        <f aca="false">'2011.12'!CV2+'01-11'!CV2</f>
        <v>0</v>
      </c>
      <c r="CW2" s="22" t="n">
        <f aca="false">'2011.12'!CW2+'01-11'!CW2</f>
        <v>0</v>
      </c>
      <c r="CX2" s="22" t="n">
        <f aca="false">'2011.12'!CX2+'01-11'!CX2</f>
        <v>0</v>
      </c>
      <c r="CY2" s="22" t="n">
        <f aca="false">'2011.12'!CY2+'01-11'!CY2</f>
        <v>0</v>
      </c>
      <c r="CZ2" s="22" t="n">
        <f aca="false">'2011.12'!CZ2+'01-11'!CZ2</f>
        <v>0</v>
      </c>
      <c r="DA2" s="22" t="n">
        <f aca="false">'2011.12'!DA2+'01-11'!DA2</f>
        <v>0</v>
      </c>
      <c r="DB2" s="22" t="n">
        <f aca="false">'2011.12'!DB2+'01-11'!DB2</f>
        <v>0</v>
      </c>
      <c r="DC2" s="22" t="n">
        <f aca="false">'2011.12'!DC2+'01-11'!DC2</f>
        <v>0</v>
      </c>
      <c r="DD2" s="22" t="n">
        <f aca="false">'2011.12'!DD2+'01-11'!DD2</f>
        <v>0</v>
      </c>
      <c r="DE2" s="22" t="n">
        <f aca="false">'2011.12'!DE2+'01-11'!DE2</f>
        <v>0</v>
      </c>
      <c r="DF2" s="22" t="n">
        <f aca="false">'2011.12'!DF2+'01-11'!DF2</f>
        <v>0</v>
      </c>
      <c r="DG2" s="22" t="n">
        <f aca="false">'2011.12'!DG2+'01-11'!DG2</f>
        <v>0</v>
      </c>
      <c r="DH2" s="22" t="n">
        <f aca="false">'2011.12'!DH2+'01-11'!DH2</f>
        <v>0</v>
      </c>
      <c r="DI2" s="22" t="n">
        <f aca="false">'2011.12'!DI2+'01-11'!DI2</f>
        <v>0</v>
      </c>
      <c r="DJ2" s="22" t="n">
        <f aca="false">'2011.12'!DJ2+'01-11'!DJ2</f>
        <v>0</v>
      </c>
      <c r="DK2" s="22" t="e">
        <f aca="false">'2011.12'!DK2+'01-11'!DK2</f>
        <v>#N/A</v>
      </c>
      <c r="DL2" s="22" t="n">
        <f aca="false">'2011.12'!DL2</f>
        <v>0</v>
      </c>
      <c r="DM2" s="22" t="n">
        <f aca="false">'2011.12'!DM2</f>
        <v>0</v>
      </c>
      <c r="DN2" s="22" t="n">
        <f aca="false">'2011.12'!DN2</f>
        <v>0</v>
      </c>
      <c r="DO2" s="22" t="n">
        <f aca="false">'2011.12'!DO2</f>
        <v>0</v>
      </c>
      <c r="DP2" s="22" t="n">
        <f aca="false">'2011.12'!DP2</f>
        <v>0</v>
      </c>
      <c r="DQ2" s="22" t="n">
        <f aca="false">'2011.12'!DQ2</f>
        <v>0</v>
      </c>
      <c r="DR2" s="22" t="n">
        <f aca="false">'2011.12'!DR2</f>
        <v>0</v>
      </c>
      <c r="DS2" s="22" t="n">
        <f aca="false">'2011.12'!DS2</f>
        <v>0</v>
      </c>
      <c r="DT2" s="22" t="n">
        <f aca="false">'2011.12'!DT2</f>
        <v>0</v>
      </c>
      <c r="DU2" s="22" t="n">
        <f aca="false">'2011.12'!DU2</f>
        <v>0</v>
      </c>
      <c r="DV2" s="22" t="n">
        <f aca="false">'2011.12'!DV2</f>
        <v>0</v>
      </c>
      <c r="DW2" s="22" t="n">
        <f aca="false">'2011.12'!DW2</f>
        <v>0</v>
      </c>
      <c r="DX2" s="22" t="n">
        <f aca="false">'2011.12'!DX2</f>
        <v>0</v>
      </c>
      <c r="DY2" s="23" t="n">
        <f aca="false">SUM(C2:L2)</f>
        <v>3716337.47</v>
      </c>
      <c r="DZ2" s="23" t="n">
        <f aca="false">SUM('[9]01-12'!$C$2:$L$2)</f>
        <v>60202617.32</v>
      </c>
      <c r="EA2" s="23" t="n">
        <f aca="false">DY2-DZ2</f>
        <v>-56486279.85</v>
      </c>
      <c r="EB2" s="24" t="n">
        <f aca="false">EA2/DZ2</f>
        <v>-0.938269503296738</v>
      </c>
      <c r="EC2" s="23" t="n">
        <f aca="false">SUM(M2:W2)</f>
        <v>7005298.21</v>
      </c>
      <c r="ED2" s="23" t="n">
        <f aca="false">SUM('[9]01-12'!$M$2:$W$2)</f>
        <v>18767886.82</v>
      </c>
      <c r="EE2" s="23" t="n">
        <f aca="false">EC2-ED2</f>
        <v>-11762588.61</v>
      </c>
      <c r="EF2" s="24" t="n">
        <f aca="false">EE2/ED2</f>
        <v>-0.626740171805874</v>
      </c>
      <c r="EG2" s="25" t="n">
        <f aca="false">EE2-K2</f>
        <v>-12179372.41</v>
      </c>
      <c r="EH2" s="25"/>
      <c r="EI2" s="23" t="n">
        <f aca="false">SUM(X2:BV2)</f>
        <v>0</v>
      </c>
      <c r="EJ2" s="23" t="n">
        <f aca="false">SUM('[9]01-12'!$CB$2)</f>
        <v>5423329.1</v>
      </c>
      <c r="EK2" s="23" t="n">
        <f aca="false">EI2-EJ2</f>
        <v>-5423329.1</v>
      </c>
      <c r="EL2" s="24" t="n">
        <f aca="false">EK2/EJ2</f>
        <v>-1</v>
      </c>
      <c r="EM2" s="23" t="e">
        <f aca="false">SUM(BW2:DX2)</f>
        <v>#N/A</v>
      </c>
      <c r="EN2" s="23" t="n">
        <f aca="false">'[9]2010.11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4393833.2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VALUE!</v>
      </c>
      <c r="EV2" s="23" t="n">
        <f aca="false">'[9]01-12'!$CE$2</f>
        <v>85435562.61</v>
      </c>
      <c r="EW2" s="23" t="e">
        <f aca="false">EU2-EV2</f>
        <v>#VALUE!</v>
      </c>
      <c r="EX2" s="24" t="e">
        <f aca="false">EW2/EV2</f>
        <v>#VALUE!</v>
      </c>
      <c r="EY2" s="23" t="e">
        <f aca="false">EU2</f>
        <v>#VALUE!</v>
      </c>
      <c r="EZ2" s="23" t="n">
        <f aca="false">EV2</f>
        <v>85435562.61</v>
      </c>
      <c r="FA2" s="23" t="e">
        <f aca="false">EY2-EZ2</f>
        <v>#VALUE!</v>
      </c>
      <c r="FB2" s="24" t="e">
        <f aca="false">FA2/EZ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2'!B3+'01-11'!B3</f>
        <v>#VALUE!</v>
      </c>
      <c r="C3" s="22" t="n">
        <f aca="false">'2011.12'!C3+'01-11'!C3</f>
        <v>656211.62</v>
      </c>
      <c r="D3" s="22" t="n">
        <f aca="false">'2011.12'!D3+'01-11'!D3</f>
        <v>367712.93</v>
      </c>
      <c r="E3" s="22" t="n">
        <f aca="false">'2011.12'!E3+'01-11'!E3</f>
        <v>119711.61</v>
      </c>
      <c r="F3" s="22" t="n">
        <f aca="false">'2011.12'!F3+'01-11'!F3</f>
        <v>343148.27</v>
      </c>
      <c r="G3" s="22" t="n">
        <f aca="false">'2011.12'!G3+'01-11'!G3</f>
        <v>49361.06</v>
      </c>
      <c r="H3" s="22" t="n">
        <f aca="false">'2011.12'!H3+'01-11'!H3</f>
        <v>21129.7</v>
      </c>
      <c r="I3" s="22" t="n">
        <f aca="false">'2011.12'!I3+'01-11'!I3</f>
        <v>245102.96</v>
      </c>
      <c r="J3" s="22" t="n">
        <f aca="false">'2011.12'!J3+'01-11'!J3</f>
        <v>126812.84</v>
      </c>
      <c r="K3" s="22" t="n">
        <f aca="false">'2011.12'!K3+'01-11'!K3</f>
        <v>0</v>
      </c>
      <c r="L3" s="22" t="n">
        <f aca="false">'2011.12'!L3+'01-11'!L3</f>
        <v>0</v>
      </c>
      <c r="M3" s="22" t="n">
        <f aca="false">'2011.12'!M3+'01-11'!M3</f>
        <v>0</v>
      </c>
      <c r="N3" s="22" t="n">
        <f aca="false">'2011.12'!N3+'01-11'!N3</f>
        <v>24215.95</v>
      </c>
      <c r="O3" s="22" t="n">
        <f aca="false">'2011.12'!O3+'01-11'!O3</f>
        <v>1816.11</v>
      </c>
      <c r="P3" s="22" t="n">
        <f aca="false">'2011.12'!P3+'01-11'!P3</f>
        <v>423976.91</v>
      </c>
      <c r="Q3" s="22" t="n">
        <f aca="false">'2011.12'!Q3+'01-11'!Q3</f>
        <v>31514.61</v>
      </c>
      <c r="R3" s="22" t="n">
        <f aca="false">'2011.12'!R3+'01-11'!R3</f>
        <v>0</v>
      </c>
      <c r="S3" s="22" t="n">
        <f aca="false">'2011.12'!S3+'01-11'!S3</f>
        <v>0</v>
      </c>
      <c r="T3" s="22" t="n">
        <f aca="false">'2011.12'!T3+'01-11'!T3</f>
        <v>0</v>
      </c>
      <c r="U3" s="22" t="n">
        <f aca="false">'2011.12'!U3+'01-11'!U3</f>
        <v>0</v>
      </c>
      <c r="V3" s="22" t="n">
        <f aca="false">'2011.12'!V3+'01-11'!V3</f>
        <v>0</v>
      </c>
      <c r="W3" s="22" t="n">
        <f aca="false">'2011.12'!W3+'01-11'!W3</f>
        <v>2410714.57</v>
      </c>
      <c r="X3" s="22" t="n">
        <f aca="false">'2011.12'!X3+'01-11'!X3</f>
        <v>0</v>
      </c>
      <c r="Y3" s="22" t="n">
        <f aca="false">'2011.12'!Y3+'01-11'!Y3</f>
        <v>0</v>
      </c>
      <c r="Z3" s="22" t="n">
        <f aca="false">'2011.12'!Z3+'01-11'!Z3</f>
        <v>0</v>
      </c>
      <c r="AA3" s="22" t="n">
        <f aca="false">'2011.12'!AA3+'01-11'!AA3</f>
        <v>0</v>
      </c>
      <c r="AB3" s="22" t="n">
        <f aca="false">'2011.12'!AB3+'01-11'!AB3</f>
        <v>0</v>
      </c>
      <c r="AC3" s="22" t="n">
        <f aca="false">'2011.12'!AC3+'01-11'!AC3</f>
        <v>0</v>
      </c>
      <c r="AD3" s="22" t="n">
        <f aca="false">'2011.12'!AD3+'01-11'!AD3</f>
        <v>0</v>
      </c>
      <c r="AE3" s="22" t="n">
        <f aca="false">'2011.12'!AE3+'01-11'!AE3</f>
        <v>0</v>
      </c>
      <c r="AF3" s="22" t="n">
        <f aca="false">'2011.12'!AF3+'01-11'!AF3</f>
        <v>0</v>
      </c>
      <c r="AG3" s="22" t="n">
        <f aca="false">'2011.12'!AG3+'01-11'!AG3</f>
        <v>0</v>
      </c>
      <c r="AH3" s="22" t="n">
        <f aca="false">'2011.12'!AH3+'01-11'!AH3</f>
        <v>0</v>
      </c>
      <c r="AI3" s="22" t="n">
        <f aca="false">'2011.12'!AI3+'01-11'!AI3</f>
        <v>0</v>
      </c>
      <c r="AJ3" s="22" t="n">
        <f aca="false">'2011.12'!AJ3+'01-11'!AJ3</f>
        <v>0</v>
      </c>
      <c r="AK3" s="22" t="n">
        <f aca="false">'2011.12'!AK3+'01-11'!AK3</f>
        <v>0</v>
      </c>
      <c r="AL3" s="22" t="n">
        <f aca="false">'2011.12'!AL3+'01-11'!AL3</f>
        <v>0</v>
      </c>
      <c r="AM3" s="22" t="n">
        <f aca="false">'2011.12'!AM3+'01-11'!AM3</f>
        <v>0</v>
      </c>
      <c r="AN3" s="22" t="n">
        <f aca="false">'2011.12'!AN3+'01-11'!AN3</f>
        <v>0</v>
      </c>
      <c r="AO3" s="22" t="n">
        <f aca="false">'2011.12'!AO3+'01-11'!AO3</f>
        <v>0</v>
      </c>
      <c r="AP3" s="22" t="n">
        <f aca="false">'2011.12'!AP3+'01-11'!AP3</f>
        <v>0</v>
      </c>
      <c r="AQ3" s="22" t="n">
        <f aca="false">'2011.12'!AQ3+'01-11'!AQ3</f>
        <v>0</v>
      </c>
      <c r="AR3" s="22" t="n">
        <f aca="false">'2011.12'!AR3+'01-11'!AR3</f>
        <v>0</v>
      </c>
      <c r="AS3" s="22" t="n">
        <f aca="false">'2011.12'!AS3+'01-11'!AS3</f>
        <v>0</v>
      </c>
      <c r="AT3" s="22" t="n">
        <f aca="false">'2011.12'!AT3+'01-11'!AT3</f>
        <v>0</v>
      </c>
      <c r="AU3" s="22" t="n">
        <f aca="false">'2011.12'!AU3+'01-11'!AU3</f>
        <v>0</v>
      </c>
      <c r="AV3" s="22" t="n">
        <f aca="false">'2011.12'!AV3+'01-11'!AV3</f>
        <v>0</v>
      </c>
      <c r="AW3" s="22" t="n">
        <f aca="false">'2011.12'!AW3+'01-11'!AW3</f>
        <v>0</v>
      </c>
      <c r="AX3" s="22" t="n">
        <f aca="false">'2011.12'!AX3+'01-11'!AX3</f>
        <v>0</v>
      </c>
      <c r="AY3" s="22" t="n">
        <f aca="false">'2011.12'!AY3+'01-11'!AY3</f>
        <v>0</v>
      </c>
      <c r="AZ3" s="22" t="n">
        <f aca="false">'2011.12'!AZ3+'01-11'!AZ3</f>
        <v>0</v>
      </c>
      <c r="BA3" s="22" t="n">
        <f aca="false">'2011.12'!BA3+'01-11'!BA3</f>
        <v>0</v>
      </c>
      <c r="BB3" s="22" t="n">
        <f aca="false">'2011.12'!BB3+'01-11'!BB3</f>
        <v>0</v>
      </c>
      <c r="BC3" s="22" t="n">
        <f aca="false">'2011.12'!BC3+'01-11'!BC3</f>
        <v>0</v>
      </c>
      <c r="BD3" s="22" t="n">
        <f aca="false">'2011.12'!BD3+'01-11'!BD3</f>
        <v>0</v>
      </c>
      <c r="BE3" s="22" t="n">
        <f aca="false">'2011.12'!BE3+'01-11'!BE3</f>
        <v>0</v>
      </c>
      <c r="BF3" s="22" t="n">
        <f aca="false">'2011.12'!BF3+'01-11'!BF3</f>
        <v>0</v>
      </c>
      <c r="BG3" s="22" t="n">
        <f aca="false">'2011.12'!BG3+'01-11'!BG3</f>
        <v>0</v>
      </c>
      <c r="BH3" s="22" t="n">
        <f aca="false">'2011.12'!BH3+'01-11'!BH3</f>
        <v>0</v>
      </c>
      <c r="BI3" s="22" t="n">
        <f aca="false">'2011.12'!BI3+'01-11'!BI3</f>
        <v>0</v>
      </c>
      <c r="BJ3" s="22" t="n">
        <f aca="false">'2011.12'!BJ3+'01-11'!BJ3</f>
        <v>0</v>
      </c>
      <c r="BK3" s="22" t="n">
        <f aca="false">'2011.12'!BK3+'01-11'!BK3</f>
        <v>0</v>
      </c>
      <c r="BL3" s="22" t="n">
        <f aca="false">'2011.12'!BL3+'01-11'!BL3</f>
        <v>0</v>
      </c>
      <c r="BM3" s="22" t="n">
        <f aca="false">'2011.12'!BM3+'01-11'!BM3</f>
        <v>0</v>
      </c>
      <c r="BN3" s="22" t="n">
        <f aca="false">'2011.12'!BN3+'01-11'!BN3</f>
        <v>0</v>
      </c>
      <c r="BO3" s="22" t="n">
        <f aca="false">'2011.12'!BO3+'01-11'!BO3</f>
        <v>0</v>
      </c>
      <c r="BP3" s="22" t="n">
        <f aca="false">'2011.12'!BP3+'01-11'!BP3</f>
        <v>0</v>
      </c>
      <c r="BQ3" s="22" t="n">
        <f aca="false">'2011.12'!BQ3+'01-11'!BQ3</f>
        <v>0</v>
      </c>
      <c r="BR3" s="22" t="n">
        <f aca="false">'2011.12'!BR3+'01-11'!BR3</f>
        <v>0</v>
      </c>
      <c r="BS3" s="22" t="n">
        <f aca="false">'2011.12'!BS3+'01-11'!BS3</f>
        <v>0</v>
      </c>
      <c r="BT3" s="22" t="n">
        <f aca="false">'2011.12'!BT3+'01-11'!BT3</f>
        <v>0</v>
      </c>
      <c r="BU3" s="22" t="n">
        <f aca="false">'2011.12'!BU3+'01-11'!BU3</f>
        <v>0</v>
      </c>
      <c r="BV3" s="22" t="n">
        <f aca="false">'2011.12'!BV3+'01-11'!BV3</f>
        <v>0</v>
      </c>
      <c r="BW3" s="22" t="n">
        <f aca="false">'2011.12'!BW3+'01-11'!BW3</f>
        <v>0</v>
      </c>
      <c r="BX3" s="22" t="n">
        <f aca="false">'2011.12'!BX3+'01-11'!BX3</f>
        <v>0</v>
      </c>
      <c r="BY3" s="22" t="e">
        <f aca="false">'2011.12'!BY3+'01-11'!BY3</f>
        <v>#N/A</v>
      </c>
      <c r="BZ3" s="22" t="n">
        <f aca="false">'2011.12'!BZ3+'01-11'!BZ3</f>
        <v>0</v>
      </c>
      <c r="CA3" s="22" t="n">
        <f aca="false">'2011.12'!CA3+'01-11'!CA3</f>
        <v>0</v>
      </c>
      <c r="CB3" s="22" t="n">
        <f aca="false">'2011.12'!CB3+'01-11'!CB3</f>
        <v>0</v>
      </c>
      <c r="CC3" s="22" t="n">
        <f aca="false">'2011.12'!CC3+'01-11'!CC3</f>
        <v>0</v>
      </c>
      <c r="CD3" s="22" t="e">
        <f aca="false">'2011.12'!CD3+'01-11'!CD3</f>
        <v>#N/A</v>
      </c>
      <c r="CE3" s="22" t="n">
        <f aca="false">'2011.12'!CE3+'01-11'!CE3</f>
        <v>0</v>
      </c>
      <c r="CF3" s="22" t="n">
        <f aca="false">'2011.12'!CF3+'01-11'!CF3</f>
        <v>0</v>
      </c>
      <c r="CG3" s="22" t="n">
        <f aca="false">'2011.12'!CG3+'01-11'!CG3</f>
        <v>0</v>
      </c>
      <c r="CH3" s="22" t="n">
        <f aca="false">'2011.12'!CH3+'01-11'!CH3</f>
        <v>0</v>
      </c>
      <c r="CI3" s="22" t="n">
        <f aca="false">'2011.12'!CI3+'01-11'!CI3</f>
        <v>0</v>
      </c>
      <c r="CJ3" s="22" t="n">
        <f aca="false">'2011.12'!CJ3+'01-11'!CJ3</f>
        <v>0</v>
      </c>
      <c r="CK3" s="22" t="n">
        <f aca="false">'2011.12'!CK3+'01-11'!CK3</f>
        <v>0</v>
      </c>
      <c r="CL3" s="22" t="n">
        <f aca="false">'2011.12'!CL3+'01-11'!CL3</f>
        <v>0</v>
      </c>
      <c r="CM3" s="22" t="n">
        <f aca="false">'2011.12'!CM3+'01-11'!CM3</f>
        <v>0</v>
      </c>
      <c r="CN3" s="22" t="n">
        <f aca="false">'2011.12'!CN3+'01-11'!CN3</f>
        <v>0</v>
      </c>
      <c r="CO3" s="22" t="n">
        <f aca="false">'2011.12'!CO3+'01-11'!CO3</f>
        <v>0</v>
      </c>
      <c r="CP3" s="22" t="n">
        <f aca="false">'2011.12'!CP3+'01-11'!CP3</f>
        <v>0</v>
      </c>
      <c r="CQ3" s="22" t="n">
        <f aca="false">'2011.12'!CQ3+'01-11'!CQ3</f>
        <v>0</v>
      </c>
      <c r="CR3" s="22" t="n">
        <f aca="false">'2011.12'!CR3+'01-11'!CR3</f>
        <v>0</v>
      </c>
      <c r="CS3" s="22" t="n">
        <f aca="false">'2011.12'!CS3+'01-11'!CS3</f>
        <v>0</v>
      </c>
      <c r="CT3" s="22" t="n">
        <f aca="false">'2011.12'!CT3+'01-11'!CT3</f>
        <v>0</v>
      </c>
      <c r="CU3" s="22" t="n">
        <f aca="false">'2011.12'!CU3+'01-11'!CU3</f>
        <v>0</v>
      </c>
      <c r="CV3" s="22" t="n">
        <f aca="false">'2011.12'!CV3+'01-11'!CV3</f>
        <v>0</v>
      </c>
      <c r="CW3" s="22" t="n">
        <f aca="false">'2011.12'!CW3+'01-11'!CW3</f>
        <v>0</v>
      </c>
      <c r="CX3" s="22" t="n">
        <f aca="false">'2011.12'!CX3+'01-11'!CX3</f>
        <v>0</v>
      </c>
      <c r="CY3" s="22" t="n">
        <f aca="false">'2011.12'!CY3+'01-11'!CY3</f>
        <v>0</v>
      </c>
      <c r="CZ3" s="22" t="n">
        <f aca="false">'2011.12'!CZ3+'01-11'!CZ3</f>
        <v>0</v>
      </c>
      <c r="DA3" s="22" t="n">
        <f aca="false">'2011.12'!DA3+'01-11'!DA3</f>
        <v>0</v>
      </c>
      <c r="DB3" s="22" t="n">
        <f aca="false">'2011.12'!DB3+'01-11'!DB3</f>
        <v>0</v>
      </c>
      <c r="DC3" s="22" t="n">
        <f aca="false">'2011.12'!DC3+'01-11'!DC3</f>
        <v>0</v>
      </c>
      <c r="DD3" s="22" t="n">
        <f aca="false">'2011.12'!DD3+'01-11'!DD3</f>
        <v>0</v>
      </c>
      <c r="DE3" s="22" t="n">
        <f aca="false">'2011.12'!DE3+'01-11'!DE3</f>
        <v>0</v>
      </c>
      <c r="DF3" s="22" t="n">
        <f aca="false">'2011.12'!DF3+'01-11'!DF3</f>
        <v>0</v>
      </c>
      <c r="DG3" s="22" t="n">
        <f aca="false">'2011.12'!DG3+'01-11'!DG3</f>
        <v>0</v>
      </c>
      <c r="DH3" s="22" t="n">
        <f aca="false">'2011.12'!DH3+'01-11'!DH3</f>
        <v>0</v>
      </c>
      <c r="DI3" s="22" t="n">
        <f aca="false">'2011.12'!DI3+'01-11'!DI3</f>
        <v>0</v>
      </c>
      <c r="DJ3" s="22" t="n">
        <f aca="false">'2011.12'!DJ3+'01-11'!DJ3</f>
        <v>0</v>
      </c>
      <c r="DK3" s="22" t="e">
        <f aca="false">'2011.12'!DK3+'01-11'!DK3</f>
        <v>#N/A</v>
      </c>
      <c r="DL3" s="22" t="n">
        <f aca="false">'2011.12'!DL3</f>
        <v>0</v>
      </c>
      <c r="DM3" s="22" t="n">
        <f aca="false">'2011.12'!DM3</f>
        <v>0</v>
      </c>
      <c r="DN3" s="22" t="n">
        <f aca="false">'2011.12'!DN3</f>
        <v>0</v>
      </c>
      <c r="DO3" s="22" t="n">
        <f aca="false">'2011.12'!DO3</f>
        <v>0</v>
      </c>
      <c r="DP3" s="22" t="n">
        <f aca="false">'2011.12'!DP3</f>
        <v>0</v>
      </c>
      <c r="DQ3" s="22" t="n">
        <f aca="false">'2011.12'!DQ3</f>
        <v>0</v>
      </c>
      <c r="DR3" s="22" t="n">
        <f aca="false">'2011.12'!DR3</f>
        <v>0</v>
      </c>
      <c r="DS3" s="22" t="n">
        <f aca="false">'2011.12'!DS3</f>
        <v>0</v>
      </c>
      <c r="DT3" s="22" t="n">
        <f aca="false">'2011.12'!DT3</f>
        <v>0</v>
      </c>
      <c r="DU3" s="22" t="n">
        <f aca="false">'2011.12'!DU3</f>
        <v>0</v>
      </c>
      <c r="DV3" s="22" t="n">
        <f aca="false">'2011.12'!DV3</f>
        <v>0</v>
      </c>
      <c r="DW3" s="22" t="n">
        <f aca="false">'2011.12'!DW3</f>
        <v>0</v>
      </c>
      <c r="DX3" s="22" t="n">
        <f aca="false">'2011.12'!DX3</f>
        <v>0</v>
      </c>
      <c r="DY3" s="23" t="n">
        <f aca="false">SUM(C3:L3)</f>
        <v>1929190.99</v>
      </c>
      <c r="DZ3" s="23" t="n">
        <f aca="false">SUM('[9]01-12'!$C$3:$L$3)</f>
        <v>51746236.3</v>
      </c>
      <c r="EA3" s="23" t="n">
        <f aca="false">DY3-DZ3</f>
        <v>-49817045.31</v>
      </c>
      <c r="EB3" s="24" t="n">
        <f aca="false">EA3/DZ3</f>
        <v>-0.962718235606248</v>
      </c>
      <c r="EC3" s="23" t="n">
        <f aca="false">SUM(M3:W3)</f>
        <v>2892238.15</v>
      </c>
      <c r="ED3" s="23" t="n">
        <f aca="false">SUM('[9]01-12'!$M$3:$W$3)</f>
        <v>16370271.86</v>
      </c>
      <c r="EE3" s="23" t="n">
        <f aca="false">EC3-ED3</f>
        <v>-13478033.71</v>
      </c>
      <c r="EF3" s="24" t="n">
        <f aca="false">EE3/ED3</f>
        <v>-0.823323755724115</v>
      </c>
      <c r="EG3" s="25" t="n">
        <f aca="false">EE3-K3</f>
        <v>-13478033.71</v>
      </c>
      <c r="EH3" s="25"/>
      <c r="EI3" s="23" t="n">
        <f aca="false">SUM(X3:BV3)</f>
        <v>0</v>
      </c>
      <c r="EJ3" s="23" t="n">
        <f aca="false">'[9]01-12'!$CB$3</f>
        <v>5200407.33</v>
      </c>
      <c r="EK3" s="23" t="n">
        <f aca="false">EI3-EJ3</f>
        <v>-5200407.33</v>
      </c>
      <c r="EL3" s="24" t="n">
        <f aca="false">EK3/EJ3</f>
        <v>-1</v>
      </c>
      <c r="EM3" s="23" t="e">
        <f aca="false">SUM(BW3:DX3)</f>
        <v>#N/A</v>
      </c>
      <c r="EN3" s="23" t="n">
        <f aca="false">'[9]2010.11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3316915.49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VALUE!</v>
      </c>
      <c r="EV3" s="23" t="n">
        <f aca="false">'[9]01-12'!$CE$3</f>
        <v>74225748.79</v>
      </c>
      <c r="EW3" s="23" t="e">
        <f aca="false">EU3-EV3</f>
        <v>#VALUE!</v>
      </c>
      <c r="EX3" s="24" t="e">
        <f aca="false">EW3/EV3</f>
        <v>#VALUE!</v>
      </c>
      <c r="EY3" s="23" t="e">
        <f aca="false">EU3</f>
        <v>#VALUE!</v>
      </c>
      <c r="EZ3" s="23" t="n">
        <f aca="false">EV3</f>
        <v>74225748.79</v>
      </c>
      <c r="FA3" s="23" t="e">
        <f aca="false">EY3-EZ3</f>
        <v>#VALUE!</v>
      </c>
      <c r="FB3" s="24" t="e">
        <f aca="false">FA3/EZ3</f>
        <v>#VALUE!</v>
      </c>
    </row>
    <row r="4" s="21" customFormat="true" ht="31.5" hidden="false" customHeight="true" outlineLevel="0" collapsed="false">
      <c r="A4" s="22" t="s">
        <v>156</v>
      </c>
      <c r="B4" s="22" t="e">
        <f aca="false">B3-B6</f>
        <v>#VALUE!</v>
      </c>
      <c r="C4" s="22" t="n">
        <f aca="false">C3-C6</f>
        <v>-183405.94</v>
      </c>
      <c r="D4" s="22" t="n">
        <f aca="false">D3-D6</f>
        <v>-155197.72</v>
      </c>
      <c r="E4" s="22" t="n">
        <f aca="false">E3-E6</f>
        <v>-89174.8300000001</v>
      </c>
      <c r="F4" s="22" t="n">
        <f aca="false">F3-F6</f>
        <v>92831.16</v>
      </c>
      <c r="G4" s="22" t="n">
        <f aca="false">G3-G6</f>
        <v>-295475.11</v>
      </c>
      <c r="H4" s="22" t="n">
        <f aca="false">H3-H6</f>
        <v>15858.58</v>
      </c>
      <c r="I4" s="22" t="n">
        <f aca="false">I3-I6</f>
        <v>-113942.04</v>
      </c>
      <c r="J4" s="22" t="n">
        <f aca="false">J3-J6</f>
        <v>-74467.81</v>
      </c>
      <c r="K4" s="22" t="n">
        <f aca="false">K3-K6</f>
        <v>-380779.52</v>
      </c>
      <c r="L4" s="22" t="n">
        <f aca="false">L3-L6</f>
        <v>-188928.37</v>
      </c>
      <c r="M4" s="22" t="n">
        <f aca="false">M3-M6</f>
        <v>-408799.06</v>
      </c>
      <c r="N4" s="22" t="n">
        <f aca="false">N3-N6</f>
        <v>-139843.42</v>
      </c>
      <c r="O4" s="22" t="n">
        <f aca="false">O3-O6</f>
        <v>-184787.49</v>
      </c>
      <c r="P4" s="22" t="n">
        <f aca="false">P3-P6</f>
        <v>-64506.7699999999</v>
      </c>
      <c r="Q4" s="22" t="n">
        <f aca="false">Q3-Q6</f>
        <v>-194593.48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365211.82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-1372681.6</v>
      </c>
      <c r="DZ4" s="23" t="n">
        <f aca="false">DZ3-DZ6</f>
        <v>12291517.73</v>
      </c>
      <c r="EA4" s="23" t="n">
        <f aca="false">DY4-DZ4</f>
        <v>-13664199.33</v>
      </c>
      <c r="EB4" s="24" t="n">
        <f aca="false">EA4/DZ4</f>
        <v>-1.11167714436515</v>
      </c>
      <c r="EC4" s="23" t="n">
        <f aca="false">EC3-EC6</f>
        <v>-3357742.04</v>
      </c>
      <c r="ED4" s="23" t="n">
        <f aca="false">ED3-ED6</f>
        <v>4807303.11</v>
      </c>
      <c r="EE4" s="23" t="n">
        <f aca="false">EC4-ED4</f>
        <v>-8165045.15</v>
      </c>
      <c r="EF4" s="24" t="n">
        <f aca="false">EE4/ED4</f>
        <v>-1.69846688739375</v>
      </c>
      <c r="EG4" s="25" t="n">
        <f aca="false">EE4-K4</f>
        <v>-7784265.63</v>
      </c>
      <c r="EH4" s="25" t="e">
        <f aca="false">EG3+EG8+EG9</f>
        <v>#DIV/0!</v>
      </c>
      <c r="EI4" s="23" t="n">
        <f aca="false">EI3-EI6</f>
        <v>0</v>
      </c>
      <c r="EJ4" s="23" t="n">
        <f aca="false">EJ3-EJ6</f>
        <v>1497920.03</v>
      </c>
      <c r="EK4" s="23" t="n">
        <f aca="false">EI4-EJ4</f>
        <v>-1497920.03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8596740.87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VALUE!</v>
      </c>
      <c r="EV4" s="23" t="n">
        <f aca="false">EV3-EV6</f>
        <v>18706533.37</v>
      </c>
      <c r="EW4" s="23" t="e">
        <f aca="false">EU4-EV4</f>
        <v>#VALUE!</v>
      </c>
      <c r="EX4" s="24" t="e">
        <f aca="false">EW4/EV4</f>
        <v>#VALUE!</v>
      </c>
      <c r="EY4" s="23" t="e">
        <f aca="false">EY3-EY6</f>
        <v>#VALUE!</v>
      </c>
      <c r="EZ4" s="23" t="n">
        <f aca="false">EZ3-EZ6</f>
        <v>18632977.85</v>
      </c>
      <c r="FA4" s="23" t="e">
        <f aca="false">EY4-EZ4</f>
        <v>#VALUE!</v>
      </c>
      <c r="FB4" s="24" t="e">
        <f aca="false">FA4/EZ4</f>
        <v>#VALUE!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VALUE!</v>
      </c>
      <c r="C5" s="26" t="n">
        <f aca="false">C4/C3</f>
        <v>-0.279492063855864</v>
      </c>
      <c r="D5" s="26" t="n">
        <f aca="false">D4/D3</f>
        <v>-0.422062177688448</v>
      </c>
      <c r="E5" s="26" t="n">
        <f aca="false">E4/E3</f>
        <v>-0.744913797416976</v>
      </c>
      <c r="F5" s="26" t="n">
        <f aca="false">F4/F3</f>
        <v>0.270527839175759</v>
      </c>
      <c r="G5" s="26" t="n">
        <f aca="false">G4/G3</f>
        <v>-5.98599604627615</v>
      </c>
      <c r="H5" s="26" t="n">
        <f aca="false">H4/H3</f>
        <v>0.75053502889298</v>
      </c>
      <c r="I5" s="26" t="n">
        <f aca="false">I4/I3</f>
        <v>-0.464874190013862</v>
      </c>
      <c r="J5" s="26" t="n">
        <f aca="false">J4/J3</f>
        <v>-0.587226104233609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n">
        <f aca="false">N4/N3</f>
        <v>-5.77484756947384</v>
      </c>
      <c r="O5" s="26" t="n">
        <f aca="false">O4/O3</f>
        <v>-101.749062556783</v>
      </c>
      <c r="P5" s="26" t="n">
        <f aca="false">P4/P3</f>
        <v>-0.152146894037225</v>
      </c>
      <c r="Q5" s="26" t="n">
        <f aca="false">Q4/Q3</f>
        <v>-6.17470690578116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981124787411062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n">
        <f aca="false">DY4/DY3</f>
        <v>-0.711532246996447</v>
      </c>
      <c r="DZ5" s="24" t="n">
        <f aca="false">DZ4/DZ3</f>
        <v>0.23753452635163</v>
      </c>
      <c r="EA5" s="24" t="n">
        <f aca="false">DY5-DZ5</f>
        <v>-0.949066773348077</v>
      </c>
      <c r="EB5" s="24" t="n">
        <f aca="false">EA5</f>
        <v>-0.949066773348077</v>
      </c>
      <c r="EC5" s="24" t="n">
        <f aca="false">EC4/EC3</f>
        <v>-1.16094936373065</v>
      </c>
      <c r="ED5" s="24" t="n">
        <f aca="false">ED4/ED3</f>
        <v>0.293660554394727</v>
      </c>
      <c r="EE5" s="24" t="n">
        <f aca="false">EC5-ED5</f>
        <v>-1.45460991812537</v>
      </c>
      <c r="EF5" s="24" t="n">
        <f aca="false">EE5</f>
        <v>-1.45460991812537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880389813618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3648707746529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VALUE!</v>
      </c>
      <c r="EV5" s="24" t="n">
        <f aca="false">EV4/EV3</f>
        <v>0.252022157741038</v>
      </c>
      <c r="EW5" s="24" t="e">
        <f aca="false">EU5-EV5</f>
        <v>#VALUE!</v>
      </c>
      <c r="EX5" s="24" t="e">
        <f aca="false">EW5</f>
        <v>#VALUE!</v>
      </c>
      <c r="EY5" s="24" t="e">
        <f aca="false">EY4/EY3</f>
        <v>#VALUE!</v>
      </c>
      <c r="EZ5" s="24" t="n">
        <f aca="false">EZ4/EZ3</f>
        <v>0.251031187340616</v>
      </c>
      <c r="FA5" s="23" t="e">
        <f aca="false">EY5-EZ5</f>
        <v>#VALUE!</v>
      </c>
      <c r="FB5" s="24" t="e">
        <f aca="false">FA5</f>
        <v>#VALUE!</v>
      </c>
    </row>
    <row r="6" s="21" customFormat="true" ht="31.5" hidden="false" customHeight="true" outlineLevel="0" collapsed="false">
      <c r="A6" s="22" t="s">
        <v>158</v>
      </c>
      <c r="B6" s="22" t="e">
        <f aca="false">'2011.12'!B6+'01-11'!B6</f>
        <v>#VALUE!</v>
      </c>
      <c r="C6" s="22" t="n">
        <f aca="false">'2011.12'!C6+'01-11'!C6</f>
        <v>839617.56</v>
      </c>
      <c r="D6" s="22" t="n">
        <f aca="false">'2011.12'!D6+'01-11'!D6</f>
        <v>522910.65</v>
      </c>
      <c r="E6" s="22" t="n">
        <f aca="false">'2011.12'!E6+'01-11'!E6</f>
        <v>208886.44</v>
      </c>
      <c r="F6" s="22" t="n">
        <f aca="false">'2011.12'!F6+'01-11'!F6</f>
        <v>250317.11</v>
      </c>
      <c r="G6" s="22" t="n">
        <f aca="false">'2011.12'!G6+'01-11'!G6</f>
        <v>344836.17</v>
      </c>
      <c r="H6" s="22" t="n">
        <f aca="false">'2011.12'!H6+'01-11'!H6</f>
        <v>5271.12</v>
      </c>
      <c r="I6" s="22" t="n">
        <f aca="false">'2011.12'!I6+'01-11'!I6</f>
        <v>359045</v>
      </c>
      <c r="J6" s="22" t="n">
        <f aca="false">'2011.12'!J6+'01-11'!J6</f>
        <v>201280.65</v>
      </c>
      <c r="K6" s="22" t="n">
        <f aca="false">'2011.12'!K6+'01-11'!K6</f>
        <v>380779.52</v>
      </c>
      <c r="L6" s="22" t="n">
        <f aca="false">'2011.12'!L6+'01-11'!L6</f>
        <v>188928.37</v>
      </c>
      <c r="M6" s="22" t="n">
        <f aca="false">'2011.12'!M6+'01-11'!M6</f>
        <v>408799.06</v>
      </c>
      <c r="N6" s="22" t="n">
        <f aca="false">'2011.12'!N6+'01-11'!N6</f>
        <v>164059.37</v>
      </c>
      <c r="O6" s="22" t="n">
        <f aca="false">'2011.12'!O6+'01-11'!O6</f>
        <v>186603.6</v>
      </c>
      <c r="P6" s="22" t="n">
        <f aca="false">'2011.12'!P6+'01-11'!P6</f>
        <v>488483.68</v>
      </c>
      <c r="Q6" s="22" t="n">
        <f aca="false">'2011.12'!Q6+'01-11'!Q6</f>
        <v>226108.09</v>
      </c>
      <c r="R6" s="22" t="n">
        <f aca="false">'2011.12'!R6+'01-11'!R6</f>
        <v>0</v>
      </c>
      <c r="S6" s="22" t="n">
        <f aca="false">'2011.12'!S6+'01-11'!S6</f>
        <v>0</v>
      </c>
      <c r="T6" s="22" t="n">
        <f aca="false">'2011.12'!T6+'01-11'!T6</f>
        <v>0</v>
      </c>
      <c r="U6" s="22" t="n">
        <f aca="false">'2011.12'!U6+'01-11'!U6</f>
        <v>0</v>
      </c>
      <c r="V6" s="22" t="n">
        <f aca="false">'2011.12'!V6+'01-11'!V6</f>
        <v>0</v>
      </c>
      <c r="W6" s="22" t="n">
        <f aca="false">'2011.12'!W6+'01-11'!W6</f>
        <v>4775926.39</v>
      </c>
      <c r="X6" s="22" t="n">
        <f aca="false">'2011.12'!X6+'01-11'!X6</f>
        <v>0</v>
      </c>
      <c r="Y6" s="22" t="n">
        <f aca="false">'2011.12'!Y6+'01-11'!Y6</f>
        <v>0</v>
      </c>
      <c r="Z6" s="22" t="n">
        <f aca="false">'2011.12'!Z6+'01-11'!Z6</f>
        <v>0</v>
      </c>
      <c r="AA6" s="22" t="n">
        <f aca="false">'2011.12'!AA6+'01-11'!AA6</f>
        <v>0</v>
      </c>
      <c r="AB6" s="22" t="n">
        <f aca="false">'2011.12'!AB6+'01-11'!AB6</f>
        <v>0</v>
      </c>
      <c r="AC6" s="22" t="n">
        <f aca="false">'2011.12'!AC6+'01-11'!AC6</f>
        <v>0</v>
      </c>
      <c r="AD6" s="22" t="n">
        <f aca="false">'2011.12'!AD6+'01-11'!AD6</f>
        <v>0</v>
      </c>
      <c r="AE6" s="22" t="n">
        <f aca="false">'2011.12'!AE6+'01-11'!AE6</f>
        <v>0</v>
      </c>
      <c r="AF6" s="22" t="n">
        <f aca="false">'2011.12'!AF6+'01-11'!AF6</f>
        <v>0</v>
      </c>
      <c r="AG6" s="22" t="n">
        <f aca="false">'2011.12'!AG6+'01-11'!AG6</f>
        <v>0</v>
      </c>
      <c r="AH6" s="22" t="n">
        <f aca="false">'2011.12'!AH6+'01-11'!AH6</f>
        <v>0</v>
      </c>
      <c r="AI6" s="22" t="n">
        <f aca="false">'2011.12'!AI6+'01-11'!AI6</f>
        <v>0</v>
      </c>
      <c r="AJ6" s="22" t="n">
        <f aca="false">'2011.12'!AJ6+'01-11'!AJ6</f>
        <v>0</v>
      </c>
      <c r="AK6" s="22" t="n">
        <f aca="false">'2011.12'!AK6+'01-11'!AK6</f>
        <v>0</v>
      </c>
      <c r="AL6" s="22" t="n">
        <f aca="false">'2011.12'!AL6+'01-11'!AL6</f>
        <v>0</v>
      </c>
      <c r="AM6" s="22" t="n">
        <f aca="false">'2011.12'!AM6+'01-11'!AM6</f>
        <v>0</v>
      </c>
      <c r="AN6" s="22" t="n">
        <f aca="false">'2011.12'!AN6+'01-11'!AN6</f>
        <v>0</v>
      </c>
      <c r="AO6" s="22" t="n">
        <f aca="false">'2011.12'!AO6+'01-11'!AO6</f>
        <v>0</v>
      </c>
      <c r="AP6" s="22" t="n">
        <f aca="false">'2011.12'!AP6+'01-11'!AP6</f>
        <v>0</v>
      </c>
      <c r="AQ6" s="22" t="n">
        <f aca="false">'2011.12'!AQ6+'01-11'!AQ6</f>
        <v>0</v>
      </c>
      <c r="AR6" s="22" t="n">
        <f aca="false">'2011.12'!AR6+'01-11'!AR6</f>
        <v>0</v>
      </c>
      <c r="AS6" s="22" t="n">
        <f aca="false">'2011.12'!AS6+'01-11'!AS6</f>
        <v>0</v>
      </c>
      <c r="AT6" s="22" t="n">
        <f aca="false">'2011.12'!AT6+'01-11'!AT6</f>
        <v>0</v>
      </c>
      <c r="AU6" s="22" t="n">
        <f aca="false">'2011.12'!AU6+'01-11'!AU6</f>
        <v>0</v>
      </c>
      <c r="AV6" s="22" t="n">
        <f aca="false">'2011.12'!AV6+'01-11'!AV6</f>
        <v>0</v>
      </c>
      <c r="AW6" s="22" t="n">
        <f aca="false">'2011.12'!AW6+'01-11'!AW6</f>
        <v>0</v>
      </c>
      <c r="AX6" s="22" t="n">
        <f aca="false">'2011.12'!AX6+'01-11'!AX6</f>
        <v>0</v>
      </c>
      <c r="AY6" s="22" t="n">
        <f aca="false">'2011.12'!AY6+'01-11'!AY6</f>
        <v>0</v>
      </c>
      <c r="AZ6" s="22" t="n">
        <f aca="false">'2011.12'!AZ6+'01-11'!AZ6</f>
        <v>0</v>
      </c>
      <c r="BA6" s="22" t="n">
        <f aca="false">'2011.12'!BA6+'01-11'!BA6</f>
        <v>0</v>
      </c>
      <c r="BB6" s="22" t="n">
        <f aca="false">'2011.12'!BB6+'01-11'!BB6</f>
        <v>0</v>
      </c>
      <c r="BC6" s="22" t="n">
        <f aca="false">'2011.12'!BC6+'01-11'!BC6</f>
        <v>0</v>
      </c>
      <c r="BD6" s="22" t="n">
        <f aca="false">'2011.12'!BD6+'01-11'!BD6</f>
        <v>0</v>
      </c>
      <c r="BE6" s="22" t="n">
        <f aca="false">'2011.12'!BE6+'01-11'!BE6</f>
        <v>0</v>
      </c>
      <c r="BF6" s="22" t="n">
        <f aca="false">'2011.12'!BF6+'01-11'!BF6</f>
        <v>0</v>
      </c>
      <c r="BG6" s="22" t="n">
        <f aca="false">'2011.12'!BG6+'01-11'!BG6</f>
        <v>0</v>
      </c>
      <c r="BH6" s="22" t="n">
        <f aca="false">'2011.12'!BH6+'01-11'!BH6</f>
        <v>0</v>
      </c>
      <c r="BI6" s="22" t="n">
        <f aca="false">'2011.12'!BI6+'01-11'!BI6</f>
        <v>0</v>
      </c>
      <c r="BJ6" s="22" t="n">
        <f aca="false">'2011.12'!BJ6+'01-11'!BJ6</f>
        <v>0</v>
      </c>
      <c r="BK6" s="22" t="n">
        <f aca="false">'2011.12'!BK6+'01-11'!BK6</f>
        <v>0</v>
      </c>
      <c r="BL6" s="22" t="n">
        <f aca="false">'2011.12'!BL6+'01-11'!BL6</f>
        <v>0</v>
      </c>
      <c r="BM6" s="22" t="n">
        <f aca="false">'2011.12'!BM6+'01-11'!BM6</f>
        <v>0</v>
      </c>
      <c r="BN6" s="22" t="n">
        <f aca="false">'2011.12'!BN6+'01-11'!BN6</f>
        <v>0</v>
      </c>
      <c r="BO6" s="22" t="n">
        <f aca="false">'2011.12'!BO6+'01-11'!BO6</f>
        <v>0</v>
      </c>
      <c r="BP6" s="22" t="n">
        <f aca="false">'2011.12'!BP6+'01-11'!BP6</f>
        <v>0</v>
      </c>
      <c r="BQ6" s="22" t="n">
        <f aca="false">'2011.12'!BQ6+'01-11'!BQ6</f>
        <v>0</v>
      </c>
      <c r="BR6" s="22" t="n">
        <f aca="false">'2011.12'!BR6+'01-11'!BR6</f>
        <v>0</v>
      </c>
      <c r="BS6" s="22" t="n">
        <f aca="false">'2011.12'!BS6+'01-11'!BS6</f>
        <v>0</v>
      </c>
      <c r="BT6" s="22" t="n">
        <f aca="false">'2011.12'!BT6+'01-11'!BT6</f>
        <v>0</v>
      </c>
      <c r="BU6" s="22" t="n">
        <f aca="false">'2011.12'!BU6+'01-11'!BU6</f>
        <v>0</v>
      </c>
      <c r="BV6" s="22" t="n">
        <f aca="false">'2011.12'!BV6+'01-11'!BV6</f>
        <v>0</v>
      </c>
      <c r="BW6" s="22" t="n">
        <f aca="false">'2011.12'!BW6+'01-11'!BW6</f>
        <v>0</v>
      </c>
      <c r="BX6" s="22" t="n">
        <f aca="false">'2011.12'!BX6+'01-11'!BX6</f>
        <v>0</v>
      </c>
      <c r="BY6" s="22" t="e">
        <f aca="false">'2011.12'!BY6+'01-11'!BY6</f>
        <v>#N/A</v>
      </c>
      <c r="BZ6" s="22" t="n">
        <f aca="false">'2011.12'!BZ6+'01-11'!BZ6</f>
        <v>0</v>
      </c>
      <c r="CA6" s="22" t="n">
        <f aca="false">'2011.12'!CA6+'01-11'!CA6</f>
        <v>0</v>
      </c>
      <c r="CB6" s="22" t="n">
        <f aca="false">'2011.12'!CB6+'01-11'!CB6</f>
        <v>0</v>
      </c>
      <c r="CC6" s="22" t="n">
        <f aca="false">'2011.12'!CC6+'01-11'!CC6</f>
        <v>0</v>
      </c>
      <c r="CD6" s="22" t="e">
        <f aca="false">'2011.12'!CD6+'01-11'!CD6</f>
        <v>#N/A</v>
      </c>
      <c r="CE6" s="22" t="n">
        <f aca="false">'2011.12'!CE6+'01-11'!CE6</f>
        <v>0</v>
      </c>
      <c r="CF6" s="22" t="n">
        <f aca="false">'2011.12'!CF6+'01-11'!CF6</f>
        <v>0</v>
      </c>
      <c r="CG6" s="22" t="n">
        <f aca="false">'2011.12'!CG6+'01-11'!CG6</f>
        <v>0</v>
      </c>
      <c r="CH6" s="22" t="n">
        <f aca="false">'2011.12'!CH6+'01-11'!CH6</f>
        <v>0</v>
      </c>
      <c r="CI6" s="22" t="n">
        <f aca="false">'2011.12'!CI6+'01-11'!CI6</f>
        <v>0</v>
      </c>
      <c r="CJ6" s="22" t="n">
        <f aca="false">'2011.12'!CJ6+'01-11'!CJ6</f>
        <v>0</v>
      </c>
      <c r="CK6" s="22" t="n">
        <f aca="false">'2011.12'!CK6+'01-11'!CK6</f>
        <v>0</v>
      </c>
      <c r="CL6" s="22" t="n">
        <f aca="false">'2011.12'!CL6+'01-11'!CL6</f>
        <v>0</v>
      </c>
      <c r="CM6" s="22" t="n">
        <f aca="false">'2011.12'!CM6+'01-11'!CM6</f>
        <v>0</v>
      </c>
      <c r="CN6" s="22" t="n">
        <f aca="false">'2011.12'!CN6+'01-11'!CN6</f>
        <v>0</v>
      </c>
      <c r="CO6" s="22" t="n">
        <f aca="false">'2011.12'!CO6+'01-11'!CO6</f>
        <v>0</v>
      </c>
      <c r="CP6" s="22" t="n">
        <f aca="false">'2011.12'!CP6+'01-11'!CP6</f>
        <v>0</v>
      </c>
      <c r="CQ6" s="22" t="n">
        <f aca="false">'2011.12'!CQ6+'01-11'!CQ6</f>
        <v>0</v>
      </c>
      <c r="CR6" s="22" t="n">
        <f aca="false">'2011.12'!CR6+'01-11'!CR6</f>
        <v>0</v>
      </c>
      <c r="CS6" s="22" t="n">
        <f aca="false">'2011.12'!CS6+'01-11'!CS6</f>
        <v>0</v>
      </c>
      <c r="CT6" s="22" t="n">
        <f aca="false">'2011.12'!CT6+'01-11'!CT6</f>
        <v>0</v>
      </c>
      <c r="CU6" s="22" t="n">
        <f aca="false">'2011.12'!CU6+'01-11'!CU6</f>
        <v>0</v>
      </c>
      <c r="CV6" s="22" t="n">
        <f aca="false">'2011.12'!CV6+'01-11'!CV6</f>
        <v>0</v>
      </c>
      <c r="CW6" s="22" t="n">
        <f aca="false">'2011.12'!CW6+'01-11'!CW6</f>
        <v>0</v>
      </c>
      <c r="CX6" s="22" t="n">
        <f aca="false">'2011.12'!CX6+'01-11'!CX6</f>
        <v>0</v>
      </c>
      <c r="CY6" s="22" t="n">
        <f aca="false">'2011.12'!CY6+'01-11'!CY6</f>
        <v>0</v>
      </c>
      <c r="CZ6" s="22" t="n">
        <f aca="false">'2011.12'!CZ6+'01-11'!CZ6</f>
        <v>0</v>
      </c>
      <c r="DA6" s="22" t="n">
        <f aca="false">'2011.12'!DA6+'01-11'!DA6</f>
        <v>0</v>
      </c>
      <c r="DB6" s="22" t="n">
        <f aca="false">'2011.12'!DB6+'01-11'!DB6</f>
        <v>0</v>
      </c>
      <c r="DC6" s="22" t="n">
        <f aca="false">'2011.12'!DC6+'01-11'!DC6</f>
        <v>0</v>
      </c>
      <c r="DD6" s="22" t="n">
        <f aca="false">'2011.12'!DD6+'01-11'!DD6</f>
        <v>0</v>
      </c>
      <c r="DE6" s="22" t="n">
        <f aca="false">'2011.12'!DE6+'01-11'!DE6</f>
        <v>0</v>
      </c>
      <c r="DF6" s="22" t="n">
        <f aca="false">'2011.12'!DF6+'01-11'!DF6</f>
        <v>0</v>
      </c>
      <c r="DG6" s="22" t="n">
        <f aca="false">'2011.12'!DG6+'01-11'!DG6</f>
        <v>0</v>
      </c>
      <c r="DH6" s="22" t="n">
        <f aca="false">'2011.12'!DH6+'01-11'!DH6</f>
        <v>0</v>
      </c>
      <c r="DI6" s="22" t="n">
        <f aca="false">'2011.12'!DI6+'01-11'!DI6</f>
        <v>0</v>
      </c>
      <c r="DJ6" s="22" t="n">
        <f aca="false">'2011.12'!DJ6+'01-11'!DJ6</f>
        <v>0</v>
      </c>
      <c r="DK6" s="22" t="e">
        <f aca="false">'2011.12'!DK6+'01-11'!DK6</f>
        <v>#N/A</v>
      </c>
      <c r="DL6" s="22" t="n">
        <f aca="false">'2011.12'!DL6</f>
        <v>0</v>
      </c>
      <c r="DM6" s="22" t="n">
        <f aca="false">'2011.12'!DM6</f>
        <v>0</v>
      </c>
      <c r="DN6" s="22" t="n">
        <f aca="false">'2011.12'!DN6</f>
        <v>0</v>
      </c>
      <c r="DO6" s="22" t="n">
        <f aca="false">'2011.12'!DO6</f>
        <v>0</v>
      </c>
      <c r="DP6" s="22" t="n">
        <f aca="false">'2011.12'!DP6</f>
        <v>0</v>
      </c>
      <c r="DQ6" s="22" t="n">
        <f aca="false">'2011.12'!DQ6</f>
        <v>0</v>
      </c>
      <c r="DR6" s="22" t="n">
        <f aca="false">'2011.12'!DR6</f>
        <v>0</v>
      </c>
      <c r="DS6" s="22" t="n">
        <f aca="false">'2011.12'!DS6</f>
        <v>0</v>
      </c>
      <c r="DT6" s="22" t="n">
        <f aca="false">'2011.12'!DT6</f>
        <v>0</v>
      </c>
      <c r="DU6" s="22" t="n">
        <f aca="false">'2011.12'!DU6</f>
        <v>0</v>
      </c>
      <c r="DV6" s="22" t="n">
        <f aca="false">'2011.12'!DV6</f>
        <v>0</v>
      </c>
      <c r="DW6" s="22" t="n">
        <f aca="false">'2011.12'!DW6</f>
        <v>0</v>
      </c>
      <c r="DX6" s="22" t="n">
        <f aca="false">'2011.12'!DX6</f>
        <v>0</v>
      </c>
      <c r="DY6" s="23" t="n">
        <f aca="false">SUM(C6:L6)</f>
        <v>3301872.59</v>
      </c>
      <c r="DZ6" s="23" t="n">
        <f aca="false">SUM('[9]01-12'!$C$6:$L$6)</f>
        <v>39454718.57</v>
      </c>
      <c r="EA6" s="23" t="n">
        <f aca="false">DY6-DZ6</f>
        <v>-36152845.98</v>
      </c>
      <c r="EB6" s="24" t="n">
        <f aca="false">EA6/DZ6</f>
        <v>-0.916312352243956</v>
      </c>
      <c r="EC6" s="23" t="n">
        <f aca="false">SUM(M6:W6)</f>
        <v>6249980.19</v>
      </c>
      <c r="ED6" s="23" t="n">
        <f aca="false">SUM('[9]01-12'!$M$6:$W$6)</f>
        <v>11562968.75</v>
      </c>
      <c r="EE6" s="23" t="n">
        <f aca="false">EC6-ED6</f>
        <v>-5312988.56</v>
      </c>
      <c r="EF6" s="24" t="n">
        <f aca="false">EE6/ED6</f>
        <v>-0.459483085604638</v>
      </c>
      <c r="EG6" s="25" t="n">
        <f aca="false">EE6-K6</f>
        <v>-5693768.08</v>
      </c>
      <c r="EH6" s="25" t="n">
        <f aca="false">EG6+EG10-EG11</f>
        <v>-8390335.43</v>
      </c>
      <c r="EI6" s="23" t="n">
        <f aca="false">SUM(X6:BV6)</f>
        <v>0</v>
      </c>
      <c r="EJ6" s="23" t="n">
        <f aca="false">'[9]01-12'!$CB$6</f>
        <v>3702487.3</v>
      </c>
      <c r="EK6" s="23" t="n">
        <f aca="false">EI6-EJ6</f>
        <v>-3702487.3</v>
      </c>
      <c r="EL6" s="24" t="n">
        <f aca="false">EK6/EJ6</f>
        <v>-1</v>
      </c>
      <c r="EM6" s="23" t="e">
        <f aca="false">SUM(BW6:DX6)</f>
        <v>#N/A</v>
      </c>
      <c r="EN6" s="23" t="n">
        <f aca="false">'[9]2010.11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4720174.6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VALUE!</v>
      </c>
      <c r="EV6" s="23" t="n">
        <f aca="false">'[9]01-12'!$CE$6</f>
        <v>55519215.42</v>
      </c>
      <c r="EW6" s="23" t="e">
        <f aca="false">EU6-EV6</f>
        <v>#VALUE!</v>
      </c>
      <c r="EX6" s="24" t="e">
        <f aca="false">EW6/EV6</f>
        <v>#VALUE!</v>
      </c>
      <c r="EY6" s="23" t="e">
        <f aca="false">EU6+740038.94</f>
        <v>#VALUE!</v>
      </c>
      <c r="EZ6" s="23" t="n">
        <f aca="false">EV6+73555.52</f>
        <v>55592770.94</v>
      </c>
      <c r="FA6" s="23" t="e">
        <f aca="false">EY6-EZ6</f>
        <v>#VALUE!</v>
      </c>
      <c r="FB6" s="24" t="e">
        <f aca="false">FA6/EZ6</f>
        <v>#VALUE!</v>
      </c>
    </row>
    <row r="7" s="21" customFormat="true" ht="31.5" hidden="false" customHeight="true" outlineLevel="0" collapsed="false">
      <c r="A7" s="22" t="s">
        <v>159</v>
      </c>
      <c r="B7" s="22" t="e">
        <f aca="false">'2011.12'!B7+'01-11'!B7</f>
        <v>#VALUE!</v>
      </c>
      <c r="C7" s="22" t="n">
        <f aca="false">'2011.12'!C7+'01-11'!C7</f>
        <v>585276.9</v>
      </c>
      <c r="D7" s="22" t="n">
        <f aca="false">'2011.12'!D7+'01-11'!D7</f>
        <v>329296.3</v>
      </c>
      <c r="E7" s="22" t="n">
        <f aca="false">'2011.12'!E7+'01-11'!E7</f>
        <v>116247</v>
      </c>
      <c r="F7" s="22" t="n">
        <f aca="false">'2011.12'!F7+'01-11'!F7</f>
        <v>305293.97</v>
      </c>
      <c r="G7" s="22" t="n">
        <f aca="false">'2011.12'!G7+'01-11'!G7</f>
        <v>47927.57</v>
      </c>
      <c r="H7" s="22" t="n">
        <f aca="false">'2011.12'!H7+'01-11'!H7</f>
        <v>20513.12</v>
      </c>
      <c r="I7" s="22" t="n">
        <f aca="false">'2011.12'!I7+'01-11'!I7</f>
        <v>238024.77</v>
      </c>
      <c r="J7" s="22" t="n">
        <f aca="false">'2011.12'!J7+'01-11'!J7</f>
        <v>123115.25</v>
      </c>
      <c r="K7" s="22" t="n">
        <f aca="false">'2011.12'!K7+'01-11'!K7</f>
        <v>0</v>
      </c>
      <c r="L7" s="22" t="n">
        <f aca="false">'2011.12'!L7+'01-11'!L7</f>
        <v>0</v>
      </c>
      <c r="M7" s="22" t="n">
        <f aca="false">'2011.12'!M7+'01-11'!M7</f>
        <v>0</v>
      </c>
      <c r="N7" s="22" t="n">
        <f aca="false">'2011.12'!N7+'01-11'!N7</f>
        <v>23520.9</v>
      </c>
      <c r="O7" s="22" t="n">
        <f aca="false">'2011.12'!O7+'01-11'!O7</f>
        <v>1762.41</v>
      </c>
      <c r="P7" s="22" t="n">
        <f aca="false">'2011.12'!P7+'01-11'!P7</f>
        <v>377660.33</v>
      </c>
      <c r="Q7" s="22" t="n">
        <f aca="false">'2011.12'!Q7+'01-11'!Q7</f>
        <v>30630.05</v>
      </c>
      <c r="R7" s="22" t="n">
        <f aca="false">'2011.12'!R7+'01-11'!R7</f>
        <v>0</v>
      </c>
      <c r="S7" s="22" t="n">
        <f aca="false">'2011.12'!S7+'01-11'!S7</f>
        <v>0</v>
      </c>
      <c r="T7" s="22" t="n">
        <f aca="false">'2011.12'!T7+'01-11'!T7</f>
        <v>0</v>
      </c>
      <c r="U7" s="22" t="n">
        <f aca="false">'2011.12'!U7+'01-11'!U7</f>
        <v>0</v>
      </c>
      <c r="V7" s="22" t="n">
        <f aca="false">'2011.12'!V7+'01-11'!V7</f>
        <v>0</v>
      </c>
      <c r="W7" s="22" t="n">
        <f aca="false">'2011.12'!W7+'01-11'!W7</f>
        <v>2199268.57</v>
      </c>
      <c r="X7" s="22" t="n">
        <f aca="false">'2011.12'!X7+'01-11'!X7</f>
        <v>0</v>
      </c>
      <c r="Y7" s="22" t="n">
        <f aca="false">'2011.12'!Y7+'01-11'!Y7</f>
        <v>0</v>
      </c>
      <c r="Z7" s="22" t="n">
        <f aca="false">'2011.12'!Z7+'01-11'!Z7</f>
        <v>0</v>
      </c>
      <c r="AA7" s="22" t="n">
        <f aca="false">'2011.12'!AA7+'01-11'!AA7</f>
        <v>0</v>
      </c>
      <c r="AB7" s="22" t="n">
        <f aca="false">'2011.12'!AB7+'01-11'!AB7</f>
        <v>0</v>
      </c>
      <c r="AC7" s="22" t="n">
        <f aca="false">'2011.12'!AC7+'01-11'!AC7</f>
        <v>0</v>
      </c>
      <c r="AD7" s="22" t="n">
        <f aca="false">'2011.12'!AD7+'01-11'!AD7</f>
        <v>0</v>
      </c>
      <c r="AE7" s="22" t="n">
        <f aca="false">'2011.12'!AE7+'01-11'!AE7</f>
        <v>0</v>
      </c>
      <c r="AF7" s="22" t="n">
        <f aca="false">'2011.12'!AF7+'01-11'!AF7</f>
        <v>0</v>
      </c>
      <c r="AG7" s="22" t="n">
        <f aca="false">'2011.12'!AG7+'01-11'!AG7</f>
        <v>0</v>
      </c>
      <c r="AH7" s="22" t="n">
        <f aca="false">'2011.12'!AH7+'01-11'!AH7</f>
        <v>0</v>
      </c>
      <c r="AI7" s="22" t="n">
        <f aca="false">'2011.12'!AI7+'01-11'!AI7</f>
        <v>0</v>
      </c>
      <c r="AJ7" s="22" t="n">
        <f aca="false">'2011.12'!AJ7+'01-11'!AJ7</f>
        <v>0</v>
      </c>
      <c r="AK7" s="22" t="n">
        <f aca="false">'2011.12'!AK7+'01-11'!AK7</f>
        <v>0</v>
      </c>
      <c r="AL7" s="22" t="n">
        <f aca="false">'2011.12'!AL7+'01-11'!AL7</f>
        <v>0</v>
      </c>
      <c r="AM7" s="22" t="n">
        <f aca="false">'2011.12'!AM7+'01-11'!AM7</f>
        <v>0</v>
      </c>
      <c r="AN7" s="22" t="n">
        <f aca="false">'2011.12'!AN7+'01-11'!AN7</f>
        <v>0</v>
      </c>
      <c r="AO7" s="22" t="n">
        <f aca="false">'2011.12'!AO7+'01-11'!AO7</f>
        <v>0</v>
      </c>
      <c r="AP7" s="22" t="n">
        <f aca="false">'2011.12'!AP7+'01-11'!AP7</f>
        <v>0</v>
      </c>
      <c r="AQ7" s="22" t="n">
        <f aca="false">'2011.12'!AQ7+'01-11'!AQ7</f>
        <v>0</v>
      </c>
      <c r="AR7" s="22" t="n">
        <f aca="false">'2011.12'!AR7+'01-11'!AR7</f>
        <v>0</v>
      </c>
      <c r="AS7" s="22" t="n">
        <f aca="false">'2011.12'!AS7+'01-11'!AS7</f>
        <v>0</v>
      </c>
      <c r="AT7" s="22" t="n">
        <f aca="false">'2011.12'!AT7+'01-11'!AT7</f>
        <v>0</v>
      </c>
      <c r="AU7" s="22" t="n">
        <f aca="false">'2011.12'!AU7+'01-11'!AU7</f>
        <v>0</v>
      </c>
      <c r="AV7" s="22" t="n">
        <f aca="false">'2011.12'!AV7+'01-11'!AV7</f>
        <v>0</v>
      </c>
      <c r="AW7" s="22" t="n">
        <f aca="false">'2011.12'!AW7+'01-11'!AW7</f>
        <v>0</v>
      </c>
      <c r="AX7" s="22" t="n">
        <f aca="false">'2011.12'!AX7+'01-11'!AX7</f>
        <v>0</v>
      </c>
      <c r="AY7" s="22" t="n">
        <f aca="false">'2011.12'!AY7+'01-11'!AY7</f>
        <v>0</v>
      </c>
      <c r="AZ7" s="22" t="n">
        <f aca="false">'2011.12'!AZ7+'01-11'!AZ7</f>
        <v>0</v>
      </c>
      <c r="BA7" s="22" t="n">
        <f aca="false">'2011.12'!BA7+'01-11'!BA7</f>
        <v>0</v>
      </c>
      <c r="BB7" s="22" t="n">
        <f aca="false">'2011.12'!BB7+'01-11'!BB7</f>
        <v>0</v>
      </c>
      <c r="BC7" s="22" t="n">
        <f aca="false">'2011.12'!BC7+'01-11'!BC7</f>
        <v>0</v>
      </c>
      <c r="BD7" s="22" t="n">
        <f aca="false">'2011.12'!BD7+'01-11'!BD7</f>
        <v>0</v>
      </c>
      <c r="BE7" s="22" t="n">
        <f aca="false">'2011.12'!BE7+'01-11'!BE7</f>
        <v>0</v>
      </c>
      <c r="BF7" s="22" t="n">
        <f aca="false">'2011.12'!BF7+'01-11'!BF7</f>
        <v>0</v>
      </c>
      <c r="BG7" s="22" t="n">
        <f aca="false">'2011.12'!BG7+'01-11'!BG7</f>
        <v>0</v>
      </c>
      <c r="BH7" s="22" t="n">
        <f aca="false">'2011.12'!BH7+'01-11'!BH7</f>
        <v>0</v>
      </c>
      <c r="BI7" s="22" t="n">
        <f aca="false">'2011.12'!BI7+'01-11'!BI7</f>
        <v>0</v>
      </c>
      <c r="BJ7" s="22" t="n">
        <f aca="false">'2011.12'!BJ7+'01-11'!BJ7</f>
        <v>0</v>
      </c>
      <c r="BK7" s="22" t="n">
        <f aca="false">'2011.12'!BK7+'01-11'!BK7</f>
        <v>0</v>
      </c>
      <c r="BL7" s="22" t="n">
        <f aca="false">'2011.12'!BL7+'01-11'!BL7</f>
        <v>0</v>
      </c>
      <c r="BM7" s="22" t="n">
        <f aca="false">'2011.12'!BM7+'01-11'!BM7</f>
        <v>0</v>
      </c>
      <c r="BN7" s="22" t="n">
        <f aca="false">'2011.12'!BN7+'01-11'!BN7</f>
        <v>0</v>
      </c>
      <c r="BO7" s="22" t="n">
        <f aca="false">'2011.12'!BO7+'01-11'!BO7</f>
        <v>0</v>
      </c>
      <c r="BP7" s="22" t="n">
        <f aca="false">'2011.12'!BP7+'01-11'!BP7</f>
        <v>0</v>
      </c>
      <c r="BQ7" s="22" t="n">
        <f aca="false">'2011.12'!BQ7+'01-11'!BQ7</f>
        <v>0</v>
      </c>
      <c r="BR7" s="22" t="n">
        <f aca="false">'2011.12'!BR7+'01-11'!BR7</f>
        <v>0</v>
      </c>
      <c r="BS7" s="22" t="n">
        <f aca="false">'2011.12'!BS7+'01-11'!BS7</f>
        <v>0</v>
      </c>
      <c r="BT7" s="22" t="n">
        <f aca="false">'2011.12'!BT7+'01-11'!BT7</f>
        <v>0</v>
      </c>
      <c r="BU7" s="22" t="n">
        <f aca="false">'2011.12'!BU7+'01-11'!BU7</f>
        <v>0</v>
      </c>
      <c r="BV7" s="22" t="n">
        <f aca="false">'2011.12'!BV7+'01-11'!BV7</f>
        <v>0</v>
      </c>
      <c r="BW7" s="22" t="n">
        <f aca="false">'2011.12'!BW7+'01-11'!BW7</f>
        <v>0</v>
      </c>
      <c r="BX7" s="22" t="n">
        <f aca="false">'2011.12'!BX7+'01-11'!BX7</f>
        <v>0</v>
      </c>
      <c r="BY7" s="22" t="e">
        <f aca="false">'2011.12'!BY7+'01-11'!BY7</f>
        <v>#N/A</v>
      </c>
      <c r="BZ7" s="22" t="n">
        <f aca="false">'2011.12'!BZ7+'01-11'!BZ7</f>
        <v>0</v>
      </c>
      <c r="CA7" s="22" t="n">
        <f aca="false">'2011.12'!CA7+'01-11'!CA7</f>
        <v>0</v>
      </c>
      <c r="CB7" s="22" t="n">
        <f aca="false">'2011.12'!CB7+'01-11'!CB7</f>
        <v>0</v>
      </c>
      <c r="CC7" s="22" t="n">
        <f aca="false">'2011.12'!CC7+'01-11'!CC7</f>
        <v>0</v>
      </c>
      <c r="CD7" s="22" t="e">
        <f aca="false">'2011.12'!CD7+'01-11'!CD7</f>
        <v>#N/A</v>
      </c>
      <c r="CE7" s="22" t="n">
        <f aca="false">'2011.12'!CE7+'01-11'!CE7</f>
        <v>0</v>
      </c>
      <c r="CF7" s="22" t="n">
        <f aca="false">'2011.12'!CF7+'01-11'!CF7</f>
        <v>0</v>
      </c>
      <c r="CG7" s="22" t="n">
        <f aca="false">'2011.12'!CG7+'01-11'!CG7</f>
        <v>0</v>
      </c>
      <c r="CH7" s="22" t="n">
        <f aca="false">'2011.12'!CH7+'01-11'!CH7</f>
        <v>0</v>
      </c>
      <c r="CI7" s="22" t="n">
        <f aca="false">'2011.12'!CI7+'01-11'!CI7</f>
        <v>0</v>
      </c>
      <c r="CJ7" s="22" t="n">
        <f aca="false">'2011.12'!CJ7+'01-11'!CJ7</f>
        <v>0</v>
      </c>
      <c r="CK7" s="22" t="n">
        <f aca="false">'2011.12'!CK7+'01-11'!CK7</f>
        <v>0</v>
      </c>
      <c r="CL7" s="22" t="n">
        <f aca="false">'2011.12'!CL7+'01-11'!CL7</f>
        <v>0</v>
      </c>
      <c r="CM7" s="22" t="n">
        <f aca="false">'2011.12'!CM7+'01-11'!CM7</f>
        <v>0</v>
      </c>
      <c r="CN7" s="22" t="n">
        <f aca="false">'2011.12'!CN7+'01-11'!CN7</f>
        <v>0</v>
      </c>
      <c r="CO7" s="22" t="n">
        <f aca="false">'2011.12'!CO7+'01-11'!CO7</f>
        <v>0</v>
      </c>
      <c r="CP7" s="22" t="n">
        <f aca="false">'2011.12'!CP7+'01-11'!CP7</f>
        <v>0</v>
      </c>
      <c r="CQ7" s="22" t="n">
        <f aca="false">'2011.12'!CQ7+'01-11'!CQ7</f>
        <v>0</v>
      </c>
      <c r="CR7" s="22" t="n">
        <f aca="false">'2011.12'!CR7+'01-11'!CR7</f>
        <v>0</v>
      </c>
      <c r="CS7" s="22" t="n">
        <f aca="false">'2011.12'!CS7+'01-11'!CS7</f>
        <v>0</v>
      </c>
      <c r="CT7" s="22" t="n">
        <f aca="false">'2011.12'!CT7+'01-11'!CT7</f>
        <v>0</v>
      </c>
      <c r="CU7" s="22" t="n">
        <f aca="false">'2011.12'!CU7+'01-11'!CU7</f>
        <v>0</v>
      </c>
      <c r="CV7" s="22" t="n">
        <f aca="false">'2011.12'!CV7+'01-11'!CV7</f>
        <v>0</v>
      </c>
      <c r="CW7" s="22" t="n">
        <f aca="false">'2011.12'!CW7+'01-11'!CW7</f>
        <v>0</v>
      </c>
      <c r="CX7" s="22" t="n">
        <f aca="false">'2011.12'!CX7+'01-11'!CX7</f>
        <v>0</v>
      </c>
      <c r="CY7" s="22" t="n">
        <f aca="false">'2011.12'!CY7+'01-11'!CY7</f>
        <v>0</v>
      </c>
      <c r="CZ7" s="22" t="n">
        <f aca="false">'2011.12'!CZ7+'01-11'!CZ7</f>
        <v>0</v>
      </c>
      <c r="DA7" s="22" t="n">
        <f aca="false">'2011.12'!DA7+'01-11'!DA7</f>
        <v>0</v>
      </c>
      <c r="DB7" s="22" t="n">
        <f aca="false">'2011.12'!DB7+'01-11'!DB7</f>
        <v>0</v>
      </c>
      <c r="DC7" s="22" t="n">
        <f aca="false">'2011.12'!DC7+'01-11'!DC7</f>
        <v>0</v>
      </c>
      <c r="DD7" s="22" t="n">
        <f aca="false">'2011.12'!DD7+'01-11'!DD7</f>
        <v>0</v>
      </c>
      <c r="DE7" s="22" t="n">
        <f aca="false">'2011.12'!DE7+'01-11'!DE7</f>
        <v>0</v>
      </c>
      <c r="DF7" s="22" t="n">
        <f aca="false">'2011.12'!DF7+'01-11'!DF7</f>
        <v>0</v>
      </c>
      <c r="DG7" s="22" t="n">
        <f aca="false">'2011.12'!DG7+'01-11'!DG7</f>
        <v>0</v>
      </c>
      <c r="DH7" s="22" t="n">
        <f aca="false">'2011.12'!DH7+'01-11'!DH7</f>
        <v>0</v>
      </c>
      <c r="DI7" s="22" t="n">
        <f aca="false">'2011.12'!DI7+'01-11'!DI7</f>
        <v>0</v>
      </c>
      <c r="DJ7" s="22" t="n">
        <f aca="false">'2011.12'!DJ7+'01-11'!DJ7</f>
        <v>0</v>
      </c>
      <c r="DK7" s="22" t="e">
        <f aca="false">'2011.12'!DK7+'01-11'!DK7</f>
        <v>#N/A</v>
      </c>
      <c r="DL7" s="22" t="n">
        <f aca="false">'2011.12'!DL7</f>
        <v>0</v>
      </c>
      <c r="DM7" s="22" t="n">
        <f aca="false">'2011.12'!DM7</f>
        <v>0</v>
      </c>
      <c r="DN7" s="22" t="n">
        <f aca="false">'2011.12'!DN7</f>
        <v>0</v>
      </c>
      <c r="DO7" s="22" t="n">
        <f aca="false">'2011.12'!DO7</f>
        <v>0</v>
      </c>
      <c r="DP7" s="22" t="n">
        <f aca="false">'2011.12'!DP7</f>
        <v>0</v>
      </c>
      <c r="DQ7" s="22" t="n">
        <f aca="false">'2011.12'!DQ7</f>
        <v>0</v>
      </c>
      <c r="DR7" s="22" t="n">
        <f aca="false">'2011.12'!DR7</f>
        <v>0</v>
      </c>
      <c r="DS7" s="22" t="n">
        <f aca="false">'2011.12'!DS7</f>
        <v>0</v>
      </c>
      <c r="DT7" s="22" t="n">
        <f aca="false">'2011.12'!DT7</f>
        <v>0</v>
      </c>
      <c r="DU7" s="22" t="n">
        <f aca="false">'2011.12'!DU7</f>
        <v>0</v>
      </c>
      <c r="DV7" s="22" t="n">
        <f aca="false">'2011.12'!DV7</f>
        <v>0</v>
      </c>
      <c r="DW7" s="22" t="n">
        <f aca="false">'2011.12'!DW7</f>
        <v>0</v>
      </c>
      <c r="DX7" s="22" t="n">
        <f aca="false">'2011.12'!DX7</f>
        <v>0</v>
      </c>
      <c r="DY7" s="23" t="n">
        <f aca="false">SUM(C7:L7)</f>
        <v>1765694.88</v>
      </c>
      <c r="DZ7" s="23" t="n">
        <f aca="false">SUM('[9]01-12'!$C$7:$L$7)</f>
        <v>63287.01</v>
      </c>
      <c r="EA7" s="23" t="n">
        <f aca="false">DY7-DZ7</f>
        <v>1702407.87</v>
      </c>
      <c r="EB7" s="24" t="n">
        <f aca="false">EA7/DZ7</f>
        <v>26.8997993427087</v>
      </c>
      <c r="EC7" s="23" t="n">
        <f aca="false">SUM(M7:W7)</f>
        <v>2632842.26</v>
      </c>
      <c r="ED7" s="23" t="n">
        <f aca="false">SUM('[9]01-12'!$M$7:$W$7)</f>
        <v>22779.942457</v>
      </c>
      <c r="EE7" s="23" t="n">
        <f aca="false">EC7-ED7</f>
        <v>2610062.317543</v>
      </c>
      <c r="EF7" s="24" t="n">
        <f aca="false">EE7/ED7</f>
        <v>114.577212935012</v>
      </c>
      <c r="EG7" s="25" t="n">
        <f aca="false">EE7-K7</f>
        <v>2610062.317543</v>
      </c>
      <c r="EH7" s="25"/>
      <c r="EI7" s="23" t="n">
        <f aca="false">SUM(X7:BV7)</f>
        <v>0</v>
      </c>
      <c r="EJ7" s="23" t="n">
        <f aca="false">'[9]01-12'!$CB$7</f>
        <v>19223.45</v>
      </c>
      <c r="EK7" s="23" t="n">
        <f aca="false">EI7-EJ7</f>
        <v>-19223.45</v>
      </c>
      <c r="EL7" s="24" t="n">
        <f aca="false">EK7/EJ7</f>
        <v>-1</v>
      </c>
      <c r="EM7" s="23" t="e">
        <f aca="false">SUM(BW7:DX7)</f>
        <v>#N/A</v>
      </c>
      <c r="EN7" s="23" t="n">
        <f aca="false">'[9]2010.11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05290.402457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VALUE!</v>
      </c>
      <c r="EV7" s="23" t="n">
        <f aca="false">'[9]01-12'!$CE$7</f>
        <v>509640.342457</v>
      </c>
      <c r="EW7" s="23" t="e">
        <f aca="false">EU7-EV7</f>
        <v>#VALUE!</v>
      </c>
      <c r="EX7" s="24" t="e">
        <f aca="false">EW7/EV7</f>
        <v>#VALUE!</v>
      </c>
      <c r="EY7" s="23" t="e">
        <f aca="false">EU7-333000</f>
        <v>#VALUE!</v>
      </c>
      <c r="EZ7" s="23" t="n">
        <f aca="false">EV7</f>
        <v>509640.342457</v>
      </c>
      <c r="FA7" s="23" t="e">
        <f aca="false">EY7-EZ7</f>
        <v>#VALUE!</v>
      </c>
      <c r="FB7" s="24" t="e">
        <f aca="false">FA7/EZ7</f>
        <v>#VALUE!</v>
      </c>
    </row>
    <row r="8" s="21" customFormat="true" ht="31.5" hidden="false" customHeight="true" outlineLevel="0" collapsed="false">
      <c r="A8" s="22" t="s">
        <v>160</v>
      </c>
      <c r="B8" s="22" t="e">
        <f aca="false">'2011.12'!B8+'01-11'!B8</f>
        <v>#VALUE!</v>
      </c>
      <c r="C8" s="22" t="n">
        <f aca="false">'2011.12'!C8+'01-11'!C8</f>
        <v>254340.66</v>
      </c>
      <c r="D8" s="22" t="n">
        <f aca="false">'2011.12'!D8+'01-11'!D8</f>
        <v>193614.35</v>
      </c>
      <c r="E8" s="22" t="n">
        <f aca="false">'2011.12'!E8+'01-11'!E8</f>
        <v>92639.44</v>
      </c>
      <c r="F8" s="22" t="n">
        <f aca="false">'2011.12'!F8+'01-11'!F8</f>
        <v>-54976.86</v>
      </c>
      <c r="G8" s="22" t="n">
        <f aca="false">'2011.12'!G8+'01-11'!G8</f>
        <v>296908.6</v>
      </c>
      <c r="H8" s="22" t="n">
        <f aca="false">'2011.12'!H8+'01-11'!H8</f>
        <v>-15242</v>
      </c>
      <c r="I8" s="22" t="n">
        <f aca="false">'2011.12'!I8+'01-11'!I8</f>
        <v>121020.23</v>
      </c>
      <c r="J8" s="22" t="n">
        <f aca="false">'2011.12'!J8+'01-11'!J8</f>
        <v>78165.4</v>
      </c>
      <c r="K8" s="22" t="n">
        <f aca="false">'2011.12'!K8+'01-11'!K8</f>
        <v>380779.52</v>
      </c>
      <c r="L8" s="22" t="n">
        <f aca="false">'2011.12'!L8+'01-11'!L8</f>
        <v>188928.37</v>
      </c>
      <c r="M8" s="22" t="n">
        <f aca="false">'2011.12'!M8+'01-11'!M8</f>
        <v>408799.06</v>
      </c>
      <c r="N8" s="22" t="n">
        <f aca="false">'2011.12'!N8+'01-11'!N8</f>
        <v>140538.47</v>
      </c>
      <c r="O8" s="22" t="n">
        <f aca="false">'2011.12'!O8+'01-11'!O8</f>
        <v>184841.19</v>
      </c>
      <c r="P8" s="22" t="n">
        <f aca="false">'2011.12'!P8+'01-11'!P8</f>
        <v>110823.35</v>
      </c>
      <c r="Q8" s="22" t="n">
        <f aca="false">'2011.12'!Q8+'01-11'!Q8</f>
        <v>195478.04</v>
      </c>
      <c r="R8" s="22" t="n">
        <f aca="false">'2011.12'!R8+'01-11'!R8</f>
        <v>0</v>
      </c>
      <c r="S8" s="22" t="n">
        <f aca="false">'2011.12'!S8+'01-11'!S8</f>
        <v>0</v>
      </c>
      <c r="T8" s="22" t="n">
        <f aca="false">'2011.12'!T8+'01-11'!T8</f>
        <v>0</v>
      </c>
      <c r="U8" s="22" t="n">
        <f aca="false">'2011.12'!U8+'01-11'!U8</f>
        <v>0</v>
      </c>
      <c r="V8" s="22" t="n">
        <f aca="false">'2011.12'!V8+'01-11'!V8</f>
        <v>0</v>
      </c>
      <c r="W8" s="22" t="n">
        <f aca="false">'2011.12'!W8+'01-11'!W8</f>
        <v>2576657.82</v>
      </c>
      <c r="X8" s="22" t="n">
        <f aca="false">'2011.12'!X8+'01-11'!X8</f>
        <v>0</v>
      </c>
      <c r="Y8" s="22" t="n">
        <f aca="false">'2011.12'!Y8+'01-11'!Y8</f>
        <v>0</v>
      </c>
      <c r="Z8" s="22" t="n">
        <f aca="false">'2011.12'!Z8+'01-11'!Z8</f>
        <v>0</v>
      </c>
      <c r="AA8" s="22" t="n">
        <f aca="false">'2011.12'!AA8+'01-11'!AA8</f>
        <v>0</v>
      </c>
      <c r="AB8" s="22" t="n">
        <f aca="false">'2011.12'!AB8+'01-11'!AB8</f>
        <v>0</v>
      </c>
      <c r="AC8" s="22" t="n">
        <f aca="false">'2011.12'!AC8+'01-11'!AC8</f>
        <v>0</v>
      </c>
      <c r="AD8" s="22" t="n">
        <f aca="false">'2011.12'!AD8+'01-11'!AD8</f>
        <v>0</v>
      </c>
      <c r="AE8" s="22" t="n">
        <f aca="false">'2011.12'!AE8+'01-11'!AE8</f>
        <v>0</v>
      </c>
      <c r="AF8" s="22" t="n">
        <f aca="false">'2011.12'!AF8+'01-11'!AF8</f>
        <v>0</v>
      </c>
      <c r="AG8" s="22" t="n">
        <f aca="false">'2011.12'!AG8+'01-11'!AG8</f>
        <v>0</v>
      </c>
      <c r="AH8" s="22" t="n">
        <f aca="false">'2011.12'!AH8+'01-11'!AH8</f>
        <v>0</v>
      </c>
      <c r="AI8" s="22" t="n">
        <f aca="false">'2011.12'!AI8+'01-11'!AI8</f>
        <v>0</v>
      </c>
      <c r="AJ8" s="22" t="n">
        <f aca="false">'2011.12'!AJ8+'01-11'!AJ8</f>
        <v>0</v>
      </c>
      <c r="AK8" s="22" t="n">
        <f aca="false">'2011.12'!AK8+'01-11'!AK8</f>
        <v>0</v>
      </c>
      <c r="AL8" s="22" t="n">
        <f aca="false">'2011.12'!AL8+'01-11'!AL8</f>
        <v>0</v>
      </c>
      <c r="AM8" s="22" t="n">
        <f aca="false">'2011.12'!AM8+'01-11'!AM8</f>
        <v>0</v>
      </c>
      <c r="AN8" s="22" t="n">
        <f aca="false">'2011.12'!AN8+'01-11'!AN8</f>
        <v>0</v>
      </c>
      <c r="AO8" s="22" t="n">
        <f aca="false">'2011.12'!AO8+'01-11'!AO8</f>
        <v>0</v>
      </c>
      <c r="AP8" s="22" t="n">
        <f aca="false">'2011.12'!AP8+'01-11'!AP8</f>
        <v>0</v>
      </c>
      <c r="AQ8" s="22" t="n">
        <f aca="false">'2011.12'!AQ8+'01-11'!AQ8</f>
        <v>0</v>
      </c>
      <c r="AR8" s="22" t="n">
        <f aca="false">'2011.12'!AR8+'01-11'!AR8</f>
        <v>0</v>
      </c>
      <c r="AS8" s="22" t="n">
        <f aca="false">'2011.12'!AS8+'01-11'!AS8</f>
        <v>0</v>
      </c>
      <c r="AT8" s="22" t="n">
        <f aca="false">'2011.12'!AT8+'01-11'!AT8</f>
        <v>0</v>
      </c>
      <c r="AU8" s="22" t="n">
        <f aca="false">'2011.12'!AU8+'01-11'!AU8</f>
        <v>0</v>
      </c>
      <c r="AV8" s="22" t="n">
        <f aca="false">'2011.12'!AV8+'01-11'!AV8</f>
        <v>0</v>
      </c>
      <c r="AW8" s="22" t="n">
        <f aca="false">'2011.12'!AW8+'01-11'!AW8</f>
        <v>0</v>
      </c>
      <c r="AX8" s="22" t="n">
        <f aca="false">'2011.12'!AX8+'01-11'!AX8</f>
        <v>0</v>
      </c>
      <c r="AY8" s="22" t="n">
        <f aca="false">'2011.12'!AY8+'01-11'!AY8</f>
        <v>0</v>
      </c>
      <c r="AZ8" s="22" t="n">
        <f aca="false">'2011.12'!AZ8+'01-11'!AZ8</f>
        <v>0</v>
      </c>
      <c r="BA8" s="22" t="n">
        <f aca="false">'2011.12'!BA8+'01-11'!BA8</f>
        <v>0</v>
      </c>
      <c r="BB8" s="22" t="n">
        <f aca="false">'2011.12'!BB8+'01-11'!BB8</f>
        <v>0</v>
      </c>
      <c r="BC8" s="22" t="n">
        <f aca="false">'2011.12'!BC8+'01-11'!BC8</f>
        <v>0</v>
      </c>
      <c r="BD8" s="22" t="n">
        <f aca="false">'2011.12'!BD8+'01-11'!BD8</f>
        <v>0</v>
      </c>
      <c r="BE8" s="22" t="n">
        <f aca="false">'2011.12'!BE8+'01-11'!BE8</f>
        <v>0</v>
      </c>
      <c r="BF8" s="22" t="n">
        <f aca="false">'2011.12'!BF8+'01-11'!BF8</f>
        <v>0</v>
      </c>
      <c r="BG8" s="22" t="n">
        <f aca="false">'2011.12'!BG8+'01-11'!BG8</f>
        <v>0</v>
      </c>
      <c r="BH8" s="22" t="n">
        <f aca="false">'2011.12'!BH8+'01-11'!BH8</f>
        <v>0</v>
      </c>
      <c r="BI8" s="22" t="n">
        <f aca="false">'2011.12'!BI8+'01-11'!BI8</f>
        <v>0</v>
      </c>
      <c r="BJ8" s="22" t="n">
        <f aca="false">'2011.12'!BJ8+'01-11'!BJ8</f>
        <v>0</v>
      </c>
      <c r="BK8" s="22" t="n">
        <f aca="false">'2011.12'!BK8+'01-11'!BK8</f>
        <v>0</v>
      </c>
      <c r="BL8" s="22" t="n">
        <f aca="false">'2011.12'!BL8+'01-11'!BL8</f>
        <v>0</v>
      </c>
      <c r="BM8" s="22" t="n">
        <f aca="false">'2011.12'!BM8+'01-11'!BM8</f>
        <v>0</v>
      </c>
      <c r="BN8" s="22" t="n">
        <f aca="false">'2011.12'!BN8+'01-11'!BN8</f>
        <v>0</v>
      </c>
      <c r="BO8" s="22" t="n">
        <f aca="false">'2011.12'!BO8+'01-11'!BO8</f>
        <v>0</v>
      </c>
      <c r="BP8" s="22" t="n">
        <f aca="false">'2011.12'!BP8+'01-11'!BP8</f>
        <v>0</v>
      </c>
      <c r="BQ8" s="22" t="n">
        <f aca="false">'2011.12'!BQ8+'01-11'!BQ8</f>
        <v>0</v>
      </c>
      <c r="BR8" s="22" t="n">
        <f aca="false">'2011.12'!BR8+'01-11'!BR8</f>
        <v>0</v>
      </c>
      <c r="BS8" s="22" t="n">
        <f aca="false">'2011.12'!BS8+'01-11'!BS8</f>
        <v>0</v>
      </c>
      <c r="BT8" s="22" t="n">
        <f aca="false">'2011.12'!BT8+'01-11'!BT8</f>
        <v>0</v>
      </c>
      <c r="BU8" s="22" t="n">
        <f aca="false">'2011.12'!BU8+'01-11'!BU8</f>
        <v>0</v>
      </c>
      <c r="BV8" s="22" t="n">
        <f aca="false">'2011.12'!BV8+'01-11'!BV8</f>
        <v>0</v>
      </c>
      <c r="BW8" s="22" t="n">
        <f aca="false">'2011.12'!BW8+'01-11'!BW8</f>
        <v>0</v>
      </c>
      <c r="BX8" s="22" t="n">
        <f aca="false">'2011.12'!BX8+'01-11'!BX8</f>
        <v>0</v>
      </c>
      <c r="BY8" s="22" t="e">
        <f aca="false">'2011.12'!BY8+'01-11'!BY8</f>
        <v>#N/A</v>
      </c>
      <c r="BZ8" s="22" t="n">
        <f aca="false">'2011.12'!BZ8+'01-11'!BZ8</f>
        <v>0</v>
      </c>
      <c r="CA8" s="22" t="n">
        <f aca="false">'2011.12'!CA8+'01-11'!CA8</f>
        <v>0</v>
      </c>
      <c r="CB8" s="22" t="n">
        <f aca="false">'2011.12'!CB8+'01-11'!CB8</f>
        <v>0</v>
      </c>
      <c r="CC8" s="22" t="n">
        <f aca="false">'2011.12'!CC8+'01-11'!CC8</f>
        <v>0</v>
      </c>
      <c r="CD8" s="22" t="e">
        <f aca="false">'2011.12'!CD8+'01-11'!CD8</f>
        <v>#N/A</v>
      </c>
      <c r="CE8" s="22" t="n">
        <f aca="false">'2011.12'!CE8+'01-11'!CE8</f>
        <v>0</v>
      </c>
      <c r="CF8" s="22" t="n">
        <f aca="false">'2011.12'!CF8+'01-11'!CF8</f>
        <v>0</v>
      </c>
      <c r="CG8" s="22" t="n">
        <f aca="false">'2011.12'!CG8+'01-11'!CG8</f>
        <v>0</v>
      </c>
      <c r="CH8" s="22" t="n">
        <f aca="false">'2011.12'!CH8+'01-11'!CH8</f>
        <v>0</v>
      </c>
      <c r="CI8" s="22" t="n">
        <f aca="false">'2011.12'!CI8+'01-11'!CI8</f>
        <v>0</v>
      </c>
      <c r="CJ8" s="22" t="n">
        <f aca="false">'2011.12'!CJ8+'01-11'!CJ8</f>
        <v>0</v>
      </c>
      <c r="CK8" s="22" t="n">
        <f aca="false">'2011.12'!CK8+'01-11'!CK8</f>
        <v>0</v>
      </c>
      <c r="CL8" s="22" t="n">
        <f aca="false">'2011.12'!CL8+'01-11'!CL8</f>
        <v>0</v>
      </c>
      <c r="CM8" s="22" t="n">
        <f aca="false">'2011.12'!CM8+'01-11'!CM8</f>
        <v>0</v>
      </c>
      <c r="CN8" s="22" t="n">
        <f aca="false">'2011.12'!CN8+'01-11'!CN8</f>
        <v>0</v>
      </c>
      <c r="CO8" s="22" t="n">
        <f aca="false">'2011.12'!CO8+'01-11'!CO8</f>
        <v>0</v>
      </c>
      <c r="CP8" s="22" t="n">
        <f aca="false">'2011.12'!CP8+'01-11'!CP8</f>
        <v>0</v>
      </c>
      <c r="CQ8" s="22" t="n">
        <f aca="false">'2011.12'!CQ8+'01-11'!CQ8</f>
        <v>0</v>
      </c>
      <c r="CR8" s="22" t="n">
        <f aca="false">'2011.12'!CR8+'01-11'!CR8</f>
        <v>0</v>
      </c>
      <c r="CS8" s="22" t="n">
        <f aca="false">'2011.12'!CS8+'01-11'!CS8</f>
        <v>0</v>
      </c>
      <c r="CT8" s="22" t="n">
        <f aca="false">'2011.12'!CT8+'01-11'!CT8</f>
        <v>0</v>
      </c>
      <c r="CU8" s="22" t="n">
        <f aca="false">'2011.12'!CU8+'01-11'!CU8</f>
        <v>0</v>
      </c>
      <c r="CV8" s="22" t="n">
        <f aca="false">'2011.12'!CV8+'01-11'!CV8</f>
        <v>0</v>
      </c>
      <c r="CW8" s="22" t="n">
        <f aca="false">'2011.12'!CW8+'01-11'!CW8</f>
        <v>0</v>
      </c>
      <c r="CX8" s="22" t="n">
        <f aca="false">'2011.12'!CX8+'01-11'!CX8</f>
        <v>0</v>
      </c>
      <c r="CY8" s="22" t="n">
        <f aca="false">'2011.12'!CY8+'01-11'!CY8</f>
        <v>0</v>
      </c>
      <c r="CZ8" s="22" t="n">
        <f aca="false">'2011.12'!CZ8+'01-11'!CZ8</f>
        <v>0</v>
      </c>
      <c r="DA8" s="22" t="n">
        <f aca="false">'2011.12'!DA8+'01-11'!DA8</f>
        <v>0</v>
      </c>
      <c r="DB8" s="22" t="n">
        <f aca="false">'2011.12'!DB8+'01-11'!DB8</f>
        <v>0</v>
      </c>
      <c r="DC8" s="22" t="n">
        <f aca="false">'2011.12'!DC8+'01-11'!DC8</f>
        <v>0</v>
      </c>
      <c r="DD8" s="22" t="n">
        <f aca="false">'2011.12'!DD8+'01-11'!DD8</f>
        <v>0</v>
      </c>
      <c r="DE8" s="22" t="n">
        <f aca="false">'2011.12'!DE8+'01-11'!DE8</f>
        <v>0</v>
      </c>
      <c r="DF8" s="22" t="n">
        <f aca="false">'2011.12'!DF8+'01-11'!DF8</f>
        <v>0</v>
      </c>
      <c r="DG8" s="22" t="n">
        <f aca="false">'2011.12'!DG8+'01-11'!DG8</f>
        <v>0</v>
      </c>
      <c r="DH8" s="22" t="n">
        <f aca="false">'2011.12'!DH8+'01-11'!DH8</f>
        <v>0</v>
      </c>
      <c r="DI8" s="22" t="n">
        <f aca="false">'2011.12'!DI8+'01-11'!DI8</f>
        <v>0</v>
      </c>
      <c r="DJ8" s="22" t="n">
        <f aca="false">'2011.12'!DJ8+'01-11'!DJ8</f>
        <v>0</v>
      </c>
      <c r="DK8" s="22" t="e">
        <f aca="false">'2011.12'!DK8+'01-11'!DK8</f>
        <v>#N/A</v>
      </c>
      <c r="DL8" s="22" t="n">
        <f aca="false">'2011.12'!DL8</f>
        <v>0</v>
      </c>
      <c r="DM8" s="22" t="n">
        <f aca="false">'2011.12'!DM8</f>
        <v>0</v>
      </c>
      <c r="DN8" s="22" t="n">
        <f aca="false">'2011.12'!DN8</f>
        <v>0</v>
      </c>
      <c r="DO8" s="22" t="n">
        <f aca="false">'2011.12'!DO8</f>
        <v>0</v>
      </c>
      <c r="DP8" s="22" t="n">
        <f aca="false">'2011.12'!DP8</f>
        <v>0</v>
      </c>
      <c r="DQ8" s="22" t="n">
        <f aca="false">'2011.12'!DQ8</f>
        <v>0</v>
      </c>
      <c r="DR8" s="22" t="n">
        <f aca="false">'2011.12'!DR8</f>
        <v>0</v>
      </c>
      <c r="DS8" s="22" t="n">
        <f aca="false">'2011.12'!DS8</f>
        <v>0</v>
      </c>
      <c r="DT8" s="22" t="n">
        <f aca="false">'2011.12'!DT8</f>
        <v>0</v>
      </c>
      <c r="DU8" s="22" t="n">
        <f aca="false">'2011.12'!DU8</f>
        <v>0</v>
      </c>
      <c r="DV8" s="22" t="n">
        <f aca="false">'2011.12'!DV8</f>
        <v>0</v>
      </c>
      <c r="DW8" s="22" t="n">
        <f aca="false">'2011.12'!DW8</f>
        <v>0</v>
      </c>
      <c r="DX8" s="22" t="n">
        <f aca="false">'2011.12'!DX8</f>
        <v>0</v>
      </c>
      <c r="DY8" s="23" t="n">
        <f aca="false">SUM(C8:L8)</f>
        <v>1536177.71</v>
      </c>
      <c r="DZ8" s="23" t="n">
        <f aca="false">SUM('[9]01-12'!$C$8:$L$8)</f>
        <v>1043512.02</v>
      </c>
      <c r="EA8" s="23" t="n">
        <f aca="false">DY8-DZ8</f>
        <v>492665.69</v>
      </c>
      <c r="EB8" s="24" t="n">
        <f aca="false">EA8/DZ8</f>
        <v>0.472122678567708</v>
      </c>
      <c r="EC8" s="23" t="n">
        <f aca="false">SUM(M8:W8)</f>
        <v>3617137.93</v>
      </c>
      <c r="ED8" s="23" t="n">
        <f aca="false">SUM('[9]01-12'!$M$8:$W$8)</f>
        <v>161230.55</v>
      </c>
      <c r="EE8" s="23" t="n">
        <f aca="false">EC8-ED8</f>
        <v>3455907.38</v>
      </c>
      <c r="EF8" s="24" t="n">
        <f aca="false">EE8/ED8</f>
        <v>21.4345691929972</v>
      </c>
      <c r="EG8" s="25" t="n">
        <f aca="false">EE8-K8</f>
        <v>3075127.86</v>
      </c>
      <c r="EH8" s="25"/>
      <c r="EI8" s="23" t="n">
        <f aca="false">SUM(X8:BV8)</f>
        <v>0</v>
      </c>
      <c r="EJ8" s="23" t="n">
        <f aca="false">'[9]01-12'!$CB$8</f>
        <v>29168.8</v>
      </c>
      <c r="EK8" s="23" t="n">
        <f aca="false">EI8-EJ8</f>
        <v>-29168.8</v>
      </c>
      <c r="EL8" s="24" t="n">
        <f aca="false">EK8/EJ8</f>
        <v>-1</v>
      </c>
      <c r="EM8" s="23" t="e">
        <f aca="false">SUM(BW8:DX8)</f>
        <v>#N/A</v>
      </c>
      <c r="EN8" s="23" t="n">
        <f aca="false">'[9]2010.11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1233911.37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VALUE!</v>
      </c>
      <c r="EV8" s="23" t="n">
        <f aca="false">'[9]01-12'!$CE$8</f>
        <v>3002068.68</v>
      </c>
      <c r="EW8" s="23" t="e">
        <f aca="false">EU8-EV8</f>
        <v>#VALUE!</v>
      </c>
      <c r="EX8" s="24" t="e">
        <f aca="false">EW8/EV8</f>
        <v>#VALUE!</v>
      </c>
      <c r="EY8" s="23" t="e">
        <f aca="false">EU8-6000000</f>
        <v>#VALUE!</v>
      </c>
      <c r="EZ8" s="23" t="n">
        <f aca="false">EV8+9885.08</f>
        <v>3011953.76</v>
      </c>
      <c r="FA8" s="23" t="e">
        <f aca="false">EY8-EZ8</f>
        <v>#VALUE!</v>
      </c>
      <c r="FB8" s="24" t="e">
        <f aca="false">FA8/EZ8</f>
        <v>#VALUE!</v>
      </c>
    </row>
    <row r="9" s="21" customFormat="true" ht="31.5" hidden="false" customHeight="true" outlineLevel="0" collapsed="false">
      <c r="A9" s="22" t="s">
        <v>161</v>
      </c>
      <c r="B9" s="22" t="e">
        <f aca="false">'2011.12'!B9+'01-11'!B9</f>
        <v>#VALUE!</v>
      </c>
      <c r="C9" s="22" t="n">
        <f aca="false">'2011.12'!C9+'01-11'!C9</f>
        <v>0.43456466503291</v>
      </c>
      <c r="D9" s="22" t="n">
        <f aca="false">'2011.12'!D9+'01-11'!D9</f>
        <v>0.587963940074638</v>
      </c>
      <c r="E9" s="22" t="n">
        <f aca="false">'2011.12'!E9+'01-11'!E9</f>
        <v>0.796918974253099</v>
      </c>
      <c r="F9" s="22" t="n">
        <f aca="false">'2011.12'!F9+'01-11'!F9</f>
        <v>-0.180078433910765</v>
      </c>
      <c r="G9" s="22" t="n">
        <f aca="false">'2011.12'!G9+'01-11'!G9</f>
        <v>6.19494374532237</v>
      </c>
      <c r="H9" s="22" t="n">
        <f aca="false">'2011.12'!H9+'01-11'!H9</f>
        <v>-0.743036651664886</v>
      </c>
      <c r="I9" s="22" t="n">
        <f aca="false">'2011.12'!I9+'01-11'!I9</f>
        <v>0.508435445605094</v>
      </c>
      <c r="J9" s="22" t="n">
        <f aca="false">'2011.12'!J9+'01-11'!J9</f>
        <v>0.634896164366315</v>
      </c>
      <c r="K9" s="22" t="e">
        <f aca="false">'2011.12'!K9+'01-11'!K9</f>
        <v>#DIV/0!</v>
      </c>
      <c r="L9" s="22" t="e">
        <f aca="false">'2011.12'!L9+'01-11'!L9</f>
        <v>#DIV/0!</v>
      </c>
      <c r="M9" s="22" t="e">
        <f aca="false">'2011.12'!M9+'01-11'!M9</f>
        <v>#DIV/0!</v>
      </c>
      <c r="N9" s="22" t="n">
        <f aca="false">'2011.12'!N9+'01-11'!N9</f>
        <v>5.97504644805258</v>
      </c>
      <c r="O9" s="22" t="n">
        <f aca="false">'2011.12'!O9+'01-11'!O9</f>
        <v>104.879789606278</v>
      </c>
      <c r="P9" s="22" t="n">
        <f aca="false">'2011.12'!P9+'01-11'!P9</f>
        <v>0.293447156602336</v>
      </c>
      <c r="Q9" s="22" t="n">
        <f aca="false">'2011.12'!Q9+'01-11'!Q9</f>
        <v>6.3819040452105</v>
      </c>
      <c r="R9" s="22" t="n">
        <f aca="false">'2011.12'!R9+'01-11'!R9</f>
        <v>0</v>
      </c>
      <c r="S9" s="22" t="n">
        <f aca="false">'2011.12'!S9+'01-11'!S9</f>
        <v>0</v>
      </c>
      <c r="T9" s="22" t="n">
        <f aca="false">'2011.12'!T9+'01-11'!T9</f>
        <v>0</v>
      </c>
      <c r="U9" s="22" t="n">
        <f aca="false">'2011.12'!U9+'01-11'!U9</f>
        <v>0</v>
      </c>
      <c r="V9" s="22" t="n">
        <f aca="false">'2011.12'!V9+'01-11'!V9</f>
        <v>0</v>
      </c>
      <c r="W9" s="22" t="n">
        <f aca="false">'2011.12'!W9+'01-11'!W9</f>
        <v>1.17159761893019</v>
      </c>
      <c r="X9" s="22" t="n">
        <f aca="false">'2011.12'!X9+'01-11'!X9</f>
        <v>0</v>
      </c>
      <c r="Y9" s="22" t="n">
        <f aca="false">'2011.12'!Y9+'01-11'!Y9</f>
        <v>0</v>
      </c>
      <c r="Z9" s="22" t="n">
        <f aca="false">'2011.12'!Z9+'01-11'!Z9</f>
        <v>0</v>
      </c>
      <c r="AA9" s="22" t="n">
        <f aca="false">'2011.12'!AA9+'01-11'!AA9</f>
        <v>0</v>
      </c>
      <c r="AB9" s="22" t="n">
        <f aca="false">'2011.12'!AB9+'01-11'!AB9</f>
        <v>0</v>
      </c>
      <c r="AC9" s="22" t="n">
        <f aca="false">'2011.12'!AC9+'01-11'!AC9</f>
        <v>0</v>
      </c>
      <c r="AD9" s="22" t="n">
        <f aca="false">'2011.12'!AD9+'01-11'!AD9</f>
        <v>0</v>
      </c>
      <c r="AE9" s="22" t="n">
        <f aca="false">'2011.12'!AE9+'01-11'!AE9</f>
        <v>0</v>
      </c>
      <c r="AF9" s="22" t="n">
        <f aca="false">'2011.12'!AF9+'01-11'!AF9</f>
        <v>0</v>
      </c>
      <c r="AG9" s="22" t="n">
        <f aca="false">'2011.12'!AG9+'01-11'!AG9</f>
        <v>0</v>
      </c>
      <c r="AH9" s="22" t="n">
        <f aca="false">'2011.12'!AH9+'01-11'!AH9</f>
        <v>0</v>
      </c>
      <c r="AI9" s="22" t="n">
        <f aca="false">'2011.12'!AI9+'01-11'!AI9</f>
        <v>0</v>
      </c>
      <c r="AJ9" s="22" t="n">
        <f aca="false">'2011.12'!AJ9+'01-11'!AJ9</f>
        <v>0</v>
      </c>
      <c r="AK9" s="22" t="n">
        <f aca="false">'2011.12'!AK9+'01-11'!AK9</f>
        <v>0</v>
      </c>
      <c r="AL9" s="22" t="n">
        <f aca="false">'2011.12'!AL9+'01-11'!AL9</f>
        <v>0</v>
      </c>
      <c r="AM9" s="22" t="n">
        <f aca="false">'2011.12'!AM9+'01-11'!AM9</f>
        <v>0</v>
      </c>
      <c r="AN9" s="22" t="n">
        <f aca="false">'2011.12'!AN9+'01-11'!AN9</f>
        <v>0</v>
      </c>
      <c r="AO9" s="22" t="n">
        <f aca="false">'2011.12'!AO9+'01-11'!AO9</f>
        <v>0</v>
      </c>
      <c r="AP9" s="22" t="n">
        <f aca="false">'2011.12'!AP9+'01-11'!AP9</f>
        <v>0</v>
      </c>
      <c r="AQ9" s="22" t="n">
        <f aca="false">'2011.12'!AQ9+'01-11'!AQ9</f>
        <v>0</v>
      </c>
      <c r="AR9" s="22" t="n">
        <f aca="false">'2011.12'!AR9+'01-11'!AR9</f>
        <v>0</v>
      </c>
      <c r="AS9" s="22" t="n">
        <f aca="false">'2011.12'!AS9+'01-11'!AS9</f>
        <v>0</v>
      </c>
      <c r="AT9" s="22" t="n">
        <f aca="false">'2011.12'!AT9+'01-11'!AT9</f>
        <v>0</v>
      </c>
      <c r="AU9" s="22" t="n">
        <f aca="false">'2011.12'!AU9+'01-11'!AU9</f>
        <v>0</v>
      </c>
      <c r="AV9" s="22" t="n">
        <f aca="false">'2011.12'!AV9+'01-11'!AV9</f>
        <v>0</v>
      </c>
      <c r="AW9" s="22" t="n">
        <f aca="false">'2011.12'!AW9+'01-11'!AW9</f>
        <v>0</v>
      </c>
      <c r="AX9" s="22" t="n">
        <f aca="false">'2011.12'!AX9+'01-11'!AX9</f>
        <v>0</v>
      </c>
      <c r="AY9" s="22" t="n">
        <f aca="false">'2011.12'!AY9+'01-11'!AY9</f>
        <v>0</v>
      </c>
      <c r="AZ9" s="22" t="n">
        <f aca="false">'2011.12'!AZ9+'01-11'!AZ9</f>
        <v>0</v>
      </c>
      <c r="BA9" s="22" t="n">
        <f aca="false">'2011.12'!BA9+'01-11'!BA9</f>
        <v>0</v>
      </c>
      <c r="BB9" s="22" t="n">
        <f aca="false">'2011.12'!BB9+'01-11'!BB9</f>
        <v>0</v>
      </c>
      <c r="BC9" s="22" t="n">
        <f aca="false">'2011.12'!BC9+'01-11'!BC9</f>
        <v>0</v>
      </c>
      <c r="BD9" s="22" t="n">
        <f aca="false">'2011.12'!BD9+'01-11'!BD9</f>
        <v>0</v>
      </c>
      <c r="BE9" s="22" t="n">
        <f aca="false">'2011.12'!BE9+'01-11'!BE9</f>
        <v>0</v>
      </c>
      <c r="BF9" s="22" t="n">
        <f aca="false">'2011.12'!BF9+'01-11'!BF9</f>
        <v>0</v>
      </c>
      <c r="BG9" s="22" t="n">
        <f aca="false">'2011.12'!BG9+'01-11'!BG9</f>
        <v>0</v>
      </c>
      <c r="BH9" s="22" t="n">
        <f aca="false">'2011.12'!BH9+'01-11'!BH9</f>
        <v>0</v>
      </c>
      <c r="BI9" s="22" t="n">
        <f aca="false">'2011.12'!BI9+'01-11'!BI9</f>
        <v>0</v>
      </c>
      <c r="BJ9" s="22" t="n">
        <f aca="false">'2011.12'!BJ9+'01-11'!BJ9</f>
        <v>0</v>
      </c>
      <c r="BK9" s="22" t="n">
        <f aca="false">'2011.12'!BK9+'01-11'!BK9</f>
        <v>0</v>
      </c>
      <c r="BL9" s="22" t="n">
        <f aca="false">'2011.12'!BL9+'01-11'!BL9</f>
        <v>0</v>
      </c>
      <c r="BM9" s="22" t="n">
        <f aca="false">'2011.12'!BM9+'01-11'!BM9</f>
        <v>0</v>
      </c>
      <c r="BN9" s="22" t="n">
        <f aca="false">'2011.12'!BN9+'01-11'!BN9</f>
        <v>0</v>
      </c>
      <c r="BO9" s="22" t="n">
        <f aca="false">'2011.12'!BO9+'01-11'!BO9</f>
        <v>0</v>
      </c>
      <c r="BP9" s="22" t="n">
        <f aca="false">'2011.12'!BP9+'01-11'!BP9</f>
        <v>0</v>
      </c>
      <c r="BQ9" s="22" t="n">
        <f aca="false">'2011.12'!BQ9+'01-11'!BQ9</f>
        <v>0</v>
      </c>
      <c r="BR9" s="22" t="n">
        <f aca="false">'2011.12'!BR9+'01-11'!BR9</f>
        <v>0</v>
      </c>
      <c r="BS9" s="22" t="n">
        <f aca="false">'2011.12'!BS9+'01-11'!BS9</f>
        <v>0</v>
      </c>
      <c r="BT9" s="22" t="n">
        <f aca="false">'2011.12'!BT9+'01-11'!BT9</f>
        <v>0</v>
      </c>
      <c r="BU9" s="22" t="n">
        <f aca="false">'2011.12'!BU9+'01-11'!BU9</f>
        <v>0</v>
      </c>
      <c r="BV9" s="22" t="n">
        <f aca="false">'2011.12'!BV9+'01-11'!BV9</f>
        <v>0</v>
      </c>
      <c r="BW9" s="22" t="n">
        <f aca="false">'2011.12'!BW9+'01-11'!BW9</f>
        <v>0</v>
      </c>
      <c r="BX9" s="22" t="n">
        <f aca="false">'2011.12'!BX9+'01-11'!BX9</f>
        <v>0</v>
      </c>
      <c r="BY9" s="22" t="e">
        <f aca="false">'2011.12'!BY9+'01-11'!BY9</f>
        <v>#N/A</v>
      </c>
      <c r="BZ9" s="22" t="n">
        <f aca="false">'2011.12'!BZ9+'01-11'!BZ9</f>
        <v>0</v>
      </c>
      <c r="CA9" s="22" t="n">
        <f aca="false">'2011.12'!CA9+'01-11'!CA9</f>
        <v>0</v>
      </c>
      <c r="CB9" s="22" t="n">
        <f aca="false">'2011.12'!CB9+'01-11'!CB9</f>
        <v>0</v>
      </c>
      <c r="CC9" s="22" t="n">
        <f aca="false">'2011.12'!CC9+'01-11'!CC9</f>
        <v>0</v>
      </c>
      <c r="CD9" s="22" t="e">
        <f aca="false">'2011.12'!CD9+'01-11'!CD9</f>
        <v>#N/A</v>
      </c>
      <c r="CE9" s="22" t="n">
        <f aca="false">'2011.12'!CE9+'01-11'!CE9</f>
        <v>0</v>
      </c>
      <c r="CF9" s="22" t="n">
        <f aca="false">'2011.12'!CF9+'01-11'!CF9</f>
        <v>0</v>
      </c>
      <c r="CG9" s="22" t="n">
        <f aca="false">'2011.12'!CG9+'01-11'!CG9</f>
        <v>0</v>
      </c>
      <c r="CH9" s="22" t="n">
        <f aca="false">'2011.12'!CH9+'01-11'!CH9</f>
        <v>0</v>
      </c>
      <c r="CI9" s="22" t="n">
        <f aca="false">'2011.12'!CI9+'01-11'!CI9</f>
        <v>0</v>
      </c>
      <c r="CJ9" s="22" t="n">
        <f aca="false">'2011.12'!CJ9+'01-11'!CJ9</f>
        <v>0</v>
      </c>
      <c r="CK9" s="22" t="n">
        <f aca="false">'2011.12'!CK9+'01-11'!CK9</f>
        <v>0</v>
      </c>
      <c r="CL9" s="22" t="n">
        <f aca="false">'2011.12'!CL9+'01-11'!CL9</f>
        <v>0</v>
      </c>
      <c r="CM9" s="22" t="n">
        <f aca="false">'2011.12'!CM9+'01-11'!CM9</f>
        <v>0</v>
      </c>
      <c r="CN9" s="22" t="n">
        <f aca="false">'2011.12'!CN9+'01-11'!CN9</f>
        <v>0</v>
      </c>
      <c r="CO9" s="22" t="n">
        <f aca="false">'2011.12'!CO9+'01-11'!CO9</f>
        <v>0</v>
      </c>
      <c r="CP9" s="22" t="n">
        <f aca="false">'2011.12'!CP9+'01-11'!CP9</f>
        <v>0</v>
      </c>
      <c r="CQ9" s="22" t="n">
        <f aca="false">'2011.12'!CQ9+'01-11'!CQ9</f>
        <v>0</v>
      </c>
      <c r="CR9" s="22" t="n">
        <f aca="false">'2011.12'!CR9+'01-11'!CR9</f>
        <v>0</v>
      </c>
      <c r="CS9" s="22" t="n">
        <f aca="false">'2011.12'!CS9+'01-11'!CS9</f>
        <v>0</v>
      </c>
      <c r="CT9" s="22" t="n">
        <f aca="false">'2011.12'!CT9+'01-11'!CT9</f>
        <v>0</v>
      </c>
      <c r="CU9" s="22" t="n">
        <f aca="false">'2011.12'!CU9+'01-11'!CU9</f>
        <v>0</v>
      </c>
      <c r="CV9" s="22" t="n">
        <f aca="false">'2011.12'!CV9+'01-11'!CV9</f>
        <v>0</v>
      </c>
      <c r="CW9" s="22" t="n">
        <f aca="false">'2011.12'!CW9+'01-11'!CW9</f>
        <v>0</v>
      </c>
      <c r="CX9" s="22" t="n">
        <f aca="false">'2011.12'!CX9+'01-11'!CX9</f>
        <v>0</v>
      </c>
      <c r="CY9" s="22" t="n">
        <f aca="false">'2011.12'!CY9+'01-11'!CY9</f>
        <v>0</v>
      </c>
      <c r="CZ9" s="22" t="n">
        <f aca="false">'2011.12'!CZ9+'01-11'!CZ9</f>
        <v>0</v>
      </c>
      <c r="DA9" s="22" t="n">
        <f aca="false">'2011.12'!DA9+'01-11'!DA9</f>
        <v>0</v>
      </c>
      <c r="DB9" s="22" t="n">
        <f aca="false">'2011.12'!DB9+'01-11'!DB9</f>
        <v>0</v>
      </c>
      <c r="DC9" s="22" t="n">
        <f aca="false">'2011.12'!DC9+'01-11'!DC9</f>
        <v>0</v>
      </c>
      <c r="DD9" s="22" t="n">
        <f aca="false">'2011.12'!DD9+'01-11'!DD9</f>
        <v>0</v>
      </c>
      <c r="DE9" s="22" t="n">
        <f aca="false">'2011.12'!DE9+'01-11'!DE9</f>
        <v>0</v>
      </c>
      <c r="DF9" s="22" t="n">
        <f aca="false">'2011.12'!DF9+'01-11'!DF9</f>
        <v>0</v>
      </c>
      <c r="DG9" s="22" t="n">
        <f aca="false">'2011.12'!DG9+'01-11'!DG9</f>
        <v>0</v>
      </c>
      <c r="DH9" s="22" t="n">
        <f aca="false">'2011.12'!DH9+'01-11'!DH9</f>
        <v>0</v>
      </c>
      <c r="DI9" s="22" t="n">
        <f aca="false">'2011.12'!DI9+'01-11'!DI9</f>
        <v>0</v>
      </c>
      <c r="DJ9" s="22" t="n">
        <f aca="false">'2011.12'!DJ9+'01-11'!DJ9</f>
        <v>0</v>
      </c>
      <c r="DK9" s="22" t="e">
        <f aca="false">'2011.12'!DK9+'01-11'!DK9</f>
        <v>#N/A</v>
      </c>
      <c r="DL9" s="22" t="n">
        <f aca="false">'2011.12'!DL9</f>
        <v>0</v>
      </c>
      <c r="DM9" s="22" t="n">
        <f aca="false">'2011.12'!DM9</f>
        <v>0</v>
      </c>
      <c r="DN9" s="22" t="n">
        <f aca="false">'2011.12'!DN9</f>
        <v>0</v>
      </c>
      <c r="DO9" s="22" t="n">
        <f aca="false">'2011.12'!DO9</f>
        <v>0</v>
      </c>
      <c r="DP9" s="22" t="n">
        <f aca="false">'2011.12'!DP9</f>
        <v>0</v>
      </c>
      <c r="DQ9" s="22" t="n">
        <f aca="false">'2011.12'!DQ9</f>
        <v>0</v>
      </c>
      <c r="DR9" s="22" t="n">
        <f aca="false">'2011.12'!DR9</f>
        <v>0</v>
      </c>
      <c r="DS9" s="22" t="n">
        <f aca="false">'2011.12'!DS9</f>
        <v>0</v>
      </c>
      <c r="DT9" s="22" t="n">
        <f aca="false">'2011.12'!DT9</f>
        <v>0</v>
      </c>
      <c r="DU9" s="22" t="n">
        <f aca="false">'2011.12'!DU9</f>
        <v>0</v>
      </c>
      <c r="DV9" s="22" t="n">
        <f aca="false">'2011.12'!DV9</f>
        <v>0</v>
      </c>
      <c r="DW9" s="22" t="n">
        <f aca="false">'2011.12'!DW9</f>
        <v>0</v>
      </c>
      <c r="DX9" s="22" t="n">
        <f aca="false">'2011.12'!DX9</f>
        <v>0</v>
      </c>
      <c r="DY9" s="23" t="e">
        <f aca="false">SUM(C9:L9)</f>
        <v>#DIV/0!</v>
      </c>
      <c r="DZ9" s="23"/>
      <c r="EA9" s="23" t="e">
        <f aca="false">DY9-DZ9</f>
        <v>#DIV/0!</v>
      </c>
      <c r="EB9" s="24" t="e">
        <f aca="false">EA9/DZ9</f>
        <v>#DIV/0!</v>
      </c>
      <c r="EC9" s="23" t="e">
        <f aca="false">SUM(M9:W9)</f>
        <v>#DIV/0!</v>
      </c>
      <c r="ED9" s="23"/>
      <c r="EE9" s="23" t="e">
        <f aca="false">EC9-ED9</f>
        <v>#DIV/0!</v>
      </c>
      <c r="EF9" s="24" t="e">
        <f aca="false">EE9/ED9</f>
        <v>#DIV/0!</v>
      </c>
      <c r="EG9" s="25" t="e">
        <f aca="false">EE9-K9</f>
        <v>#DIV/0!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DIV/0!</v>
      </c>
      <c r="ER9" s="23" t="n">
        <f aca="false">DZ9+ED9+EJ9+EN9</f>
        <v>0</v>
      </c>
      <c r="ES9" s="23" t="e">
        <f aca="false">EQ9-ER9</f>
        <v>#DIV/0!</v>
      </c>
      <c r="ET9" s="24" t="e">
        <f aca="false">ES9/ER9</f>
        <v>#DIV/0!</v>
      </c>
      <c r="EU9" s="23" t="e">
        <f aca="false">B9+EQ9</f>
        <v>#VALUE!</v>
      </c>
      <c r="EV9" s="23" t="n">
        <f aca="false">'[9]01-12'!$CE$9</f>
        <v>266045</v>
      </c>
      <c r="EW9" s="23" t="e">
        <f aca="false">EU9-EV9</f>
        <v>#VALUE!</v>
      </c>
      <c r="EX9" s="24" t="e">
        <f aca="false">EW9/EV9</f>
        <v>#VALUE!</v>
      </c>
      <c r="EY9" s="23"/>
      <c r="EZ9" s="23" t="n">
        <f aca="false">'[9]01-12'!$B$9</f>
        <v>266045</v>
      </c>
      <c r="FA9" s="23"/>
      <c r="FB9" s="24"/>
    </row>
    <row r="10" s="21" customFormat="true" ht="31.5" hidden="false" customHeight="true" outlineLevel="0" collapsed="false">
      <c r="A10" s="22" t="s">
        <v>162</v>
      </c>
      <c r="B10" s="22" t="e">
        <f aca="false">'2011.12'!B10+'01-11'!B10</f>
        <v>#VALUE!</v>
      </c>
      <c r="C10" s="22" t="n">
        <f aca="false">'2011.12'!C10+'01-11'!C10</f>
        <v>269635.87</v>
      </c>
      <c r="D10" s="22" t="n">
        <f aca="false">'2011.12'!D10+'01-11'!D10</f>
        <v>184087.48</v>
      </c>
      <c r="E10" s="22" t="n">
        <f aca="false">'2011.12'!E10+'01-11'!E10</f>
        <v>70199.53</v>
      </c>
      <c r="F10" s="22" t="n">
        <f aca="false">'2011.12'!F10+'01-11'!F10</f>
        <v>84967.07</v>
      </c>
      <c r="G10" s="22" t="n">
        <f aca="false">'2011.12'!G10+'01-11'!G10</f>
        <v>118756.49</v>
      </c>
      <c r="H10" s="22" t="n">
        <f aca="false">'2011.12'!H10+'01-11'!H10</f>
        <v>1643.45</v>
      </c>
      <c r="I10" s="22" t="n">
        <f aca="false">'2011.12'!I10+'01-11'!I10</f>
        <v>115742.38</v>
      </c>
      <c r="J10" s="22" t="n">
        <f aca="false">'2011.12'!J10+'01-11'!J10</f>
        <v>58071.15</v>
      </c>
      <c r="K10" s="22" t="n">
        <f aca="false">'2011.12'!K10+'01-11'!K10</f>
        <v>141715.41</v>
      </c>
      <c r="L10" s="22" t="n">
        <f aca="false">'2011.12'!L10+'01-11'!L10</f>
        <v>67168.9</v>
      </c>
      <c r="M10" s="22" t="n">
        <f aca="false">'2011.12'!M10+'01-11'!M10</f>
        <v>135572.33</v>
      </c>
      <c r="N10" s="22" t="n">
        <f aca="false">'2011.12'!N10+'01-11'!N10</f>
        <v>51052.45</v>
      </c>
      <c r="O10" s="22" t="n">
        <f aca="false">'2011.12'!O10+'01-11'!O10</f>
        <v>67349.3</v>
      </c>
      <c r="P10" s="22" t="n">
        <f aca="false">'2011.12'!P10+'01-11'!P10</f>
        <v>167441.74</v>
      </c>
      <c r="Q10" s="22" t="n">
        <f aca="false">'2011.12'!Q10+'01-11'!Q10</f>
        <v>74782.09</v>
      </c>
      <c r="R10" s="22" t="n">
        <f aca="false">'2011.12'!R10+'01-11'!R10</f>
        <v>0</v>
      </c>
      <c r="S10" s="22" t="n">
        <f aca="false">'2011.12'!S10+'01-11'!S10</f>
        <v>0</v>
      </c>
      <c r="T10" s="22" t="n">
        <f aca="false">'2011.12'!T10+'01-11'!T10</f>
        <v>0</v>
      </c>
      <c r="U10" s="22" t="n">
        <f aca="false">'2011.12'!U10+'01-11'!U10</f>
        <v>0</v>
      </c>
      <c r="V10" s="22" t="n">
        <f aca="false">'2011.12'!V10+'01-11'!V10</f>
        <v>0</v>
      </c>
      <c r="W10" s="22" t="n">
        <f aca="false">'2011.12'!W10+'01-11'!W10</f>
        <v>1608185.64</v>
      </c>
      <c r="X10" s="22" t="n">
        <f aca="false">'2011.12'!X10+'01-11'!X10</f>
        <v>0</v>
      </c>
      <c r="Y10" s="22" t="n">
        <f aca="false">'2011.12'!Y10+'01-11'!Y10</f>
        <v>0</v>
      </c>
      <c r="Z10" s="22" t="n">
        <f aca="false">'2011.12'!Z10+'01-11'!Z10</f>
        <v>0</v>
      </c>
      <c r="AA10" s="22" t="n">
        <f aca="false">'2011.12'!AA10+'01-11'!AA10</f>
        <v>0</v>
      </c>
      <c r="AB10" s="22" t="n">
        <f aca="false">'2011.12'!AB10+'01-11'!AB10</f>
        <v>0</v>
      </c>
      <c r="AC10" s="22" t="n">
        <f aca="false">'2011.12'!AC10+'01-11'!AC10</f>
        <v>0</v>
      </c>
      <c r="AD10" s="22" t="n">
        <f aca="false">'2011.12'!AD10+'01-11'!AD10</f>
        <v>0</v>
      </c>
      <c r="AE10" s="22" t="n">
        <f aca="false">'2011.12'!AE10+'01-11'!AE10</f>
        <v>0</v>
      </c>
      <c r="AF10" s="22" t="n">
        <f aca="false">'2011.12'!AF10+'01-11'!AF10</f>
        <v>0</v>
      </c>
      <c r="AG10" s="22" t="n">
        <f aca="false">'2011.12'!AG10+'01-11'!AG10</f>
        <v>0</v>
      </c>
      <c r="AH10" s="22" t="n">
        <f aca="false">'2011.12'!AH10+'01-11'!AH10</f>
        <v>0</v>
      </c>
      <c r="AI10" s="22" t="n">
        <f aca="false">'2011.12'!AI10+'01-11'!AI10</f>
        <v>0</v>
      </c>
      <c r="AJ10" s="22" t="n">
        <f aca="false">'2011.12'!AJ10+'01-11'!AJ10</f>
        <v>0</v>
      </c>
      <c r="AK10" s="22" t="n">
        <f aca="false">'2011.12'!AK10+'01-11'!AK10</f>
        <v>0</v>
      </c>
      <c r="AL10" s="22" t="n">
        <f aca="false">'2011.12'!AL10+'01-11'!AL10</f>
        <v>0</v>
      </c>
      <c r="AM10" s="22" t="n">
        <f aca="false">'2011.12'!AM10+'01-11'!AM10</f>
        <v>0</v>
      </c>
      <c r="AN10" s="22" t="n">
        <f aca="false">'2011.12'!AN10+'01-11'!AN10</f>
        <v>0</v>
      </c>
      <c r="AO10" s="22" t="n">
        <f aca="false">'2011.12'!AO10+'01-11'!AO10</f>
        <v>0</v>
      </c>
      <c r="AP10" s="22" t="n">
        <f aca="false">'2011.12'!AP10+'01-11'!AP10</f>
        <v>0</v>
      </c>
      <c r="AQ10" s="22" t="n">
        <f aca="false">'2011.12'!AQ10+'01-11'!AQ10</f>
        <v>0</v>
      </c>
      <c r="AR10" s="22" t="n">
        <f aca="false">'2011.12'!AR10+'01-11'!AR10</f>
        <v>0</v>
      </c>
      <c r="AS10" s="22" t="n">
        <f aca="false">'2011.12'!AS10+'01-11'!AS10</f>
        <v>0</v>
      </c>
      <c r="AT10" s="22" t="n">
        <f aca="false">'2011.12'!AT10+'01-11'!AT10</f>
        <v>0</v>
      </c>
      <c r="AU10" s="22" t="n">
        <f aca="false">'2011.12'!AU10+'01-11'!AU10</f>
        <v>0</v>
      </c>
      <c r="AV10" s="22" t="n">
        <f aca="false">'2011.12'!AV10+'01-11'!AV10</f>
        <v>0</v>
      </c>
      <c r="AW10" s="22" t="n">
        <f aca="false">'2011.12'!AW10+'01-11'!AW10</f>
        <v>0</v>
      </c>
      <c r="AX10" s="22" t="n">
        <f aca="false">'2011.12'!AX10+'01-11'!AX10</f>
        <v>0</v>
      </c>
      <c r="AY10" s="22" t="n">
        <f aca="false">'2011.12'!AY10+'01-11'!AY10</f>
        <v>0</v>
      </c>
      <c r="AZ10" s="22" t="n">
        <f aca="false">'2011.12'!AZ10+'01-11'!AZ10</f>
        <v>0</v>
      </c>
      <c r="BA10" s="22" t="n">
        <f aca="false">'2011.12'!BA10+'01-11'!BA10</f>
        <v>0</v>
      </c>
      <c r="BB10" s="22" t="n">
        <f aca="false">'2011.12'!BB10+'01-11'!BB10</f>
        <v>0</v>
      </c>
      <c r="BC10" s="22" t="n">
        <f aca="false">'2011.12'!BC10+'01-11'!BC10</f>
        <v>0</v>
      </c>
      <c r="BD10" s="22" t="n">
        <f aca="false">'2011.12'!BD10+'01-11'!BD10</f>
        <v>0</v>
      </c>
      <c r="BE10" s="22" t="n">
        <f aca="false">'2011.12'!BE10+'01-11'!BE10</f>
        <v>0</v>
      </c>
      <c r="BF10" s="22" t="n">
        <f aca="false">'2011.12'!BF10+'01-11'!BF10</f>
        <v>0</v>
      </c>
      <c r="BG10" s="22" t="n">
        <f aca="false">'2011.12'!BG10+'01-11'!BG10</f>
        <v>0</v>
      </c>
      <c r="BH10" s="22" t="n">
        <f aca="false">'2011.12'!BH10+'01-11'!BH10</f>
        <v>0</v>
      </c>
      <c r="BI10" s="22" t="n">
        <f aca="false">'2011.12'!BI10+'01-11'!BI10</f>
        <v>0</v>
      </c>
      <c r="BJ10" s="22" t="n">
        <f aca="false">'2011.12'!BJ10+'01-11'!BJ10</f>
        <v>0</v>
      </c>
      <c r="BK10" s="22" t="n">
        <f aca="false">'2011.12'!BK10+'01-11'!BK10</f>
        <v>0</v>
      </c>
      <c r="BL10" s="22" t="n">
        <f aca="false">'2011.12'!BL10+'01-11'!BL10</f>
        <v>0</v>
      </c>
      <c r="BM10" s="22" t="n">
        <f aca="false">'2011.12'!BM10+'01-11'!BM10</f>
        <v>0</v>
      </c>
      <c r="BN10" s="22" t="n">
        <f aca="false">'2011.12'!BN10+'01-11'!BN10</f>
        <v>0</v>
      </c>
      <c r="BO10" s="22" t="n">
        <f aca="false">'2011.12'!BO10+'01-11'!BO10</f>
        <v>0</v>
      </c>
      <c r="BP10" s="22" t="n">
        <f aca="false">'2011.12'!BP10+'01-11'!BP10</f>
        <v>0</v>
      </c>
      <c r="BQ10" s="22" t="n">
        <f aca="false">'2011.12'!BQ10+'01-11'!BQ10</f>
        <v>0</v>
      </c>
      <c r="BR10" s="22" t="n">
        <f aca="false">'2011.12'!BR10+'01-11'!BR10</f>
        <v>0</v>
      </c>
      <c r="BS10" s="22" t="n">
        <f aca="false">'2011.12'!BS10+'01-11'!BS10</f>
        <v>0</v>
      </c>
      <c r="BT10" s="22" t="n">
        <f aca="false">'2011.12'!BT10+'01-11'!BT10</f>
        <v>0</v>
      </c>
      <c r="BU10" s="22" t="n">
        <f aca="false">'2011.12'!BU10+'01-11'!BU10</f>
        <v>0</v>
      </c>
      <c r="BV10" s="22" t="n">
        <f aca="false">'2011.12'!BV10+'01-11'!BV10</f>
        <v>0</v>
      </c>
      <c r="BW10" s="22" t="n">
        <f aca="false">'2011.12'!BW10+'01-11'!BW10</f>
        <v>0</v>
      </c>
      <c r="BX10" s="22" t="n">
        <f aca="false">'2011.12'!BX10+'01-11'!BX10</f>
        <v>0</v>
      </c>
      <c r="BY10" s="22" t="e">
        <f aca="false">'2011.12'!BY10+'01-11'!BY10</f>
        <v>#N/A</v>
      </c>
      <c r="BZ10" s="22" t="n">
        <f aca="false">'2011.12'!BZ10+'01-11'!BZ10</f>
        <v>0</v>
      </c>
      <c r="CA10" s="22" t="n">
        <f aca="false">'2011.12'!CA10+'01-11'!CA10</f>
        <v>0</v>
      </c>
      <c r="CB10" s="22" t="n">
        <f aca="false">'2011.12'!CB10+'01-11'!CB10</f>
        <v>0</v>
      </c>
      <c r="CC10" s="22" t="n">
        <f aca="false">'2011.12'!CC10+'01-11'!CC10</f>
        <v>0</v>
      </c>
      <c r="CD10" s="22" t="e">
        <f aca="false">'2011.12'!CD10+'01-11'!CD10</f>
        <v>#N/A</v>
      </c>
      <c r="CE10" s="22" t="n">
        <f aca="false">'2011.12'!CE10+'01-11'!CE10</f>
        <v>0</v>
      </c>
      <c r="CF10" s="22" t="n">
        <f aca="false">'2011.12'!CF10+'01-11'!CF10</f>
        <v>0</v>
      </c>
      <c r="CG10" s="22" t="n">
        <f aca="false">'2011.12'!CG10+'01-11'!CG10</f>
        <v>0</v>
      </c>
      <c r="CH10" s="22" t="n">
        <f aca="false">'2011.12'!CH10+'01-11'!CH10</f>
        <v>0</v>
      </c>
      <c r="CI10" s="22" t="n">
        <f aca="false">'2011.12'!CI10+'01-11'!CI10</f>
        <v>0</v>
      </c>
      <c r="CJ10" s="22" t="n">
        <f aca="false">'2011.12'!CJ10+'01-11'!CJ10</f>
        <v>0</v>
      </c>
      <c r="CK10" s="22" t="n">
        <f aca="false">'2011.12'!CK10+'01-11'!CK10</f>
        <v>0</v>
      </c>
      <c r="CL10" s="22" t="n">
        <f aca="false">'2011.12'!CL10+'01-11'!CL10</f>
        <v>0</v>
      </c>
      <c r="CM10" s="22" t="n">
        <f aca="false">'2011.12'!CM10+'01-11'!CM10</f>
        <v>0</v>
      </c>
      <c r="CN10" s="22" t="n">
        <f aca="false">'2011.12'!CN10+'01-11'!CN10</f>
        <v>0</v>
      </c>
      <c r="CO10" s="22" t="n">
        <f aca="false">'2011.12'!CO10+'01-11'!CO10</f>
        <v>0</v>
      </c>
      <c r="CP10" s="22" t="n">
        <f aca="false">'2011.12'!CP10+'01-11'!CP10</f>
        <v>0</v>
      </c>
      <c r="CQ10" s="22" t="n">
        <f aca="false">'2011.12'!CQ10+'01-11'!CQ10</f>
        <v>0</v>
      </c>
      <c r="CR10" s="22" t="n">
        <f aca="false">'2011.12'!CR10+'01-11'!CR10</f>
        <v>0</v>
      </c>
      <c r="CS10" s="22" t="n">
        <f aca="false">'2011.12'!CS10+'01-11'!CS10</f>
        <v>0</v>
      </c>
      <c r="CT10" s="22" t="n">
        <f aca="false">'2011.12'!CT10+'01-11'!CT10</f>
        <v>0</v>
      </c>
      <c r="CU10" s="22" t="n">
        <f aca="false">'2011.12'!CU10+'01-11'!CU10</f>
        <v>0</v>
      </c>
      <c r="CV10" s="22" t="n">
        <f aca="false">'2011.12'!CV10+'01-11'!CV10</f>
        <v>0</v>
      </c>
      <c r="CW10" s="22" t="n">
        <f aca="false">'2011.12'!CW10+'01-11'!CW10</f>
        <v>0</v>
      </c>
      <c r="CX10" s="22" t="n">
        <f aca="false">'2011.12'!CX10+'01-11'!CX10</f>
        <v>0</v>
      </c>
      <c r="CY10" s="22" t="n">
        <f aca="false">'2011.12'!CY10+'01-11'!CY10</f>
        <v>0</v>
      </c>
      <c r="CZ10" s="22" t="n">
        <f aca="false">'2011.12'!CZ10+'01-11'!CZ10</f>
        <v>0</v>
      </c>
      <c r="DA10" s="22" t="n">
        <f aca="false">'2011.12'!DA10+'01-11'!DA10</f>
        <v>0</v>
      </c>
      <c r="DB10" s="22" t="n">
        <f aca="false">'2011.12'!DB10+'01-11'!DB10</f>
        <v>0</v>
      </c>
      <c r="DC10" s="22" t="n">
        <f aca="false">'2011.12'!DC10+'01-11'!DC10</f>
        <v>0</v>
      </c>
      <c r="DD10" s="22" t="n">
        <f aca="false">'2011.12'!DD10+'01-11'!DD10</f>
        <v>0</v>
      </c>
      <c r="DE10" s="22" t="n">
        <f aca="false">'2011.12'!DE10+'01-11'!DE10</f>
        <v>0</v>
      </c>
      <c r="DF10" s="22" t="n">
        <f aca="false">'2011.12'!DF10+'01-11'!DF10</f>
        <v>0</v>
      </c>
      <c r="DG10" s="22" t="n">
        <f aca="false">'2011.12'!DG10+'01-11'!DG10</f>
        <v>0</v>
      </c>
      <c r="DH10" s="22" t="n">
        <f aca="false">'2011.12'!DH10+'01-11'!DH10</f>
        <v>0</v>
      </c>
      <c r="DI10" s="22" t="n">
        <f aca="false">'2011.12'!DI10+'01-11'!DI10</f>
        <v>0</v>
      </c>
      <c r="DJ10" s="22" t="n">
        <f aca="false">'2011.12'!DJ10+'01-11'!DJ10</f>
        <v>0</v>
      </c>
      <c r="DK10" s="22" t="e">
        <f aca="false">'2011.12'!DK10+'01-11'!DK10</f>
        <v>#N/A</v>
      </c>
      <c r="DL10" s="22" t="n">
        <f aca="false">'2011.12'!DL10</f>
        <v>0</v>
      </c>
      <c r="DM10" s="22" t="n">
        <f aca="false">'2011.12'!DM10</f>
        <v>0</v>
      </c>
      <c r="DN10" s="22" t="n">
        <f aca="false">'2011.12'!DN10</f>
        <v>0</v>
      </c>
      <c r="DO10" s="22" t="n">
        <f aca="false">'2011.12'!DO10</f>
        <v>0</v>
      </c>
      <c r="DP10" s="22" t="n">
        <f aca="false">'2011.12'!DP10</f>
        <v>0</v>
      </c>
      <c r="DQ10" s="22" t="n">
        <f aca="false">'2011.12'!DQ10</f>
        <v>0</v>
      </c>
      <c r="DR10" s="22" t="n">
        <f aca="false">'2011.12'!DR10</f>
        <v>0</v>
      </c>
      <c r="DS10" s="22" t="n">
        <f aca="false">'2011.12'!DS10</f>
        <v>0</v>
      </c>
      <c r="DT10" s="22" t="n">
        <f aca="false">'2011.12'!DT10</f>
        <v>0</v>
      </c>
      <c r="DU10" s="22" t="n">
        <f aca="false">'2011.12'!DU10</f>
        <v>0</v>
      </c>
      <c r="DV10" s="22" t="n">
        <f aca="false">'2011.12'!DV10</f>
        <v>0</v>
      </c>
      <c r="DW10" s="22" t="n">
        <f aca="false">'2011.12'!DW10</f>
        <v>0</v>
      </c>
      <c r="DX10" s="22" t="n">
        <f aca="false">'2011.12'!DX10</f>
        <v>0</v>
      </c>
      <c r="DY10" s="23" t="n">
        <f aca="false">SUM(C10:L10)</f>
        <v>1111987.73</v>
      </c>
      <c r="DZ10" s="18" t="n">
        <f aca="false">SUM('[9]01-12'!$C$11:$L$11)</f>
        <v>-46200.05</v>
      </c>
      <c r="EA10" s="18" t="n">
        <f aca="false">DY11-DY10-DY12-DZ10</f>
        <v>-1083543.87</v>
      </c>
      <c r="EB10" s="29" t="n">
        <f aca="false">EA10/DZ10</f>
        <v>23.4533051371157</v>
      </c>
      <c r="EC10" s="23" t="n">
        <f aca="false">SUM(M10:W10)</f>
        <v>2104383.55</v>
      </c>
      <c r="ED10" s="18" t="n">
        <f aca="false">SUM('[9]01-12'!$M$11:$W$11)</f>
        <v>6330.5</v>
      </c>
      <c r="EE10" s="18" t="n">
        <f aca="false">EC11-EC10-EC12-ED10</f>
        <v>-2554851.94</v>
      </c>
      <c r="EF10" s="29" t="n">
        <f aca="false">EE10/ED10</f>
        <v>-403.578222889187</v>
      </c>
      <c r="EG10" s="25" t="n">
        <f aca="false">EE10-K10</f>
        <v>-2696567.35</v>
      </c>
      <c r="EH10" s="25"/>
      <c r="EI10" s="23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9" t="e">
        <f aca="false">EW10/EV10</f>
        <v>#VALUE!</v>
      </c>
      <c r="EY10" s="23" t="e">
        <f aca="false">(B10-B9)*20%+C10+J10+O10</f>
        <v>#VALUE!</v>
      </c>
      <c r="EZ10" s="40"/>
      <c r="FA10" s="23" t="e">
        <f aca="false">EY10-EZ10</f>
        <v>#VALUE!</v>
      </c>
      <c r="FB10" s="24" t="e">
        <f aca="false">FA10/EZ10</f>
        <v>#VALUE!</v>
      </c>
    </row>
    <row r="11" s="21" customFormat="true" ht="31.5" hidden="false" customHeight="true" outlineLevel="0" collapsed="false">
      <c r="A11" s="22" t="s">
        <v>163</v>
      </c>
      <c r="B11" s="22" t="e">
        <f aca="false">'2011.12'!B11+'01-11'!B11</f>
        <v>#VALUE!</v>
      </c>
      <c r="C11" s="22" t="n">
        <f aca="false">'2011.12'!C11+'01-11'!C11</f>
        <v>178309.66</v>
      </c>
      <c r="D11" s="22" t="n">
        <f aca="false">'2011.12'!D11+'01-11'!D11</f>
        <v>105917.97</v>
      </c>
      <c r="E11" s="22" t="n">
        <f aca="false">'2011.12'!E11+'01-11'!E11</f>
        <v>39035.75</v>
      </c>
      <c r="F11" s="22" t="n">
        <f aca="false">'2011.12'!F11+'01-11'!F11</f>
        <v>96758.99</v>
      </c>
      <c r="G11" s="22" t="n">
        <f aca="false">'2011.12'!G11+'01-11'!G11</f>
        <v>13455.56</v>
      </c>
      <c r="H11" s="22" t="n">
        <f aca="false">'2011.12'!H11+'01-11'!H11</f>
        <v>5771.37</v>
      </c>
      <c r="I11" s="22" t="n">
        <f aca="false">'2011.12'!I11+'01-11'!I11</f>
        <v>68769.77</v>
      </c>
      <c r="J11" s="22" t="n">
        <f aca="false">'2011.12'!J11+'01-11'!J11</f>
        <v>39096.7</v>
      </c>
      <c r="K11" s="22" t="n">
        <f aca="false">'2011.12'!K11+'01-11'!K11</f>
        <v>0</v>
      </c>
      <c r="L11" s="22" t="n">
        <f aca="false">'2011.12'!L11+'01-11'!L11</f>
        <v>0</v>
      </c>
      <c r="M11" s="22" t="n">
        <f aca="false">'2011.12'!M11+'01-11'!M11</f>
        <v>0</v>
      </c>
      <c r="N11" s="22" t="n">
        <f aca="false">'2011.12'!N11+'01-11'!N11</f>
        <v>7799.3</v>
      </c>
      <c r="O11" s="22" t="n">
        <f aca="false">'2011.12'!O11+'01-11'!O11</f>
        <v>576.86</v>
      </c>
      <c r="P11" s="22" t="n">
        <f aca="false">'2011.12'!P11+'01-11'!P11</f>
        <v>122538.98</v>
      </c>
      <c r="Q11" s="22" t="n">
        <f aca="false">'2011.12'!Q11+'01-11'!Q11</f>
        <v>10588.39</v>
      </c>
      <c r="R11" s="22" t="n">
        <f aca="false">'2011.12'!R11+'01-11'!R11</f>
        <v>0</v>
      </c>
      <c r="S11" s="22" t="n">
        <f aca="false">'2011.12'!S11+'01-11'!S11</f>
        <v>0</v>
      </c>
      <c r="T11" s="22" t="n">
        <f aca="false">'2011.12'!T11+'01-11'!T11</f>
        <v>0</v>
      </c>
      <c r="U11" s="22" t="n">
        <f aca="false">'2011.12'!U11+'01-11'!U11</f>
        <v>0</v>
      </c>
      <c r="V11" s="22" t="n">
        <f aca="false">'2011.12'!V11+'01-11'!V11</f>
        <v>0</v>
      </c>
      <c r="W11" s="22" t="n">
        <f aca="false">'2011.12'!W11+'01-11'!W11</f>
        <v>688619.3</v>
      </c>
      <c r="X11" s="22" t="n">
        <f aca="false">'2011.12'!X11+'01-11'!X11</f>
        <v>0</v>
      </c>
      <c r="Y11" s="22" t="n">
        <f aca="false">'2011.12'!Y11+'01-11'!Y11</f>
        <v>0</v>
      </c>
      <c r="Z11" s="22" t="n">
        <f aca="false">'2011.12'!Z11+'01-11'!Z11</f>
        <v>0</v>
      </c>
      <c r="AA11" s="22" t="n">
        <f aca="false">'2011.12'!AA11+'01-11'!AA11</f>
        <v>0</v>
      </c>
      <c r="AB11" s="22" t="n">
        <f aca="false">'2011.12'!AB11+'01-11'!AB11</f>
        <v>0</v>
      </c>
      <c r="AC11" s="22" t="n">
        <f aca="false">'2011.12'!AC11+'01-11'!AC11</f>
        <v>0</v>
      </c>
      <c r="AD11" s="22" t="n">
        <f aca="false">'2011.12'!AD11+'01-11'!AD11</f>
        <v>0</v>
      </c>
      <c r="AE11" s="22" t="n">
        <f aca="false">'2011.12'!AE11+'01-11'!AE11</f>
        <v>0</v>
      </c>
      <c r="AF11" s="22" t="n">
        <f aca="false">'2011.12'!AF11+'01-11'!AF11</f>
        <v>0</v>
      </c>
      <c r="AG11" s="22" t="n">
        <f aca="false">'2011.12'!AG11+'01-11'!AG11</f>
        <v>0</v>
      </c>
      <c r="AH11" s="22" t="n">
        <f aca="false">'2011.12'!AH11+'01-11'!AH11</f>
        <v>0</v>
      </c>
      <c r="AI11" s="22" t="n">
        <f aca="false">'2011.12'!AI11+'01-11'!AI11</f>
        <v>0</v>
      </c>
      <c r="AJ11" s="22" t="n">
        <f aca="false">'2011.12'!AJ11+'01-11'!AJ11</f>
        <v>0</v>
      </c>
      <c r="AK11" s="22" t="n">
        <f aca="false">'2011.12'!AK11+'01-11'!AK11</f>
        <v>0</v>
      </c>
      <c r="AL11" s="22" t="n">
        <f aca="false">'2011.12'!AL11+'01-11'!AL11</f>
        <v>0</v>
      </c>
      <c r="AM11" s="22" t="n">
        <f aca="false">'2011.12'!AM11+'01-11'!AM11</f>
        <v>0</v>
      </c>
      <c r="AN11" s="22" t="n">
        <f aca="false">'2011.12'!AN11+'01-11'!AN11</f>
        <v>0</v>
      </c>
      <c r="AO11" s="22" t="n">
        <f aca="false">'2011.12'!AO11+'01-11'!AO11</f>
        <v>0</v>
      </c>
      <c r="AP11" s="22" t="n">
        <f aca="false">'2011.12'!AP11+'01-11'!AP11</f>
        <v>0</v>
      </c>
      <c r="AQ11" s="22" t="n">
        <f aca="false">'2011.12'!AQ11+'01-11'!AQ11</f>
        <v>0</v>
      </c>
      <c r="AR11" s="22" t="n">
        <f aca="false">'2011.12'!AR11+'01-11'!AR11</f>
        <v>0</v>
      </c>
      <c r="AS11" s="22" t="n">
        <f aca="false">'2011.12'!AS11+'01-11'!AS11</f>
        <v>0</v>
      </c>
      <c r="AT11" s="22" t="n">
        <f aca="false">'2011.12'!AT11+'01-11'!AT11</f>
        <v>0</v>
      </c>
      <c r="AU11" s="22" t="n">
        <f aca="false">'2011.12'!AU11+'01-11'!AU11</f>
        <v>0</v>
      </c>
      <c r="AV11" s="22" t="n">
        <f aca="false">'2011.12'!AV11+'01-11'!AV11</f>
        <v>0</v>
      </c>
      <c r="AW11" s="22" t="n">
        <f aca="false">'2011.12'!AW11+'01-11'!AW11</f>
        <v>0</v>
      </c>
      <c r="AX11" s="22" t="n">
        <f aca="false">'2011.12'!AX11+'01-11'!AX11</f>
        <v>0</v>
      </c>
      <c r="AY11" s="22" t="n">
        <f aca="false">'2011.12'!AY11+'01-11'!AY11</f>
        <v>0</v>
      </c>
      <c r="AZ11" s="22" t="n">
        <f aca="false">'2011.12'!AZ11+'01-11'!AZ11</f>
        <v>0</v>
      </c>
      <c r="BA11" s="22" t="n">
        <f aca="false">'2011.12'!BA11+'01-11'!BA11</f>
        <v>0</v>
      </c>
      <c r="BB11" s="22" t="n">
        <f aca="false">'2011.12'!BB11+'01-11'!BB11</f>
        <v>0</v>
      </c>
      <c r="BC11" s="22" t="n">
        <f aca="false">'2011.12'!BC11+'01-11'!BC11</f>
        <v>0</v>
      </c>
      <c r="BD11" s="22" t="n">
        <f aca="false">'2011.12'!BD11+'01-11'!BD11</f>
        <v>0</v>
      </c>
      <c r="BE11" s="22" t="n">
        <f aca="false">'2011.12'!BE11+'01-11'!BE11</f>
        <v>0</v>
      </c>
      <c r="BF11" s="22" t="n">
        <f aca="false">'2011.12'!BF11+'01-11'!BF11</f>
        <v>0</v>
      </c>
      <c r="BG11" s="22" t="n">
        <f aca="false">'2011.12'!BG11+'01-11'!BG11</f>
        <v>0</v>
      </c>
      <c r="BH11" s="22" t="n">
        <f aca="false">'2011.12'!BH11+'01-11'!BH11</f>
        <v>0</v>
      </c>
      <c r="BI11" s="22" t="n">
        <f aca="false">'2011.12'!BI11+'01-11'!BI11</f>
        <v>0</v>
      </c>
      <c r="BJ11" s="22" t="n">
        <f aca="false">'2011.12'!BJ11+'01-11'!BJ11</f>
        <v>0</v>
      </c>
      <c r="BK11" s="22" t="n">
        <f aca="false">'2011.12'!BK11+'01-11'!BK11</f>
        <v>0</v>
      </c>
      <c r="BL11" s="22" t="n">
        <f aca="false">'2011.12'!BL11+'01-11'!BL11</f>
        <v>0</v>
      </c>
      <c r="BM11" s="22" t="n">
        <f aca="false">'2011.12'!BM11+'01-11'!BM11</f>
        <v>0</v>
      </c>
      <c r="BN11" s="22" t="n">
        <f aca="false">'2011.12'!BN11+'01-11'!BN11</f>
        <v>0</v>
      </c>
      <c r="BO11" s="22" t="n">
        <f aca="false">'2011.12'!BO11+'01-11'!BO11</f>
        <v>0</v>
      </c>
      <c r="BP11" s="22" t="n">
        <f aca="false">'2011.12'!BP11+'01-11'!BP11</f>
        <v>0</v>
      </c>
      <c r="BQ11" s="22" t="n">
        <f aca="false">'2011.12'!BQ11+'01-11'!BQ11</f>
        <v>0</v>
      </c>
      <c r="BR11" s="22" t="n">
        <f aca="false">'2011.12'!BR11+'01-11'!BR11</f>
        <v>0</v>
      </c>
      <c r="BS11" s="22" t="n">
        <f aca="false">'2011.12'!BS11+'01-11'!BS11</f>
        <v>0</v>
      </c>
      <c r="BT11" s="22" t="n">
        <f aca="false">'2011.12'!BT11+'01-11'!BT11</f>
        <v>0</v>
      </c>
      <c r="BU11" s="22" t="n">
        <f aca="false">'2011.12'!BU11+'01-11'!BU11</f>
        <v>0</v>
      </c>
      <c r="BV11" s="22" t="n">
        <f aca="false">'2011.12'!BV11+'01-11'!BV11</f>
        <v>0</v>
      </c>
      <c r="BW11" s="22" t="n">
        <f aca="false">'2011.12'!BW11+'01-11'!BW11</f>
        <v>0</v>
      </c>
      <c r="BX11" s="22" t="n">
        <f aca="false">'2011.12'!BX11+'01-11'!BX11</f>
        <v>0</v>
      </c>
      <c r="BY11" s="22" t="e">
        <f aca="false">'2011.12'!BY11+'01-11'!BY11</f>
        <v>#N/A</v>
      </c>
      <c r="BZ11" s="22" t="n">
        <f aca="false">'2011.12'!BZ11+'01-11'!BZ11</f>
        <v>0</v>
      </c>
      <c r="CA11" s="22" t="n">
        <f aca="false">'2011.12'!CA11+'01-11'!CA11</f>
        <v>0</v>
      </c>
      <c r="CB11" s="22" t="n">
        <f aca="false">'2011.12'!CB11+'01-11'!CB11</f>
        <v>0</v>
      </c>
      <c r="CC11" s="22" t="n">
        <f aca="false">'2011.12'!CC11+'01-11'!CC11</f>
        <v>0</v>
      </c>
      <c r="CD11" s="22" t="e">
        <f aca="false">'2011.12'!CD11+'01-11'!CD11</f>
        <v>#N/A</v>
      </c>
      <c r="CE11" s="22" t="n">
        <f aca="false">'2011.12'!CE11+'01-11'!CE11</f>
        <v>0</v>
      </c>
      <c r="CF11" s="22" t="n">
        <f aca="false">'2011.12'!CF11+'01-11'!CF11</f>
        <v>0</v>
      </c>
      <c r="CG11" s="22" t="n">
        <f aca="false">'2011.12'!CG11+'01-11'!CG11</f>
        <v>0</v>
      </c>
      <c r="CH11" s="22" t="n">
        <f aca="false">'2011.12'!CH11+'01-11'!CH11</f>
        <v>0</v>
      </c>
      <c r="CI11" s="22" t="n">
        <f aca="false">'2011.12'!CI11+'01-11'!CI11</f>
        <v>0</v>
      </c>
      <c r="CJ11" s="22" t="n">
        <f aca="false">'2011.12'!CJ11+'01-11'!CJ11</f>
        <v>0</v>
      </c>
      <c r="CK11" s="22" t="n">
        <f aca="false">'2011.12'!CK11+'01-11'!CK11</f>
        <v>0</v>
      </c>
      <c r="CL11" s="22" t="n">
        <f aca="false">'2011.12'!CL11+'01-11'!CL11</f>
        <v>0</v>
      </c>
      <c r="CM11" s="22" t="n">
        <f aca="false">'2011.12'!CM11+'01-11'!CM11</f>
        <v>0</v>
      </c>
      <c r="CN11" s="22" t="n">
        <f aca="false">'2011.12'!CN11+'01-11'!CN11</f>
        <v>0</v>
      </c>
      <c r="CO11" s="22" t="n">
        <f aca="false">'2011.12'!CO11+'01-11'!CO11</f>
        <v>0</v>
      </c>
      <c r="CP11" s="22" t="n">
        <f aca="false">'2011.12'!CP11+'01-11'!CP11</f>
        <v>0</v>
      </c>
      <c r="CQ11" s="22" t="n">
        <f aca="false">'2011.12'!CQ11+'01-11'!CQ11</f>
        <v>0</v>
      </c>
      <c r="CR11" s="22" t="n">
        <f aca="false">'2011.12'!CR11+'01-11'!CR11</f>
        <v>0</v>
      </c>
      <c r="CS11" s="22" t="n">
        <f aca="false">'2011.12'!CS11+'01-11'!CS11</f>
        <v>0</v>
      </c>
      <c r="CT11" s="22" t="n">
        <f aca="false">'2011.12'!CT11+'01-11'!CT11</f>
        <v>0</v>
      </c>
      <c r="CU11" s="22" t="n">
        <f aca="false">'2011.12'!CU11+'01-11'!CU11</f>
        <v>0</v>
      </c>
      <c r="CV11" s="22" t="n">
        <f aca="false">'2011.12'!CV11+'01-11'!CV11</f>
        <v>0</v>
      </c>
      <c r="CW11" s="22" t="n">
        <f aca="false">'2011.12'!CW11+'01-11'!CW11</f>
        <v>0</v>
      </c>
      <c r="CX11" s="22" t="n">
        <f aca="false">'2011.12'!CX11+'01-11'!CX11</f>
        <v>0</v>
      </c>
      <c r="CY11" s="22" t="n">
        <f aca="false">'2011.12'!CY11+'01-11'!CY11</f>
        <v>0</v>
      </c>
      <c r="CZ11" s="22" t="n">
        <f aca="false">'2011.12'!CZ11+'01-11'!CZ11</f>
        <v>0</v>
      </c>
      <c r="DA11" s="22" t="n">
        <f aca="false">'2011.12'!DA11+'01-11'!DA11</f>
        <v>0</v>
      </c>
      <c r="DB11" s="22" t="n">
        <f aca="false">'2011.12'!DB11+'01-11'!DB11</f>
        <v>0</v>
      </c>
      <c r="DC11" s="22" t="n">
        <f aca="false">'2011.12'!DC11+'01-11'!DC11</f>
        <v>0</v>
      </c>
      <c r="DD11" s="22" t="n">
        <f aca="false">'2011.12'!DD11+'01-11'!DD11</f>
        <v>0</v>
      </c>
      <c r="DE11" s="22" t="n">
        <f aca="false">'2011.12'!DE11+'01-11'!DE11</f>
        <v>0</v>
      </c>
      <c r="DF11" s="22" t="n">
        <f aca="false">'2011.12'!DF11+'01-11'!DF11</f>
        <v>0</v>
      </c>
      <c r="DG11" s="22" t="n">
        <f aca="false">'2011.12'!DG11+'01-11'!DG11</f>
        <v>0</v>
      </c>
      <c r="DH11" s="22" t="n">
        <f aca="false">'2011.12'!DH11+'01-11'!DH11</f>
        <v>0</v>
      </c>
      <c r="DI11" s="22" t="n">
        <f aca="false">'2011.12'!DI11+'01-11'!DI11</f>
        <v>0</v>
      </c>
      <c r="DJ11" s="22" t="n">
        <f aca="false">'2011.12'!DJ11+'01-11'!DJ11</f>
        <v>0</v>
      </c>
      <c r="DK11" s="22" t="e">
        <f aca="false">'2011.12'!DK11+'01-11'!DK11</f>
        <v>#N/A</v>
      </c>
      <c r="DL11" s="22" t="n">
        <f aca="false">'2011.12'!DL11</f>
        <v>0</v>
      </c>
      <c r="DM11" s="22" t="n">
        <f aca="false">'2011.12'!DM11</f>
        <v>0</v>
      </c>
      <c r="DN11" s="22" t="n">
        <f aca="false">'2011.12'!DN11</f>
        <v>0</v>
      </c>
      <c r="DO11" s="22" t="n">
        <f aca="false">'2011.12'!DO11</f>
        <v>0</v>
      </c>
      <c r="DP11" s="22" t="n">
        <f aca="false">'2011.12'!DP11</f>
        <v>0</v>
      </c>
      <c r="DQ11" s="22" t="n">
        <f aca="false">'2011.12'!DQ11</f>
        <v>0</v>
      </c>
      <c r="DR11" s="22" t="n">
        <f aca="false">'2011.12'!DR11</f>
        <v>0</v>
      </c>
      <c r="DS11" s="22" t="n">
        <f aca="false">'2011.12'!DS11</f>
        <v>0</v>
      </c>
      <c r="DT11" s="22" t="n">
        <f aca="false">'2011.12'!DT11</f>
        <v>0</v>
      </c>
      <c r="DU11" s="22" t="n">
        <f aca="false">'2011.12'!DU11</f>
        <v>0</v>
      </c>
      <c r="DV11" s="22" t="n">
        <f aca="false">'2011.12'!DV11</f>
        <v>0</v>
      </c>
      <c r="DW11" s="22" t="n">
        <f aca="false">'2011.12'!DW11</f>
        <v>0</v>
      </c>
      <c r="DX11" s="22" t="n">
        <f aca="false">'2011.12'!DX11</f>
        <v>0</v>
      </c>
      <c r="DY11" s="23" t="n">
        <f aca="false">SUM(C11:L11)</f>
        <v>547115.77</v>
      </c>
      <c r="DZ11" s="18"/>
      <c r="EA11" s="18"/>
      <c r="EB11" s="29"/>
      <c r="EC11" s="23" t="n">
        <f aca="false">SUM(M11:W11)</f>
        <v>830122.83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VALUE!</v>
      </c>
      <c r="EV11" s="18"/>
      <c r="EW11" s="18"/>
      <c r="EX11" s="29"/>
      <c r="EY11" s="23" t="e">
        <f aca="false">EU11-52000</f>
        <v>#VALUE!</v>
      </c>
      <c r="EZ11" s="23" t="n">
        <v>195567.05</v>
      </c>
      <c r="FA11" s="23" t="e">
        <f aca="false">EY11-EZ11</f>
        <v>#VALUE!</v>
      </c>
      <c r="FB11" s="24" t="e">
        <f aca="false">FA11/EZ11</f>
        <v>#VALUE!</v>
      </c>
    </row>
    <row r="12" s="21" customFormat="true" ht="31.5" hidden="false" customHeight="true" outlineLevel="0" collapsed="false">
      <c r="A12" s="22" t="s">
        <v>164</v>
      </c>
      <c r="B12" s="22" t="e">
        <f aca="false">'2011.12'!B12+'01-11'!B12</f>
        <v>#VALUE!</v>
      </c>
      <c r="C12" s="22" t="n">
        <f aca="false">'2011.12'!C12+'01-11'!C12</f>
        <v>91326.21</v>
      </c>
      <c r="D12" s="22" t="n">
        <f aca="false">'2011.12'!D12+'01-11'!D12</f>
        <v>78169.51</v>
      </c>
      <c r="E12" s="22" t="n">
        <f aca="false">'2011.12'!E12+'01-11'!E12</f>
        <v>31163.78</v>
      </c>
      <c r="F12" s="22" t="n">
        <f aca="false">'2011.12'!F12+'01-11'!F12</f>
        <v>-11791.92</v>
      </c>
      <c r="G12" s="22" t="n">
        <f aca="false">'2011.12'!G12+'01-11'!G12</f>
        <v>105300.93</v>
      </c>
      <c r="H12" s="22" t="n">
        <f aca="false">'2011.12'!H12+'01-11'!H12</f>
        <v>-4127.92</v>
      </c>
      <c r="I12" s="22" t="n">
        <f aca="false">'2011.12'!I12+'01-11'!I12</f>
        <v>46972.61</v>
      </c>
      <c r="J12" s="22" t="n">
        <f aca="false">'2011.12'!J12+'01-11'!J12</f>
        <v>18974.45</v>
      </c>
      <c r="K12" s="22" t="n">
        <f aca="false">'2011.12'!K12+'01-11'!K12</f>
        <v>141715.41</v>
      </c>
      <c r="L12" s="22" t="n">
        <f aca="false">'2011.12'!L12+'01-11'!L12</f>
        <v>67168.9</v>
      </c>
      <c r="M12" s="22" t="n">
        <f aca="false">'2011.12'!M12+'01-11'!M12</f>
        <v>135572.33</v>
      </c>
      <c r="N12" s="22" t="n">
        <f aca="false">'2011.12'!N12+'01-11'!N12</f>
        <v>43253.15</v>
      </c>
      <c r="O12" s="22" t="n">
        <f aca="false">'2011.12'!O12+'01-11'!O12</f>
        <v>66772.44</v>
      </c>
      <c r="P12" s="22" t="n">
        <f aca="false">'2011.12'!P12+'01-11'!P12</f>
        <v>44902.76</v>
      </c>
      <c r="Q12" s="22" t="n">
        <f aca="false">'2011.12'!Q12+'01-11'!Q12</f>
        <v>64193.7</v>
      </c>
      <c r="R12" s="22" t="n">
        <f aca="false">'2011.12'!R12+'01-11'!R12</f>
        <v>0</v>
      </c>
      <c r="S12" s="22" t="n">
        <f aca="false">'2011.12'!S12+'01-11'!S12</f>
        <v>0</v>
      </c>
      <c r="T12" s="22" t="n">
        <f aca="false">'2011.12'!T12+'01-11'!T12</f>
        <v>0</v>
      </c>
      <c r="U12" s="22" t="n">
        <f aca="false">'2011.12'!U12+'01-11'!U12</f>
        <v>0</v>
      </c>
      <c r="V12" s="22" t="n">
        <f aca="false">'2011.12'!V12+'01-11'!V12</f>
        <v>0</v>
      </c>
      <c r="W12" s="22" t="n">
        <f aca="false">'2011.12'!W12+'01-11'!W12</f>
        <v>919566.34</v>
      </c>
      <c r="X12" s="22" t="n">
        <f aca="false">'2011.12'!X12+'01-11'!X12</f>
        <v>0</v>
      </c>
      <c r="Y12" s="22" t="n">
        <f aca="false">'2011.12'!Y12+'01-11'!Y12</f>
        <v>0</v>
      </c>
      <c r="Z12" s="22" t="n">
        <f aca="false">'2011.12'!Z12+'01-11'!Z12</f>
        <v>0</v>
      </c>
      <c r="AA12" s="22" t="n">
        <f aca="false">'2011.12'!AA12+'01-11'!AA12</f>
        <v>0</v>
      </c>
      <c r="AB12" s="22" t="n">
        <f aca="false">'2011.12'!AB12+'01-11'!AB12</f>
        <v>0</v>
      </c>
      <c r="AC12" s="22" t="n">
        <f aca="false">'2011.12'!AC12+'01-11'!AC12</f>
        <v>0</v>
      </c>
      <c r="AD12" s="22" t="n">
        <f aca="false">'2011.12'!AD12+'01-11'!AD12</f>
        <v>0</v>
      </c>
      <c r="AE12" s="22" t="n">
        <f aca="false">'2011.12'!AE12+'01-11'!AE12</f>
        <v>0</v>
      </c>
      <c r="AF12" s="22" t="n">
        <f aca="false">'2011.12'!AF12+'01-11'!AF12</f>
        <v>0</v>
      </c>
      <c r="AG12" s="22" t="n">
        <f aca="false">'2011.12'!AG12+'01-11'!AG12</f>
        <v>0</v>
      </c>
      <c r="AH12" s="22" t="n">
        <f aca="false">'2011.12'!AH12+'01-11'!AH12</f>
        <v>0</v>
      </c>
      <c r="AI12" s="22" t="n">
        <f aca="false">'2011.12'!AI12+'01-11'!AI12</f>
        <v>0</v>
      </c>
      <c r="AJ12" s="22" t="n">
        <f aca="false">'2011.12'!AJ12+'01-11'!AJ12</f>
        <v>0</v>
      </c>
      <c r="AK12" s="22" t="n">
        <f aca="false">'2011.12'!AK12+'01-11'!AK12</f>
        <v>0</v>
      </c>
      <c r="AL12" s="22" t="n">
        <f aca="false">'2011.12'!AL12+'01-11'!AL12</f>
        <v>0</v>
      </c>
      <c r="AM12" s="22" t="n">
        <f aca="false">'2011.12'!AM12+'01-11'!AM12</f>
        <v>0</v>
      </c>
      <c r="AN12" s="22" t="n">
        <f aca="false">'2011.12'!AN12+'01-11'!AN12</f>
        <v>0</v>
      </c>
      <c r="AO12" s="22" t="n">
        <f aca="false">'2011.12'!AO12+'01-11'!AO12</f>
        <v>0</v>
      </c>
      <c r="AP12" s="22" t="n">
        <f aca="false">'2011.12'!AP12+'01-11'!AP12</f>
        <v>0</v>
      </c>
      <c r="AQ12" s="22" t="n">
        <f aca="false">'2011.12'!AQ12+'01-11'!AQ12</f>
        <v>0</v>
      </c>
      <c r="AR12" s="22" t="n">
        <f aca="false">'2011.12'!AR12+'01-11'!AR12</f>
        <v>0</v>
      </c>
      <c r="AS12" s="22" t="n">
        <f aca="false">'2011.12'!AS12+'01-11'!AS12</f>
        <v>0</v>
      </c>
      <c r="AT12" s="22" t="n">
        <f aca="false">'2011.12'!AT12+'01-11'!AT12</f>
        <v>0</v>
      </c>
      <c r="AU12" s="22" t="n">
        <f aca="false">'2011.12'!AU12+'01-11'!AU12</f>
        <v>0</v>
      </c>
      <c r="AV12" s="22" t="n">
        <f aca="false">'2011.12'!AV12+'01-11'!AV12</f>
        <v>0</v>
      </c>
      <c r="AW12" s="22" t="n">
        <f aca="false">'2011.12'!AW12+'01-11'!AW12</f>
        <v>0</v>
      </c>
      <c r="AX12" s="22" t="n">
        <f aca="false">'2011.12'!AX12+'01-11'!AX12</f>
        <v>0</v>
      </c>
      <c r="AY12" s="22" t="n">
        <f aca="false">'2011.12'!AY12+'01-11'!AY12</f>
        <v>0</v>
      </c>
      <c r="AZ12" s="22" t="n">
        <f aca="false">'2011.12'!AZ12+'01-11'!AZ12</f>
        <v>0</v>
      </c>
      <c r="BA12" s="22" t="n">
        <f aca="false">'2011.12'!BA12+'01-11'!BA12</f>
        <v>0</v>
      </c>
      <c r="BB12" s="22" t="n">
        <f aca="false">'2011.12'!BB12+'01-11'!BB12</f>
        <v>0</v>
      </c>
      <c r="BC12" s="22" t="n">
        <f aca="false">'2011.12'!BC12+'01-11'!BC12</f>
        <v>0</v>
      </c>
      <c r="BD12" s="22" t="n">
        <f aca="false">'2011.12'!BD12+'01-11'!BD12</f>
        <v>0</v>
      </c>
      <c r="BE12" s="22" t="n">
        <f aca="false">'2011.12'!BE12+'01-11'!BE12</f>
        <v>0</v>
      </c>
      <c r="BF12" s="22" t="n">
        <f aca="false">'2011.12'!BF12+'01-11'!BF12</f>
        <v>0</v>
      </c>
      <c r="BG12" s="22" t="n">
        <f aca="false">'2011.12'!BG12+'01-11'!BG12</f>
        <v>0</v>
      </c>
      <c r="BH12" s="22" t="n">
        <f aca="false">'2011.12'!BH12+'01-11'!BH12</f>
        <v>0</v>
      </c>
      <c r="BI12" s="22" t="n">
        <f aca="false">'2011.12'!BI12+'01-11'!BI12</f>
        <v>0</v>
      </c>
      <c r="BJ12" s="22" t="n">
        <f aca="false">'2011.12'!BJ12+'01-11'!BJ12</f>
        <v>0</v>
      </c>
      <c r="BK12" s="22" t="n">
        <f aca="false">'2011.12'!BK12+'01-11'!BK12</f>
        <v>0</v>
      </c>
      <c r="BL12" s="22" t="n">
        <f aca="false">'2011.12'!BL12+'01-11'!BL12</f>
        <v>0</v>
      </c>
      <c r="BM12" s="22" t="n">
        <f aca="false">'2011.12'!BM12+'01-11'!BM12</f>
        <v>0</v>
      </c>
      <c r="BN12" s="22" t="n">
        <f aca="false">'2011.12'!BN12+'01-11'!BN12</f>
        <v>0</v>
      </c>
      <c r="BO12" s="22" t="n">
        <f aca="false">'2011.12'!BO12+'01-11'!BO12</f>
        <v>0</v>
      </c>
      <c r="BP12" s="22" t="n">
        <f aca="false">'2011.12'!BP12+'01-11'!BP12</f>
        <v>0</v>
      </c>
      <c r="BQ12" s="22" t="n">
        <f aca="false">'2011.12'!BQ12+'01-11'!BQ12</f>
        <v>0</v>
      </c>
      <c r="BR12" s="22" t="n">
        <f aca="false">'2011.12'!BR12+'01-11'!BR12</f>
        <v>0</v>
      </c>
      <c r="BS12" s="22" t="n">
        <f aca="false">'2011.12'!BS12+'01-11'!BS12</f>
        <v>0</v>
      </c>
      <c r="BT12" s="22" t="n">
        <f aca="false">'2011.12'!BT12+'01-11'!BT12</f>
        <v>0</v>
      </c>
      <c r="BU12" s="22" t="n">
        <f aca="false">'2011.12'!BU12+'01-11'!BU12</f>
        <v>0</v>
      </c>
      <c r="BV12" s="22" t="n">
        <f aca="false">'2011.12'!BV12+'01-11'!BV12</f>
        <v>0</v>
      </c>
      <c r="BW12" s="22" t="n">
        <f aca="false">'2011.12'!BW12+'01-11'!BW12</f>
        <v>0</v>
      </c>
      <c r="BX12" s="22" t="n">
        <f aca="false">'2011.12'!BX12+'01-11'!BX12</f>
        <v>0</v>
      </c>
      <c r="BY12" s="22" t="e">
        <f aca="false">'2011.12'!BY12+'01-11'!BY12</f>
        <v>#N/A</v>
      </c>
      <c r="BZ12" s="22" t="n">
        <f aca="false">'2011.12'!BZ12+'01-11'!BZ12</f>
        <v>0</v>
      </c>
      <c r="CA12" s="22" t="n">
        <f aca="false">'2011.12'!CA12+'01-11'!CA12</f>
        <v>0</v>
      </c>
      <c r="CB12" s="22" t="n">
        <f aca="false">'2011.12'!CB12+'01-11'!CB12</f>
        <v>0</v>
      </c>
      <c r="CC12" s="22" t="n">
        <f aca="false">'2011.12'!CC12+'01-11'!CC12</f>
        <v>0</v>
      </c>
      <c r="CD12" s="22" t="e">
        <f aca="false">'2011.12'!CD12+'01-11'!CD12</f>
        <v>#N/A</v>
      </c>
      <c r="CE12" s="22" t="n">
        <f aca="false">'2011.12'!CE12+'01-11'!CE12</f>
        <v>0</v>
      </c>
      <c r="CF12" s="22" t="n">
        <f aca="false">'2011.12'!CF12+'01-11'!CF12</f>
        <v>0</v>
      </c>
      <c r="CG12" s="22" t="n">
        <f aca="false">'2011.12'!CG12+'01-11'!CG12</f>
        <v>0</v>
      </c>
      <c r="CH12" s="22" t="n">
        <f aca="false">'2011.12'!CH12+'01-11'!CH12</f>
        <v>0</v>
      </c>
      <c r="CI12" s="22" t="n">
        <f aca="false">'2011.12'!CI12+'01-11'!CI12</f>
        <v>0</v>
      </c>
      <c r="CJ12" s="22" t="n">
        <f aca="false">'2011.12'!CJ12+'01-11'!CJ12</f>
        <v>0</v>
      </c>
      <c r="CK12" s="22" t="n">
        <f aca="false">'2011.12'!CK12+'01-11'!CK12</f>
        <v>0</v>
      </c>
      <c r="CL12" s="22" t="n">
        <f aca="false">'2011.12'!CL12+'01-11'!CL12</f>
        <v>0</v>
      </c>
      <c r="CM12" s="22" t="n">
        <f aca="false">'2011.12'!CM12+'01-11'!CM12</f>
        <v>0</v>
      </c>
      <c r="CN12" s="22" t="n">
        <f aca="false">'2011.12'!CN12+'01-11'!CN12</f>
        <v>0</v>
      </c>
      <c r="CO12" s="22" t="n">
        <f aca="false">'2011.12'!CO12+'01-11'!CO12</f>
        <v>0</v>
      </c>
      <c r="CP12" s="22" t="n">
        <f aca="false">'2011.12'!CP12+'01-11'!CP12</f>
        <v>0</v>
      </c>
      <c r="CQ12" s="22" t="n">
        <f aca="false">'2011.12'!CQ12+'01-11'!CQ12</f>
        <v>0</v>
      </c>
      <c r="CR12" s="22" t="n">
        <f aca="false">'2011.12'!CR12+'01-11'!CR12</f>
        <v>0</v>
      </c>
      <c r="CS12" s="22" t="n">
        <f aca="false">'2011.12'!CS12+'01-11'!CS12</f>
        <v>0</v>
      </c>
      <c r="CT12" s="22" t="n">
        <f aca="false">'2011.12'!CT12+'01-11'!CT12</f>
        <v>0</v>
      </c>
      <c r="CU12" s="22" t="n">
        <f aca="false">'2011.12'!CU12+'01-11'!CU12</f>
        <v>0</v>
      </c>
      <c r="CV12" s="22" t="n">
        <f aca="false">'2011.12'!CV12+'01-11'!CV12</f>
        <v>0</v>
      </c>
      <c r="CW12" s="22" t="n">
        <f aca="false">'2011.12'!CW12+'01-11'!CW12</f>
        <v>0</v>
      </c>
      <c r="CX12" s="22" t="n">
        <f aca="false">'2011.12'!CX12+'01-11'!CX12</f>
        <v>0</v>
      </c>
      <c r="CY12" s="22" t="n">
        <f aca="false">'2011.12'!CY12+'01-11'!CY12</f>
        <v>0</v>
      </c>
      <c r="CZ12" s="22" t="n">
        <f aca="false">'2011.12'!CZ12+'01-11'!CZ12</f>
        <v>0</v>
      </c>
      <c r="DA12" s="22" t="n">
        <f aca="false">'2011.12'!DA12+'01-11'!DA12</f>
        <v>0</v>
      </c>
      <c r="DB12" s="22" t="n">
        <f aca="false">'2011.12'!DB12+'01-11'!DB12</f>
        <v>0</v>
      </c>
      <c r="DC12" s="22" t="n">
        <f aca="false">'2011.12'!DC12+'01-11'!DC12</f>
        <v>0</v>
      </c>
      <c r="DD12" s="22" t="n">
        <f aca="false">'2011.12'!DD12+'01-11'!DD12</f>
        <v>0</v>
      </c>
      <c r="DE12" s="22" t="n">
        <f aca="false">'2011.12'!DE12+'01-11'!DE12</f>
        <v>0</v>
      </c>
      <c r="DF12" s="22" t="n">
        <f aca="false">'2011.12'!DF12+'01-11'!DF12</f>
        <v>0</v>
      </c>
      <c r="DG12" s="22" t="n">
        <f aca="false">'2011.12'!DG12+'01-11'!DG12</f>
        <v>0</v>
      </c>
      <c r="DH12" s="22" t="n">
        <f aca="false">'2011.12'!DH12+'01-11'!DH12</f>
        <v>0</v>
      </c>
      <c r="DI12" s="22" t="n">
        <f aca="false">'2011.12'!DI12+'01-11'!DI12</f>
        <v>0</v>
      </c>
      <c r="DJ12" s="22" t="n">
        <f aca="false">'2011.12'!DJ12+'01-11'!DJ12</f>
        <v>0</v>
      </c>
      <c r="DK12" s="22" t="e">
        <f aca="false">'2011.12'!DK12+'01-11'!DK12</f>
        <v>#N/A</v>
      </c>
      <c r="DL12" s="22" t="n">
        <f aca="false">'2011.12'!DL12</f>
        <v>0</v>
      </c>
      <c r="DM12" s="22" t="n">
        <f aca="false">'2011.12'!DM12</f>
        <v>0</v>
      </c>
      <c r="DN12" s="22" t="n">
        <f aca="false">'2011.12'!DN12</f>
        <v>0</v>
      </c>
      <c r="DO12" s="22" t="n">
        <f aca="false">'2011.12'!DO12</f>
        <v>0</v>
      </c>
      <c r="DP12" s="22" t="n">
        <f aca="false">'2011.12'!DP12</f>
        <v>0</v>
      </c>
      <c r="DQ12" s="22" t="n">
        <f aca="false">'2011.12'!DQ12</f>
        <v>0</v>
      </c>
      <c r="DR12" s="22" t="n">
        <f aca="false">'2011.12'!DR12</f>
        <v>0</v>
      </c>
      <c r="DS12" s="22" t="n">
        <f aca="false">'2011.12'!DS12</f>
        <v>0</v>
      </c>
      <c r="DT12" s="22" t="n">
        <f aca="false">'2011.12'!DT12</f>
        <v>0</v>
      </c>
      <c r="DU12" s="22" t="n">
        <f aca="false">'2011.12'!DU12</f>
        <v>0</v>
      </c>
      <c r="DV12" s="22" t="n">
        <f aca="false">'2011.12'!DV12</f>
        <v>0</v>
      </c>
      <c r="DW12" s="22" t="n">
        <f aca="false">'2011.12'!DW12</f>
        <v>0</v>
      </c>
      <c r="DX12" s="22" t="n">
        <f aca="false">'2011.12'!DX12</f>
        <v>0</v>
      </c>
      <c r="DY12" s="23" t="n">
        <f aca="false">SUM(C12:L12)</f>
        <v>564871.96</v>
      </c>
      <c r="DZ12" s="18"/>
      <c r="EA12" s="18"/>
      <c r="EB12" s="29"/>
      <c r="EC12" s="23" t="n">
        <f aca="false">SUM(M12:W12)</f>
        <v>1274260.72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VALUE!</v>
      </c>
      <c r="EV12" s="18"/>
      <c r="EW12" s="18"/>
      <c r="EX12" s="29"/>
      <c r="EY12" s="23" t="e">
        <f aca="false">EU12</f>
        <v>#VALUE!</v>
      </c>
      <c r="EZ12" s="23" t="n">
        <v>11821.01</v>
      </c>
      <c r="FA12" s="23" t="e">
        <f aca="false">EY12-EZ12</f>
        <v>#VALUE!</v>
      </c>
      <c r="FB12" s="24" t="e">
        <f aca="false">FA12/EZ12</f>
        <v>#VALUE!</v>
      </c>
    </row>
    <row r="13" s="21" customFormat="true" ht="31.5" hidden="false" customHeight="true" outlineLevel="0" collapsed="false">
      <c r="A13" s="22" t="s">
        <v>165</v>
      </c>
      <c r="B13" s="22" t="e">
        <f aca="false">'2011.12'!B13+'01-11'!B13</f>
        <v>#VALUE!</v>
      </c>
      <c r="C13" s="22" t="n">
        <f aca="false">'2011.12'!C13+'01-11'!C13</f>
        <v>0.512177579162004</v>
      </c>
      <c r="D13" s="22" t="n">
        <f aca="false">'2011.12'!D13+'01-11'!D13</f>
        <v>0.738019337039786</v>
      </c>
      <c r="E13" s="22" t="n">
        <f aca="false">'2011.12'!E13+'01-11'!E13</f>
        <v>0.798339470869652</v>
      </c>
      <c r="F13" s="22" t="n">
        <f aca="false">'2011.12'!F13+'01-11'!F13</f>
        <v>-0.121868986023934</v>
      </c>
      <c r="G13" s="22" t="n">
        <f aca="false">'2011.12'!G13+'01-11'!G13</f>
        <v>7.82583036306181</v>
      </c>
      <c r="H13" s="22" t="n">
        <f aca="false">'2011.12'!H13+'01-11'!H13</f>
        <v>-0.715240921999456</v>
      </c>
      <c r="I13" s="22" t="n">
        <f aca="false">'2011.12'!I13+'01-11'!I13</f>
        <v>0.683041545725687</v>
      </c>
      <c r="J13" s="22" t="n">
        <f aca="false">'2011.12'!J13+'01-11'!J13</f>
        <v>0.485321011747795</v>
      </c>
      <c r="K13" s="22" t="e">
        <f aca="false">'2011.12'!K13+'01-11'!K13</f>
        <v>#DIV/0!</v>
      </c>
      <c r="L13" s="22" t="e">
        <f aca="false">'2011.12'!L13+'01-11'!L13</f>
        <v>#DIV/0!</v>
      </c>
      <c r="M13" s="22" t="e">
        <f aca="false">'2011.12'!M13+'01-11'!M13</f>
        <v>#DIV/0!</v>
      </c>
      <c r="N13" s="22" t="n">
        <f aca="false">'2011.12'!N13+'01-11'!N13</f>
        <v>5.54577333863296</v>
      </c>
      <c r="O13" s="22" t="n">
        <f aca="false">'2011.12'!O13+'01-11'!O13</f>
        <v>115.751551502964</v>
      </c>
      <c r="P13" s="22" t="n">
        <f aca="false">'2011.12'!P13+'01-11'!P13</f>
        <v>0.366436541254056</v>
      </c>
      <c r="Q13" s="22" t="n">
        <f aca="false">'2011.12'!Q13+'01-11'!Q13</f>
        <v>6.06264975128419</v>
      </c>
      <c r="R13" s="22" t="n">
        <f aca="false">'2011.12'!R13+'01-11'!R13</f>
        <v>0</v>
      </c>
      <c r="S13" s="22" t="n">
        <f aca="false">'2011.12'!S13+'01-11'!S13</f>
        <v>0</v>
      </c>
      <c r="T13" s="22" t="n">
        <f aca="false">'2011.12'!T13+'01-11'!T13</f>
        <v>0</v>
      </c>
      <c r="U13" s="22" t="n">
        <f aca="false">'2011.12'!U13+'01-11'!U13</f>
        <v>0</v>
      </c>
      <c r="V13" s="22" t="n">
        <f aca="false">'2011.12'!V13+'01-11'!V13</f>
        <v>0</v>
      </c>
      <c r="W13" s="22" t="n">
        <f aca="false">'2011.12'!W13+'01-11'!W13</f>
        <v>1.33537694920837</v>
      </c>
      <c r="X13" s="22" t="n">
        <f aca="false">'2011.12'!X13+'01-11'!X13</f>
        <v>0</v>
      </c>
      <c r="Y13" s="22" t="n">
        <f aca="false">'2011.12'!Y13+'01-11'!Y13</f>
        <v>0</v>
      </c>
      <c r="Z13" s="22" t="n">
        <f aca="false">'2011.12'!Z13+'01-11'!Z13</f>
        <v>0</v>
      </c>
      <c r="AA13" s="22" t="n">
        <f aca="false">'2011.12'!AA13+'01-11'!AA13</f>
        <v>0</v>
      </c>
      <c r="AB13" s="22" t="n">
        <f aca="false">'2011.12'!AB13+'01-11'!AB13</f>
        <v>0</v>
      </c>
      <c r="AC13" s="22" t="n">
        <f aca="false">'2011.12'!AC13+'01-11'!AC13</f>
        <v>0</v>
      </c>
      <c r="AD13" s="22" t="n">
        <f aca="false">'2011.12'!AD13+'01-11'!AD13</f>
        <v>0</v>
      </c>
      <c r="AE13" s="22" t="n">
        <f aca="false">'2011.12'!AE13+'01-11'!AE13</f>
        <v>0</v>
      </c>
      <c r="AF13" s="22" t="n">
        <f aca="false">'2011.12'!AF13+'01-11'!AF13</f>
        <v>0</v>
      </c>
      <c r="AG13" s="22" t="n">
        <f aca="false">'2011.12'!AG13+'01-11'!AG13</f>
        <v>0</v>
      </c>
      <c r="AH13" s="22" t="n">
        <f aca="false">'2011.12'!AH13+'01-11'!AH13</f>
        <v>0</v>
      </c>
      <c r="AI13" s="22" t="n">
        <f aca="false">'2011.12'!AI13+'01-11'!AI13</f>
        <v>0</v>
      </c>
      <c r="AJ13" s="22" t="n">
        <f aca="false">'2011.12'!AJ13+'01-11'!AJ13</f>
        <v>0</v>
      </c>
      <c r="AK13" s="22" t="n">
        <f aca="false">'2011.12'!AK13+'01-11'!AK13</f>
        <v>0</v>
      </c>
      <c r="AL13" s="22" t="n">
        <f aca="false">'2011.12'!AL13+'01-11'!AL13</f>
        <v>0</v>
      </c>
      <c r="AM13" s="22" t="n">
        <f aca="false">'2011.12'!AM13+'01-11'!AM13</f>
        <v>0</v>
      </c>
      <c r="AN13" s="22" t="n">
        <f aca="false">'2011.12'!AN13+'01-11'!AN13</f>
        <v>0</v>
      </c>
      <c r="AO13" s="22" t="n">
        <f aca="false">'2011.12'!AO13+'01-11'!AO13</f>
        <v>0</v>
      </c>
      <c r="AP13" s="22" t="n">
        <f aca="false">'2011.12'!AP13+'01-11'!AP13</f>
        <v>0</v>
      </c>
      <c r="AQ13" s="22" t="n">
        <f aca="false">'2011.12'!AQ13+'01-11'!AQ13</f>
        <v>0</v>
      </c>
      <c r="AR13" s="22" t="n">
        <f aca="false">'2011.12'!AR13+'01-11'!AR13</f>
        <v>0</v>
      </c>
      <c r="AS13" s="22" t="n">
        <f aca="false">'2011.12'!AS13+'01-11'!AS13</f>
        <v>0</v>
      </c>
      <c r="AT13" s="22" t="n">
        <f aca="false">'2011.12'!AT13+'01-11'!AT13</f>
        <v>0</v>
      </c>
      <c r="AU13" s="22" t="n">
        <f aca="false">'2011.12'!AU13+'01-11'!AU13</f>
        <v>0</v>
      </c>
      <c r="AV13" s="22" t="n">
        <f aca="false">'2011.12'!AV13+'01-11'!AV13</f>
        <v>0</v>
      </c>
      <c r="AW13" s="22" t="n">
        <f aca="false">'2011.12'!AW13+'01-11'!AW13</f>
        <v>0</v>
      </c>
      <c r="AX13" s="22" t="n">
        <f aca="false">'2011.12'!AX13+'01-11'!AX13</f>
        <v>0</v>
      </c>
      <c r="AY13" s="22" t="n">
        <f aca="false">'2011.12'!AY13+'01-11'!AY13</f>
        <v>0</v>
      </c>
      <c r="AZ13" s="22" t="n">
        <f aca="false">'2011.12'!AZ13+'01-11'!AZ13</f>
        <v>0</v>
      </c>
      <c r="BA13" s="22" t="n">
        <f aca="false">'2011.12'!BA13+'01-11'!BA13</f>
        <v>0</v>
      </c>
      <c r="BB13" s="22" t="n">
        <f aca="false">'2011.12'!BB13+'01-11'!BB13</f>
        <v>0</v>
      </c>
      <c r="BC13" s="22" t="n">
        <f aca="false">'2011.12'!BC13+'01-11'!BC13</f>
        <v>0</v>
      </c>
      <c r="BD13" s="22" t="n">
        <f aca="false">'2011.12'!BD13+'01-11'!BD13</f>
        <v>0</v>
      </c>
      <c r="BE13" s="22" t="n">
        <f aca="false">'2011.12'!BE13+'01-11'!BE13</f>
        <v>0</v>
      </c>
      <c r="BF13" s="22" t="n">
        <f aca="false">'2011.12'!BF13+'01-11'!BF13</f>
        <v>0</v>
      </c>
      <c r="BG13" s="22" t="n">
        <f aca="false">'2011.12'!BG13+'01-11'!BG13</f>
        <v>0</v>
      </c>
      <c r="BH13" s="22" t="n">
        <f aca="false">'2011.12'!BH13+'01-11'!BH13</f>
        <v>0</v>
      </c>
      <c r="BI13" s="22" t="n">
        <f aca="false">'2011.12'!BI13+'01-11'!BI13</f>
        <v>0</v>
      </c>
      <c r="BJ13" s="22" t="n">
        <f aca="false">'2011.12'!BJ13+'01-11'!BJ13</f>
        <v>0</v>
      </c>
      <c r="BK13" s="22" t="n">
        <f aca="false">'2011.12'!BK13+'01-11'!BK13</f>
        <v>0</v>
      </c>
      <c r="BL13" s="22" t="n">
        <f aca="false">'2011.12'!BL13+'01-11'!BL13</f>
        <v>0</v>
      </c>
      <c r="BM13" s="22" t="n">
        <f aca="false">'2011.12'!BM13+'01-11'!BM13</f>
        <v>0</v>
      </c>
      <c r="BN13" s="22" t="n">
        <f aca="false">'2011.12'!BN13+'01-11'!BN13</f>
        <v>0</v>
      </c>
      <c r="BO13" s="22" t="n">
        <f aca="false">'2011.12'!BO13+'01-11'!BO13</f>
        <v>0</v>
      </c>
      <c r="BP13" s="22" t="n">
        <f aca="false">'2011.12'!BP13+'01-11'!BP13</f>
        <v>0</v>
      </c>
      <c r="BQ13" s="22" t="n">
        <f aca="false">'2011.12'!BQ13+'01-11'!BQ13</f>
        <v>0</v>
      </c>
      <c r="BR13" s="22" t="n">
        <f aca="false">'2011.12'!BR13+'01-11'!BR13</f>
        <v>0</v>
      </c>
      <c r="BS13" s="22" t="n">
        <f aca="false">'2011.12'!BS13+'01-11'!BS13</f>
        <v>0</v>
      </c>
      <c r="BT13" s="22" t="n">
        <f aca="false">'2011.12'!BT13+'01-11'!BT13</f>
        <v>0</v>
      </c>
      <c r="BU13" s="22" t="n">
        <f aca="false">'2011.12'!BU13+'01-11'!BU13</f>
        <v>0</v>
      </c>
      <c r="BV13" s="22" t="n">
        <f aca="false">'2011.12'!BV13+'01-11'!BV13</f>
        <v>0</v>
      </c>
      <c r="BW13" s="22" t="n">
        <f aca="false">'2011.12'!BW13+'01-11'!BW13</f>
        <v>0</v>
      </c>
      <c r="BX13" s="22" t="n">
        <f aca="false">'2011.12'!BX13+'01-11'!BX13</f>
        <v>0</v>
      </c>
      <c r="BY13" s="22" t="e">
        <f aca="false">'2011.12'!BY13+'01-11'!BY13</f>
        <v>#N/A</v>
      </c>
      <c r="BZ13" s="22" t="n">
        <f aca="false">'2011.12'!BZ13+'01-11'!BZ13</f>
        <v>0</v>
      </c>
      <c r="CA13" s="22" t="n">
        <f aca="false">'2011.12'!CA13+'01-11'!CA13</f>
        <v>0</v>
      </c>
      <c r="CB13" s="22" t="n">
        <f aca="false">'2011.12'!CB13+'01-11'!CB13</f>
        <v>0</v>
      </c>
      <c r="CC13" s="22" t="n">
        <f aca="false">'2011.12'!CC13+'01-11'!CC13</f>
        <v>0</v>
      </c>
      <c r="CD13" s="22" t="e">
        <f aca="false">'2011.12'!CD13+'01-11'!CD13</f>
        <v>#N/A</v>
      </c>
      <c r="CE13" s="22" t="n">
        <f aca="false">'2011.12'!CE13+'01-11'!CE13</f>
        <v>0</v>
      </c>
      <c r="CF13" s="22" t="n">
        <f aca="false">'2011.12'!CF13+'01-11'!CF13</f>
        <v>0</v>
      </c>
      <c r="CG13" s="22" t="n">
        <f aca="false">'2011.12'!CG13+'01-11'!CG13</f>
        <v>0</v>
      </c>
      <c r="CH13" s="22" t="n">
        <f aca="false">'2011.12'!CH13+'01-11'!CH13</f>
        <v>0</v>
      </c>
      <c r="CI13" s="22" t="n">
        <f aca="false">'2011.12'!CI13+'01-11'!CI13</f>
        <v>0</v>
      </c>
      <c r="CJ13" s="22" t="n">
        <f aca="false">'2011.12'!CJ13+'01-11'!CJ13</f>
        <v>0</v>
      </c>
      <c r="CK13" s="22" t="n">
        <f aca="false">'2011.12'!CK13+'01-11'!CK13</f>
        <v>0</v>
      </c>
      <c r="CL13" s="22" t="n">
        <f aca="false">'2011.12'!CL13+'01-11'!CL13</f>
        <v>0</v>
      </c>
      <c r="CM13" s="22" t="n">
        <f aca="false">'2011.12'!CM13+'01-11'!CM13</f>
        <v>0</v>
      </c>
      <c r="CN13" s="22" t="n">
        <f aca="false">'2011.12'!CN13+'01-11'!CN13</f>
        <v>0</v>
      </c>
      <c r="CO13" s="22" t="n">
        <f aca="false">'2011.12'!CO13+'01-11'!CO13</f>
        <v>0</v>
      </c>
      <c r="CP13" s="22" t="n">
        <f aca="false">'2011.12'!CP13+'01-11'!CP13</f>
        <v>0</v>
      </c>
      <c r="CQ13" s="22" t="n">
        <f aca="false">'2011.12'!CQ13+'01-11'!CQ13</f>
        <v>0</v>
      </c>
      <c r="CR13" s="22" t="n">
        <f aca="false">'2011.12'!CR13+'01-11'!CR13</f>
        <v>0</v>
      </c>
      <c r="CS13" s="22" t="n">
        <f aca="false">'2011.12'!CS13+'01-11'!CS13</f>
        <v>0</v>
      </c>
      <c r="CT13" s="22" t="n">
        <f aca="false">'2011.12'!CT13+'01-11'!CT13</f>
        <v>0</v>
      </c>
      <c r="CU13" s="22" t="n">
        <f aca="false">'2011.12'!CU13+'01-11'!CU13</f>
        <v>0</v>
      </c>
      <c r="CV13" s="22" t="n">
        <f aca="false">'2011.12'!CV13+'01-11'!CV13</f>
        <v>0</v>
      </c>
      <c r="CW13" s="22" t="n">
        <f aca="false">'2011.12'!CW13+'01-11'!CW13</f>
        <v>0</v>
      </c>
      <c r="CX13" s="22" t="n">
        <f aca="false">'2011.12'!CX13+'01-11'!CX13</f>
        <v>0</v>
      </c>
      <c r="CY13" s="22" t="n">
        <f aca="false">'2011.12'!CY13+'01-11'!CY13</f>
        <v>0</v>
      </c>
      <c r="CZ13" s="22" t="n">
        <f aca="false">'2011.12'!CZ13+'01-11'!CZ13</f>
        <v>0</v>
      </c>
      <c r="DA13" s="22" t="n">
        <f aca="false">'2011.12'!DA13+'01-11'!DA13</f>
        <v>0</v>
      </c>
      <c r="DB13" s="22" t="n">
        <f aca="false">'2011.12'!DB13+'01-11'!DB13</f>
        <v>0</v>
      </c>
      <c r="DC13" s="22" t="n">
        <f aca="false">'2011.12'!DC13+'01-11'!DC13</f>
        <v>0</v>
      </c>
      <c r="DD13" s="22" t="n">
        <f aca="false">'2011.12'!DD13+'01-11'!DD13</f>
        <v>0</v>
      </c>
      <c r="DE13" s="22" t="n">
        <f aca="false">'2011.12'!DE13+'01-11'!DE13</f>
        <v>0</v>
      </c>
      <c r="DF13" s="22" t="n">
        <f aca="false">'2011.12'!DF13+'01-11'!DF13</f>
        <v>0</v>
      </c>
      <c r="DG13" s="22" t="n">
        <f aca="false">'2011.12'!DG13+'01-11'!DG13</f>
        <v>0</v>
      </c>
      <c r="DH13" s="22" t="n">
        <f aca="false">'2011.12'!DH13+'01-11'!DH13</f>
        <v>0</v>
      </c>
      <c r="DI13" s="22" t="n">
        <f aca="false">'2011.12'!DI13+'01-11'!DI13</f>
        <v>0</v>
      </c>
      <c r="DJ13" s="22" t="n">
        <f aca="false">'2011.12'!DJ13+'01-11'!DJ13</f>
        <v>0</v>
      </c>
      <c r="DK13" s="22" t="e">
        <f aca="false">'2011.12'!DK13+'01-11'!DK13</f>
        <v>#N/A</v>
      </c>
      <c r="DL13" s="22" t="n">
        <f aca="false">'2011.12'!DL13</f>
        <v>0</v>
      </c>
      <c r="DM13" s="22" t="n">
        <f aca="false">'2011.12'!DM13</f>
        <v>0</v>
      </c>
      <c r="DN13" s="22" t="n">
        <f aca="false">'2011.12'!DN13</f>
        <v>0</v>
      </c>
      <c r="DO13" s="22" t="n">
        <f aca="false">'2011.12'!DO13</f>
        <v>0</v>
      </c>
      <c r="DP13" s="22" t="n">
        <f aca="false">'2011.12'!DP13</f>
        <v>0</v>
      </c>
      <c r="DQ13" s="22" t="n">
        <f aca="false">'2011.12'!DQ13</f>
        <v>0</v>
      </c>
      <c r="DR13" s="22" t="n">
        <f aca="false">'2011.12'!DR13</f>
        <v>0</v>
      </c>
      <c r="DS13" s="22" t="n">
        <f aca="false">'2011.12'!DS13</f>
        <v>0</v>
      </c>
      <c r="DT13" s="22" t="n">
        <f aca="false">'2011.12'!DT13</f>
        <v>0</v>
      </c>
      <c r="DU13" s="22" t="n">
        <f aca="false">'2011.12'!DU13</f>
        <v>0</v>
      </c>
      <c r="DV13" s="22" t="n">
        <f aca="false">'2011.12'!DV13</f>
        <v>0</v>
      </c>
      <c r="DW13" s="22" t="n">
        <f aca="false">'2011.12'!DW13</f>
        <v>0</v>
      </c>
      <c r="DX13" s="22" t="n">
        <f aca="false">'2011.12'!DX13</f>
        <v>0</v>
      </c>
      <c r="DY13" s="23" t="e">
        <f aca="false">SUM(C13:L13)</f>
        <v>#DIV/0!</v>
      </c>
      <c r="DZ13" s="23" t="n">
        <f aca="false">SUM('[9]01-12'!$C$12:$L$12)</f>
        <v>8149231.29</v>
      </c>
      <c r="EA13" s="23" t="e">
        <f aca="false">DY13-DZ13</f>
        <v>#DIV/0!</v>
      </c>
      <c r="EB13" s="24" t="e">
        <f aca="false">EA13/DZ13</f>
        <v>#DIV/0!</v>
      </c>
      <c r="EC13" s="23" t="e">
        <f aca="false">SUM(M13:W13)</f>
        <v>#DIV/0!</v>
      </c>
      <c r="ED13" s="23" t="n">
        <f aca="false">SUM('[9]01-12'!$M$12:$W$12)</f>
        <v>6106704.18</v>
      </c>
      <c r="EE13" s="23" t="e">
        <f aca="false">EC13-ED13</f>
        <v>#DIV/0!</v>
      </c>
      <c r="EF13" s="24" t="e">
        <f aca="false">EE13/ED13</f>
        <v>#DIV/0!</v>
      </c>
      <c r="EG13" s="25" t="e">
        <f aca="false">EE13-K13</f>
        <v>#DIV/0!</v>
      </c>
      <c r="EH13" s="25"/>
      <c r="EI13" s="23" t="n">
        <f aca="false">SUM(X13:BV13)</f>
        <v>0</v>
      </c>
      <c r="EJ13" s="23" t="n">
        <f aca="false">'[9]01-12'!$CB$12</f>
        <v>5672298.03</v>
      </c>
      <c r="EK13" s="23" t="n">
        <f aca="false">EI13-EJ13</f>
        <v>-5672298.03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DIV/0!</v>
      </c>
      <c r="ER13" s="23" t="n">
        <f aca="false">DZ13+ED13+EJ13+EN13</f>
        <v>19928233.5</v>
      </c>
      <c r="ES13" s="23" t="e">
        <f aca="false">EQ13-ER13</f>
        <v>#DIV/0!</v>
      </c>
      <c r="ET13" s="24" t="e">
        <f aca="false">ES13/ER13</f>
        <v>#DIV/0!</v>
      </c>
      <c r="EU13" s="23" t="e">
        <f aca="false">B13+EQ13</f>
        <v>#VALUE!</v>
      </c>
      <c r="EV13" s="23" t="n">
        <f aca="false">'[9]01-12'!$CE$12</f>
        <v>20955747.61</v>
      </c>
      <c r="EW13" s="23" t="e">
        <f aca="false">EU13-EV13</f>
        <v>#VALUE!</v>
      </c>
      <c r="EX13" s="24" t="e">
        <f aca="false">EW13/EV13</f>
        <v>#VALUE!</v>
      </c>
      <c r="EY13" s="23" t="e">
        <f aca="false">EU13-130040-50000</f>
        <v>#VALUE!</v>
      </c>
      <c r="EZ13" s="23" t="n">
        <v>21671121.68</v>
      </c>
      <c r="FA13" s="23" t="e">
        <f aca="false">EY13-EZ13</f>
        <v>#VALUE!</v>
      </c>
      <c r="FB13" s="24" t="e">
        <f aca="false">FA13/EZ13</f>
        <v>#VALUE!</v>
      </c>
    </row>
    <row r="14" s="21" customFormat="true" ht="31.5" hidden="false" customHeight="true" outlineLevel="0" collapsed="false">
      <c r="A14" s="22" t="s">
        <v>166</v>
      </c>
      <c r="B14" s="22" t="e">
        <f aca="false">'2011.12'!B14+'01-11'!B14</f>
        <v>#VALUE!</v>
      </c>
      <c r="C14" s="22" t="n">
        <f aca="false">'2011.12'!C14+'01-11'!C14</f>
        <v>0.32114129437693</v>
      </c>
      <c r="D14" s="22" t="n">
        <f aca="false">'2011.12'!D14+'01-11'!D14</f>
        <v>0.352043852998595</v>
      </c>
      <c r="E14" s="22" t="n">
        <f aca="false">'2011.12'!E14+'01-11'!E14</f>
        <v>0.336065519619177</v>
      </c>
      <c r="F14" s="22" t="n">
        <f aca="false">'2011.12'!F14+'01-11'!F14</f>
        <v>0.339437723613859</v>
      </c>
      <c r="G14" s="22" t="n">
        <f aca="false">'2011.12'!G14+'01-11'!G14</f>
        <v>0.344385248218016</v>
      </c>
      <c r="H14" s="22" t="n">
        <f aca="false">'2011.12'!H14+'01-11'!H14</f>
        <v>0.311783833416807</v>
      </c>
      <c r="I14" s="22" t="n">
        <f aca="false">'2011.12'!I14+'01-11'!I14</f>
        <v>0.322361765238341</v>
      </c>
      <c r="J14" s="22" t="n">
        <f aca="false">'2011.12'!J14+'01-11'!J14</f>
        <v>0.288508358851186</v>
      </c>
      <c r="K14" s="22" t="n">
        <f aca="false">'2011.12'!K14+'01-11'!K14</f>
        <v>0.372171827938645</v>
      </c>
      <c r="L14" s="22" t="n">
        <f aca="false">'2011.12'!L14+'01-11'!L14</f>
        <v>0.355525747668283</v>
      </c>
      <c r="M14" s="22" t="n">
        <f aca="false">'2011.12'!M14+'01-11'!M14</f>
        <v>0.33163562068856</v>
      </c>
      <c r="N14" s="22" t="n">
        <f aca="false">'2011.12'!N14+'01-11'!N14</f>
        <v>0.311182774869854</v>
      </c>
      <c r="O14" s="22" t="n">
        <f aca="false">'2011.12'!O14+'01-11'!O14</f>
        <v>0.360921761423681</v>
      </c>
      <c r="P14" s="22" t="n">
        <f aca="false">'2011.12'!P14+'01-11'!P14</f>
        <v>0.342778575529893</v>
      </c>
      <c r="Q14" s="22" t="n">
        <f aca="false">'2011.12'!Q14+'01-11'!Q14</f>
        <v>0.3307360209889</v>
      </c>
      <c r="R14" s="22" t="e">
        <f aca="false">'2011.12'!R14+'01-11'!R14</f>
        <v>#DIV/0!</v>
      </c>
      <c r="S14" s="22" t="e">
        <f aca="false">'2011.12'!S14+'01-11'!S14</f>
        <v>#DIV/0!</v>
      </c>
      <c r="T14" s="22" t="e">
        <f aca="false">'2011.12'!T14+'01-11'!T14</f>
        <v>#DIV/0!</v>
      </c>
      <c r="U14" s="22" t="e">
        <f aca="false">'2011.12'!U14+'01-11'!U14</f>
        <v>#DIV/0!</v>
      </c>
      <c r="V14" s="22" t="e">
        <f aca="false">'2011.12'!V14+'01-11'!V14</f>
        <v>#DIV/0!</v>
      </c>
      <c r="W14" s="22" t="n">
        <f aca="false">'2011.12'!W14+'01-11'!W14</f>
        <v>0.336727476237338</v>
      </c>
      <c r="X14" s="22" t="n">
        <f aca="false">'2011.12'!X14+'01-11'!X14</f>
        <v>0</v>
      </c>
      <c r="Y14" s="22" t="n">
        <f aca="false">'2011.12'!Y14+'01-11'!Y14</f>
        <v>0</v>
      </c>
      <c r="Z14" s="22" t="n">
        <f aca="false">'2011.12'!Z14+'01-11'!Z14</f>
        <v>0</v>
      </c>
      <c r="AA14" s="22" t="n">
        <f aca="false">'2011.12'!AA14+'01-11'!AA14</f>
        <v>0</v>
      </c>
      <c r="AB14" s="22" t="n">
        <f aca="false">'2011.12'!AB14+'01-11'!AB14</f>
        <v>0</v>
      </c>
      <c r="AC14" s="22" t="n">
        <f aca="false">'2011.12'!AC14+'01-11'!AC14</f>
        <v>0</v>
      </c>
      <c r="AD14" s="22" t="n">
        <f aca="false">'2011.12'!AD14+'01-11'!AD14</f>
        <v>0</v>
      </c>
      <c r="AE14" s="22" t="n">
        <f aca="false">'2011.12'!AE14+'01-11'!AE14</f>
        <v>0</v>
      </c>
      <c r="AF14" s="22" t="n">
        <f aca="false">'2011.12'!AF14+'01-11'!AF14</f>
        <v>0</v>
      </c>
      <c r="AG14" s="22" t="n">
        <f aca="false">'2011.12'!AG14+'01-11'!AG14</f>
        <v>0</v>
      </c>
      <c r="AH14" s="22" t="n">
        <f aca="false">'2011.12'!AH14+'01-11'!AH14</f>
        <v>0</v>
      </c>
      <c r="AI14" s="22" t="n">
        <f aca="false">'2011.12'!AI14+'01-11'!AI14</f>
        <v>0</v>
      </c>
      <c r="AJ14" s="22" t="n">
        <f aca="false">'2011.12'!AJ14+'01-11'!AJ14</f>
        <v>0</v>
      </c>
      <c r="AK14" s="22" t="n">
        <f aca="false">'2011.12'!AK14+'01-11'!AK14</f>
        <v>0</v>
      </c>
      <c r="AL14" s="22" t="n">
        <f aca="false">'2011.12'!AL14+'01-11'!AL14</f>
        <v>0</v>
      </c>
      <c r="AM14" s="22" t="n">
        <f aca="false">'2011.12'!AM14+'01-11'!AM14</f>
        <v>0</v>
      </c>
      <c r="AN14" s="22" t="n">
        <f aca="false">'2011.12'!AN14+'01-11'!AN14</f>
        <v>0</v>
      </c>
      <c r="AO14" s="22" t="n">
        <f aca="false">'2011.12'!AO14+'01-11'!AO14</f>
        <v>0</v>
      </c>
      <c r="AP14" s="22" t="n">
        <f aca="false">'2011.12'!AP14+'01-11'!AP14</f>
        <v>0</v>
      </c>
      <c r="AQ14" s="22" t="n">
        <f aca="false">'2011.12'!AQ14+'01-11'!AQ14</f>
        <v>0</v>
      </c>
      <c r="AR14" s="22" t="n">
        <f aca="false">'2011.12'!AR14+'01-11'!AR14</f>
        <v>0</v>
      </c>
      <c r="AS14" s="22" t="n">
        <f aca="false">'2011.12'!AS14+'01-11'!AS14</f>
        <v>0</v>
      </c>
      <c r="AT14" s="22" t="n">
        <f aca="false">'2011.12'!AT14+'01-11'!AT14</f>
        <v>0</v>
      </c>
      <c r="AU14" s="22" t="n">
        <f aca="false">'2011.12'!AU14+'01-11'!AU14</f>
        <v>0</v>
      </c>
      <c r="AV14" s="22" t="n">
        <f aca="false">'2011.12'!AV14+'01-11'!AV14</f>
        <v>0</v>
      </c>
      <c r="AW14" s="22" t="n">
        <f aca="false">'2011.12'!AW14+'01-11'!AW14</f>
        <v>0</v>
      </c>
      <c r="AX14" s="22" t="n">
        <f aca="false">'2011.12'!AX14+'01-11'!AX14</f>
        <v>0</v>
      </c>
      <c r="AY14" s="22" t="n">
        <f aca="false">'2011.12'!AY14+'01-11'!AY14</f>
        <v>0</v>
      </c>
      <c r="AZ14" s="22" t="n">
        <f aca="false">'2011.12'!AZ14+'01-11'!AZ14</f>
        <v>0</v>
      </c>
      <c r="BA14" s="22" t="n">
        <f aca="false">'2011.12'!BA14+'01-11'!BA14</f>
        <v>0</v>
      </c>
      <c r="BB14" s="22" t="n">
        <f aca="false">'2011.12'!BB14+'01-11'!BB14</f>
        <v>0</v>
      </c>
      <c r="BC14" s="22" t="n">
        <f aca="false">'2011.12'!BC14+'01-11'!BC14</f>
        <v>0</v>
      </c>
      <c r="BD14" s="22" t="n">
        <f aca="false">'2011.12'!BD14+'01-11'!BD14</f>
        <v>0</v>
      </c>
      <c r="BE14" s="22" t="n">
        <f aca="false">'2011.12'!BE14+'01-11'!BE14</f>
        <v>0</v>
      </c>
      <c r="BF14" s="22" t="n">
        <f aca="false">'2011.12'!BF14+'01-11'!BF14</f>
        <v>0</v>
      </c>
      <c r="BG14" s="22" t="n">
        <f aca="false">'2011.12'!BG14+'01-11'!BG14</f>
        <v>0</v>
      </c>
      <c r="BH14" s="22" t="n">
        <f aca="false">'2011.12'!BH14+'01-11'!BH14</f>
        <v>0</v>
      </c>
      <c r="BI14" s="22" t="n">
        <f aca="false">'2011.12'!BI14+'01-11'!BI14</f>
        <v>0</v>
      </c>
      <c r="BJ14" s="22" t="n">
        <f aca="false">'2011.12'!BJ14+'01-11'!BJ14</f>
        <v>0</v>
      </c>
      <c r="BK14" s="22" t="n">
        <f aca="false">'2011.12'!BK14+'01-11'!BK14</f>
        <v>0</v>
      </c>
      <c r="BL14" s="22" t="n">
        <f aca="false">'2011.12'!BL14+'01-11'!BL14</f>
        <v>0</v>
      </c>
      <c r="BM14" s="22" t="n">
        <f aca="false">'2011.12'!BM14+'01-11'!BM14</f>
        <v>0</v>
      </c>
      <c r="BN14" s="22" t="n">
        <f aca="false">'2011.12'!BN14+'01-11'!BN14</f>
        <v>0</v>
      </c>
      <c r="BO14" s="22" t="n">
        <f aca="false">'2011.12'!BO14+'01-11'!BO14</f>
        <v>0</v>
      </c>
      <c r="BP14" s="22" t="n">
        <f aca="false">'2011.12'!BP14+'01-11'!BP14</f>
        <v>0</v>
      </c>
      <c r="BQ14" s="22" t="n">
        <f aca="false">'2011.12'!BQ14+'01-11'!BQ14</f>
        <v>0</v>
      </c>
      <c r="BR14" s="22" t="n">
        <f aca="false">'2011.12'!BR14+'01-11'!BR14</f>
        <v>0</v>
      </c>
      <c r="BS14" s="22" t="n">
        <f aca="false">'2011.12'!BS14+'01-11'!BS14</f>
        <v>0</v>
      </c>
      <c r="BT14" s="22" t="n">
        <f aca="false">'2011.12'!BT14+'01-11'!BT14</f>
        <v>0</v>
      </c>
      <c r="BU14" s="22" t="n">
        <f aca="false">'2011.12'!BU14+'01-11'!BU14</f>
        <v>0</v>
      </c>
      <c r="BV14" s="22" t="n">
        <f aca="false">'2011.12'!BV14+'01-11'!BV14</f>
        <v>0</v>
      </c>
      <c r="BW14" s="22" t="n">
        <f aca="false">'2011.12'!BW14+'01-11'!BW14</f>
        <v>0</v>
      </c>
      <c r="BX14" s="22" t="n">
        <f aca="false">'2011.12'!BX14+'01-11'!BX14</f>
        <v>0</v>
      </c>
      <c r="BY14" s="22" t="e">
        <f aca="false">'2011.12'!BY14+'01-11'!BY14</f>
        <v>#N/A</v>
      </c>
      <c r="BZ14" s="22" t="n">
        <f aca="false">'2011.12'!BZ14+'01-11'!BZ14</f>
        <v>0</v>
      </c>
      <c r="CA14" s="22" t="n">
        <f aca="false">'2011.12'!CA14+'01-11'!CA14</f>
        <v>0</v>
      </c>
      <c r="CB14" s="22" t="n">
        <f aca="false">'2011.12'!CB14+'01-11'!CB14</f>
        <v>0</v>
      </c>
      <c r="CC14" s="22" t="n">
        <f aca="false">'2011.12'!CC14+'01-11'!CC14</f>
        <v>0</v>
      </c>
      <c r="CD14" s="22" t="e">
        <f aca="false">'2011.12'!CD14+'01-11'!CD14</f>
        <v>#N/A</v>
      </c>
      <c r="CE14" s="22" t="n">
        <f aca="false">'2011.12'!CE14+'01-11'!CE14</f>
        <v>0</v>
      </c>
      <c r="CF14" s="22" t="n">
        <f aca="false">'2011.12'!CF14+'01-11'!CF14</f>
        <v>0</v>
      </c>
      <c r="CG14" s="22" t="n">
        <f aca="false">'2011.12'!CG14+'01-11'!CG14</f>
        <v>0</v>
      </c>
      <c r="CH14" s="22" t="n">
        <f aca="false">'2011.12'!CH14+'01-11'!CH14</f>
        <v>0</v>
      </c>
      <c r="CI14" s="22" t="n">
        <f aca="false">'2011.12'!CI14+'01-11'!CI14</f>
        <v>0</v>
      </c>
      <c r="CJ14" s="22" t="n">
        <f aca="false">'2011.12'!CJ14+'01-11'!CJ14</f>
        <v>0</v>
      </c>
      <c r="CK14" s="22" t="n">
        <f aca="false">'2011.12'!CK14+'01-11'!CK14</f>
        <v>0</v>
      </c>
      <c r="CL14" s="22" t="n">
        <f aca="false">'2011.12'!CL14+'01-11'!CL14</f>
        <v>0</v>
      </c>
      <c r="CM14" s="22" t="n">
        <f aca="false">'2011.12'!CM14+'01-11'!CM14</f>
        <v>0</v>
      </c>
      <c r="CN14" s="22" t="n">
        <f aca="false">'2011.12'!CN14+'01-11'!CN14</f>
        <v>0</v>
      </c>
      <c r="CO14" s="22" t="n">
        <f aca="false">'2011.12'!CO14+'01-11'!CO14</f>
        <v>0</v>
      </c>
      <c r="CP14" s="22" t="n">
        <f aca="false">'2011.12'!CP14+'01-11'!CP14</f>
        <v>0</v>
      </c>
      <c r="CQ14" s="22" t="n">
        <f aca="false">'2011.12'!CQ14+'01-11'!CQ14</f>
        <v>0</v>
      </c>
      <c r="CR14" s="22" t="n">
        <f aca="false">'2011.12'!CR14+'01-11'!CR14</f>
        <v>0</v>
      </c>
      <c r="CS14" s="22" t="n">
        <f aca="false">'2011.12'!CS14+'01-11'!CS14</f>
        <v>0</v>
      </c>
      <c r="CT14" s="22" t="n">
        <f aca="false">'2011.12'!CT14+'01-11'!CT14</f>
        <v>0</v>
      </c>
      <c r="CU14" s="22" t="n">
        <f aca="false">'2011.12'!CU14+'01-11'!CU14</f>
        <v>0</v>
      </c>
      <c r="CV14" s="22" t="n">
        <f aca="false">'2011.12'!CV14+'01-11'!CV14</f>
        <v>0</v>
      </c>
      <c r="CW14" s="22" t="n">
        <f aca="false">'2011.12'!CW14+'01-11'!CW14</f>
        <v>0</v>
      </c>
      <c r="CX14" s="22" t="n">
        <f aca="false">'2011.12'!CX14+'01-11'!CX14</f>
        <v>0</v>
      </c>
      <c r="CY14" s="22" t="n">
        <f aca="false">'2011.12'!CY14+'01-11'!CY14</f>
        <v>0</v>
      </c>
      <c r="CZ14" s="22" t="n">
        <f aca="false">'2011.12'!CZ14+'01-11'!CZ14</f>
        <v>0</v>
      </c>
      <c r="DA14" s="22" t="n">
        <f aca="false">'2011.12'!DA14+'01-11'!DA14</f>
        <v>0</v>
      </c>
      <c r="DB14" s="22" t="n">
        <f aca="false">'2011.12'!DB14+'01-11'!DB14</f>
        <v>0</v>
      </c>
      <c r="DC14" s="22" t="n">
        <f aca="false">'2011.12'!DC14+'01-11'!DC14</f>
        <v>0</v>
      </c>
      <c r="DD14" s="22" t="n">
        <f aca="false">'2011.12'!DD14+'01-11'!DD14</f>
        <v>0</v>
      </c>
      <c r="DE14" s="22" t="n">
        <f aca="false">'2011.12'!DE14+'01-11'!DE14</f>
        <v>0</v>
      </c>
      <c r="DF14" s="22" t="n">
        <f aca="false">'2011.12'!DF14+'01-11'!DF14</f>
        <v>0</v>
      </c>
      <c r="DG14" s="22" t="n">
        <f aca="false">'2011.12'!DG14+'01-11'!DG14</f>
        <v>0</v>
      </c>
      <c r="DH14" s="22" t="n">
        <f aca="false">'2011.12'!DH14+'01-11'!DH14</f>
        <v>0</v>
      </c>
      <c r="DI14" s="22" t="n">
        <f aca="false">'2011.12'!DI14+'01-11'!DI14</f>
        <v>0</v>
      </c>
      <c r="DJ14" s="22" t="n">
        <f aca="false">'2011.12'!DJ14+'01-11'!DJ14</f>
        <v>0</v>
      </c>
      <c r="DK14" s="22" t="e">
        <f aca="false">'2011.12'!DK14+'01-11'!DK14</f>
        <v>#N/A</v>
      </c>
      <c r="DL14" s="22" t="n">
        <f aca="false">'2011.12'!DL14</f>
        <v>0</v>
      </c>
      <c r="DM14" s="22" t="n">
        <f aca="false">'2011.12'!DM14</f>
        <v>0</v>
      </c>
      <c r="DN14" s="22" t="n">
        <f aca="false">'2011.12'!DN14</f>
        <v>0</v>
      </c>
      <c r="DO14" s="22" t="n">
        <f aca="false">'2011.12'!DO14</f>
        <v>0</v>
      </c>
      <c r="DP14" s="22" t="n">
        <f aca="false">'2011.12'!DP14</f>
        <v>0</v>
      </c>
      <c r="DQ14" s="22" t="n">
        <f aca="false">'2011.12'!DQ14</f>
        <v>0</v>
      </c>
      <c r="DR14" s="22" t="n">
        <f aca="false">'2011.12'!DR14</f>
        <v>0</v>
      </c>
      <c r="DS14" s="22" t="n">
        <f aca="false">'2011.12'!DS14</f>
        <v>0</v>
      </c>
      <c r="DT14" s="22" t="n">
        <f aca="false">'2011.12'!DT14</f>
        <v>0</v>
      </c>
      <c r="DU14" s="22" t="n">
        <f aca="false">'2011.12'!DU14</f>
        <v>0</v>
      </c>
      <c r="DV14" s="22" t="n">
        <f aca="false">'2011.12'!DV14</f>
        <v>0</v>
      </c>
      <c r="DW14" s="22" t="n">
        <f aca="false">'2011.12'!DW14</f>
        <v>0</v>
      </c>
      <c r="DX14" s="22" t="n">
        <f aca="false">'2011.12'!DX14</f>
        <v>0</v>
      </c>
      <c r="DY14" s="23" t="n">
        <f aca="false">SUM(C14:L14)</f>
        <v>3.34342517193984</v>
      </c>
      <c r="DZ14" s="23" t="n">
        <f aca="false">SUM('[9]01-12'!$C$13:$L$13)</f>
        <v>396884.88</v>
      </c>
      <c r="EA14" s="23" t="n">
        <f aca="false">DY14-DZ14</f>
        <v>-396881.536574828</v>
      </c>
      <c r="EB14" s="24" t="n">
        <f aca="false">EA14/DZ14</f>
        <v>-0.99999157583133</v>
      </c>
      <c r="EC14" s="23" t="e">
        <f aca="false">SUM(M14:W14)</f>
        <v>#DIV/0!</v>
      </c>
      <c r="ED14" s="23" t="n">
        <f aca="false">SUM('[9]01-12'!$M$13:$W$13)</f>
        <v>287726.77</v>
      </c>
      <c r="EE14" s="23" t="e">
        <f aca="false">EC14-ED14</f>
        <v>#DIV/0!</v>
      </c>
      <c r="EF14" s="24" t="e">
        <f aca="false">EE14/ED14</f>
        <v>#DIV/0!</v>
      </c>
      <c r="EG14" s="25" t="e">
        <f aca="false">EE14-K14</f>
        <v>#DIV/0!</v>
      </c>
      <c r="EH14" s="25"/>
      <c r="EI14" s="23" t="n">
        <f aca="false">SUM(X14:BV14)</f>
        <v>0</v>
      </c>
      <c r="EJ14" s="23" t="n">
        <f aca="false">'[9]01-12'!$CB$13</f>
        <v>496423.71</v>
      </c>
      <c r="EK14" s="23" t="n">
        <f aca="false">EI14-EJ14</f>
        <v>-496423.7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DIV/0!</v>
      </c>
      <c r="ER14" s="23" t="n">
        <f aca="false">DZ14+ED14+EJ14+EN14</f>
        <v>1181035.36</v>
      </c>
      <c r="ES14" s="23" t="e">
        <f aca="false">EQ14-ER14</f>
        <v>#DIV/0!</v>
      </c>
      <c r="ET14" s="24" t="e">
        <f aca="false">ES14/ER14</f>
        <v>#DIV/0!</v>
      </c>
      <c r="EU14" s="23" t="e">
        <f aca="false">B14+EQ14</f>
        <v>#VALUE!</v>
      </c>
      <c r="EV14" s="23" t="n">
        <f aca="false">'[9]01-12'!$CE$13</f>
        <v>5290410.37</v>
      </c>
      <c r="EW14" s="23" t="e">
        <f aca="false">EU14-EV14</f>
        <v>#VALUE!</v>
      </c>
      <c r="EX14" s="24" t="e">
        <f aca="false">EW14/EV14</f>
        <v>#VALUE!</v>
      </c>
      <c r="EY14" s="23" t="e">
        <f aca="false">EU14-152424</f>
        <v>#VALUE!</v>
      </c>
      <c r="EZ14" s="23" t="n">
        <v>5412452.26</v>
      </c>
      <c r="FA14" s="23" t="e">
        <f aca="false">EY14-EZ14</f>
        <v>#VALUE!</v>
      </c>
      <c r="FB14" s="24" t="e">
        <f aca="false">FA14/EZ14</f>
        <v>#VALUE!</v>
      </c>
    </row>
    <row r="15" s="21" customFormat="true" ht="31.5" hidden="false" customHeight="true" outlineLevel="0" collapsed="false">
      <c r="A15" s="30" t="s">
        <v>167</v>
      </c>
      <c r="B15" s="22" t="e">
        <f aca="false">'2011.12'!B15+'01-11'!B15</f>
        <v>#VALUE!</v>
      </c>
      <c r="C15" s="22" t="n">
        <f aca="false">'2011.12'!C15+'01-11'!C15</f>
        <v>0.304658632520778</v>
      </c>
      <c r="D15" s="22" t="n">
        <f aca="false">'2011.12'!D15+'01-11'!D15</f>
        <v>0.321649438514797</v>
      </c>
      <c r="E15" s="22" t="n">
        <f aca="false">'2011.12'!E15+'01-11'!E15</f>
        <v>0.335800063657557</v>
      </c>
      <c r="F15" s="22" t="n">
        <f aca="false">'2011.12'!F15+'01-11'!F15</f>
        <v>0.316937114742227</v>
      </c>
      <c r="G15" s="22" t="n">
        <f aca="false">'2011.12'!G15+'01-11'!G15</f>
        <v>0.280747803404178</v>
      </c>
      <c r="H15" s="22" t="n">
        <f aca="false">'2011.12'!H15+'01-11'!H15</f>
        <v>0.281350179787375</v>
      </c>
      <c r="I15" s="22" t="n">
        <f aca="false">'2011.12'!I15+'01-11'!I15</f>
        <v>0.288918544065813</v>
      </c>
      <c r="J15" s="22" t="n">
        <f aca="false">'2011.12'!J15+'01-11'!J15</f>
        <v>0.317561796771724</v>
      </c>
      <c r="K15" s="22" t="e">
        <f aca="false">'2011.12'!K15+'01-11'!K15</f>
        <v>#DIV/0!</v>
      </c>
      <c r="L15" s="22" t="e">
        <f aca="false">'2011.12'!L15+'01-11'!L15</f>
        <v>#DIV/0!</v>
      </c>
      <c r="M15" s="22" t="e">
        <f aca="false">'2011.12'!M15+'01-11'!M15</f>
        <v>#DIV/0!</v>
      </c>
      <c r="N15" s="22" t="n">
        <f aca="false">'2011.12'!N15+'01-11'!N15</f>
        <v>0.331590202755847</v>
      </c>
      <c r="O15" s="22" t="n">
        <f aca="false">'2011.12'!O15+'01-11'!O15</f>
        <v>0.327313167764595</v>
      </c>
      <c r="P15" s="22" t="n">
        <f aca="false">'2011.12'!P15+'01-11'!P15</f>
        <v>0.324468762710661</v>
      </c>
      <c r="Q15" s="22" t="n">
        <f aca="false">'2011.12'!Q15+'01-11'!Q15</f>
        <v>0.345686343966138</v>
      </c>
      <c r="R15" s="22" t="e">
        <f aca="false">'2011.12'!R15+'01-11'!R15</f>
        <v>#DIV/0!</v>
      </c>
      <c r="S15" s="22" t="e">
        <f aca="false">'2011.12'!S15+'01-11'!S15</f>
        <v>#DIV/0!</v>
      </c>
      <c r="T15" s="22" t="e">
        <f aca="false">'2011.12'!T15+'01-11'!T15</f>
        <v>#DIV/0!</v>
      </c>
      <c r="U15" s="22" t="e">
        <f aca="false">'2011.12'!U15+'01-11'!U15</f>
        <v>#DIV/0!</v>
      </c>
      <c r="V15" s="22" t="e">
        <f aca="false">'2011.12'!V15+'01-11'!V15</f>
        <v>#DIV/0!</v>
      </c>
      <c r="W15" s="22" t="n">
        <f aca="false">'2011.12'!W15+'01-11'!W15</f>
        <v>0.313112872794795</v>
      </c>
      <c r="X15" s="22" t="n">
        <f aca="false">'2011.12'!X15+'01-11'!X15</f>
        <v>0</v>
      </c>
      <c r="Y15" s="22" t="n">
        <f aca="false">'2011.12'!Y15+'01-11'!Y15</f>
        <v>0</v>
      </c>
      <c r="Z15" s="22" t="n">
        <f aca="false">'2011.12'!Z15+'01-11'!Z15</f>
        <v>0</v>
      </c>
      <c r="AA15" s="22" t="n">
        <f aca="false">'2011.12'!AA15+'01-11'!AA15</f>
        <v>0</v>
      </c>
      <c r="AB15" s="22" t="n">
        <f aca="false">'2011.12'!AB15+'01-11'!AB15</f>
        <v>0</v>
      </c>
      <c r="AC15" s="22" t="n">
        <f aca="false">'2011.12'!AC15+'01-11'!AC15</f>
        <v>0</v>
      </c>
      <c r="AD15" s="22" t="n">
        <f aca="false">'2011.12'!AD15+'01-11'!AD15</f>
        <v>0</v>
      </c>
      <c r="AE15" s="22" t="n">
        <f aca="false">'2011.12'!AE15+'01-11'!AE15</f>
        <v>0</v>
      </c>
      <c r="AF15" s="22" t="n">
        <f aca="false">'2011.12'!AF15+'01-11'!AF15</f>
        <v>0</v>
      </c>
      <c r="AG15" s="22" t="n">
        <f aca="false">'2011.12'!AG15+'01-11'!AG15</f>
        <v>0</v>
      </c>
      <c r="AH15" s="22" t="n">
        <f aca="false">'2011.12'!AH15+'01-11'!AH15</f>
        <v>0</v>
      </c>
      <c r="AI15" s="22" t="n">
        <f aca="false">'2011.12'!AI15+'01-11'!AI15</f>
        <v>0</v>
      </c>
      <c r="AJ15" s="22" t="n">
        <f aca="false">'2011.12'!AJ15+'01-11'!AJ15</f>
        <v>0</v>
      </c>
      <c r="AK15" s="22" t="n">
        <f aca="false">'2011.12'!AK15+'01-11'!AK15</f>
        <v>0</v>
      </c>
      <c r="AL15" s="22" t="n">
        <f aca="false">'2011.12'!AL15+'01-11'!AL15</f>
        <v>0</v>
      </c>
      <c r="AM15" s="22" t="n">
        <f aca="false">'2011.12'!AM15+'01-11'!AM15</f>
        <v>0</v>
      </c>
      <c r="AN15" s="22" t="n">
        <f aca="false">'2011.12'!AN15+'01-11'!AN15</f>
        <v>0</v>
      </c>
      <c r="AO15" s="22" t="n">
        <f aca="false">'2011.12'!AO15+'01-11'!AO15</f>
        <v>0</v>
      </c>
      <c r="AP15" s="22" t="n">
        <f aca="false">'2011.12'!AP15+'01-11'!AP15</f>
        <v>0</v>
      </c>
      <c r="AQ15" s="22" t="n">
        <f aca="false">'2011.12'!AQ15+'01-11'!AQ15</f>
        <v>0</v>
      </c>
      <c r="AR15" s="22" t="n">
        <f aca="false">'2011.12'!AR15+'01-11'!AR15</f>
        <v>0</v>
      </c>
      <c r="AS15" s="22" t="n">
        <f aca="false">'2011.12'!AS15+'01-11'!AS15</f>
        <v>0</v>
      </c>
      <c r="AT15" s="22" t="n">
        <f aca="false">'2011.12'!AT15+'01-11'!AT15</f>
        <v>0</v>
      </c>
      <c r="AU15" s="22" t="n">
        <f aca="false">'2011.12'!AU15+'01-11'!AU15</f>
        <v>0</v>
      </c>
      <c r="AV15" s="22" t="n">
        <f aca="false">'2011.12'!AV15+'01-11'!AV15</f>
        <v>0</v>
      </c>
      <c r="AW15" s="22" t="n">
        <f aca="false">'2011.12'!AW15+'01-11'!AW15</f>
        <v>0</v>
      </c>
      <c r="AX15" s="22" t="n">
        <f aca="false">'2011.12'!AX15+'01-11'!AX15</f>
        <v>0</v>
      </c>
      <c r="AY15" s="22" t="n">
        <f aca="false">'2011.12'!AY15+'01-11'!AY15</f>
        <v>0</v>
      </c>
      <c r="AZ15" s="22" t="n">
        <f aca="false">'2011.12'!AZ15+'01-11'!AZ15</f>
        <v>0</v>
      </c>
      <c r="BA15" s="22" t="n">
        <f aca="false">'2011.12'!BA15+'01-11'!BA15</f>
        <v>0</v>
      </c>
      <c r="BB15" s="22" t="n">
        <f aca="false">'2011.12'!BB15+'01-11'!BB15</f>
        <v>0</v>
      </c>
      <c r="BC15" s="22" t="n">
        <f aca="false">'2011.12'!BC15+'01-11'!BC15</f>
        <v>0</v>
      </c>
      <c r="BD15" s="22" t="n">
        <f aca="false">'2011.12'!BD15+'01-11'!BD15</f>
        <v>0</v>
      </c>
      <c r="BE15" s="22" t="n">
        <f aca="false">'2011.12'!BE15+'01-11'!BE15</f>
        <v>0</v>
      </c>
      <c r="BF15" s="22" t="n">
        <f aca="false">'2011.12'!BF15+'01-11'!BF15</f>
        <v>0</v>
      </c>
      <c r="BG15" s="22" t="n">
        <f aca="false">'2011.12'!BG15+'01-11'!BG15</f>
        <v>0</v>
      </c>
      <c r="BH15" s="22" t="n">
        <f aca="false">'2011.12'!BH15+'01-11'!BH15</f>
        <v>0</v>
      </c>
      <c r="BI15" s="22" t="n">
        <f aca="false">'2011.12'!BI15+'01-11'!BI15</f>
        <v>0</v>
      </c>
      <c r="BJ15" s="22" t="n">
        <f aca="false">'2011.12'!BJ15+'01-11'!BJ15</f>
        <v>0</v>
      </c>
      <c r="BK15" s="22" t="n">
        <f aca="false">'2011.12'!BK15+'01-11'!BK15</f>
        <v>0</v>
      </c>
      <c r="BL15" s="22" t="n">
        <f aca="false">'2011.12'!BL15+'01-11'!BL15</f>
        <v>0</v>
      </c>
      <c r="BM15" s="22" t="n">
        <f aca="false">'2011.12'!BM15+'01-11'!BM15</f>
        <v>0</v>
      </c>
      <c r="BN15" s="22" t="n">
        <f aca="false">'2011.12'!BN15+'01-11'!BN15</f>
        <v>0</v>
      </c>
      <c r="BO15" s="22" t="n">
        <f aca="false">'2011.12'!BO15+'01-11'!BO15</f>
        <v>0</v>
      </c>
      <c r="BP15" s="22" t="n">
        <f aca="false">'2011.12'!BP15+'01-11'!BP15</f>
        <v>0</v>
      </c>
      <c r="BQ15" s="22" t="n">
        <f aca="false">'2011.12'!BQ15+'01-11'!BQ15</f>
        <v>0</v>
      </c>
      <c r="BR15" s="22" t="n">
        <f aca="false">'2011.12'!BR15+'01-11'!BR15</f>
        <v>0</v>
      </c>
      <c r="BS15" s="22" t="n">
        <f aca="false">'2011.12'!BS15+'01-11'!BS15</f>
        <v>0</v>
      </c>
      <c r="BT15" s="22" t="n">
        <f aca="false">'2011.12'!BT15+'01-11'!BT15</f>
        <v>0</v>
      </c>
      <c r="BU15" s="22" t="n">
        <f aca="false">'2011.12'!BU15+'01-11'!BU15</f>
        <v>0</v>
      </c>
      <c r="BV15" s="22" t="n">
        <f aca="false">'2011.12'!BV15+'01-11'!BV15</f>
        <v>0</v>
      </c>
      <c r="BW15" s="22" t="n">
        <f aca="false">'2011.12'!BW15+'01-11'!BW15</f>
        <v>0</v>
      </c>
      <c r="BX15" s="22" t="n">
        <f aca="false">'2011.12'!BX15+'01-11'!BX15</f>
        <v>0</v>
      </c>
      <c r="BY15" s="22" t="e">
        <f aca="false">'2011.12'!BY15+'01-11'!BY15</f>
        <v>#N/A</v>
      </c>
      <c r="BZ15" s="22" t="n">
        <f aca="false">'2011.12'!BZ15+'01-11'!BZ15</f>
        <v>0</v>
      </c>
      <c r="CA15" s="22" t="n">
        <f aca="false">'2011.12'!CA15+'01-11'!CA15</f>
        <v>0</v>
      </c>
      <c r="CB15" s="22" t="n">
        <f aca="false">'2011.12'!CB15+'01-11'!CB15</f>
        <v>0</v>
      </c>
      <c r="CC15" s="22" t="n">
        <f aca="false">'2011.12'!CC15+'01-11'!CC15</f>
        <v>0</v>
      </c>
      <c r="CD15" s="22" t="e">
        <f aca="false">'2011.12'!CD15+'01-11'!CD15</f>
        <v>#N/A</v>
      </c>
      <c r="CE15" s="22" t="n">
        <f aca="false">'2011.12'!CE15+'01-11'!CE15</f>
        <v>0</v>
      </c>
      <c r="CF15" s="22" t="n">
        <f aca="false">'2011.12'!CF15+'01-11'!CF15</f>
        <v>0</v>
      </c>
      <c r="CG15" s="22" t="n">
        <f aca="false">'2011.12'!CG15+'01-11'!CG15</f>
        <v>0</v>
      </c>
      <c r="CH15" s="22" t="n">
        <f aca="false">'2011.12'!CH15+'01-11'!CH15</f>
        <v>0</v>
      </c>
      <c r="CI15" s="22" t="n">
        <f aca="false">'2011.12'!CI15+'01-11'!CI15</f>
        <v>0</v>
      </c>
      <c r="CJ15" s="22" t="n">
        <f aca="false">'2011.12'!CJ15+'01-11'!CJ15</f>
        <v>0</v>
      </c>
      <c r="CK15" s="22" t="n">
        <f aca="false">'2011.12'!CK15+'01-11'!CK15</f>
        <v>0</v>
      </c>
      <c r="CL15" s="22" t="n">
        <f aca="false">'2011.12'!CL15+'01-11'!CL15</f>
        <v>0</v>
      </c>
      <c r="CM15" s="22" t="n">
        <f aca="false">'2011.12'!CM15+'01-11'!CM15</f>
        <v>0</v>
      </c>
      <c r="CN15" s="22" t="n">
        <f aca="false">'2011.12'!CN15+'01-11'!CN15</f>
        <v>0</v>
      </c>
      <c r="CO15" s="22" t="n">
        <f aca="false">'2011.12'!CO15+'01-11'!CO15</f>
        <v>0</v>
      </c>
      <c r="CP15" s="22" t="n">
        <f aca="false">'2011.12'!CP15+'01-11'!CP15</f>
        <v>0</v>
      </c>
      <c r="CQ15" s="22" t="n">
        <f aca="false">'2011.12'!CQ15+'01-11'!CQ15</f>
        <v>0</v>
      </c>
      <c r="CR15" s="22" t="n">
        <f aca="false">'2011.12'!CR15+'01-11'!CR15</f>
        <v>0</v>
      </c>
      <c r="CS15" s="22" t="n">
        <f aca="false">'2011.12'!CS15+'01-11'!CS15</f>
        <v>0</v>
      </c>
      <c r="CT15" s="22" t="n">
        <f aca="false">'2011.12'!CT15+'01-11'!CT15</f>
        <v>0</v>
      </c>
      <c r="CU15" s="22" t="n">
        <f aca="false">'2011.12'!CU15+'01-11'!CU15</f>
        <v>0</v>
      </c>
      <c r="CV15" s="22" t="n">
        <f aca="false">'2011.12'!CV15+'01-11'!CV15</f>
        <v>0</v>
      </c>
      <c r="CW15" s="22" t="n">
        <f aca="false">'2011.12'!CW15+'01-11'!CW15</f>
        <v>0</v>
      </c>
      <c r="CX15" s="22" t="n">
        <f aca="false">'2011.12'!CX15+'01-11'!CX15</f>
        <v>0</v>
      </c>
      <c r="CY15" s="22" t="n">
        <f aca="false">'2011.12'!CY15+'01-11'!CY15</f>
        <v>0</v>
      </c>
      <c r="CZ15" s="22" t="n">
        <f aca="false">'2011.12'!CZ15+'01-11'!CZ15</f>
        <v>0</v>
      </c>
      <c r="DA15" s="22" t="n">
        <f aca="false">'2011.12'!DA15+'01-11'!DA15</f>
        <v>0</v>
      </c>
      <c r="DB15" s="22" t="n">
        <f aca="false">'2011.12'!DB15+'01-11'!DB15</f>
        <v>0</v>
      </c>
      <c r="DC15" s="22" t="n">
        <f aca="false">'2011.12'!DC15+'01-11'!DC15</f>
        <v>0</v>
      </c>
      <c r="DD15" s="22" t="n">
        <f aca="false">'2011.12'!DD15+'01-11'!DD15</f>
        <v>0</v>
      </c>
      <c r="DE15" s="22" t="n">
        <f aca="false">'2011.12'!DE15+'01-11'!DE15</f>
        <v>0</v>
      </c>
      <c r="DF15" s="22" t="n">
        <f aca="false">'2011.12'!DF15+'01-11'!DF15</f>
        <v>0</v>
      </c>
      <c r="DG15" s="22" t="n">
        <f aca="false">'2011.12'!DG15+'01-11'!DG15</f>
        <v>0</v>
      </c>
      <c r="DH15" s="22" t="n">
        <f aca="false">'2011.12'!DH15+'01-11'!DH15</f>
        <v>0</v>
      </c>
      <c r="DI15" s="22" t="n">
        <f aca="false">'2011.12'!DI15+'01-11'!DI15</f>
        <v>0</v>
      </c>
      <c r="DJ15" s="22" t="n">
        <f aca="false">'2011.12'!DJ15+'01-11'!DJ15</f>
        <v>0</v>
      </c>
      <c r="DK15" s="22" t="e">
        <f aca="false">'2011.12'!DK15+'01-11'!DK15</f>
        <v>#N/A</v>
      </c>
      <c r="DL15" s="22" t="n">
        <f aca="false">'2011.12'!DL15</f>
        <v>0</v>
      </c>
      <c r="DM15" s="22" t="n">
        <f aca="false">'2011.12'!DM15</f>
        <v>0</v>
      </c>
      <c r="DN15" s="22" t="n">
        <f aca="false">'2011.12'!DN15</f>
        <v>0</v>
      </c>
      <c r="DO15" s="22" t="n">
        <f aca="false">'2011.12'!DO15</f>
        <v>0</v>
      </c>
      <c r="DP15" s="22" t="n">
        <f aca="false">'2011.12'!DP15</f>
        <v>0</v>
      </c>
      <c r="DQ15" s="22" t="n">
        <f aca="false">'2011.12'!DQ15</f>
        <v>0</v>
      </c>
      <c r="DR15" s="22" t="n">
        <f aca="false">'2011.12'!DR15</f>
        <v>0</v>
      </c>
      <c r="DS15" s="22" t="n">
        <f aca="false">'2011.12'!DS15</f>
        <v>0</v>
      </c>
      <c r="DT15" s="22" t="n">
        <f aca="false">'2011.12'!DT15</f>
        <v>0</v>
      </c>
      <c r="DU15" s="22" t="n">
        <f aca="false">'2011.12'!DU15</f>
        <v>0</v>
      </c>
      <c r="DV15" s="22" t="n">
        <f aca="false">'2011.12'!DV15</f>
        <v>0</v>
      </c>
      <c r="DW15" s="22" t="n">
        <f aca="false">'2011.12'!DW15</f>
        <v>0</v>
      </c>
      <c r="DX15" s="22" t="n">
        <f aca="false">'2011.12'!DX15</f>
        <v>0</v>
      </c>
      <c r="DY15" s="23" t="e">
        <f aca="false">SUM(C15:L15)</f>
        <v>#DIV/0!</v>
      </c>
      <c r="DZ15" s="23" t="n">
        <f aca="false">SUM('[9]01-12'!$C$14:$L$14)</f>
        <v>54117.48</v>
      </c>
      <c r="EA15" s="23" t="e">
        <f aca="false">DY15-DZ15</f>
        <v>#DIV/0!</v>
      </c>
      <c r="EB15" s="24" t="e">
        <f aca="false">EA15/DZ15</f>
        <v>#DIV/0!</v>
      </c>
      <c r="EC15" s="23" t="e">
        <f aca="false">SUM(M15:W15)</f>
        <v>#DIV/0!</v>
      </c>
      <c r="ED15" s="23" t="n">
        <f aca="false">SUM('[9]01-12'!$M$14:$W$14)</f>
        <v>13830.76</v>
      </c>
      <c r="EE15" s="23" t="e">
        <f aca="false">EC15-ED15</f>
        <v>#DIV/0!</v>
      </c>
      <c r="EF15" s="24" t="e">
        <f aca="false">EE15/ED15</f>
        <v>#DIV/0!</v>
      </c>
      <c r="EG15" s="25" t="e">
        <f aca="false">EE15-K15</f>
        <v>#DIV/0!</v>
      </c>
      <c r="EH15" s="25"/>
      <c r="EI15" s="23" t="n">
        <f aca="false">SUM(X15:BV15)</f>
        <v>0</v>
      </c>
      <c r="EJ15" s="23" t="n">
        <f aca="false">'[9]01-12'!$CB$14</f>
        <v>1840.31</v>
      </c>
      <c r="EK15" s="23" t="n">
        <f aca="false">EI15-EJ15</f>
        <v>-1840.31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DIV/0!</v>
      </c>
      <c r="ER15" s="23" t="n">
        <f aca="false">DZ15+ED15+EJ15+EN15</f>
        <v>69788.55</v>
      </c>
      <c r="ES15" s="23" t="e">
        <f aca="false">EQ15-ER15</f>
        <v>#DIV/0!</v>
      </c>
      <c r="ET15" s="24" t="e">
        <f aca="false">ES15/ER15</f>
        <v>#DIV/0!</v>
      </c>
      <c r="EU15" s="23" t="e">
        <f aca="false">B15+EQ15</f>
        <v>#VALUE!</v>
      </c>
      <c r="EV15" s="23" t="n">
        <f aca="false">'[9]01-12'!$CE$14</f>
        <v>67985.9</v>
      </c>
      <c r="EW15" s="23" t="e">
        <f aca="false">EU15-EV15</f>
        <v>#VALUE!</v>
      </c>
      <c r="EX15" s="24" t="e">
        <f aca="false">EW15/EV15</f>
        <v>#VALUE!</v>
      </c>
      <c r="EY15" s="23" t="e">
        <f aca="false">EU15</f>
        <v>#VALUE!</v>
      </c>
      <c r="EZ15" s="23" t="n">
        <f aca="false">EV15</f>
        <v>67985.9</v>
      </c>
      <c r="FA15" s="23" t="e">
        <f aca="false">EY15-EZ15</f>
        <v>#VALUE!</v>
      </c>
      <c r="FB15" s="24" t="e">
        <f aca="false">FA15/EZ15</f>
        <v>#VALUE!</v>
      </c>
    </row>
    <row r="16" s="25" customFormat="true" ht="31.5" hidden="false" customHeight="true" outlineLevel="0" collapsed="false">
      <c r="A16" s="31" t="s">
        <v>168</v>
      </c>
      <c r="B16" s="32" t="e">
        <f aca="false">B4-B7+B8+B9-B10+B11-B12-B13-B14-B15</f>
        <v>#VALUE!</v>
      </c>
      <c r="C16" s="32" t="n">
        <f aca="false">C4-C7+C8+C9-C10+C11-C12-C13-C14-C15</f>
        <v>-696995.303412841</v>
      </c>
      <c r="D16" s="32" t="n">
        <f aca="false">D4-D7+D8+D9-D10+D11-D12-D13-D14-D15</f>
        <v>-447219.513748689</v>
      </c>
      <c r="E16" s="32" t="n">
        <f aca="false">E4-E7+E8+E9-E10+E11-E12-E13-E14-E15</f>
        <v>-175110.62328608</v>
      </c>
      <c r="F16" s="32" t="n">
        <f aca="false">F4-F7+F8+F9-F10+F11-F12-F13-F14-F15</f>
        <v>-243856.544584286</v>
      </c>
      <c r="G16" s="32" t="n">
        <f aca="false">G4-G7+G8+G9-G10+G11-G12-G13-G14-G15</f>
        <v>-257098.196019669</v>
      </c>
      <c r="H16" s="32" t="n">
        <f aca="false">H4-H7+H8+H9-H10+H11-H12-H13-H14-H15</f>
        <v>-11641.3209297429</v>
      </c>
      <c r="I16" s="32" t="n">
        <f aca="false">I4-I7+I8+I9-I10+I11-I12-I13-I14-I15</f>
        <v>-324892.585886409</v>
      </c>
      <c r="J16" s="32" t="n">
        <f aca="false">J4-J7+J8+J9-J10+J11-J12-J13-J14-J15</f>
        <v>-157367.016495003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n">
        <f aca="false">N4-N7+N8+N9-N10+N11-N12-N13-N14-N15</f>
        <v>-109332.363499868</v>
      </c>
      <c r="O16" s="32" t="n">
        <f aca="false">O4-O7+O8+O9-O10+O11-O12-O13-O14-O15</f>
        <v>-135265.149996826</v>
      </c>
      <c r="P16" s="32" t="n">
        <f aca="false">P4-P7+P8+P9-P10+P11-P12-P13-P14-P15</f>
        <v>-421150.010236723</v>
      </c>
      <c r="Q16" s="32" t="n">
        <f aca="false">Q4-Q7+Q8+Q9-Q10+Q11-Q12-Q13-Q14-Q15</f>
        <v>-158133.247168071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3826956.06361968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e">
        <f aca="false">DY4-DY7+DY8+DY9-DY10+DY11-DY12-DY13-DY14-DY15</f>
        <v>#DIV/0!</v>
      </c>
      <c r="DZ16" s="38" t="n">
        <f aca="false">DZ4-DZ7+DZ8+DZ9+DZ10-DZ13-DZ14-DZ15-154.18</f>
        <v>4625154.86</v>
      </c>
      <c r="EA16" s="23" t="e">
        <f aca="false">DY16-DZ16</f>
        <v>#DIV/0!</v>
      </c>
      <c r="EB16" s="24" t="e">
        <f aca="false">(DY16-DZ16)/DZ16</f>
        <v>#DIV/0!</v>
      </c>
      <c r="EC16" s="23" t="e">
        <f aca="false">EC4-EC7+EC8+EC9-EC10+EC11-EC12-EC13-EC14-EC15</f>
        <v>#DIV/0!</v>
      </c>
      <c r="ED16" s="38" t="n">
        <f aca="false">ED4-ED7+ED8+ED9+ED10-ED13-ED14-ED15</f>
        <v>-1456177.492457</v>
      </c>
      <c r="EE16" s="23" t="e">
        <f aca="false">EC16-ED16</f>
        <v>#DIV/0!</v>
      </c>
      <c r="EF16" s="24" t="e">
        <f aca="false">-EE16/ED16</f>
        <v>#DIV/0!</v>
      </c>
      <c r="EG16" s="23" t="e">
        <f aca="false">EG4-EG7+EG8+EG9-EG10+EG11-EG13-EG14-EG15</f>
        <v>#DIV/0!</v>
      </c>
      <c r="EH16" s="23" t="e">
        <f aca="false">EH4-EH7+EH8+EH9-EH10+EH11-EH13-EH14-EH15</f>
        <v>#DIV/0!</v>
      </c>
      <c r="EI16" s="23" t="n">
        <f aca="false">EI4-EI7+EI8+EI9-EI10+EI11-EI12-EI13-EI14-EI15</f>
        <v>0</v>
      </c>
      <c r="EJ16" s="38" t="n">
        <f aca="false">EJ4-EJ7+EJ8+EJ10-EJ13-EJ14-EJ15</f>
        <v>-4660408.22</v>
      </c>
      <c r="EK16" s="23" t="n">
        <f aca="false">EI16-EJ16</f>
        <v>4660408.22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8" t="n">
        <f aca="false">ER4-ER7+ER8+ER9+ER10-ER13-ER14-ER15-154.18</f>
        <v>-1491430.852457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+92439.14</f>
        <v>#VALUE!</v>
      </c>
      <c r="EV16" s="23" t="n">
        <f aca="false">EV4-EV7+EV8+EV9-EV10+EV11-EV13-EV14-EV15-9263.77</f>
        <v>-5990898.31245699</v>
      </c>
      <c r="EW16" s="23" t="e">
        <f aca="false">EU16-EV16</f>
        <v>#VALUE!</v>
      </c>
      <c r="EX16" s="24" t="e">
        <f aca="false">EW16/EV16</f>
        <v>#VALUE!</v>
      </c>
      <c r="EY16" s="23" t="e">
        <f aca="false">EY4-EY7+EY8-EY10+EY11-EY12-EY13-EY14-EY15+92439.14</f>
        <v>#VALUE!</v>
      </c>
      <c r="EZ16" s="23" t="n">
        <f aca="false">EZ4-EZ7+EZ8+EZ9-EZ10+EZ11-EZ12-EZ13-EZ14-EZ15-9263.77</f>
        <v>-5575741.30245699</v>
      </c>
      <c r="FA16" s="23" t="e">
        <f aca="false">EY16-EZ16</f>
        <v>#VALUE!</v>
      </c>
      <c r="FB16" s="24" t="e">
        <f aca="false">FA16/EZ16</f>
        <v>#VALUE!</v>
      </c>
    </row>
    <row r="17" s="21" customFormat="true" ht="31.5" hidden="false" customHeight="true" outlineLevel="0" collapsed="false">
      <c r="A17" s="22" t="s">
        <v>169</v>
      </c>
      <c r="B17" s="22" t="e">
        <f aca="false">B13+B14+B15</f>
        <v>#VALUE!</v>
      </c>
      <c r="C17" s="22" t="n">
        <f aca="false">C13+C14+C15</f>
        <v>1.13797750605971</v>
      </c>
      <c r="D17" s="22" t="n">
        <f aca="false">D13+D14+D15</f>
        <v>1.41171262855318</v>
      </c>
      <c r="E17" s="22" t="n">
        <f aca="false">E13+E14+E15</f>
        <v>1.47020505414639</v>
      </c>
      <c r="F17" s="22" t="n">
        <f aca="false">F13+F14+F15</f>
        <v>0.534505852332152</v>
      </c>
      <c r="G17" s="22" t="n">
        <f aca="false">G13+G14+G15</f>
        <v>8.45096341468401</v>
      </c>
      <c r="H17" s="22" t="n">
        <f aca="false">H13+H14+H15</f>
        <v>-0.122106908795274</v>
      </c>
      <c r="I17" s="22" t="n">
        <f aca="false">I13+I14+I15</f>
        <v>1.29432185502984</v>
      </c>
      <c r="J17" s="22" t="n">
        <f aca="false">J13+J14+J15</f>
        <v>1.09139116737071</v>
      </c>
      <c r="K17" s="22" t="e">
        <f aca="false">K13+K14+K15</f>
        <v>#DIV/0!</v>
      </c>
      <c r="L17" s="22" t="e">
        <f aca="false">L13+L14+L15</f>
        <v>#DIV/0!</v>
      </c>
      <c r="M17" s="22" t="e">
        <f aca="false">M13+M14+M15</f>
        <v>#DIV/0!</v>
      </c>
      <c r="N17" s="22" t="n">
        <f aca="false">N13+N14+N15</f>
        <v>6.18854631625866</v>
      </c>
      <c r="O17" s="22" t="n">
        <f aca="false">O13+O14+O15</f>
        <v>116.439786432153</v>
      </c>
      <c r="P17" s="22" t="n">
        <f aca="false">P13+P14+P15</f>
        <v>1.03368387949461</v>
      </c>
      <c r="Q17" s="22" t="n">
        <f aca="false">Q13+Q14+Q15</f>
        <v>6.73907211623923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1.9852172982405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e">
        <f aca="false">DY13+DY14+DY15</f>
        <v>#DIV/0!</v>
      </c>
      <c r="DZ17" s="22" t="n">
        <f aca="false">DZ13+DZ14+DZ15</f>
        <v>8600233.65</v>
      </c>
      <c r="EA17" s="22" t="e">
        <f aca="false">EA13+EA14+EA15</f>
        <v>#DIV/0!</v>
      </c>
      <c r="EB17" s="26" t="e">
        <f aca="false">EB13+EB14+EB15</f>
        <v>#DIV/0!</v>
      </c>
      <c r="EC17" s="22" t="e">
        <f aca="false">EC13+EC14+EC15</f>
        <v>#DIV/0!</v>
      </c>
      <c r="ED17" s="22" t="n">
        <f aca="false">ED13+ED14+ED15</f>
        <v>6408261.71</v>
      </c>
      <c r="EE17" s="22" t="e">
        <f aca="false">EE13+EE14+EE15</f>
        <v>#DIV/0!</v>
      </c>
      <c r="EF17" s="26" t="e">
        <f aca="false">EF13+EF14+EF15</f>
        <v>#DIV/0!</v>
      </c>
      <c r="EG17" s="22" t="e">
        <f aca="false">EG13+EG14+EG15</f>
        <v>#DIV/0!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6170562.05</v>
      </c>
      <c r="EK17" s="22" t="n">
        <f aca="false">EK13+EK14+EK15</f>
        <v>-6170562.05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DIV/0!</v>
      </c>
      <c r="ER17" s="22" t="n">
        <f aca="false">ER13+ER14+ER15</f>
        <v>21179057.41</v>
      </c>
      <c r="ES17" s="22" t="e">
        <f aca="false">ES13+ES14+ES15</f>
        <v>#DIV/0!</v>
      </c>
      <c r="ET17" s="26" t="e">
        <f aca="false">ET13+ET14+ET15</f>
        <v>#DIV/0!</v>
      </c>
      <c r="EU17" s="22" t="e">
        <f aca="false">EU13+EU14+EU15</f>
        <v>#VALUE!</v>
      </c>
      <c r="EV17" s="22" t="n">
        <f aca="false">EV13+EV14+EV15</f>
        <v>26314143.88</v>
      </c>
      <c r="EW17" s="22" t="e">
        <f aca="false">EW13+EW14+EW15</f>
        <v>#VALUE!</v>
      </c>
      <c r="EX17" s="26" t="e">
        <f aca="false">EX13+EX14+EX15</f>
        <v>#VALUE!</v>
      </c>
      <c r="EY17" s="22" t="e">
        <f aca="false">EY13+EY14+EY15</f>
        <v>#VALUE!</v>
      </c>
      <c r="EZ17" s="22" t="n">
        <f aca="false">EZ13+EZ14+EZ15</f>
        <v>27151559.84</v>
      </c>
      <c r="FA17" s="22" t="e">
        <f aca="false">FA13+FA14+FA15</f>
        <v>#VALUE!</v>
      </c>
      <c r="FB17" s="26" t="e">
        <f aca="false">FB13+FB14+FB15</f>
        <v>#VALUE!</v>
      </c>
    </row>
    <row r="18" s="21" customFormat="true" ht="31.5" hidden="false" customHeight="true" outlineLevel="0" collapsed="false">
      <c r="A18" s="22" t="s">
        <v>170</v>
      </c>
      <c r="B18" s="22"/>
      <c r="C18" s="22" t="n">
        <f aca="false">(C17-C8)/C5*1.15</f>
        <v>1046507.17551933</v>
      </c>
      <c r="D18" s="22" t="n">
        <f aca="false">(D17-D8)/D5*1.15</f>
        <v>527540.468681449</v>
      </c>
      <c r="E18" s="22" t="n">
        <f aca="false">(E17-E8)/E5*1.15</f>
        <v>143014.756383354</v>
      </c>
      <c r="F18" s="22" t="n">
        <f aca="false">(F17-F8)/F5*1.15</f>
        <v>233706.090561179</v>
      </c>
      <c r="G18" s="22" t="n">
        <f aca="false">(G17-G8)/G5*1.15</f>
        <v>57038.9904624941</v>
      </c>
      <c r="H18" s="22" t="n">
        <f aca="false">(H17-H8)/H5*1.15</f>
        <v>23354.2191933513</v>
      </c>
      <c r="I18" s="22" t="n">
        <f aca="false">(I17-I8)/I5*1.15</f>
        <v>299375.140671322</v>
      </c>
      <c r="J18" s="22" t="n">
        <f aca="false">(J17-J8)/J5*1.15</f>
        <v>153073.840301211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n">
        <f aca="false">(N17-N8)/N5*1.15</f>
        <v>27985.5219947323</v>
      </c>
      <c r="O18" s="22" t="n">
        <f aca="false">(O17-O8)/O5*1.15</f>
        <v>2087.81739514356</v>
      </c>
      <c r="P18" s="22" t="n">
        <f aca="false">(P17-P8)/P5*1.15</f>
        <v>837648.80361184</v>
      </c>
      <c r="Q18" s="22" t="n">
        <f aca="false">(Q17-Q8)/Q5*1.15</f>
        <v>36405.2900805059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3020160.37921039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DIV/0!</v>
      </c>
      <c r="ER18" s="22"/>
      <c r="ES18" s="22"/>
      <c r="ET18" s="26"/>
      <c r="EU18" s="22" t="e">
        <f aca="false">(EU17-EU8)/EU5*1.15</f>
        <v>#VALUE!</v>
      </c>
      <c r="EV18" s="22"/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71</v>
      </c>
      <c r="B19" s="22"/>
      <c r="C19" s="22" t="n">
        <f aca="false">C2-C18</f>
        <v>-70710.3655193284</v>
      </c>
      <c r="D19" s="22" t="n">
        <f aca="false">D2-D18</f>
        <v>79482.5713185506</v>
      </c>
      <c r="E19" s="22" t="n">
        <f aca="false">E2-E18</f>
        <v>84470.1336166463</v>
      </c>
      <c r="F19" s="22" t="n">
        <f aca="false">F2-F18</f>
        <v>57528.8394388206</v>
      </c>
      <c r="G19" s="22" t="n">
        <f aca="false">G2-G18</f>
        <v>319264.669537506</v>
      </c>
      <c r="H19" s="22" t="n">
        <f aca="false">H2-H18</f>
        <v>-17926.4191933513</v>
      </c>
      <c r="I19" s="22" t="n">
        <f aca="false">I2-I18</f>
        <v>91828.0693286781</v>
      </c>
      <c r="J19" s="22" t="n">
        <f aca="false">J2-J18</f>
        <v>65088.5996987894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n">
        <f aca="false">N2-N18</f>
        <v>151851.558005268</v>
      </c>
      <c r="O19" s="22" t="n">
        <f aca="false">O2-O18</f>
        <v>201907.912604856</v>
      </c>
      <c r="P19" s="22" t="n">
        <f aca="false">P2-P18</f>
        <v>-270603.95361184</v>
      </c>
      <c r="Q19" s="22" t="n">
        <f aca="false">Q2-Q18</f>
        <v>208667.999919494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2340657.46078961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VALUE!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7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3</v>
      </c>
      <c r="EN21" s="34"/>
    </row>
    <row r="22" customFormat="false" ht="14.25" hidden="false" customHeight="false" outlineLevel="0" collapsed="false">
      <c r="A22" s="35"/>
      <c r="B22" s="36" t="s">
        <v>174</v>
      </c>
    </row>
    <row r="23" customFormat="false" ht="14.25" hidden="false" customHeight="false" outlineLevel="0" collapsed="false">
      <c r="B23" s="41" t="s">
        <v>193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37</v>
      </c>
      <c r="DB1" s="17" t="s">
        <v>138</v>
      </c>
      <c r="DC1" s="17" t="s">
        <v>139</v>
      </c>
      <c r="DD1" s="17" t="s">
        <v>140</v>
      </c>
      <c r="DE1" s="17" t="s">
        <v>141</v>
      </c>
      <c r="DF1" s="17" t="s">
        <v>142</v>
      </c>
      <c r="DG1" s="17" t="s">
        <v>143</v>
      </c>
      <c r="DH1" s="17" t="s">
        <v>144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45</v>
      </c>
      <c r="DZ1" s="19" t="s">
        <v>146</v>
      </c>
      <c r="EA1" s="19" t="s">
        <v>147</v>
      </c>
      <c r="EB1" s="19" t="s">
        <v>148</v>
      </c>
      <c r="EC1" s="18" t="s">
        <v>149</v>
      </c>
      <c r="ED1" s="19" t="s">
        <v>146</v>
      </c>
      <c r="EE1" s="19" t="s">
        <v>147</v>
      </c>
      <c r="EF1" s="19" t="s">
        <v>148</v>
      </c>
      <c r="EG1" s="18"/>
      <c r="EH1" s="18"/>
      <c r="EI1" s="18" t="s">
        <v>150</v>
      </c>
      <c r="EJ1" s="19" t="s">
        <v>146</v>
      </c>
      <c r="EK1" s="19" t="s">
        <v>147</v>
      </c>
      <c r="EL1" s="20" t="s">
        <v>148</v>
      </c>
      <c r="EM1" s="18" t="s">
        <v>151</v>
      </c>
      <c r="EN1" s="19" t="s">
        <v>146</v>
      </c>
      <c r="EO1" s="19" t="s">
        <v>147</v>
      </c>
      <c r="EP1" s="19" t="s">
        <v>148</v>
      </c>
      <c r="EQ1" s="19" t="s">
        <v>152</v>
      </c>
      <c r="ER1" s="19" t="s">
        <v>146</v>
      </c>
      <c r="ES1" s="19" t="s">
        <v>147</v>
      </c>
      <c r="ET1" s="19" t="s">
        <v>148</v>
      </c>
      <c r="EU1" s="19" t="s">
        <v>153</v>
      </c>
      <c r="EV1" s="19" t="s">
        <v>146</v>
      </c>
      <c r="EW1" s="19" t="s">
        <v>147</v>
      </c>
      <c r="EX1" s="19" t="s">
        <v>148</v>
      </c>
      <c r="EY1" s="19" t="s">
        <v>154</v>
      </c>
      <c r="EZ1" s="19" t="s">
        <v>155</v>
      </c>
      <c r="FA1" s="19" t="s">
        <v>147</v>
      </c>
      <c r="FB1" s="20" t="s">
        <v>148</v>
      </c>
    </row>
    <row r="2" s="21" customFormat="true" ht="31.5" hidden="false" customHeight="true" outlineLevel="0" collapsed="false">
      <c r="A2" s="22" t="s">
        <v>18</v>
      </c>
      <c r="B2" s="22" t="n">
        <f aca="false">'2011.10'!B2+'2011.11'!B2+'2011.12'!B2</f>
        <v>0</v>
      </c>
      <c r="C2" s="22" t="n">
        <f aca="false">'2011.10'!C2+'2011.11'!C2+'2011.12'!C2</f>
        <v>0</v>
      </c>
      <c r="D2" s="22" t="n">
        <f aca="false">'2011.10'!D2+'2011.11'!D2+'2011.12'!D2</f>
        <v>0</v>
      </c>
      <c r="E2" s="22" t="n">
        <f aca="false">'2011.10'!E2+'2011.11'!E2+'2011.12'!E2</f>
        <v>0</v>
      </c>
      <c r="F2" s="22" t="n">
        <f aca="false">'2011.10'!F2+'2011.11'!F2+'2011.12'!F2</f>
        <v>0</v>
      </c>
      <c r="G2" s="22" t="n">
        <f aca="false">'2011.10'!G2+'2011.11'!G2+'2011.12'!G2</f>
        <v>0</v>
      </c>
      <c r="H2" s="22" t="n">
        <f aca="false">'2011.10'!H2+'2011.11'!H2+'2011.12'!H2</f>
        <v>0</v>
      </c>
      <c r="I2" s="22" t="n">
        <f aca="false">'2011.10'!I2+'2011.11'!I2+'2011.12'!I2</f>
        <v>0</v>
      </c>
      <c r="J2" s="22" t="n">
        <f aca="false">'2011.10'!J2+'2011.11'!J2+'2011.12'!J2</f>
        <v>0</v>
      </c>
      <c r="K2" s="22" t="n">
        <f aca="false">'2011.10'!K2+'2011.11'!K2+'2011.12'!K2</f>
        <v>0</v>
      </c>
      <c r="L2" s="22" t="n">
        <f aca="false">'2011.10'!L2+'2011.11'!L2+'2011.12'!L2</f>
        <v>0</v>
      </c>
      <c r="M2" s="22" t="n">
        <f aca="false">'2011.10'!M2+'2011.11'!M2+'2011.12'!M2</f>
        <v>0</v>
      </c>
      <c r="N2" s="22" t="n">
        <f aca="false">'2011.10'!N2+'2011.11'!N2+'2011.12'!N2</f>
        <v>0</v>
      </c>
      <c r="O2" s="22" t="n">
        <f aca="false">'2011.10'!O2+'2011.11'!O2+'2011.12'!O2</f>
        <v>0</v>
      </c>
      <c r="P2" s="22" t="n">
        <f aca="false">'2011.10'!P2+'2011.11'!P2+'2011.12'!P2</f>
        <v>0</v>
      </c>
      <c r="Q2" s="22" t="n">
        <f aca="false">'2011.10'!Q2+'2011.11'!Q2+'2011.12'!Q2</f>
        <v>0</v>
      </c>
      <c r="R2" s="22" t="n">
        <f aca="false">'2011.10'!R2+'2011.11'!R2+'2011.12'!R2</f>
        <v>0</v>
      </c>
      <c r="S2" s="22" t="n">
        <f aca="false">'2011.10'!S2+'2011.11'!S2+'2011.12'!S2</f>
        <v>0</v>
      </c>
      <c r="T2" s="22" t="n">
        <f aca="false">'2011.10'!T2+'2011.11'!T2+'2011.12'!T2</f>
        <v>0</v>
      </c>
      <c r="U2" s="22" t="n">
        <f aca="false">'2011.10'!U2+'2011.11'!U2+'2011.12'!U2</f>
        <v>0</v>
      </c>
      <c r="V2" s="22" t="n">
        <f aca="false">'2011.10'!V2+'2011.11'!V2+'2011.12'!V2</f>
        <v>0</v>
      </c>
      <c r="W2" s="22" t="n">
        <f aca="false">'2011.10'!W2+'2011.11'!W2+'2011.12'!W2</f>
        <v>0</v>
      </c>
      <c r="X2" s="22" t="n">
        <f aca="false">'2011.10'!X2+'2011.11'!X2+'2011.12'!X2</f>
        <v>0</v>
      </c>
      <c r="Y2" s="22" t="n">
        <f aca="false">'2011.10'!Y2+'2011.11'!Y2+'2011.12'!Y2</f>
        <v>0</v>
      </c>
      <c r="Z2" s="22" t="n">
        <f aca="false">'2011.10'!Z2+'2011.11'!Z2+'2011.12'!Z2</f>
        <v>0</v>
      </c>
      <c r="AA2" s="22" t="n">
        <f aca="false">'2011.10'!AA2+'2011.11'!AA2+'2011.12'!AA2</f>
        <v>0</v>
      </c>
      <c r="AB2" s="22" t="n">
        <f aca="false">'2011.10'!AB2+'2011.11'!AB2+'2011.12'!AB2</f>
        <v>0</v>
      </c>
      <c r="AC2" s="22" t="n">
        <f aca="false">'2011.10'!AC2+'2011.11'!AC2+'2011.12'!AC2</f>
        <v>0</v>
      </c>
      <c r="AD2" s="22" t="n">
        <f aca="false">'2011.10'!AD2+'2011.11'!AD2+'2011.12'!AD2</f>
        <v>0</v>
      </c>
      <c r="AE2" s="22" t="n">
        <f aca="false">'2011.10'!AE2+'2011.11'!AE2+'2011.12'!AE2</f>
        <v>0</v>
      </c>
      <c r="AF2" s="22" t="n">
        <f aca="false">'2011.10'!AF2+'2011.11'!AF2+'2011.12'!AF2</f>
        <v>0</v>
      </c>
      <c r="AG2" s="22" t="n">
        <f aca="false">'2011.10'!AG2+'2011.11'!AG2+'2011.12'!AG2</f>
        <v>0</v>
      </c>
      <c r="AH2" s="22" t="n">
        <f aca="false">'2011.10'!AH2+'2011.11'!AH2+'2011.12'!AH2</f>
        <v>0</v>
      </c>
      <c r="AI2" s="22" t="n">
        <f aca="false">'2011.10'!AI2+'2011.11'!AI2+'2011.12'!AI2</f>
        <v>0</v>
      </c>
      <c r="AJ2" s="22" t="n">
        <f aca="false">'2011.10'!AJ2+'2011.11'!AJ2+'2011.12'!AJ2</f>
        <v>0</v>
      </c>
      <c r="AK2" s="22" t="n">
        <f aca="false">'2011.10'!AK2+'2011.11'!AK2+'2011.12'!AK2</f>
        <v>0</v>
      </c>
      <c r="AL2" s="22" t="n">
        <f aca="false">'2011.10'!AL2+'2011.11'!AL2+'2011.12'!AL2</f>
        <v>0</v>
      </c>
      <c r="AM2" s="22" t="n">
        <f aca="false">'2011.10'!AM2+'2011.11'!AM2+'2011.12'!AM2</f>
        <v>0</v>
      </c>
      <c r="AN2" s="22" t="n">
        <f aca="false">'2011.10'!AN2+'2011.11'!AN2+'2011.12'!AN2</f>
        <v>0</v>
      </c>
      <c r="AO2" s="22" t="n">
        <f aca="false">'2011.10'!AO2+'2011.11'!AO2+'2011.12'!AO2</f>
        <v>0</v>
      </c>
      <c r="AP2" s="22" t="n">
        <f aca="false">'2011.10'!AP2+'2011.11'!AP2+'2011.12'!AP2</f>
        <v>0</v>
      </c>
      <c r="AQ2" s="22" t="n">
        <f aca="false">'2011.10'!AQ2+'2011.11'!AQ2+'2011.12'!AQ2</f>
        <v>0</v>
      </c>
      <c r="AR2" s="22" t="n">
        <f aca="false">'2011.10'!AR2+'2011.11'!AR2+'2011.12'!AR2</f>
        <v>0</v>
      </c>
      <c r="AS2" s="22" t="n">
        <f aca="false">'2011.10'!AS2+'2011.11'!AS2+'2011.12'!AS2</f>
        <v>0</v>
      </c>
      <c r="AT2" s="22" t="n">
        <f aca="false">'2011.10'!AT2+'2011.11'!AT2+'2011.12'!AT2</f>
        <v>0</v>
      </c>
      <c r="AU2" s="22" t="n">
        <f aca="false">'2011.10'!AU2+'2011.11'!AU2+'2011.12'!AU2</f>
        <v>0</v>
      </c>
      <c r="AV2" s="22" t="n">
        <f aca="false">'2011.10'!AV2+'2011.11'!AV2+'2011.12'!AV2</f>
        <v>0</v>
      </c>
      <c r="AW2" s="22" t="n">
        <f aca="false">'2011.10'!AW2+'2011.11'!AW2+'2011.12'!AW2</f>
        <v>0</v>
      </c>
      <c r="AX2" s="22" t="n">
        <f aca="false">'2011.10'!AX2+'2011.11'!AX2+'2011.12'!AX2</f>
        <v>0</v>
      </c>
      <c r="AY2" s="22" t="n">
        <f aca="false">'2011.10'!AY2+'2011.11'!AY2+'2011.12'!AY2</f>
        <v>0</v>
      </c>
      <c r="AZ2" s="22" t="n">
        <f aca="false">'2011.10'!AZ2+'2011.11'!AZ2+'2011.12'!AZ2</f>
        <v>0</v>
      </c>
      <c r="BA2" s="22" t="n">
        <f aca="false">'2011.10'!BA2+'2011.11'!BA2+'2011.12'!BA2</f>
        <v>0</v>
      </c>
      <c r="BB2" s="22" t="n">
        <f aca="false">'2011.10'!BB2+'2011.11'!BB2+'2011.12'!BB2</f>
        <v>0</v>
      </c>
      <c r="BC2" s="22" t="n">
        <f aca="false">'2011.10'!BC2+'2011.11'!BC2+'2011.12'!BC2</f>
        <v>0</v>
      </c>
      <c r="BD2" s="22" t="n">
        <f aca="false">'2011.10'!BD2+'2011.11'!BD2+'2011.12'!BD2</f>
        <v>0</v>
      </c>
      <c r="BE2" s="22" t="n">
        <f aca="false">'2011.10'!BE2+'2011.11'!BE2+'2011.12'!BE2</f>
        <v>0</v>
      </c>
      <c r="BF2" s="22" t="n">
        <f aca="false">'2011.10'!BF2+'2011.11'!BF2+'2011.12'!BF2</f>
        <v>0</v>
      </c>
      <c r="BG2" s="22" t="n">
        <f aca="false">'2011.10'!BG2+'2011.11'!BG2+'2011.12'!BG2</f>
        <v>0</v>
      </c>
      <c r="BH2" s="22" t="n">
        <f aca="false">'2011.10'!BH2+'2011.11'!BH2+'2011.12'!BH2</f>
        <v>0</v>
      </c>
      <c r="BI2" s="22" t="n">
        <f aca="false">'2011.10'!BI2+'2011.11'!BI2+'2011.12'!BI2</f>
        <v>0</v>
      </c>
      <c r="BJ2" s="22" t="n">
        <f aca="false">'2011.10'!BJ2+'2011.11'!BJ2+'2011.12'!BJ2</f>
        <v>0</v>
      </c>
      <c r="BK2" s="22" t="n">
        <f aca="false">'2011.10'!BK2+'2011.11'!BK2+'2011.12'!BK2</f>
        <v>0</v>
      </c>
      <c r="BL2" s="22" t="n">
        <f aca="false">'2011.10'!BL2+'2011.11'!BL2+'2011.12'!BL2</f>
        <v>0</v>
      </c>
      <c r="BM2" s="22" t="n">
        <f aca="false">'2011.10'!BM2+'2011.11'!BM2+'2011.12'!BM2</f>
        <v>0</v>
      </c>
      <c r="BN2" s="22" t="n">
        <f aca="false">'2011.10'!BN2+'2011.11'!BN2+'2011.12'!BN2</f>
        <v>0</v>
      </c>
      <c r="BO2" s="22" t="n">
        <f aca="false">'2011.10'!BO2+'2011.11'!BO2+'2011.12'!BO2</f>
        <v>0</v>
      </c>
      <c r="BP2" s="22" t="n">
        <f aca="false">'2011.10'!BP2+'2011.11'!BP2+'2011.12'!BP2</f>
        <v>0</v>
      </c>
      <c r="BQ2" s="22" t="n">
        <f aca="false">'2011.10'!BQ2+'2011.11'!BQ2+'2011.12'!BQ2</f>
        <v>0</v>
      </c>
      <c r="BR2" s="22" t="n">
        <f aca="false">'2011.10'!BR2+'2011.11'!BR2+'2011.12'!BR2</f>
        <v>0</v>
      </c>
      <c r="BS2" s="22" t="n">
        <f aca="false">'2011.10'!BS2+'2011.11'!BS2+'2011.12'!BS2</f>
        <v>0</v>
      </c>
      <c r="BT2" s="22" t="n">
        <f aca="false">'2011.10'!BT2+'2011.11'!BT2+'2011.12'!BT2</f>
        <v>0</v>
      </c>
      <c r="BU2" s="22" t="n">
        <f aca="false">'2011.10'!BU2+'2011.11'!BU2+'2011.12'!BU2</f>
        <v>0</v>
      </c>
      <c r="BV2" s="22" t="n">
        <f aca="false">'2011.10'!BV2+'2011.11'!BV2+'2011.12'!BV2</f>
        <v>0</v>
      </c>
      <c r="BW2" s="22" t="n">
        <f aca="false">'2011.10'!BW2+'2011.11'!BW2+'2011.12'!BW2</f>
        <v>0</v>
      </c>
      <c r="BX2" s="22" t="n">
        <f aca="false">'2011.10'!BX2+'2011.11'!BX2+'2011.12'!BX2</f>
        <v>0</v>
      </c>
      <c r="BY2" s="22" t="e">
        <f aca="false">'2011.10'!BY2+'2011.11'!BY2+'2011.12'!BY2</f>
        <v>#N/A</v>
      </c>
      <c r="BZ2" s="22" t="n">
        <f aca="false">'2011.10'!BZ2+'2011.11'!BZ2+'2011.12'!BZ2</f>
        <v>0</v>
      </c>
      <c r="CA2" s="22" t="n">
        <f aca="false">'2011.10'!CA2+'2011.11'!CA2+'2011.12'!CA2</f>
        <v>0</v>
      </c>
      <c r="CB2" s="22" t="n">
        <f aca="false">'2011.10'!CB2+'2011.11'!CB2+'2011.12'!CB2</f>
        <v>0</v>
      </c>
      <c r="CC2" s="22" t="n">
        <f aca="false">'2011.10'!CC2+'2011.11'!CC2+'2011.12'!CC2</f>
        <v>0</v>
      </c>
      <c r="CD2" s="22" t="e">
        <f aca="false">'2011.10'!CD2+'2011.11'!CD2+'2011.12'!CD2</f>
        <v>#N/A</v>
      </c>
      <c r="CE2" s="22" t="n">
        <f aca="false">'2011.10'!CE2+'2011.11'!CE2+'2011.12'!CE2</f>
        <v>0</v>
      </c>
      <c r="CF2" s="22" t="n">
        <f aca="false">'2011.10'!CF2+'2011.11'!CF2+'2011.12'!CF2</f>
        <v>0</v>
      </c>
      <c r="CG2" s="22" t="n">
        <f aca="false">'2011.10'!CG2+'2011.11'!CG2+'2011.12'!CG2</f>
        <v>0</v>
      </c>
      <c r="CH2" s="22" t="n">
        <f aca="false">'2011.10'!CH2+'2011.11'!CH2+'2011.12'!CH2</f>
        <v>0</v>
      </c>
      <c r="CI2" s="22" t="n">
        <f aca="false">'2011.10'!CI2+'2011.11'!CI2+'2011.12'!CI2</f>
        <v>0</v>
      </c>
      <c r="CJ2" s="22" t="n">
        <f aca="false">'2011.10'!CJ2+'2011.11'!CJ2+'2011.12'!CJ2</f>
        <v>0</v>
      </c>
      <c r="CK2" s="22" t="n">
        <f aca="false">'2011.10'!CK2+'2011.11'!CK2+'2011.12'!CK2</f>
        <v>0</v>
      </c>
      <c r="CL2" s="22" t="n">
        <f aca="false">'2011.10'!CL2+'2011.11'!CL2+'2011.12'!CL2</f>
        <v>0</v>
      </c>
      <c r="CM2" s="22" t="n">
        <f aca="false">'2011.10'!CM2+'2011.11'!CM2+'2011.12'!CM2</f>
        <v>0</v>
      </c>
      <c r="CN2" s="22" t="n">
        <f aca="false">'2011.10'!CN2+'2011.11'!CN2+'2011.12'!CN2</f>
        <v>0</v>
      </c>
      <c r="CO2" s="22" t="n">
        <f aca="false">'2011.10'!CO2+'2011.11'!CO2+'2011.12'!CO2</f>
        <v>0</v>
      </c>
      <c r="CP2" s="22" t="n">
        <f aca="false">'2011.10'!CP2+'2011.11'!CP2+'2011.12'!CP2</f>
        <v>0</v>
      </c>
      <c r="CQ2" s="22" t="n">
        <f aca="false">'2011.10'!CQ2+'2011.11'!CQ2+'2011.12'!CQ2</f>
        <v>0</v>
      </c>
      <c r="CR2" s="22" t="n">
        <f aca="false">'2011.10'!CR2+'2011.11'!CR2+'2011.12'!CR2</f>
        <v>0</v>
      </c>
      <c r="CS2" s="22" t="n">
        <f aca="false">'2011.10'!CS2+'2011.11'!CS2+'2011.12'!CS2</f>
        <v>0</v>
      </c>
      <c r="CT2" s="22" t="n">
        <f aca="false">'2011.10'!CT2+'2011.11'!CT2+'2011.12'!CT2</f>
        <v>0</v>
      </c>
      <c r="CU2" s="22" t="n">
        <f aca="false">'2011.10'!CU2+'2011.11'!CU2+'2011.12'!CU2</f>
        <v>0</v>
      </c>
      <c r="CV2" s="22" t="n">
        <f aca="false">'2011.10'!CV2+'2011.11'!CV2+'2011.12'!CV2</f>
        <v>0</v>
      </c>
      <c r="CW2" s="22" t="n">
        <f aca="false">'2011.10'!CW2+'2011.11'!CW2+'2011.12'!CW2</f>
        <v>0</v>
      </c>
      <c r="CX2" s="22" t="n">
        <f aca="false">'2011.10'!CX2+'2011.11'!CX2+'2011.12'!CX2</f>
        <v>0</v>
      </c>
      <c r="CY2" s="22" t="n">
        <f aca="false">'2011.10'!CY2+'2011.11'!CY2+'2011.12'!CY2</f>
        <v>0</v>
      </c>
      <c r="CZ2" s="22" t="n">
        <f aca="false">'2011.10'!CZ2+'2011.11'!CZ2+'2011.12'!CZ2</f>
        <v>0</v>
      </c>
      <c r="DA2" s="22" t="n">
        <f aca="false">'2011.10'!DA2+'2011.11'!DA2+'2011.12'!DA2</f>
        <v>0</v>
      </c>
      <c r="DB2" s="22" t="n">
        <f aca="false">'2011.10'!DB2+'2011.11'!DB2+'2011.12'!DB2</f>
        <v>0</v>
      </c>
      <c r="DC2" s="22" t="n">
        <f aca="false">'2011.10'!DC2+'2011.11'!DC2+'2011.12'!DC2</f>
        <v>0</v>
      </c>
      <c r="DD2" s="22" t="n">
        <f aca="false">'2011.10'!DD2+'2011.11'!DD2+'2011.12'!DD2</f>
        <v>0</v>
      </c>
      <c r="DE2" s="22" t="n">
        <f aca="false">'2011.10'!DE2+'2011.11'!DE2+'2011.12'!DE2</f>
        <v>0</v>
      </c>
      <c r="DF2" s="22" t="n">
        <f aca="false">'2011.10'!DF2+'2011.11'!DF2+'2011.12'!DF2</f>
        <v>0</v>
      </c>
      <c r="DG2" s="22" t="n">
        <f aca="false">'2011.10'!DG2+'2011.11'!DG2+'2011.12'!DG2</f>
        <v>0</v>
      </c>
      <c r="DH2" s="22" t="n">
        <f aca="false">'2011.10'!DH2+'2011.11'!DH2+'2011.12'!DH2</f>
        <v>0</v>
      </c>
      <c r="DI2" s="22" t="n">
        <f aca="false">'2011.11'!DI2+'2011.12'!DI2</f>
        <v>0</v>
      </c>
      <c r="DJ2" s="22" t="n">
        <f aca="false">'2011.11'!DJ2+'2011.12'!DJ2</f>
        <v>0</v>
      </c>
      <c r="DK2" s="22" t="e">
        <f aca="false">'2011.11'!DK2+'2011.12'!DK2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10-12'!$C$2:$L$2)</f>
        <v>15553569.81</v>
      </c>
      <c r="EA2" s="23" t="n">
        <f aca="false">DY2-DZ2</f>
        <v>-15553569.81</v>
      </c>
      <c r="EB2" s="24" t="n">
        <f aca="false">EA2/DZ2</f>
        <v>-1</v>
      </c>
      <c r="EC2" s="23" t="n">
        <f aca="false">SUM(M2:W2)</f>
        <v>0</v>
      </c>
      <c r="ED2" s="23" t="n">
        <f aca="false">SUM('[9]10-12'!$M$2:$W$2)</f>
        <v>5216386.47</v>
      </c>
      <c r="EE2" s="23" t="n">
        <f aca="false">EC2-ED2</f>
        <v>-5216386.47</v>
      </c>
      <c r="EF2" s="24" t="n">
        <f aca="false">EE2/ED2</f>
        <v>-1</v>
      </c>
      <c r="EG2" s="25" t="n">
        <f aca="false">EE2-K2</f>
        <v>-5216386.47</v>
      </c>
      <c r="EH2" s="25"/>
      <c r="EI2" s="23" t="n">
        <f aca="false">SUM(X2:BV2)</f>
        <v>0</v>
      </c>
      <c r="EJ2" s="23" t="n">
        <f aca="false">'[9]10-12'!$CB$2</f>
        <v>2765574.85</v>
      </c>
      <c r="EK2" s="23" t="n">
        <f aca="false">EI2-EJ2</f>
        <v>-2765574.8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23535531.13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10-12'!$CE$2</f>
        <v>24216135.56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24216135.56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'2011.10'!B3+'2011.11'!B3+'2011.12'!B3</f>
        <v>0</v>
      </c>
      <c r="C3" s="22" t="n">
        <f aca="false">'2011.10'!C3+'2011.11'!C3+'2011.12'!C3</f>
        <v>0</v>
      </c>
      <c r="D3" s="22" t="n">
        <f aca="false">'2011.10'!D3+'2011.11'!D3+'2011.12'!D3</f>
        <v>0</v>
      </c>
      <c r="E3" s="22" t="n">
        <f aca="false">'2011.10'!E3+'2011.11'!E3+'2011.12'!E3</f>
        <v>0</v>
      </c>
      <c r="F3" s="22" t="n">
        <f aca="false">'2011.10'!F3+'2011.11'!F3+'2011.12'!F3</f>
        <v>0</v>
      </c>
      <c r="G3" s="22" t="n">
        <f aca="false">'2011.10'!G3+'2011.11'!G3+'2011.12'!G3</f>
        <v>0</v>
      </c>
      <c r="H3" s="22" t="n">
        <f aca="false">'2011.10'!H3+'2011.11'!H3+'2011.12'!H3</f>
        <v>0</v>
      </c>
      <c r="I3" s="22" t="n">
        <f aca="false">'2011.10'!I3+'2011.11'!I3+'2011.12'!I3</f>
        <v>0</v>
      </c>
      <c r="J3" s="22" t="n">
        <f aca="false">'2011.10'!J3+'2011.11'!J3+'2011.12'!J3</f>
        <v>0</v>
      </c>
      <c r="K3" s="22" t="n">
        <f aca="false">'2011.10'!K3+'2011.11'!K3+'2011.12'!K3</f>
        <v>0</v>
      </c>
      <c r="L3" s="22" t="n">
        <f aca="false">'2011.10'!L3+'2011.11'!L3+'2011.12'!L3</f>
        <v>0</v>
      </c>
      <c r="M3" s="22" t="n">
        <f aca="false">'2011.10'!M3+'2011.11'!M3+'2011.12'!M3</f>
        <v>0</v>
      </c>
      <c r="N3" s="22" t="n">
        <f aca="false">'2011.10'!N3+'2011.11'!N3+'2011.12'!N3</f>
        <v>0</v>
      </c>
      <c r="O3" s="22" t="n">
        <f aca="false">'2011.10'!O3+'2011.11'!O3+'2011.12'!O3</f>
        <v>0</v>
      </c>
      <c r="P3" s="22" t="n">
        <f aca="false">'2011.10'!P3+'2011.11'!P3+'2011.12'!P3</f>
        <v>0</v>
      </c>
      <c r="Q3" s="22" t="n">
        <f aca="false">'2011.10'!Q3+'2011.11'!Q3+'2011.12'!Q3</f>
        <v>0</v>
      </c>
      <c r="R3" s="22" t="n">
        <f aca="false">'2011.10'!R3+'2011.11'!R3+'2011.12'!R3</f>
        <v>0</v>
      </c>
      <c r="S3" s="22" t="n">
        <f aca="false">'2011.10'!S3+'2011.11'!S3+'2011.12'!S3</f>
        <v>0</v>
      </c>
      <c r="T3" s="22" t="n">
        <f aca="false">'2011.10'!T3+'2011.11'!T3+'2011.12'!T3</f>
        <v>0</v>
      </c>
      <c r="U3" s="22" t="n">
        <f aca="false">'2011.10'!U3+'2011.11'!U3+'2011.12'!U3</f>
        <v>0</v>
      </c>
      <c r="V3" s="22" t="n">
        <f aca="false">'2011.10'!V3+'2011.11'!V3+'2011.12'!V3</f>
        <v>0</v>
      </c>
      <c r="W3" s="22" t="n">
        <f aca="false">'2011.10'!W3+'2011.11'!W3+'2011.12'!W3</f>
        <v>0</v>
      </c>
      <c r="X3" s="22" t="n">
        <f aca="false">'2011.10'!X3+'2011.11'!X3+'2011.12'!X3</f>
        <v>0</v>
      </c>
      <c r="Y3" s="22" t="n">
        <f aca="false">'2011.10'!Y3+'2011.11'!Y3+'2011.12'!Y3</f>
        <v>0</v>
      </c>
      <c r="Z3" s="22" t="n">
        <f aca="false">'2011.10'!Z3+'2011.11'!Z3+'2011.12'!Z3</f>
        <v>0</v>
      </c>
      <c r="AA3" s="22" t="n">
        <f aca="false">'2011.10'!AA3+'2011.11'!AA3+'2011.12'!AA3</f>
        <v>0</v>
      </c>
      <c r="AB3" s="22" t="n">
        <f aca="false">'2011.10'!AB3+'2011.11'!AB3+'2011.12'!AB3</f>
        <v>0</v>
      </c>
      <c r="AC3" s="22" t="n">
        <f aca="false">'2011.10'!AC3+'2011.11'!AC3+'2011.12'!AC3</f>
        <v>0</v>
      </c>
      <c r="AD3" s="22" t="n">
        <f aca="false">'2011.10'!AD3+'2011.11'!AD3+'2011.12'!AD3</f>
        <v>0</v>
      </c>
      <c r="AE3" s="22" t="n">
        <f aca="false">'2011.10'!AE3+'2011.11'!AE3+'2011.12'!AE3</f>
        <v>0</v>
      </c>
      <c r="AF3" s="22" t="n">
        <f aca="false">'2011.10'!AF3+'2011.11'!AF3+'2011.12'!AF3</f>
        <v>0</v>
      </c>
      <c r="AG3" s="22" t="n">
        <f aca="false">'2011.10'!AG3+'2011.11'!AG3+'2011.12'!AG3</f>
        <v>0</v>
      </c>
      <c r="AH3" s="22" t="n">
        <f aca="false">'2011.10'!AH3+'2011.11'!AH3+'2011.12'!AH3</f>
        <v>0</v>
      </c>
      <c r="AI3" s="22" t="n">
        <f aca="false">'2011.10'!AI3+'2011.11'!AI3+'2011.12'!AI3</f>
        <v>0</v>
      </c>
      <c r="AJ3" s="22" t="n">
        <f aca="false">'2011.10'!AJ3+'2011.11'!AJ3+'2011.12'!AJ3</f>
        <v>0</v>
      </c>
      <c r="AK3" s="22" t="n">
        <f aca="false">'2011.10'!AK3+'2011.11'!AK3+'2011.12'!AK3</f>
        <v>0</v>
      </c>
      <c r="AL3" s="22" t="n">
        <f aca="false">'2011.10'!AL3+'2011.11'!AL3+'2011.12'!AL3</f>
        <v>0</v>
      </c>
      <c r="AM3" s="22" t="n">
        <f aca="false">'2011.10'!AM3+'2011.11'!AM3+'2011.12'!AM3</f>
        <v>0</v>
      </c>
      <c r="AN3" s="22" t="n">
        <f aca="false">'2011.10'!AN3+'2011.11'!AN3+'2011.12'!AN3</f>
        <v>0</v>
      </c>
      <c r="AO3" s="22" t="n">
        <f aca="false">'2011.10'!AO3+'2011.11'!AO3+'2011.12'!AO3</f>
        <v>0</v>
      </c>
      <c r="AP3" s="22" t="n">
        <f aca="false">'2011.10'!AP3+'2011.11'!AP3+'2011.12'!AP3</f>
        <v>0</v>
      </c>
      <c r="AQ3" s="22" t="n">
        <f aca="false">'2011.10'!AQ3+'2011.11'!AQ3+'2011.12'!AQ3</f>
        <v>0</v>
      </c>
      <c r="AR3" s="22" t="n">
        <f aca="false">'2011.10'!AR3+'2011.11'!AR3+'2011.12'!AR3</f>
        <v>0</v>
      </c>
      <c r="AS3" s="22" t="n">
        <f aca="false">'2011.10'!AS3+'2011.11'!AS3+'2011.12'!AS3</f>
        <v>0</v>
      </c>
      <c r="AT3" s="22" t="n">
        <f aca="false">'2011.10'!AT3+'2011.11'!AT3+'2011.12'!AT3</f>
        <v>0</v>
      </c>
      <c r="AU3" s="22" t="n">
        <f aca="false">'2011.10'!AU3+'2011.11'!AU3+'2011.12'!AU3</f>
        <v>0</v>
      </c>
      <c r="AV3" s="22" t="n">
        <f aca="false">'2011.10'!AV3+'2011.11'!AV3+'2011.12'!AV3</f>
        <v>0</v>
      </c>
      <c r="AW3" s="22" t="n">
        <f aca="false">'2011.10'!AW3+'2011.11'!AW3+'2011.12'!AW3</f>
        <v>0</v>
      </c>
      <c r="AX3" s="22" t="n">
        <f aca="false">'2011.10'!AX3+'2011.11'!AX3+'2011.12'!AX3</f>
        <v>0</v>
      </c>
      <c r="AY3" s="22" t="n">
        <f aca="false">'2011.10'!AY3+'2011.11'!AY3+'2011.12'!AY3</f>
        <v>0</v>
      </c>
      <c r="AZ3" s="22" t="n">
        <f aca="false">'2011.10'!AZ3+'2011.11'!AZ3+'2011.12'!AZ3</f>
        <v>0</v>
      </c>
      <c r="BA3" s="22" t="n">
        <f aca="false">'2011.10'!BA3+'2011.11'!BA3+'2011.12'!BA3</f>
        <v>0</v>
      </c>
      <c r="BB3" s="22" t="n">
        <f aca="false">'2011.10'!BB3+'2011.11'!BB3+'2011.12'!BB3</f>
        <v>0</v>
      </c>
      <c r="BC3" s="22" t="n">
        <f aca="false">'2011.10'!BC3+'2011.11'!BC3+'2011.12'!BC3</f>
        <v>0</v>
      </c>
      <c r="BD3" s="22" t="n">
        <f aca="false">'2011.10'!BD3+'2011.11'!BD3+'2011.12'!BD3</f>
        <v>0</v>
      </c>
      <c r="BE3" s="22" t="n">
        <f aca="false">'2011.10'!BE3+'2011.11'!BE3+'2011.12'!BE3</f>
        <v>0</v>
      </c>
      <c r="BF3" s="22" t="n">
        <f aca="false">'2011.10'!BF3+'2011.11'!BF3+'2011.12'!BF3</f>
        <v>0</v>
      </c>
      <c r="BG3" s="22" t="n">
        <f aca="false">'2011.10'!BG3+'2011.11'!BG3+'2011.12'!BG3</f>
        <v>0</v>
      </c>
      <c r="BH3" s="22" t="n">
        <f aca="false">'2011.10'!BH3+'2011.11'!BH3+'2011.12'!BH3</f>
        <v>0</v>
      </c>
      <c r="BI3" s="22" t="n">
        <f aca="false">'2011.10'!BI3+'2011.11'!BI3+'2011.12'!BI3</f>
        <v>0</v>
      </c>
      <c r="BJ3" s="22" t="n">
        <f aca="false">'2011.10'!BJ3+'2011.11'!BJ3+'2011.12'!BJ3</f>
        <v>0</v>
      </c>
      <c r="BK3" s="22" t="n">
        <f aca="false">'2011.10'!BK3+'2011.11'!BK3+'2011.12'!BK3</f>
        <v>0</v>
      </c>
      <c r="BL3" s="22" t="n">
        <f aca="false">'2011.10'!BL3+'2011.11'!BL3+'2011.12'!BL3</f>
        <v>0</v>
      </c>
      <c r="BM3" s="22" t="n">
        <f aca="false">'2011.10'!BM3+'2011.11'!BM3+'2011.12'!BM3</f>
        <v>0</v>
      </c>
      <c r="BN3" s="22" t="n">
        <f aca="false">'2011.10'!BN3+'2011.11'!BN3+'2011.12'!BN3</f>
        <v>0</v>
      </c>
      <c r="BO3" s="22" t="n">
        <f aca="false">'2011.10'!BO3+'2011.11'!BO3+'2011.12'!BO3</f>
        <v>0</v>
      </c>
      <c r="BP3" s="22" t="n">
        <f aca="false">'2011.10'!BP3+'2011.11'!BP3+'2011.12'!BP3</f>
        <v>0</v>
      </c>
      <c r="BQ3" s="22" t="n">
        <f aca="false">'2011.10'!BQ3+'2011.11'!BQ3+'2011.12'!BQ3</f>
        <v>0</v>
      </c>
      <c r="BR3" s="22" t="n">
        <f aca="false">'2011.10'!BR3+'2011.11'!BR3+'2011.12'!BR3</f>
        <v>0</v>
      </c>
      <c r="BS3" s="22" t="n">
        <f aca="false">'2011.10'!BS3+'2011.11'!BS3+'2011.12'!BS3</f>
        <v>0</v>
      </c>
      <c r="BT3" s="22" t="n">
        <f aca="false">'2011.10'!BT3+'2011.11'!BT3+'2011.12'!BT3</f>
        <v>0</v>
      </c>
      <c r="BU3" s="22" t="n">
        <f aca="false">'2011.10'!BU3+'2011.11'!BU3+'2011.12'!BU3</f>
        <v>0</v>
      </c>
      <c r="BV3" s="22" t="n">
        <f aca="false">'2011.10'!BV3+'2011.11'!BV3+'2011.12'!BV3</f>
        <v>0</v>
      </c>
      <c r="BW3" s="22" t="n">
        <f aca="false">'2011.10'!BW3+'2011.11'!BW3+'2011.12'!BW3</f>
        <v>0</v>
      </c>
      <c r="BX3" s="22" t="n">
        <f aca="false">'2011.10'!BX3+'2011.11'!BX3+'2011.12'!BX3</f>
        <v>0</v>
      </c>
      <c r="BY3" s="22" t="e">
        <f aca="false">'2011.10'!BY3+'2011.11'!BY3+'2011.12'!BY3</f>
        <v>#N/A</v>
      </c>
      <c r="BZ3" s="22" t="n">
        <f aca="false">'2011.10'!BZ3+'2011.11'!BZ3+'2011.12'!BZ3</f>
        <v>0</v>
      </c>
      <c r="CA3" s="22" t="n">
        <f aca="false">'2011.10'!CA3+'2011.11'!CA3+'2011.12'!CA3</f>
        <v>0</v>
      </c>
      <c r="CB3" s="22" t="n">
        <f aca="false">'2011.10'!CB3+'2011.11'!CB3+'2011.12'!CB3</f>
        <v>0</v>
      </c>
      <c r="CC3" s="22" t="n">
        <f aca="false">'2011.10'!CC3+'2011.11'!CC3+'2011.12'!CC3</f>
        <v>0</v>
      </c>
      <c r="CD3" s="22" t="e">
        <f aca="false">'2011.10'!CD3+'2011.11'!CD3+'2011.12'!CD3</f>
        <v>#N/A</v>
      </c>
      <c r="CE3" s="22" t="n">
        <f aca="false">'2011.10'!CE3+'2011.11'!CE3+'2011.12'!CE3</f>
        <v>0</v>
      </c>
      <c r="CF3" s="22" t="n">
        <f aca="false">'2011.10'!CF3+'2011.11'!CF3+'2011.12'!CF3</f>
        <v>0</v>
      </c>
      <c r="CG3" s="22" t="n">
        <f aca="false">'2011.10'!CG3+'2011.11'!CG3+'2011.12'!CG3</f>
        <v>0</v>
      </c>
      <c r="CH3" s="22" t="n">
        <f aca="false">'2011.10'!CH3+'2011.11'!CH3+'2011.12'!CH3</f>
        <v>0</v>
      </c>
      <c r="CI3" s="22" t="n">
        <f aca="false">'2011.10'!CI3+'2011.11'!CI3+'2011.12'!CI3</f>
        <v>0</v>
      </c>
      <c r="CJ3" s="22" t="n">
        <f aca="false">'2011.10'!CJ3+'2011.11'!CJ3+'2011.12'!CJ3</f>
        <v>0</v>
      </c>
      <c r="CK3" s="22" t="n">
        <f aca="false">'2011.10'!CK3+'2011.11'!CK3+'2011.12'!CK3</f>
        <v>0</v>
      </c>
      <c r="CL3" s="22" t="n">
        <f aca="false">'2011.10'!CL3+'2011.11'!CL3+'2011.12'!CL3</f>
        <v>0</v>
      </c>
      <c r="CM3" s="22" t="n">
        <f aca="false">'2011.10'!CM3+'2011.11'!CM3+'2011.12'!CM3</f>
        <v>0</v>
      </c>
      <c r="CN3" s="22" t="n">
        <f aca="false">'2011.10'!CN3+'2011.11'!CN3+'2011.12'!CN3</f>
        <v>0</v>
      </c>
      <c r="CO3" s="22" t="n">
        <f aca="false">'2011.10'!CO3+'2011.11'!CO3+'2011.12'!CO3</f>
        <v>0</v>
      </c>
      <c r="CP3" s="22" t="n">
        <f aca="false">'2011.10'!CP3+'2011.11'!CP3+'2011.12'!CP3</f>
        <v>0</v>
      </c>
      <c r="CQ3" s="22" t="n">
        <f aca="false">'2011.10'!CQ3+'2011.11'!CQ3+'2011.12'!CQ3</f>
        <v>0</v>
      </c>
      <c r="CR3" s="22" t="n">
        <f aca="false">'2011.10'!CR3+'2011.11'!CR3+'2011.12'!CR3</f>
        <v>0</v>
      </c>
      <c r="CS3" s="22" t="n">
        <f aca="false">'2011.10'!CS3+'2011.11'!CS3+'2011.12'!CS3</f>
        <v>0</v>
      </c>
      <c r="CT3" s="22" t="n">
        <f aca="false">'2011.10'!CT3+'2011.11'!CT3+'2011.12'!CT3</f>
        <v>0</v>
      </c>
      <c r="CU3" s="22" t="n">
        <f aca="false">'2011.10'!CU3+'2011.11'!CU3+'2011.12'!CU3</f>
        <v>0</v>
      </c>
      <c r="CV3" s="22" t="n">
        <f aca="false">'2011.10'!CV3+'2011.11'!CV3+'2011.12'!CV3</f>
        <v>0</v>
      </c>
      <c r="CW3" s="22" t="n">
        <f aca="false">'2011.10'!CW3+'2011.11'!CW3+'2011.12'!CW3</f>
        <v>0</v>
      </c>
      <c r="CX3" s="22" t="n">
        <f aca="false">'2011.10'!CX3+'2011.11'!CX3+'2011.12'!CX3</f>
        <v>0</v>
      </c>
      <c r="CY3" s="22" t="n">
        <f aca="false">'2011.10'!CY3+'2011.11'!CY3+'2011.12'!CY3</f>
        <v>0</v>
      </c>
      <c r="CZ3" s="22" t="n">
        <f aca="false">'2011.10'!CZ3+'2011.11'!CZ3+'2011.12'!CZ3</f>
        <v>0</v>
      </c>
      <c r="DA3" s="22" t="n">
        <f aca="false">'2011.10'!DA3+'2011.11'!DA3+'2011.12'!DA3</f>
        <v>0</v>
      </c>
      <c r="DB3" s="22" t="n">
        <f aca="false">'2011.10'!DB3+'2011.11'!DB3+'2011.12'!DB3</f>
        <v>0</v>
      </c>
      <c r="DC3" s="22" t="n">
        <f aca="false">'2011.10'!DC3+'2011.11'!DC3+'2011.12'!DC3</f>
        <v>0</v>
      </c>
      <c r="DD3" s="22" t="n">
        <f aca="false">'2011.10'!DD3+'2011.11'!DD3+'2011.12'!DD3</f>
        <v>0</v>
      </c>
      <c r="DE3" s="22" t="n">
        <f aca="false">'2011.10'!DE3+'2011.11'!DE3+'2011.12'!DE3</f>
        <v>0</v>
      </c>
      <c r="DF3" s="22" t="n">
        <f aca="false">'2011.10'!DF3+'2011.11'!DF3+'2011.12'!DF3</f>
        <v>0</v>
      </c>
      <c r="DG3" s="22" t="n">
        <f aca="false">'2011.10'!DG3+'2011.11'!DG3+'2011.12'!DG3</f>
        <v>0</v>
      </c>
      <c r="DH3" s="22" t="n">
        <f aca="false">'2011.10'!DH3+'2011.11'!DH3+'2011.12'!DH3</f>
        <v>0</v>
      </c>
      <c r="DI3" s="22" t="n">
        <f aca="false">'2011.11'!DI3+'2011.12'!DI3</f>
        <v>0</v>
      </c>
      <c r="DJ3" s="22" t="n">
        <f aca="false">'2011.11'!DJ3+'2011.12'!DJ3</f>
        <v>0</v>
      </c>
      <c r="DK3" s="22" t="e">
        <f aca="false">'2011.11'!DK3+'2011.12'!DK3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10-12'!$C$3:$L$3)</f>
        <v>13378498.74</v>
      </c>
      <c r="EA3" s="23" t="n">
        <f aca="false">DY3-DZ3</f>
        <v>-13378498.74</v>
      </c>
      <c r="EB3" s="24" t="n">
        <f aca="false">EA3/DZ3</f>
        <v>-1</v>
      </c>
      <c r="EC3" s="23" t="n">
        <f aca="false">SUM(M3:W3)</f>
        <v>0</v>
      </c>
      <c r="ED3" s="23" t="n">
        <f aca="false">SUM('[9]10-12'!$M$3:$W$3)</f>
        <v>4538527.05</v>
      </c>
      <c r="EE3" s="23" t="n">
        <f aca="false">EC3-ED3</f>
        <v>-4538527.05</v>
      </c>
      <c r="EF3" s="24" t="n">
        <f aca="false">EE3/ED3</f>
        <v>-1</v>
      </c>
      <c r="EG3" s="25" t="n">
        <f aca="false">EE3-K3</f>
        <v>-4538527.05</v>
      </c>
      <c r="EH3" s="25"/>
      <c r="EI3" s="23" t="n">
        <f aca="false">SUM(X3:BV3)</f>
        <v>0</v>
      </c>
      <c r="EJ3" s="23" t="n">
        <f aca="false">'[9]10-12'!$CB$3</f>
        <v>2659312.41</v>
      </c>
      <c r="EK3" s="23" t="n">
        <f aca="false">EI3-EJ3</f>
        <v>-2659312.41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20576338.2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N/A</v>
      </c>
      <c r="EV3" s="23" t="n">
        <f aca="false">'[9]10-12'!$CE$3</f>
        <v>21174580.19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21174580.19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6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3137549.92</v>
      </c>
      <c r="EA4" s="23" t="n">
        <f aca="false">DY4-DZ4</f>
        <v>-3137549.92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1341033.47</v>
      </c>
      <c r="EE4" s="23" t="n">
        <f aca="false">EC4-ED4</f>
        <v>-1341033.47</v>
      </c>
      <c r="EF4" s="24" t="n">
        <f aca="false">EE4/ED4</f>
        <v>-1</v>
      </c>
      <c r="EG4" s="25" t="n">
        <f aca="false">EE4-K4</f>
        <v>-1341033.47</v>
      </c>
      <c r="EH4" s="25" t="n">
        <f aca="false">EG3+EG8+EG9</f>
        <v>-4581758.05</v>
      </c>
      <c r="EI4" s="23" t="n">
        <f aca="false">EI3-EI6</f>
        <v>0</v>
      </c>
      <c r="EJ4" s="23" t="n">
        <f aca="false">EJ3-EJ6</f>
        <v>788154.69</v>
      </c>
      <c r="EK4" s="23" t="n">
        <f aca="false">EI4-EJ4</f>
        <v>-788154.69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5266738.08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5354959.76</v>
      </c>
      <c r="EW4" s="23" t="e">
        <f aca="false">EU4-EV4</f>
        <v>#N/A</v>
      </c>
      <c r="EX4" s="24" t="e">
        <f aca="false">EW4/EV4</f>
        <v>#N/A</v>
      </c>
      <c r="EY4" s="23" t="e">
        <f aca="false">EU4</f>
        <v>#N/A</v>
      </c>
      <c r="EZ4" s="23" t="n">
        <f aca="false">EV4</f>
        <v>5354959.76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3452182348525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5477685871675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637536644293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5960901731291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52895675472657</v>
      </c>
      <c r="EW5" s="24" t="e">
        <f aca="false">EU5-EV5</f>
        <v>#N/A</v>
      </c>
      <c r="EX5" s="24" t="e">
        <f aca="false">EW5</f>
        <v>#N/A</v>
      </c>
      <c r="EY5" s="24" t="e">
        <f aca="false">EU5</f>
        <v>#N/A</v>
      </c>
      <c r="EZ5" s="24" t="n">
        <f aca="false">EZ4/EZ3</f>
        <v>0.252895675472657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8</v>
      </c>
      <c r="B6" s="22" t="n">
        <f aca="false">'2011.10'!B6+'2011.11'!B6+'2011.12'!B6</f>
        <v>0</v>
      </c>
      <c r="C6" s="22" t="n">
        <f aca="false">'2011.10'!C6+'2011.11'!C6+'2011.12'!C6</f>
        <v>0</v>
      </c>
      <c r="D6" s="22" t="n">
        <f aca="false">'2011.10'!D6+'2011.11'!D6+'2011.12'!D6</f>
        <v>0</v>
      </c>
      <c r="E6" s="22" t="n">
        <f aca="false">'2011.10'!E6+'2011.11'!E6+'2011.12'!E6</f>
        <v>0</v>
      </c>
      <c r="F6" s="22" t="n">
        <f aca="false">'2011.10'!F6+'2011.11'!F6+'2011.12'!F6</f>
        <v>0</v>
      </c>
      <c r="G6" s="22" t="n">
        <f aca="false">'2011.10'!G6+'2011.11'!G6+'2011.12'!G6</f>
        <v>0</v>
      </c>
      <c r="H6" s="22" t="n">
        <f aca="false">'2011.10'!H6+'2011.11'!H6+'2011.12'!H6</f>
        <v>0</v>
      </c>
      <c r="I6" s="22" t="n">
        <f aca="false">'2011.10'!I6+'2011.11'!I6+'2011.12'!I6</f>
        <v>0</v>
      </c>
      <c r="J6" s="22" t="n">
        <f aca="false">'2011.10'!J6+'2011.11'!J6+'2011.12'!J6</f>
        <v>0</v>
      </c>
      <c r="K6" s="22" t="n">
        <f aca="false">'2011.10'!K6+'2011.11'!K6+'2011.12'!K6</f>
        <v>0</v>
      </c>
      <c r="L6" s="22" t="n">
        <f aca="false">'2011.10'!L6+'2011.11'!L6+'2011.12'!L6</f>
        <v>0</v>
      </c>
      <c r="M6" s="22" t="n">
        <f aca="false">'2011.10'!M6+'2011.11'!M6+'2011.12'!M6</f>
        <v>0</v>
      </c>
      <c r="N6" s="22" t="n">
        <f aca="false">'2011.10'!N6+'2011.11'!N6+'2011.12'!N6</f>
        <v>0</v>
      </c>
      <c r="O6" s="22" t="n">
        <f aca="false">'2011.10'!O6+'2011.11'!O6+'2011.12'!O6</f>
        <v>0</v>
      </c>
      <c r="P6" s="22" t="n">
        <f aca="false">'2011.10'!P6+'2011.11'!P6+'2011.12'!P6</f>
        <v>0</v>
      </c>
      <c r="Q6" s="22" t="n">
        <f aca="false">'2011.10'!Q6+'2011.11'!Q6+'2011.12'!Q6</f>
        <v>0</v>
      </c>
      <c r="R6" s="22" t="n">
        <f aca="false">'2011.10'!R6+'2011.11'!R6+'2011.12'!R6</f>
        <v>0</v>
      </c>
      <c r="S6" s="22" t="n">
        <f aca="false">'2011.10'!S6+'2011.11'!S6+'2011.12'!S6</f>
        <v>0</v>
      </c>
      <c r="T6" s="22" t="n">
        <f aca="false">'2011.10'!T6+'2011.11'!T6+'2011.12'!T6</f>
        <v>0</v>
      </c>
      <c r="U6" s="22" t="n">
        <f aca="false">'2011.10'!U6+'2011.11'!U6+'2011.12'!U6</f>
        <v>0</v>
      </c>
      <c r="V6" s="22" t="n">
        <f aca="false">'2011.10'!V6+'2011.11'!V6+'2011.12'!V6</f>
        <v>0</v>
      </c>
      <c r="W6" s="22" t="n">
        <f aca="false">'2011.10'!W6+'2011.11'!W6+'2011.12'!W6</f>
        <v>0</v>
      </c>
      <c r="X6" s="22" t="n">
        <f aca="false">'2011.10'!X6+'2011.11'!X6+'2011.12'!X6</f>
        <v>0</v>
      </c>
      <c r="Y6" s="22" t="n">
        <f aca="false">'2011.10'!Y6+'2011.11'!Y6+'2011.12'!Y6</f>
        <v>0</v>
      </c>
      <c r="Z6" s="22" t="n">
        <f aca="false">'2011.10'!Z6+'2011.11'!Z6+'2011.12'!Z6</f>
        <v>0</v>
      </c>
      <c r="AA6" s="22" t="n">
        <f aca="false">'2011.10'!AA6+'2011.11'!AA6+'2011.12'!AA6</f>
        <v>0</v>
      </c>
      <c r="AB6" s="22" t="n">
        <f aca="false">'2011.10'!AB6+'2011.11'!AB6+'2011.12'!AB6</f>
        <v>0</v>
      </c>
      <c r="AC6" s="22" t="n">
        <f aca="false">'2011.10'!AC6+'2011.11'!AC6+'2011.12'!AC6</f>
        <v>0</v>
      </c>
      <c r="AD6" s="22" t="n">
        <f aca="false">'2011.10'!AD6+'2011.11'!AD6+'2011.12'!AD6</f>
        <v>0</v>
      </c>
      <c r="AE6" s="22" t="n">
        <f aca="false">'2011.10'!AE6+'2011.11'!AE6+'2011.12'!AE6</f>
        <v>0</v>
      </c>
      <c r="AF6" s="22" t="n">
        <f aca="false">'2011.10'!AF6+'2011.11'!AF6+'2011.12'!AF6</f>
        <v>0</v>
      </c>
      <c r="AG6" s="22" t="n">
        <f aca="false">'2011.10'!AG6+'2011.11'!AG6+'2011.12'!AG6</f>
        <v>0</v>
      </c>
      <c r="AH6" s="22" t="n">
        <f aca="false">'2011.10'!AH6+'2011.11'!AH6+'2011.12'!AH6</f>
        <v>0</v>
      </c>
      <c r="AI6" s="22" t="n">
        <f aca="false">'2011.10'!AI6+'2011.11'!AI6+'2011.12'!AI6</f>
        <v>0</v>
      </c>
      <c r="AJ6" s="22" t="n">
        <f aca="false">'2011.10'!AJ6+'2011.11'!AJ6+'2011.12'!AJ6</f>
        <v>0</v>
      </c>
      <c r="AK6" s="22" t="n">
        <f aca="false">'2011.10'!AK6+'2011.11'!AK6+'2011.12'!AK6</f>
        <v>0</v>
      </c>
      <c r="AL6" s="22" t="n">
        <f aca="false">'2011.10'!AL6+'2011.11'!AL6+'2011.12'!AL6</f>
        <v>0</v>
      </c>
      <c r="AM6" s="22" t="n">
        <f aca="false">'2011.10'!AM6+'2011.11'!AM6+'2011.12'!AM6</f>
        <v>0</v>
      </c>
      <c r="AN6" s="22" t="n">
        <f aca="false">'2011.10'!AN6+'2011.11'!AN6+'2011.12'!AN6</f>
        <v>0</v>
      </c>
      <c r="AO6" s="22" t="n">
        <f aca="false">'2011.10'!AO6+'2011.11'!AO6+'2011.12'!AO6</f>
        <v>0</v>
      </c>
      <c r="AP6" s="22" t="n">
        <f aca="false">'2011.10'!AP6+'2011.11'!AP6+'2011.12'!AP6</f>
        <v>0</v>
      </c>
      <c r="AQ6" s="22" t="n">
        <f aca="false">'2011.10'!AQ6+'2011.11'!AQ6+'2011.12'!AQ6</f>
        <v>0</v>
      </c>
      <c r="AR6" s="22" t="n">
        <f aca="false">'2011.10'!AR6+'2011.11'!AR6+'2011.12'!AR6</f>
        <v>0</v>
      </c>
      <c r="AS6" s="22" t="n">
        <f aca="false">'2011.10'!AS6+'2011.11'!AS6+'2011.12'!AS6</f>
        <v>0</v>
      </c>
      <c r="AT6" s="22" t="n">
        <f aca="false">'2011.10'!AT6+'2011.11'!AT6+'2011.12'!AT6</f>
        <v>0</v>
      </c>
      <c r="AU6" s="22" t="n">
        <f aca="false">'2011.10'!AU6+'2011.11'!AU6+'2011.12'!AU6</f>
        <v>0</v>
      </c>
      <c r="AV6" s="22" t="n">
        <f aca="false">'2011.10'!AV6+'2011.11'!AV6+'2011.12'!AV6</f>
        <v>0</v>
      </c>
      <c r="AW6" s="22" t="n">
        <f aca="false">'2011.10'!AW6+'2011.11'!AW6+'2011.12'!AW6</f>
        <v>0</v>
      </c>
      <c r="AX6" s="22" t="n">
        <f aca="false">'2011.10'!AX6+'2011.11'!AX6+'2011.12'!AX6</f>
        <v>0</v>
      </c>
      <c r="AY6" s="22" t="n">
        <f aca="false">'2011.10'!AY6+'2011.11'!AY6+'2011.12'!AY6</f>
        <v>0</v>
      </c>
      <c r="AZ6" s="22" t="n">
        <f aca="false">'2011.10'!AZ6+'2011.11'!AZ6+'2011.12'!AZ6</f>
        <v>0</v>
      </c>
      <c r="BA6" s="22" t="n">
        <f aca="false">'2011.10'!BA6+'2011.11'!BA6+'2011.12'!BA6</f>
        <v>0</v>
      </c>
      <c r="BB6" s="22" t="n">
        <f aca="false">'2011.10'!BB6+'2011.11'!BB6+'2011.12'!BB6</f>
        <v>0</v>
      </c>
      <c r="BC6" s="22" t="n">
        <f aca="false">'2011.10'!BC6+'2011.11'!BC6+'2011.12'!BC6</f>
        <v>0</v>
      </c>
      <c r="BD6" s="22" t="n">
        <f aca="false">'2011.10'!BD6+'2011.11'!BD6+'2011.12'!BD6</f>
        <v>0</v>
      </c>
      <c r="BE6" s="22" t="n">
        <f aca="false">'2011.10'!BE6+'2011.11'!BE6+'2011.12'!BE6</f>
        <v>0</v>
      </c>
      <c r="BF6" s="22" t="n">
        <f aca="false">'2011.10'!BF6+'2011.11'!BF6+'2011.12'!BF6</f>
        <v>0</v>
      </c>
      <c r="BG6" s="22" t="n">
        <f aca="false">'2011.10'!BG6+'2011.11'!BG6+'2011.12'!BG6</f>
        <v>0</v>
      </c>
      <c r="BH6" s="22" t="n">
        <f aca="false">'2011.10'!BH6+'2011.11'!BH6+'2011.12'!BH6</f>
        <v>0</v>
      </c>
      <c r="BI6" s="22" t="n">
        <f aca="false">'2011.10'!BI6+'2011.11'!BI6+'2011.12'!BI6</f>
        <v>0</v>
      </c>
      <c r="BJ6" s="22" t="n">
        <f aca="false">'2011.10'!BJ6+'2011.11'!BJ6+'2011.12'!BJ6</f>
        <v>0</v>
      </c>
      <c r="BK6" s="22" t="n">
        <f aca="false">'2011.10'!BK6+'2011.11'!BK6+'2011.12'!BK6</f>
        <v>0</v>
      </c>
      <c r="BL6" s="22" t="n">
        <f aca="false">'2011.10'!BL6+'2011.11'!BL6+'2011.12'!BL6</f>
        <v>0</v>
      </c>
      <c r="BM6" s="22" t="n">
        <f aca="false">'2011.10'!BM6+'2011.11'!BM6+'2011.12'!BM6</f>
        <v>0</v>
      </c>
      <c r="BN6" s="22" t="n">
        <f aca="false">'2011.10'!BN6+'2011.11'!BN6+'2011.12'!BN6</f>
        <v>0</v>
      </c>
      <c r="BO6" s="22" t="n">
        <f aca="false">'2011.10'!BO6+'2011.11'!BO6+'2011.12'!BO6</f>
        <v>0</v>
      </c>
      <c r="BP6" s="22" t="n">
        <f aca="false">'2011.10'!BP6+'2011.11'!BP6+'2011.12'!BP6</f>
        <v>0</v>
      </c>
      <c r="BQ6" s="22" t="n">
        <f aca="false">'2011.10'!BQ6+'2011.11'!BQ6+'2011.12'!BQ6</f>
        <v>0</v>
      </c>
      <c r="BR6" s="22" t="n">
        <f aca="false">'2011.10'!BR6+'2011.11'!BR6+'2011.12'!BR6</f>
        <v>0</v>
      </c>
      <c r="BS6" s="22" t="n">
        <f aca="false">'2011.10'!BS6+'2011.11'!BS6+'2011.12'!BS6</f>
        <v>0</v>
      </c>
      <c r="BT6" s="22" t="n">
        <f aca="false">'2011.10'!BT6+'2011.11'!BT6+'2011.12'!BT6</f>
        <v>0</v>
      </c>
      <c r="BU6" s="22" t="n">
        <f aca="false">'2011.10'!BU6+'2011.11'!BU6+'2011.12'!BU6</f>
        <v>0</v>
      </c>
      <c r="BV6" s="22" t="n">
        <f aca="false">'2011.10'!BV6+'2011.11'!BV6+'2011.12'!BV6</f>
        <v>0</v>
      </c>
      <c r="BW6" s="22" t="n">
        <f aca="false">'2011.10'!BW6+'2011.11'!BW6+'2011.12'!BW6</f>
        <v>0</v>
      </c>
      <c r="BX6" s="22" t="n">
        <f aca="false">'2011.10'!BX6+'2011.11'!BX6+'2011.12'!BX6</f>
        <v>0</v>
      </c>
      <c r="BY6" s="22" t="e">
        <f aca="false">'2011.10'!BY6+'2011.11'!BY6+'2011.12'!BY6</f>
        <v>#N/A</v>
      </c>
      <c r="BZ6" s="22" t="n">
        <f aca="false">'2011.10'!BZ6+'2011.11'!BZ6+'2011.12'!BZ6</f>
        <v>0</v>
      </c>
      <c r="CA6" s="22" t="n">
        <f aca="false">'2011.10'!CA6+'2011.11'!CA6+'2011.12'!CA6</f>
        <v>0</v>
      </c>
      <c r="CB6" s="22" t="n">
        <f aca="false">'2011.10'!CB6+'2011.11'!CB6+'2011.12'!CB6</f>
        <v>0</v>
      </c>
      <c r="CC6" s="22" t="n">
        <f aca="false">'2011.10'!CC6+'2011.11'!CC6+'2011.12'!CC6</f>
        <v>0</v>
      </c>
      <c r="CD6" s="22" t="e">
        <f aca="false">'2011.10'!CD6+'2011.11'!CD6+'2011.12'!CD6</f>
        <v>#N/A</v>
      </c>
      <c r="CE6" s="22" t="n">
        <f aca="false">'2011.10'!CE6+'2011.11'!CE6+'2011.12'!CE6</f>
        <v>0</v>
      </c>
      <c r="CF6" s="22" t="n">
        <f aca="false">'2011.10'!CF6+'2011.11'!CF6+'2011.12'!CF6</f>
        <v>0</v>
      </c>
      <c r="CG6" s="22" t="n">
        <f aca="false">'2011.10'!CG6+'2011.11'!CG6+'2011.12'!CG6</f>
        <v>0</v>
      </c>
      <c r="CH6" s="22" t="n">
        <f aca="false">'2011.10'!CH6+'2011.11'!CH6+'2011.12'!CH6</f>
        <v>0</v>
      </c>
      <c r="CI6" s="22" t="n">
        <f aca="false">'2011.10'!CI6+'2011.11'!CI6+'2011.12'!CI6</f>
        <v>0</v>
      </c>
      <c r="CJ6" s="22" t="n">
        <f aca="false">'2011.10'!CJ6+'2011.11'!CJ6+'2011.12'!CJ6</f>
        <v>0</v>
      </c>
      <c r="CK6" s="22" t="n">
        <f aca="false">'2011.10'!CK6+'2011.11'!CK6+'2011.12'!CK6</f>
        <v>0</v>
      </c>
      <c r="CL6" s="22" t="n">
        <f aca="false">'2011.10'!CL6+'2011.11'!CL6+'2011.12'!CL6</f>
        <v>0</v>
      </c>
      <c r="CM6" s="22" t="n">
        <f aca="false">'2011.10'!CM6+'2011.11'!CM6+'2011.12'!CM6</f>
        <v>0</v>
      </c>
      <c r="CN6" s="22" t="n">
        <f aca="false">'2011.10'!CN6+'2011.11'!CN6+'2011.12'!CN6</f>
        <v>0</v>
      </c>
      <c r="CO6" s="22" t="n">
        <f aca="false">'2011.10'!CO6+'2011.11'!CO6+'2011.12'!CO6</f>
        <v>0</v>
      </c>
      <c r="CP6" s="22" t="n">
        <f aca="false">'2011.10'!CP6+'2011.11'!CP6+'2011.12'!CP6</f>
        <v>0</v>
      </c>
      <c r="CQ6" s="22" t="n">
        <f aca="false">'2011.10'!CQ6+'2011.11'!CQ6+'2011.12'!CQ6</f>
        <v>0</v>
      </c>
      <c r="CR6" s="22" t="n">
        <f aca="false">'2011.10'!CR6+'2011.11'!CR6+'2011.12'!CR6</f>
        <v>0</v>
      </c>
      <c r="CS6" s="22" t="n">
        <f aca="false">'2011.10'!CS6+'2011.11'!CS6+'2011.12'!CS6</f>
        <v>0</v>
      </c>
      <c r="CT6" s="22" t="n">
        <f aca="false">'2011.10'!CT6+'2011.11'!CT6+'2011.12'!CT6</f>
        <v>0</v>
      </c>
      <c r="CU6" s="22" t="n">
        <f aca="false">'2011.10'!CU6+'2011.11'!CU6+'2011.12'!CU6</f>
        <v>0</v>
      </c>
      <c r="CV6" s="22" t="n">
        <f aca="false">'2011.10'!CV6+'2011.11'!CV6+'2011.12'!CV6</f>
        <v>0</v>
      </c>
      <c r="CW6" s="22" t="n">
        <f aca="false">'2011.10'!CW6+'2011.11'!CW6+'2011.12'!CW6</f>
        <v>0</v>
      </c>
      <c r="CX6" s="22" t="n">
        <f aca="false">'2011.10'!CX6+'2011.11'!CX6+'2011.12'!CX6</f>
        <v>0</v>
      </c>
      <c r="CY6" s="22" t="n">
        <f aca="false">'2011.10'!CY6+'2011.11'!CY6+'2011.12'!CY6</f>
        <v>0</v>
      </c>
      <c r="CZ6" s="22" t="n">
        <f aca="false">'2011.10'!CZ6+'2011.11'!CZ6+'2011.12'!CZ6</f>
        <v>0</v>
      </c>
      <c r="DA6" s="22" t="n">
        <f aca="false">'2011.10'!DA6+'2011.11'!DA6+'2011.12'!DA6</f>
        <v>0</v>
      </c>
      <c r="DB6" s="22" t="n">
        <f aca="false">'2011.10'!DB6+'2011.11'!DB6+'2011.12'!DB6</f>
        <v>0</v>
      </c>
      <c r="DC6" s="22" t="n">
        <f aca="false">'2011.10'!DC6+'2011.11'!DC6+'2011.12'!DC6</f>
        <v>0</v>
      </c>
      <c r="DD6" s="22" t="n">
        <f aca="false">'2011.10'!DD6+'2011.11'!DD6+'2011.12'!DD6</f>
        <v>0</v>
      </c>
      <c r="DE6" s="22" t="n">
        <f aca="false">'2011.10'!DE6+'2011.11'!DE6+'2011.12'!DE6</f>
        <v>0</v>
      </c>
      <c r="DF6" s="22" t="n">
        <f aca="false">'2011.10'!DF6+'2011.11'!DF6+'2011.12'!DF6</f>
        <v>0</v>
      </c>
      <c r="DG6" s="22" t="n">
        <f aca="false">'2011.10'!DG6+'2011.11'!DG6+'2011.12'!DG6</f>
        <v>0</v>
      </c>
      <c r="DH6" s="22" t="n">
        <f aca="false">'2011.10'!DH6+'2011.11'!DH6+'2011.12'!DH6</f>
        <v>0</v>
      </c>
      <c r="DI6" s="22" t="n">
        <f aca="false">'2011.11'!DI6+'2011.12'!DI6</f>
        <v>0</v>
      </c>
      <c r="DJ6" s="22" t="n">
        <f aca="false">'2011.11'!DJ6+'2011.12'!DJ6</f>
        <v>0</v>
      </c>
      <c r="DK6" s="22" t="e">
        <f aca="false">'2011.11'!DK6+'2011.12'!DK6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10-12'!$C$6:$L$6)</f>
        <v>10240948.82</v>
      </c>
      <c r="EA6" s="23" t="n">
        <f aca="false">DY6-DZ6</f>
        <v>-10240948.82</v>
      </c>
      <c r="EB6" s="24" t="n">
        <f aca="false">EA6/DZ6</f>
        <v>-1</v>
      </c>
      <c r="EC6" s="23" t="n">
        <f aca="false">SUM(M6:W6)</f>
        <v>0</v>
      </c>
      <c r="ED6" s="23" t="n">
        <f aca="false">SUM('[9]10-12'!$M$6:$W$6)</f>
        <v>3197493.58</v>
      </c>
      <c r="EE6" s="23" t="n">
        <f aca="false">EC6-ED6</f>
        <v>-3197493.58</v>
      </c>
      <c r="EF6" s="24" t="n">
        <f aca="false">EE6/ED6</f>
        <v>-1</v>
      </c>
      <c r="EG6" s="25" t="n">
        <f aca="false">EE6-K6</f>
        <v>-3197493.58</v>
      </c>
      <c r="EH6" s="25" t="n">
        <f aca="false">EG6+EG10-EG11</f>
        <v>-3195095.38</v>
      </c>
      <c r="EI6" s="23" t="n">
        <f aca="false">SUM(X6:BV6)</f>
        <v>0</v>
      </c>
      <c r="EJ6" s="23" t="n">
        <f aca="false">'[9]10-12'!$CB$6</f>
        <v>1871157.72</v>
      </c>
      <c r="EK6" s="23" t="n">
        <f aca="false">EI6-EJ6</f>
        <v>-1871157.72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15309600.1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N/A</v>
      </c>
      <c r="EV6" s="23" t="n">
        <f aca="false">'[9]10-12'!$CE$6</f>
        <v>15819620.43</v>
      </c>
      <c r="EW6" s="23" t="e">
        <f aca="false">EU6-EV6</f>
        <v>#N/A</v>
      </c>
      <c r="EX6" s="24" t="e">
        <f aca="false">EW6/EV6</f>
        <v>#N/A</v>
      </c>
      <c r="EY6" s="23" t="e">
        <f aca="false">EU6-740038.94</f>
        <v>#N/A</v>
      </c>
      <c r="EZ6" s="23" t="n">
        <f aca="false">EV6</f>
        <v>15819620.43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9</v>
      </c>
      <c r="B7" s="22" t="n">
        <f aca="false">'2011.10'!B7+'2011.11'!B7+'2011.12'!B7</f>
        <v>0</v>
      </c>
      <c r="C7" s="22" t="n">
        <f aca="false">'2011.10'!C7+'2011.11'!C7+'2011.12'!C7</f>
        <v>0</v>
      </c>
      <c r="D7" s="22" t="n">
        <f aca="false">'2011.10'!D7+'2011.11'!D7+'2011.12'!D7</f>
        <v>0</v>
      </c>
      <c r="E7" s="22" t="n">
        <f aca="false">'2011.10'!E7+'2011.11'!E7+'2011.12'!E7</f>
        <v>0</v>
      </c>
      <c r="F7" s="22" t="n">
        <f aca="false">'2011.10'!F7+'2011.11'!F7+'2011.12'!F7</f>
        <v>0</v>
      </c>
      <c r="G7" s="22" t="n">
        <f aca="false">'2011.10'!G7+'2011.11'!G7+'2011.12'!G7</f>
        <v>0</v>
      </c>
      <c r="H7" s="22" t="n">
        <f aca="false">'2011.10'!H7+'2011.11'!H7+'2011.12'!H7</f>
        <v>0</v>
      </c>
      <c r="I7" s="22" t="n">
        <f aca="false">'2011.10'!I7+'2011.11'!I7+'2011.12'!I7</f>
        <v>0</v>
      </c>
      <c r="J7" s="22" t="n">
        <f aca="false">'2011.10'!J7+'2011.11'!J7+'2011.12'!J7</f>
        <v>0</v>
      </c>
      <c r="K7" s="22" t="n">
        <f aca="false">'2011.10'!K7+'2011.11'!K7+'2011.12'!K7</f>
        <v>0</v>
      </c>
      <c r="L7" s="22" t="n">
        <f aca="false">'2011.10'!L7+'2011.11'!L7+'2011.12'!L7</f>
        <v>0</v>
      </c>
      <c r="M7" s="22" t="n">
        <f aca="false">'2011.10'!M7+'2011.11'!M7+'2011.12'!M7</f>
        <v>0</v>
      </c>
      <c r="N7" s="22" t="n">
        <f aca="false">'2011.10'!N7+'2011.11'!N7+'2011.12'!N7</f>
        <v>0</v>
      </c>
      <c r="O7" s="22" t="n">
        <f aca="false">'2011.10'!O7+'2011.11'!O7+'2011.12'!O7</f>
        <v>0</v>
      </c>
      <c r="P7" s="22" t="n">
        <f aca="false">'2011.10'!P7+'2011.11'!P7+'2011.12'!P7</f>
        <v>0</v>
      </c>
      <c r="Q7" s="22" t="n">
        <f aca="false">'2011.10'!Q7+'2011.11'!Q7+'2011.12'!Q7</f>
        <v>0</v>
      </c>
      <c r="R7" s="22" t="n">
        <f aca="false">'2011.10'!R7+'2011.11'!R7+'2011.12'!R7</f>
        <v>0</v>
      </c>
      <c r="S7" s="22" t="n">
        <f aca="false">'2011.10'!S7+'2011.11'!S7+'2011.12'!S7</f>
        <v>0</v>
      </c>
      <c r="T7" s="22" t="n">
        <f aca="false">'2011.10'!T7+'2011.11'!T7+'2011.12'!T7</f>
        <v>0</v>
      </c>
      <c r="U7" s="22" t="n">
        <f aca="false">'2011.10'!U7+'2011.11'!U7+'2011.12'!U7</f>
        <v>0</v>
      </c>
      <c r="V7" s="22" t="n">
        <f aca="false">'2011.10'!V7+'2011.11'!V7+'2011.12'!V7</f>
        <v>0</v>
      </c>
      <c r="W7" s="22" t="n">
        <f aca="false">'2011.10'!W7+'2011.11'!W7+'2011.12'!W7</f>
        <v>0</v>
      </c>
      <c r="X7" s="22" t="n">
        <f aca="false">'2011.10'!X7+'2011.11'!X7+'2011.12'!X7</f>
        <v>0</v>
      </c>
      <c r="Y7" s="22" t="n">
        <f aca="false">'2011.10'!Y7+'2011.11'!Y7+'2011.12'!Y7</f>
        <v>0</v>
      </c>
      <c r="Z7" s="22" t="n">
        <f aca="false">'2011.10'!Z7+'2011.11'!Z7+'2011.12'!Z7</f>
        <v>0</v>
      </c>
      <c r="AA7" s="22" t="n">
        <f aca="false">'2011.10'!AA7+'2011.11'!AA7+'2011.12'!AA7</f>
        <v>0</v>
      </c>
      <c r="AB7" s="22" t="n">
        <f aca="false">'2011.10'!AB7+'2011.11'!AB7+'2011.12'!AB7</f>
        <v>0</v>
      </c>
      <c r="AC7" s="22" t="n">
        <f aca="false">'2011.10'!AC7+'2011.11'!AC7+'2011.12'!AC7</f>
        <v>0</v>
      </c>
      <c r="AD7" s="22" t="n">
        <f aca="false">'2011.10'!AD7+'2011.11'!AD7+'2011.12'!AD7</f>
        <v>0</v>
      </c>
      <c r="AE7" s="22" t="n">
        <f aca="false">'2011.10'!AE7+'2011.11'!AE7+'2011.12'!AE7</f>
        <v>0</v>
      </c>
      <c r="AF7" s="22" t="n">
        <f aca="false">'2011.10'!AF7+'2011.11'!AF7+'2011.12'!AF7</f>
        <v>0</v>
      </c>
      <c r="AG7" s="22" t="n">
        <f aca="false">'2011.10'!AG7+'2011.11'!AG7+'2011.12'!AG7</f>
        <v>0</v>
      </c>
      <c r="AH7" s="22" t="n">
        <f aca="false">'2011.10'!AH7+'2011.11'!AH7+'2011.12'!AH7</f>
        <v>0</v>
      </c>
      <c r="AI7" s="22" t="n">
        <f aca="false">'2011.10'!AI7+'2011.11'!AI7+'2011.12'!AI7</f>
        <v>0</v>
      </c>
      <c r="AJ7" s="22" t="n">
        <f aca="false">'2011.10'!AJ7+'2011.11'!AJ7+'2011.12'!AJ7</f>
        <v>0</v>
      </c>
      <c r="AK7" s="22" t="n">
        <f aca="false">'2011.10'!AK7+'2011.11'!AK7+'2011.12'!AK7</f>
        <v>0</v>
      </c>
      <c r="AL7" s="22" t="n">
        <f aca="false">'2011.10'!AL7+'2011.11'!AL7+'2011.12'!AL7</f>
        <v>0</v>
      </c>
      <c r="AM7" s="22" t="n">
        <f aca="false">'2011.10'!AM7+'2011.11'!AM7+'2011.12'!AM7</f>
        <v>0</v>
      </c>
      <c r="AN7" s="22" t="n">
        <f aca="false">'2011.10'!AN7+'2011.11'!AN7+'2011.12'!AN7</f>
        <v>0</v>
      </c>
      <c r="AO7" s="22" t="n">
        <f aca="false">'2011.10'!AO7+'2011.11'!AO7+'2011.12'!AO7</f>
        <v>0</v>
      </c>
      <c r="AP7" s="22" t="n">
        <f aca="false">'2011.10'!AP7+'2011.11'!AP7+'2011.12'!AP7</f>
        <v>0</v>
      </c>
      <c r="AQ7" s="22" t="n">
        <f aca="false">'2011.10'!AQ7+'2011.11'!AQ7+'2011.12'!AQ7</f>
        <v>0</v>
      </c>
      <c r="AR7" s="22" t="n">
        <f aca="false">'2011.10'!AR7+'2011.11'!AR7+'2011.12'!AR7</f>
        <v>0</v>
      </c>
      <c r="AS7" s="22" t="n">
        <f aca="false">'2011.10'!AS7+'2011.11'!AS7+'2011.12'!AS7</f>
        <v>0</v>
      </c>
      <c r="AT7" s="22" t="n">
        <f aca="false">'2011.10'!AT7+'2011.11'!AT7+'2011.12'!AT7</f>
        <v>0</v>
      </c>
      <c r="AU7" s="22" t="n">
        <f aca="false">'2011.10'!AU7+'2011.11'!AU7+'2011.12'!AU7</f>
        <v>0</v>
      </c>
      <c r="AV7" s="22" t="n">
        <f aca="false">'2011.10'!AV7+'2011.11'!AV7+'2011.12'!AV7</f>
        <v>0</v>
      </c>
      <c r="AW7" s="22" t="n">
        <f aca="false">'2011.10'!AW7+'2011.11'!AW7+'2011.12'!AW7</f>
        <v>0</v>
      </c>
      <c r="AX7" s="22" t="n">
        <f aca="false">'2011.10'!AX7+'2011.11'!AX7+'2011.12'!AX7</f>
        <v>0</v>
      </c>
      <c r="AY7" s="22" t="n">
        <f aca="false">'2011.10'!AY7+'2011.11'!AY7+'2011.12'!AY7</f>
        <v>0</v>
      </c>
      <c r="AZ7" s="22" t="n">
        <f aca="false">'2011.10'!AZ7+'2011.11'!AZ7+'2011.12'!AZ7</f>
        <v>0</v>
      </c>
      <c r="BA7" s="22" t="n">
        <f aca="false">'2011.10'!BA7+'2011.11'!BA7+'2011.12'!BA7</f>
        <v>0</v>
      </c>
      <c r="BB7" s="22" t="n">
        <f aca="false">'2011.10'!BB7+'2011.11'!BB7+'2011.12'!BB7</f>
        <v>0</v>
      </c>
      <c r="BC7" s="22" t="n">
        <f aca="false">'2011.10'!BC7+'2011.11'!BC7+'2011.12'!BC7</f>
        <v>0</v>
      </c>
      <c r="BD7" s="22" t="n">
        <f aca="false">'2011.10'!BD7+'2011.11'!BD7+'2011.12'!BD7</f>
        <v>0</v>
      </c>
      <c r="BE7" s="22" t="n">
        <f aca="false">'2011.10'!BE7+'2011.11'!BE7+'2011.12'!BE7</f>
        <v>0</v>
      </c>
      <c r="BF7" s="22" t="n">
        <f aca="false">'2011.10'!BF7+'2011.11'!BF7+'2011.12'!BF7</f>
        <v>0</v>
      </c>
      <c r="BG7" s="22" t="n">
        <f aca="false">'2011.10'!BG7+'2011.11'!BG7+'2011.12'!BG7</f>
        <v>0</v>
      </c>
      <c r="BH7" s="22" t="n">
        <f aca="false">'2011.10'!BH7+'2011.11'!BH7+'2011.12'!BH7</f>
        <v>0</v>
      </c>
      <c r="BI7" s="22" t="n">
        <f aca="false">'2011.10'!BI7+'2011.11'!BI7+'2011.12'!BI7</f>
        <v>0</v>
      </c>
      <c r="BJ7" s="22" t="n">
        <f aca="false">'2011.10'!BJ7+'2011.11'!BJ7+'2011.12'!BJ7</f>
        <v>0</v>
      </c>
      <c r="BK7" s="22" t="n">
        <f aca="false">'2011.10'!BK7+'2011.11'!BK7+'2011.12'!BK7</f>
        <v>0</v>
      </c>
      <c r="BL7" s="22" t="n">
        <f aca="false">'2011.10'!BL7+'2011.11'!BL7+'2011.12'!BL7</f>
        <v>0</v>
      </c>
      <c r="BM7" s="22" t="n">
        <f aca="false">'2011.10'!BM7+'2011.11'!BM7+'2011.12'!BM7</f>
        <v>0</v>
      </c>
      <c r="BN7" s="22" t="n">
        <f aca="false">'2011.10'!BN7+'2011.11'!BN7+'2011.12'!BN7</f>
        <v>0</v>
      </c>
      <c r="BO7" s="22" t="n">
        <f aca="false">'2011.10'!BO7+'2011.11'!BO7+'2011.12'!BO7</f>
        <v>0</v>
      </c>
      <c r="BP7" s="22" t="n">
        <f aca="false">'2011.10'!BP7+'2011.11'!BP7+'2011.12'!BP7</f>
        <v>0</v>
      </c>
      <c r="BQ7" s="22" t="n">
        <f aca="false">'2011.10'!BQ7+'2011.11'!BQ7+'2011.12'!BQ7</f>
        <v>0</v>
      </c>
      <c r="BR7" s="22" t="n">
        <f aca="false">'2011.10'!BR7+'2011.11'!BR7+'2011.12'!BR7</f>
        <v>0</v>
      </c>
      <c r="BS7" s="22" t="n">
        <f aca="false">'2011.10'!BS7+'2011.11'!BS7+'2011.12'!BS7</f>
        <v>0</v>
      </c>
      <c r="BT7" s="22" t="n">
        <f aca="false">'2011.10'!BT7+'2011.11'!BT7+'2011.12'!BT7</f>
        <v>0</v>
      </c>
      <c r="BU7" s="22" t="n">
        <f aca="false">'2011.10'!BU7+'2011.11'!BU7+'2011.12'!BU7</f>
        <v>0</v>
      </c>
      <c r="BV7" s="22" t="n">
        <f aca="false">'2011.10'!BV7+'2011.11'!BV7+'2011.12'!BV7</f>
        <v>0</v>
      </c>
      <c r="BW7" s="22" t="n">
        <f aca="false">'2011.10'!BW7+'2011.11'!BW7+'2011.12'!BW7</f>
        <v>0</v>
      </c>
      <c r="BX7" s="22" t="n">
        <f aca="false">'2011.10'!BX7+'2011.11'!BX7+'2011.12'!BX7</f>
        <v>0</v>
      </c>
      <c r="BY7" s="22" t="e">
        <f aca="false">'2011.10'!BY7+'2011.11'!BY7+'2011.12'!BY7</f>
        <v>#N/A</v>
      </c>
      <c r="BZ7" s="22" t="n">
        <f aca="false">'2011.10'!BZ7+'2011.11'!BZ7+'2011.12'!BZ7</f>
        <v>0</v>
      </c>
      <c r="CA7" s="22" t="n">
        <f aca="false">'2011.10'!CA7+'2011.11'!CA7+'2011.12'!CA7</f>
        <v>0</v>
      </c>
      <c r="CB7" s="22" t="n">
        <f aca="false">'2011.10'!CB7+'2011.11'!CB7+'2011.12'!CB7</f>
        <v>0</v>
      </c>
      <c r="CC7" s="22" t="n">
        <f aca="false">'2011.10'!CC7+'2011.11'!CC7+'2011.12'!CC7</f>
        <v>0</v>
      </c>
      <c r="CD7" s="22" t="e">
        <f aca="false">'2011.10'!CD7+'2011.11'!CD7+'2011.12'!CD7</f>
        <v>#N/A</v>
      </c>
      <c r="CE7" s="22" t="n">
        <f aca="false">'2011.10'!CE7+'2011.11'!CE7+'2011.12'!CE7</f>
        <v>0</v>
      </c>
      <c r="CF7" s="22" t="n">
        <f aca="false">'2011.10'!CF7+'2011.11'!CF7+'2011.12'!CF7</f>
        <v>0</v>
      </c>
      <c r="CG7" s="22" t="n">
        <f aca="false">'2011.10'!CG7+'2011.11'!CG7+'2011.12'!CG7</f>
        <v>0</v>
      </c>
      <c r="CH7" s="22" t="n">
        <f aca="false">'2011.10'!CH7+'2011.11'!CH7+'2011.12'!CH7</f>
        <v>0</v>
      </c>
      <c r="CI7" s="22" t="n">
        <f aca="false">'2011.10'!CI7+'2011.11'!CI7+'2011.12'!CI7</f>
        <v>0</v>
      </c>
      <c r="CJ7" s="22" t="n">
        <f aca="false">'2011.10'!CJ7+'2011.11'!CJ7+'2011.12'!CJ7</f>
        <v>0</v>
      </c>
      <c r="CK7" s="22" t="n">
        <f aca="false">'2011.10'!CK7+'2011.11'!CK7+'2011.12'!CK7</f>
        <v>0</v>
      </c>
      <c r="CL7" s="22" t="n">
        <f aca="false">'2011.10'!CL7+'2011.11'!CL7+'2011.12'!CL7</f>
        <v>0</v>
      </c>
      <c r="CM7" s="22" t="n">
        <f aca="false">'2011.10'!CM7+'2011.11'!CM7+'2011.12'!CM7</f>
        <v>0</v>
      </c>
      <c r="CN7" s="22" t="n">
        <f aca="false">'2011.10'!CN7+'2011.11'!CN7+'2011.12'!CN7</f>
        <v>0</v>
      </c>
      <c r="CO7" s="22" t="n">
        <f aca="false">'2011.10'!CO7+'2011.11'!CO7+'2011.12'!CO7</f>
        <v>0</v>
      </c>
      <c r="CP7" s="22" t="n">
        <f aca="false">'2011.10'!CP7+'2011.11'!CP7+'2011.12'!CP7</f>
        <v>0</v>
      </c>
      <c r="CQ7" s="22" t="n">
        <f aca="false">'2011.10'!CQ7+'2011.11'!CQ7+'2011.12'!CQ7</f>
        <v>0</v>
      </c>
      <c r="CR7" s="22" t="n">
        <f aca="false">'2011.10'!CR7+'2011.11'!CR7+'2011.12'!CR7</f>
        <v>0</v>
      </c>
      <c r="CS7" s="22" t="n">
        <f aca="false">'2011.10'!CS7+'2011.11'!CS7+'2011.12'!CS7</f>
        <v>0</v>
      </c>
      <c r="CT7" s="22" t="n">
        <f aca="false">'2011.10'!CT7+'2011.11'!CT7+'2011.12'!CT7</f>
        <v>0</v>
      </c>
      <c r="CU7" s="22" t="n">
        <f aca="false">'2011.10'!CU7+'2011.11'!CU7+'2011.12'!CU7</f>
        <v>0</v>
      </c>
      <c r="CV7" s="22" t="n">
        <f aca="false">'2011.10'!CV7+'2011.11'!CV7+'2011.12'!CV7</f>
        <v>0</v>
      </c>
      <c r="CW7" s="22" t="n">
        <f aca="false">'2011.10'!CW7+'2011.11'!CW7+'2011.12'!CW7</f>
        <v>0</v>
      </c>
      <c r="CX7" s="22" t="n">
        <f aca="false">'2011.10'!CX7+'2011.11'!CX7+'2011.12'!CX7</f>
        <v>0</v>
      </c>
      <c r="CY7" s="22" t="n">
        <f aca="false">'2011.10'!CY7+'2011.11'!CY7+'2011.12'!CY7</f>
        <v>0</v>
      </c>
      <c r="CZ7" s="22" t="n">
        <f aca="false">'2011.10'!CZ7+'2011.11'!CZ7+'2011.12'!CZ7</f>
        <v>0</v>
      </c>
      <c r="DA7" s="22" t="n">
        <f aca="false">'2011.10'!DA7+'2011.11'!DA7+'2011.12'!DA7</f>
        <v>0</v>
      </c>
      <c r="DB7" s="22" t="n">
        <f aca="false">'2011.10'!DB7+'2011.11'!DB7+'2011.12'!DB7</f>
        <v>0</v>
      </c>
      <c r="DC7" s="22" t="n">
        <f aca="false">'2011.10'!DC7+'2011.11'!DC7+'2011.12'!DC7</f>
        <v>0</v>
      </c>
      <c r="DD7" s="22" t="n">
        <f aca="false">'2011.10'!DD7+'2011.11'!DD7+'2011.12'!DD7</f>
        <v>0</v>
      </c>
      <c r="DE7" s="22" t="n">
        <f aca="false">'2011.10'!DE7+'2011.11'!DE7+'2011.12'!DE7</f>
        <v>0</v>
      </c>
      <c r="DF7" s="22" t="n">
        <f aca="false">'2011.10'!DF7+'2011.11'!DF7+'2011.12'!DF7</f>
        <v>0</v>
      </c>
      <c r="DG7" s="22" t="n">
        <f aca="false">'2011.10'!DG7+'2011.11'!DG7+'2011.12'!DG7</f>
        <v>0</v>
      </c>
      <c r="DH7" s="22" t="n">
        <f aca="false">'2011.10'!DH7+'2011.11'!DH7+'2011.12'!DH7</f>
        <v>0</v>
      </c>
      <c r="DI7" s="22" t="n">
        <f aca="false">'2011.11'!DI7+'2011.12'!DI7</f>
        <v>0</v>
      </c>
      <c r="DJ7" s="22" t="n">
        <f aca="false">'2011.11'!DJ7+'2011.12'!DJ7</f>
        <v>0</v>
      </c>
      <c r="DK7" s="22" t="e">
        <f aca="false">'2011.11'!DK7+'2011.12'!DK7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10-12'!$C$7:$L$7)</f>
        <v>14626.59</v>
      </c>
      <c r="EA7" s="23" t="n">
        <f aca="false">DY7-DZ7</f>
        <v>-14626.59</v>
      </c>
      <c r="EB7" s="24" t="n">
        <f aca="false">EA7/DZ7</f>
        <v>-1</v>
      </c>
      <c r="EC7" s="23" t="n">
        <f aca="false">SUM(M7:W7)</f>
        <v>0</v>
      </c>
      <c r="ED7" s="23" t="n">
        <f aca="false">SUM('[9]10-12'!$M$7:$W$7)</f>
        <v>10825.71</v>
      </c>
      <c r="EE7" s="23" t="n">
        <f aca="false">EC7-ED7</f>
        <v>-10825.71</v>
      </c>
      <c r="EF7" s="24" t="n">
        <f aca="false">EE7/ED7</f>
        <v>-1</v>
      </c>
      <c r="EG7" s="25" t="n">
        <f aca="false">EE7-K7</f>
        <v>-10825.71</v>
      </c>
      <c r="EH7" s="25"/>
      <c r="EI7" s="23" t="n">
        <f aca="false">SUM(X7:BV7)</f>
        <v>0</v>
      </c>
      <c r="EJ7" s="23" t="n">
        <f aca="false">'[9]10-12'!$CB$7</f>
        <v>12023.82</v>
      </c>
      <c r="EK7" s="23" t="n">
        <f aca="false">EI7-EJ7</f>
        <v>-12023.82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37476.12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N/A</v>
      </c>
      <c r="EV7" s="23" t="n">
        <f aca="false">'[9]10-12'!$CE$7</f>
        <v>161526.47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161526.47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60</v>
      </c>
      <c r="B8" s="22" t="n">
        <f aca="false">'2011.10'!B8+'2011.11'!B8+'2011.12'!B8</f>
        <v>0</v>
      </c>
      <c r="C8" s="22" t="n">
        <f aca="false">'2011.10'!C8+'2011.11'!C8+'2011.12'!C8</f>
        <v>0</v>
      </c>
      <c r="D8" s="22" t="n">
        <f aca="false">'2011.10'!D8+'2011.11'!D8+'2011.12'!D8</f>
        <v>0</v>
      </c>
      <c r="E8" s="22" t="n">
        <f aca="false">'2011.10'!E8+'2011.11'!E8+'2011.12'!E8</f>
        <v>0</v>
      </c>
      <c r="F8" s="22" t="n">
        <f aca="false">'2011.10'!F8+'2011.11'!F8+'2011.12'!F8</f>
        <v>0</v>
      </c>
      <c r="G8" s="22" t="n">
        <f aca="false">'2011.10'!G8+'2011.11'!G8+'2011.12'!G8</f>
        <v>0</v>
      </c>
      <c r="H8" s="22" t="n">
        <f aca="false">'2011.10'!H8+'2011.11'!H8+'2011.12'!H8</f>
        <v>0</v>
      </c>
      <c r="I8" s="22" t="n">
        <f aca="false">'2011.10'!I8+'2011.11'!I8+'2011.12'!I8</f>
        <v>0</v>
      </c>
      <c r="J8" s="22" t="n">
        <f aca="false">'2011.10'!J8+'2011.11'!J8+'2011.12'!J8</f>
        <v>0</v>
      </c>
      <c r="K8" s="22" t="n">
        <f aca="false">'2011.10'!K8+'2011.11'!K8+'2011.12'!K8</f>
        <v>0</v>
      </c>
      <c r="L8" s="22" t="n">
        <f aca="false">'2011.10'!L8+'2011.11'!L8+'2011.12'!L8</f>
        <v>0</v>
      </c>
      <c r="M8" s="22" t="n">
        <f aca="false">'2011.10'!M8+'2011.11'!M8+'2011.12'!M8</f>
        <v>0</v>
      </c>
      <c r="N8" s="22" t="n">
        <f aca="false">'2011.10'!N8+'2011.11'!N8+'2011.12'!N8</f>
        <v>0</v>
      </c>
      <c r="O8" s="22" t="n">
        <f aca="false">'2011.10'!O8+'2011.11'!O8+'2011.12'!O8</f>
        <v>0</v>
      </c>
      <c r="P8" s="22" t="n">
        <f aca="false">'2011.10'!P8+'2011.11'!P8+'2011.12'!P8</f>
        <v>0</v>
      </c>
      <c r="Q8" s="22" t="n">
        <f aca="false">'2011.10'!Q8+'2011.11'!Q8+'2011.12'!Q8</f>
        <v>0</v>
      </c>
      <c r="R8" s="22" t="n">
        <f aca="false">'2011.10'!R8+'2011.11'!R8+'2011.12'!R8</f>
        <v>0</v>
      </c>
      <c r="S8" s="22" t="n">
        <f aca="false">'2011.10'!S8+'2011.11'!S8+'2011.12'!S8</f>
        <v>0</v>
      </c>
      <c r="T8" s="22" t="n">
        <f aca="false">'2011.10'!T8+'2011.11'!T8+'2011.12'!T8</f>
        <v>0</v>
      </c>
      <c r="U8" s="22" t="n">
        <f aca="false">'2011.10'!U8+'2011.11'!U8+'2011.12'!U8</f>
        <v>0</v>
      </c>
      <c r="V8" s="22" t="n">
        <f aca="false">'2011.10'!V8+'2011.11'!V8+'2011.12'!V8</f>
        <v>0</v>
      </c>
      <c r="W8" s="22" t="n">
        <f aca="false">'2011.10'!W8+'2011.11'!W8+'2011.12'!W8</f>
        <v>0</v>
      </c>
      <c r="X8" s="22" t="n">
        <f aca="false">'2011.10'!X8+'2011.11'!X8+'2011.12'!X8</f>
        <v>0</v>
      </c>
      <c r="Y8" s="22" t="n">
        <f aca="false">'2011.10'!Y8+'2011.11'!Y8+'2011.12'!Y8</f>
        <v>0</v>
      </c>
      <c r="Z8" s="22" t="n">
        <f aca="false">'2011.10'!Z8+'2011.11'!Z8+'2011.12'!Z8</f>
        <v>0</v>
      </c>
      <c r="AA8" s="22" t="n">
        <f aca="false">'2011.10'!AA8+'2011.11'!AA8+'2011.12'!AA8</f>
        <v>0</v>
      </c>
      <c r="AB8" s="22" t="n">
        <f aca="false">'2011.10'!AB8+'2011.11'!AB8+'2011.12'!AB8</f>
        <v>0</v>
      </c>
      <c r="AC8" s="22" t="n">
        <f aca="false">'2011.10'!AC8+'2011.11'!AC8+'2011.12'!AC8</f>
        <v>0</v>
      </c>
      <c r="AD8" s="22" t="n">
        <f aca="false">'2011.10'!AD8+'2011.11'!AD8+'2011.12'!AD8</f>
        <v>0</v>
      </c>
      <c r="AE8" s="22" t="n">
        <f aca="false">'2011.10'!AE8+'2011.11'!AE8+'2011.12'!AE8</f>
        <v>0</v>
      </c>
      <c r="AF8" s="22" t="n">
        <f aca="false">'2011.10'!AF8+'2011.11'!AF8+'2011.12'!AF8</f>
        <v>0</v>
      </c>
      <c r="AG8" s="22" t="n">
        <f aca="false">'2011.10'!AG8+'2011.11'!AG8+'2011.12'!AG8</f>
        <v>0</v>
      </c>
      <c r="AH8" s="22" t="n">
        <f aca="false">'2011.10'!AH8+'2011.11'!AH8+'2011.12'!AH8</f>
        <v>0</v>
      </c>
      <c r="AI8" s="22" t="n">
        <f aca="false">'2011.10'!AI8+'2011.11'!AI8+'2011.12'!AI8</f>
        <v>0</v>
      </c>
      <c r="AJ8" s="22" t="n">
        <f aca="false">'2011.10'!AJ8+'2011.11'!AJ8+'2011.12'!AJ8</f>
        <v>0</v>
      </c>
      <c r="AK8" s="22" t="n">
        <f aca="false">'2011.10'!AK8+'2011.11'!AK8+'2011.12'!AK8</f>
        <v>0</v>
      </c>
      <c r="AL8" s="22" t="n">
        <f aca="false">'2011.10'!AL8+'2011.11'!AL8+'2011.12'!AL8</f>
        <v>0</v>
      </c>
      <c r="AM8" s="22" t="n">
        <f aca="false">'2011.10'!AM8+'2011.11'!AM8+'2011.12'!AM8</f>
        <v>0</v>
      </c>
      <c r="AN8" s="22" t="n">
        <f aca="false">'2011.10'!AN8+'2011.11'!AN8+'2011.12'!AN8</f>
        <v>0</v>
      </c>
      <c r="AO8" s="22" t="n">
        <f aca="false">'2011.10'!AO8+'2011.11'!AO8+'2011.12'!AO8</f>
        <v>0</v>
      </c>
      <c r="AP8" s="22" t="n">
        <f aca="false">'2011.10'!AP8+'2011.11'!AP8+'2011.12'!AP8</f>
        <v>0</v>
      </c>
      <c r="AQ8" s="22" t="n">
        <f aca="false">'2011.10'!AQ8+'2011.11'!AQ8+'2011.12'!AQ8</f>
        <v>0</v>
      </c>
      <c r="AR8" s="22" t="n">
        <f aca="false">'2011.10'!AR8+'2011.11'!AR8+'2011.12'!AR8</f>
        <v>0</v>
      </c>
      <c r="AS8" s="22" t="n">
        <f aca="false">'2011.10'!AS8+'2011.11'!AS8+'2011.12'!AS8</f>
        <v>0</v>
      </c>
      <c r="AT8" s="22" t="n">
        <f aca="false">'2011.10'!AT8+'2011.11'!AT8+'2011.12'!AT8</f>
        <v>0</v>
      </c>
      <c r="AU8" s="22" t="n">
        <f aca="false">'2011.10'!AU8+'2011.11'!AU8+'2011.12'!AU8</f>
        <v>0</v>
      </c>
      <c r="AV8" s="22" t="n">
        <f aca="false">'2011.10'!AV8+'2011.11'!AV8+'2011.12'!AV8</f>
        <v>0</v>
      </c>
      <c r="AW8" s="22" t="n">
        <f aca="false">'2011.10'!AW8+'2011.11'!AW8+'2011.12'!AW8</f>
        <v>0</v>
      </c>
      <c r="AX8" s="22" t="n">
        <f aca="false">'2011.10'!AX8+'2011.11'!AX8+'2011.12'!AX8</f>
        <v>0</v>
      </c>
      <c r="AY8" s="22" t="n">
        <f aca="false">'2011.10'!AY8+'2011.11'!AY8+'2011.12'!AY8</f>
        <v>0</v>
      </c>
      <c r="AZ8" s="22" t="n">
        <f aca="false">'2011.10'!AZ8+'2011.11'!AZ8+'2011.12'!AZ8</f>
        <v>0</v>
      </c>
      <c r="BA8" s="22" t="n">
        <f aca="false">'2011.10'!BA8+'2011.11'!BA8+'2011.12'!BA8</f>
        <v>0</v>
      </c>
      <c r="BB8" s="22" t="n">
        <f aca="false">'2011.10'!BB8+'2011.11'!BB8+'2011.12'!BB8</f>
        <v>0</v>
      </c>
      <c r="BC8" s="22" t="n">
        <f aca="false">'2011.10'!BC8+'2011.11'!BC8+'2011.12'!BC8</f>
        <v>0</v>
      </c>
      <c r="BD8" s="22" t="n">
        <f aca="false">'2011.10'!BD8+'2011.11'!BD8+'2011.12'!BD8</f>
        <v>0</v>
      </c>
      <c r="BE8" s="22" t="n">
        <f aca="false">'2011.10'!BE8+'2011.11'!BE8+'2011.12'!BE8</f>
        <v>0</v>
      </c>
      <c r="BF8" s="22" t="n">
        <f aca="false">'2011.10'!BF8+'2011.11'!BF8+'2011.12'!BF8</f>
        <v>0</v>
      </c>
      <c r="BG8" s="22" t="n">
        <f aca="false">'2011.10'!BG8+'2011.11'!BG8+'2011.12'!BG8</f>
        <v>0</v>
      </c>
      <c r="BH8" s="22" t="n">
        <f aca="false">'2011.10'!BH8+'2011.11'!BH8+'2011.12'!BH8</f>
        <v>0</v>
      </c>
      <c r="BI8" s="22" t="n">
        <f aca="false">'2011.10'!BI8+'2011.11'!BI8+'2011.12'!BI8</f>
        <v>0</v>
      </c>
      <c r="BJ8" s="22" t="n">
        <f aca="false">'2011.10'!BJ8+'2011.11'!BJ8+'2011.12'!BJ8</f>
        <v>0</v>
      </c>
      <c r="BK8" s="22" t="n">
        <f aca="false">'2011.10'!BK8+'2011.11'!BK8+'2011.12'!BK8</f>
        <v>0</v>
      </c>
      <c r="BL8" s="22" t="n">
        <f aca="false">'2011.10'!BL8+'2011.11'!BL8+'2011.12'!BL8</f>
        <v>0</v>
      </c>
      <c r="BM8" s="22" t="n">
        <f aca="false">'2011.10'!BM8+'2011.11'!BM8+'2011.12'!BM8</f>
        <v>0</v>
      </c>
      <c r="BN8" s="22" t="n">
        <f aca="false">'2011.10'!BN8+'2011.11'!BN8+'2011.12'!BN8</f>
        <v>0</v>
      </c>
      <c r="BO8" s="22" t="n">
        <f aca="false">'2011.10'!BO8+'2011.11'!BO8+'2011.12'!BO8</f>
        <v>0</v>
      </c>
      <c r="BP8" s="22" t="n">
        <f aca="false">'2011.10'!BP8+'2011.11'!BP8+'2011.12'!BP8</f>
        <v>0</v>
      </c>
      <c r="BQ8" s="22" t="n">
        <f aca="false">'2011.10'!BQ8+'2011.11'!BQ8+'2011.12'!BQ8</f>
        <v>0</v>
      </c>
      <c r="BR8" s="22" t="n">
        <f aca="false">'2011.10'!BR8+'2011.11'!BR8+'2011.12'!BR8</f>
        <v>0</v>
      </c>
      <c r="BS8" s="22" t="n">
        <f aca="false">'2011.10'!BS8+'2011.11'!BS8+'2011.12'!BS8</f>
        <v>0</v>
      </c>
      <c r="BT8" s="22" t="n">
        <f aca="false">'2011.10'!BT8+'2011.11'!BT8+'2011.12'!BT8</f>
        <v>0</v>
      </c>
      <c r="BU8" s="22" t="n">
        <f aca="false">'2011.10'!BU8+'2011.11'!BU8+'2011.12'!BU8</f>
        <v>0</v>
      </c>
      <c r="BV8" s="22" t="n">
        <f aca="false">'2011.10'!BV8+'2011.11'!BV8+'2011.12'!BV8</f>
        <v>0</v>
      </c>
      <c r="BW8" s="22" t="n">
        <f aca="false">'2011.10'!BW8+'2011.11'!BW8+'2011.12'!BW8</f>
        <v>0</v>
      </c>
      <c r="BX8" s="22" t="n">
        <f aca="false">'2011.10'!BX8+'2011.11'!BX8+'2011.12'!BX8</f>
        <v>0</v>
      </c>
      <c r="BY8" s="22" t="e">
        <f aca="false">'2011.10'!BY8+'2011.11'!BY8+'2011.12'!BY8</f>
        <v>#N/A</v>
      </c>
      <c r="BZ8" s="22" t="n">
        <f aca="false">'2011.10'!BZ8+'2011.11'!BZ8+'2011.12'!BZ8</f>
        <v>0</v>
      </c>
      <c r="CA8" s="22" t="n">
        <f aca="false">'2011.10'!CA8+'2011.11'!CA8+'2011.12'!CA8</f>
        <v>0</v>
      </c>
      <c r="CB8" s="22" t="n">
        <f aca="false">'2011.10'!CB8+'2011.11'!CB8+'2011.12'!CB8</f>
        <v>0</v>
      </c>
      <c r="CC8" s="22" t="n">
        <f aca="false">'2011.10'!CC8+'2011.11'!CC8+'2011.12'!CC8</f>
        <v>0</v>
      </c>
      <c r="CD8" s="22" t="e">
        <f aca="false">'2011.10'!CD8+'2011.11'!CD8+'2011.12'!CD8</f>
        <v>#N/A</v>
      </c>
      <c r="CE8" s="22" t="n">
        <f aca="false">'2011.10'!CE8+'2011.11'!CE8+'2011.12'!CE8</f>
        <v>0</v>
      </c>
      <c r="CF8" s="22" t="n">
        <f aca="false">'2011.10'!CF8+'2011.11'!CF8+'2011.12'!CF8</f>
        <v>0</v>
      </c>
      <c r="CG8" s="22" t="n">
        <f aca="false">'2011.10'!CG8+'2011.11'!CG8+'2011.12'!CG8</f>
        <v>0</v>
      </c>
      <c r="CH8" s="22" t="n">
        <f aca="false">'2011.10'!CH8+'2011.11'!CH8+'2011.12'!CH8</f>
        <v>0</v>
      </c>
      <c r="CI8" s="22" t="n">
        <f aca="false">'2011.10'!CI8+'2011.11'!CI8+'2011.12'!CI8</f>
        <v>0</v>
      </c>
      <c r="CJ8" s="22" t="n">
        <f aca="false">'2011.10'!CJ8+'2011.11'!CJ8+'2011.12'!CJ8</f>
        <v>0</v>
      </c>
      <c r="CK8" s="22" t="n">
        <f aca="false">'2011.10'!CK8+'2011.11'!CK8+'2011.12'!CK8</f>
        <v>0</v>
      </c>
      <c r="CL8" s="22" t="n">
        <f aca="false">'2011.10'!CL8+'2011.11'!CL8+'2011.12'!CL8</f>
        <v>0</v>
      </c>
      <c r="CM8" s="22" t="n">
        <f aca="false">'2011.10'!CM8+'2011.11'!CM8+'2011.12'!CM8</f>
        <v>0</v>
      </c>
      <c r="CN8" s="22" t="n">
        <f aca="false">'2011.10'!CN8+'2011.11'!CN8+'2011.12'!CN8</f>
        <v>0</v>
      </c>
      <c r="CO8" s="22" t="n">
        <f aca="false">'2011.10'!CO8+'2011.11'!CO8+'2011.12'!CO8</f>
        <v>0</v>
      </c>
      <c r="CP8" s="22" t="n">
        <f aca="false">'2011.10'!CP8+'2011.11'!CP8+'2011.12'!CP8</f>
        <v>0</v>
      </c>
      <c r="CQ8" s="22" t="n">
        <f aca="false">'2011.10'!CQ8+'2011.11'!CQ8+'2011.12'!CQ8</f>
        <v>0</v>
      </c>
      <c r="CR8" s="22" t="n">
        <f aca="false">'2011.10'!CR8+'2011.11'!CR8+'2011.12'!CR8</f>
        <v>0</v>
      </c>
      <c r="CS8" s="22" t="n">
        <f aca="false">'2011.10'!CS8+'2011.11'!CS8+'2011.12'!CS8</f>
        <v>0</v>
      </c>
      <c r="CT8" s="22" t="n">
        <f aca="false">'2011.10'!CT8+'2011.11'!CT8+'2011.12'!CT8</f>
        <v>0</v>
      </c>
      <c r="CU8" s="22" t="n">
        <f aca="false">'2011.10'!CU8+'2011.11'!CU8+'2011.12'!CU8</f>
        <v>0</v>
      </c>
      <c r="CV8" s="22" t="n">
        <f aca="false">'2011.10'!CV8+'2011.11'!CV8+'2011.12'!CV8</f>
        <v>0</v>
      </c>
      <c r="CW8" s="22" t="n">
        <f aca="false">'2011.10'!CW8+'2011.11'!CW8+'2011.12'!CW8</f>
        <v>0</v>
      </c>
      <c r="CX8" s="22" t="n">
        <f aca="false">'2011.10'!CX8+'2011.11'!CX8+'2011.12'!CX8</f>
        <v>0</v>
      </c>
      <c r="CY8" s="22" t="n">
        <f aca="false">'2011.10'!CY8+'2011.11'!CY8+'2011.12'!CY8</f>
        <v>0</v>
      </c>
      <c r="CZ8" s="22" t="n">
        <f aca="false">'2011.10'!CZ8+'2011.11'!CZ8+'2011.12'!CZ8</f>
        <v>0</v>
      </c>
      <c r="DA8" s="22" t="n">
        <f aca="false">'2011.10'!DA8+'2011.11'!DA8+'2011.12'!DA8</f>
        <v>0</v>
      </c>
      <c r="DB8" s="22" t="n">
        <f aca="false">'2011.10'!DB8+'2011.11'!DB8+'2011.12'!DB8</f>
        <v>0</v>
      </c>
      <c r="DC8" s="22" t="n">
        <f aca="false">'2011.10'!DC8+'2011.11'!DC8+'2011.12'!DC8</f>
        <v>0</v>
      </c>
      <c r="DD8" s="22" t="n">
        <f aca="false">'2011.10'!DD8+'2011.11'!DD8+'2011.12'!DD8</f>
        <v>0</v>
      </c>
      <c r="DE8" s="22" t="n">
        <f aca="false">'2011.10'!DE8+'2011.11'!DE8+'2011.12'!DE8</f>
        <v>0</v>
      </c>
      <c r="DF8" s="22" t="n">
        <f aca="false">'2011.10'!DF8+'2011.11'!DF8+'2011.12'!DF8</f>
        <v>0</v>
      </c>
      <c r="DG8" s="22" t="n">
        <f aca="false">'2011.10'!DG8+'2011.11'!DG8+'2011.12'!DG8</f>
        <v>0</v>
      </c>
      <c r="DH8" s="22" t="n">
        <f aca="false">'2011.10'!DH8+'2011.11'!DH8+'2011.12'!DH8</f>
        <v>0</v>
      </c>
      <c r="DI8" s="22" t="n">
        <f aca="false">'2011.11'!DI8+'2011.12'!DI8</f>
        <v>0</v>
      </c>
      <c r="DJ8" s="22" t="n">
        <f aca="false">'2011.11'!DJ8+'2011.12'!DJ8</f>
        <v>0</v>
      </c>
      <c r="DK8" s="22" t="e">
        <f aca="false">'2011.11'!DK8+'2011.12'!DK8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10-12'!$C$8:$L$8)</f>
        <v>260755.52</v>
      </c>
      <c r="EA8" s="23" t="n">
        <f aca="false">DY8-DZ8</f>
        <v>-260755.52</v>
      </c>
      <c r="EB8" s="24" t="n">
        <f aca="false">EA8/DZ8</f>
        <v>-1</v>
      </c>
      <c r="EC8" s="23" t="n">
        <f aca="false">SUM(M8:W8)</f>
        <v>0</v>
      </c>
      <c r="ED8" s="23" t="n">
        <f aca="false">SUM('[9]10-12'!$M$8:$W$8)</f>
        <v>43231</v>
      </c>
      <c r="EE8" s="23" t="n">
        <f aca="false">EC8-ED8</f>
        <v>-43231</v>
      </c>
      <c r="EF8" s="24" t="n">
        <f aca="false">EE8/ED8</f>
        <v>-1</v>
      </c>
      <c r="EG8" s="25" t="n">
        <f aca="false">EE8-K8</f>
        <v>-43231</v>
      </c>
      <c r="EH8" s="25"/>
      <c r="EI8" s="23" t="n">
        <f aca="false">SUM(X8:BV8)</f>
        <v>0</v>
      </c>
      <c r="EJ8" s="23" t="n">
        <f aca="false">'[9]10-12'!$CB$8</f>
        <v>27592.8</v>
      </c>
      <c r="EK8" s="23" t="n">
        <f aca="false">EI8-EJ8</f>
        <v>-27592.8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331579.32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N/A</v>
      </c>
      <c r="EV8" s="23" t="n">
        <f aca="false">'[9]10-12'!$CE$8</f>
        <v>871441.07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871441.07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61</v>
      </c>
      <c r="B9" s="22" t="n">
        <f aca="false">'2011.10'!B9+'2011.11'!B9+'2011.12'!B9</f>
        <v>0</v>
      </c>
      <c r="C9" s="22" t="n">
        <f aca="false">'2011.10'!C9+'2011.11'!C9+'2011.12'!C9</f>
        <v>0</v>
      </c>
      <c r="D9" s="22" t="n">
        <f aca="false">'2011.10'!D9+'2011.11'!D9+'2011.12'!D9</f>
        <v>0</v>
      </c>
      <c r="E9" s="22" t="n">
        <f aca="false">'2011.10'!E9+'2011.11'!E9+'2011.12'!E9</f>
        <v>0</v>
      </c>
      <c r="F9" s="22" t="n">
        <f aca="false">'2011.10'!F9+'2011.11'!F9+'2011.12'!F9</f>
        <v>0</v>
      </c>
      <c r="G9" s="22" t="n">
        <f aca="false">'2011.10'!G9+'2011.11'!G9+'2011.12'!G9</f>
        <v>0</v>
      </c>
      <c r="H9" s="22" t="n">
        <f aca="false">'2011.10'!H9+'2011.11'!H9+'2011.12'!H9</f>
        <v>0</v>
      </c>
      <c r="I9" s="22" t="n">
        <f aca="false">'2011.10'!I9+'2011.11'!I9+'2011.12'!I9</f>
        <v>0</v>
      </c>
      <c r="J9" s="22" t="n">
        <f aca="false">'2011.10'!J9+'2011.11'!J9+'2011.12'!J9</f>
        <v>0</v>
      </c>
      <c r="K9" s="22" t="n">
        <f aca="false">'2011.10'!K9+'2011.11'!K9+'2011.12'!K9</f>
        <v>0</v>
      </c>
      <c r="L9" s="22" t="n">
        <f aca="false">'2011.10'!L9+'2011.11'!L9+'2011.12'!L9</f>
        <v>0</v>
      </c>
      <c r="M9" s="22" t="n">
        <f aca="false">'2011.10'!M9+'2011.11'!M9+'2011.12'!M9</f>
        <v>0</v>
      </c>
      <c r="N9" s="22" t="n">
        <f aca="false">'2011.10'!N9+'2011.11'!N9+'2011.12'!N9</f>
        <v>0</v>
      </c>
      <c r="O9" s="22" t="n">
        <f aca="false">'2011.10'!O9+'2011.11'!O9+'2011.12'!O9</f>
        <v>0</v>
      </c>
      <c r="P9" s="22" t="n">
        <f aca="false">'2011.10'!P9+'2011.11'!P9+'2011.12'!P9</f>
        <v>0</v>
      </c>
      <c r="Q9" s="22" t="n">
        <f aca="false">'2011.10'!Q9+'2011.11'!Q9+'2011.12'!Q9</f>
        <v>0</v>
      </c>
      <c r="R9" s="22" t="n">
        <f aca="false">'2011.10'!R9+'2011.11'!R9+'2011.12'!R9</f>
        <v>0</v>
      </c>
      <c r="S9" s="22" t="n">
        <f aca="false">'2011.10'!S9+'2011.11'!S9+'2011.12'!S9</f>
        <v>0</v>
      </c>
      <c r="T9" s="22" t="n">
        <f aca="false">'2011.10'!T9+'2011.11'!T9+'2011.12'!T9</f>
        <v>0</v>
      </c>
      <c r="U9" s="22" t="n">
        <f aca="false">'2011.10'!U9+'2011.11'!U9+'2011.12'!U9</f>
        <v>0</v>
      </c>
      <c r="V9" s="22" t="n">
        <f aca="false">'2011.10'!V9+'2011.11'!V9+'2011.12'!V9</f>
        <v>0</v>
      </c>
      <c r="W9" s="22" t="n">
        <f aca="false">'2011.10'!W9+'2011.11'!W9+'2011.12'!W9</f>
        <v>0</v>
      </c>
      <c r="X9" s="22" t="n">
        <f aca="false">'2011.10'!X9+'2011.11'!X9+'2011.12'!X9</f>
        <v>0</v>
      </c>
      <c r="Y9" s="22" t="n">
        <f aca="false">'2011.10'!Y9+'2011.11'!Y9+'2011.12'!Y9</f>
        <v>0</v>
      </c>
      <c r="Z9" s="22" t="n">
        <f aca="false">'2011.10'!Z9+'2011.11'!Z9+'2011.12'!Z9</f>
        <v>0</v>
      </c>
      <c r="AA9" s="22" t="n">
        <f aca="false">'2011.10'!AA9+'2011.11'!AA9+'2011.12'!AA9</f>
        <v>0</v>
      </c>
      <c r="AB9" s="22" t="n">
        <f aca="false">'2011.10'!AB9+'2011.11'!AB9+'2011.12'!AB9</f>
        <v>0</v>
      </c>
      <c r="AC9" s="22" t="n">
        <f aca="false">'2011.10'!AC9+'2011.11'!AC9+'2011.12'!AC9</f>
        <v>0</v>
      </c>
      <c r="AD9" s="22" t="n">
        <f aca="false">'2011.10'!AD9+'2011.11'!AD9+'2011.12'!AD9</f>
        <v>0</v>
      </c>
      <c r="AE9" s="22" t="n">
        <f aca="false">'2011.10'!AE9+'2011.11'!AE9+'2011.12'!AE9</f>
        <v>0</v>
      </c>
      <c r="AF9" s="22" t="n">
        <f aca="false">'2011.10'!AF9+'2011.11'!AF9+'2011.12'!AF9</f>
        <v>0</v>
      </c>
      <c r="AG9" s="22" t="n">
        <f aca="false">'2011.10'!AG9+'2011.11'!AG9+'2011.12'!AG9</f>
        <v>0</v>
      </c>
      <c r="AH9" s="22" t="n">
        <f aca="false">'2011.10'!AH9+'2011.11'!AH9+'2011.12'!AH9</f>
        <v>0</v>
      </c>
      <c r="AI9" s="22" t="n">
        <f aca="false">'2011.10'!AI9+'2011.11'!AI9+'2011.12'!AI9</f>
        <v>0</v>
      </c>
      <c r="AJ9" s="22" t="n">
        <f aca="false">'2011.10'!AJ9+'2011.11'!AJ9+'2011.12'!AJ9</f>
        <v>0</v>
      </c>
      <c r="AK9" s="22" t="n">
        <f aca="false">'2011.10'!AK9+'2011.11'!AK9+'2011.12'!AK9</f>
        <v>0</v>
      </c>
      <c r="AL9" s="22" t="n">
        <f aca="false">'2011.10'!AL9+'2011.11'!AL9+'2011.12'!AL9</f>
        <v>0</v>
      </c>
      <c r="AM9" s="22" t="n">
        <f aca="false">'2011.10'!AM9+'2011.11'!AM9+'2011.12'!AM9</f>
        <v>0</v>
      </c>
      <c r="AN9" s="22" t="n">
        <f aca="false">'2011.10'!AN9+'2011.11'!AN9+'2011.12'!AN9</f>
        <v>0</v>
      </c>
      <c r="AO9" s="22" t="n">
        <f aca="false">'2011.10'!AO9+'2011.11'!AO9+'2011.12'!AO9</f>
        <v>0</v>
      </c>
      <c r="AP9" s="22" t="n">
        <f aca="false">'2011.10'!AP9+'2011.11'!AP9+'2011.12'!AP9</f>
        <v>0</v>
      </c>
      <c r="AQ9" s="22" t="n">
        <f aca="false">'2011.10'!AQ9+'2011.11'!AQ9+'2011.12'!AQ9</f>
        <v>0</v>
      </c>
      <c r="AR9" s="22" t="n">
        <f aca="false">'2011.10'!AR9+'2011.11'!AR9+'2011.12'!AR9</f>
        <v>0</v>
      </c>
      <c r="AS9" s="22" t="n">
        <f aca="false">'2011.10'!AS9+'2011.11'!AS9+'2011.12'!AS9</f>
        <v>0</v>
      </c>
      <c r="AT9" s="22" t="n">
        <f aca="false">'2011.10'!AT9+'2011.11'!AT9+'2011.12'!AT9</f>
        <v>0</v>
      </c>
      <c r="AU9" s="22" t="n">
        <f aca="false">'2011.10'!AU9+'2011.11'!AU9+'2011.12'!AU9</f>
        <v>0</v>
      </c>
      <c r="AV9" s="22" t="n">
        <f aca="false">'2011.10'!AV9+'2011.11'!AV9+'2011.12'!AV9</f>
        <v>0</v>
      </c>
      <c r="AW9" s="22" t="n">
        <f aca="false">'2011.10'!AW9+'2011.11'!AW9+'2011.12'!AW9</f>
        <v>0</v>
      </c>
      <c r="AX9" s="22" t="n">
        <f aca="false">'2011.10'!AX9+'2011.11'!AX9+'2011.12'!AX9</f>
        <v>0</v>
      </c>
      <c r="AY9" s="22" t="n">
        <f aca="false">'2011.10'!AY9+'2011.11'!AY9+'2011.12'!AY9</f>
        <v>0</v>
      </c>
      <c r="AZ9" s="22" t="n">
        <f aca="false">'2011.10'!AZ9+'2011.11'!AZ9+'2011.12'!AZ9</f>
        <v>0</v>
      </c>
      <c r="BA9" s="22" t="n">
        <f aca="false">'2011.10'!BA9+'2011.11'!BA9+'2011.12'!BA9</f>
        <v>0</v>
      </c>
      <c r="BB9" s="22" t="n">
        <f aca="false">'2011.10'!BB9+'2011.11'!BB9+'2011.12'!BB9</f>
        <v>0</v>
      </c>
      <c r="BC9" s="22" t="n">
        <f aca="false">'2011.10'!BC9+'2011.11'!BC9+'2011.12'!BC9</f>
        <v>0</v>
      </c>
      <c r="BD9" s="22" t="n">
        <f aca="false">'2011.10'!BD9+'2011.11'!BD9+'2011.12'!BD9</f>
        <v>0</v>
      </c>
      <c r="BE9" s="22" t="n">
        <f aca="false">'2011.10'!BE9+'2011.11'!BE9+'2011.12'!BE9</f>
        <v>0</v>
      </c>
      <c r="BF9" s="22" t="n">
        <f aca="false">'2011.10'!BF9+'2011.11'!BF9+'2011.12'!BF9</f>
        <v>0</v>
      </c>
      <c r="BG9" s="22" t="n">
        <f aca="false">'2011.10'!BG9+'2011.11'!BG9+'2011.12'!BG9</f>
        <v>0</v>
      </c>
      <c r="BH9" s="22" t="n">
        <f aca="false">'2011.10'!BH9+'2011.11'!BH9+'2011.12'!BH9</f>
        <v>0</v>
      </c>
      <c r="BI9" s="22" t="n">
        <f aca="false">'2011.10'!BI9+'2011.11'!BI9+'2011.12'!BI9</f>
        <v>0</v>
      </c>
      <c r="BJ9" s="22" t="n">
        <f aca="false">'2011.10'!BJ9+'2011.11'!BJ9+'2011.12'!BJ9</f>
        <v>0</v>
      </c>
      <c r="BK9" s="22" t="n">
        <f aca="false">'2011.10'!BK9+'2011.11'!BK9+'2011.12'!BK9</f>
        <v>0</v>
      </c>
      <c r="BL9" s="22" t="n">
        <f aca="false">'2011.10'!BL9+'2011.11'!BL9+'2011.12'!BL9</f>
        <v>0</v>
      </c>
      <c r="BM9" s="22" t="n">
        <f aca="false">'2011.10'!BM9+'2011.11'!BM9+'2011.12'!BM9</f>
        <v>0</v>
      </c>
      <c r="BN9" s="22" t="n">
        <f aca="false">'2011.10'!BN9+'2011.11'!BN9+'2011.12'!BN9</f>
        <v>0</v>
      </c>
      <c r="BO9" s="22" t="n">
        <f aca="false">'2011.10'!BO9+'2011.11'!BO9+'2011.12'!BO9</f>
        <v>0</v>
      </c>
      <c r="BP9" s="22" t="n">
        <f aca="false">'2011.10'!BP9+'2011.11'!BP9+'2011.12'!BP9</f>
        <v>0</v>
      </c>
      <c r="BQ9" s="22" t="n">
        <f aca="false">'2011.10'!BQ9+'2011.11'!BQ9+'2011.12'!BQ9</f>
        <v>0</v>
      </c>
      <c r="BR9" s="22" t="n">
        <f aca="false">'2011.10'!BR9+'2011.11'!BR9+'2011.12'!BR9</f>
        <v>0</v>
      </c>
      <c r="BS9" s="22" t="n">
        <f aca="false">'2011.10'!BS9+'2011.11'!BS9+'2011.12'!BS9</f>
        <v>0</v>
      </c>
      <c r="BT9" s="22" t="n">
        <f aca="false">'2011.10'!BT9+'2011.11'!BT9+'2011.12'!BT9</f>
        <v>0</v>
      </c>
      <c r="BU9" s="22" t="n">
        <f aca="false">'2011.10'!BU9+'2011.11'!BU9+'2011.12'!BU9</f>
        <v>0</v>
      </c>
      <c r="BV9" s="22" t="n">
        <f aca="false">'2011.10'!BV9+'2011.11'!BV9+'2011.12'!BV9</f>
        <v>0</v>
      </c>
      <c r="BW9" s="22" t="n">
        <f aca="false">'2011.10'!BW9+'2011.11'!BW9+'2011.12'!BW9</f>
        <v>0</v>
      </c>
      <c r="BX9" s="22" t="n">
        <f aca="false">'2011.10'!BX9+'2011.11'!BX9+'2011.12'!BX9</f>
        <v>0</v>
      </c>
      <c r="BY9" s="22" t="e">
        <f aca="false">'2011.10'!BY9+'2011.11'!BY9+'2011.12'!BY9</f>
        <v>#N/A</v>
      </c>
      <c r="BZ9" s="22" t="n">
        <f aca="false">'2011.10'!BZ9+'2011.11'!BZ9+'2011.12'!BZ9</f>
        <v>0</v>
      </c>
      <c r="CA9" s="22" t="n">
        <f aca="false">'2011.10'!CA9+'2011.11'!CA9+'2011.12'!CA9</f>
        <v>0</v>
      </c>
      <c r="CB9" s="22" t="n">
        <f aca="false">'2011.10'!CB9+'2011.11'!CB9+'2011.12'!CB9</f>
        <v>0</v>
      </c>
      <c r="CC9" s="22" t="n">
        <f aca="false">'2011.10'!CC9+'2011.11'!CC9+'2011.12'!CC9</f>
        <v>0</v>
      </c>
      <c r="CD9" s="22" t="e">
        <f aca="false">'2011.10'!CD9+'2011.11'!CD9+'2011.12'!CD9</f>
        <v>#N/A</v>
      </c>
      <c r="CE9" s="22" t="n">
        <f aca="false">'2011.10'!CE9+'2011.11'!CE9+'2011.12'!CE9</f>
        <v>0</v>
      </c>
      <c r="CF9" s="22" t="n">
        <f aca="false">'2011.10'!CF9+'2011.11'!CF9+'2011.12'!CF9</f>
        <v>0</v>
      </c>
      <c r="CG9" s="22" t="n">
        <f aca="false">'2011.10'!CG9+'2011.11'!CG9+'2011.12'!CG9</f>
        <v>0</v>
      </c>
      <c r="CH9" s="22" t="n">
        <f aca="false">'2011.10'!CH9+'2011.11'!CH9+'2011.12'!CH9</f>
        <v>0</v>
      </c>
      <c r="CI9" s="22" t="n">
        <f aca="false">'2011.10'!CI9+'2011.11'!CI9+'2011.12'!CI9</f>
        <v>0</v>
      </c>
      <c r="CJ9" s="22" t="n">
        <f aca="false">'2011.10'!CJ9+'2011.11'!CJ9+'2011.12'!CJ9</f>
        <v>0</v>
      </c>
      <c r="CK9" s="22" t="n">
        <f aca="false">'2011.10'!CK9+'2011.11'!CK9+'2011.12'!CK9</f>
        <v>0</v>
      </c>
      <c r="CL9" s="22" t="n">
        <f aca="false">'2011.10'!CL9+'2011.11'!CL9+'2011.12'!CL9</f>
        <v>0</v>
      </c>
      <c r="CM9" s="22" t="n">
        <f aca="false">'2011.10'!CM9+'2011.11'!CM9+'2011.12'!CM9</f>
        <v>0</v>
      </c>
      <c r="CN9" s="22" t="n">
        <f aca="false">'2011.10'!CN9+'2011.11'!CN9+'2011.12'!CN9</f>
        <v>0</v>
      </c>
      <c r="CO9" s="22" t="n">
        <f aca="false">'2011.10'!CO9+'2011.11'!CO9+'2011.12'!CO9</f>
        <v>0</v>
      </c>
      <c r="CP9" s="22" t="n">
        <f aca="false">'2011.10'!CP9+'2011.11'!CP9+'2011.12'!CP9</f>
        <v>0</v>
      </c>
      <c r="CQ9" s="22" t="n">
        <f aca="false">'2011.10'!CQ9+'2011.11'!CQ9+'2011.12'!CQ9</f>
        <v>0</v>
      </c>
      <c r="CR9" s="22" t="n">
        <f aca="false">'2011.10'!CR9+'2011.11'!CR9+'2011.12'!CR9</f>
        <v>0</v>
      </c>
      <c r="CS9" s="22" t="n">
        <f aca="false">'2011.10'!CS9+'2011.11'!CS9+'2011.12'!CS9</f>
        <v>0</v>
      </c>
      <c r="CT9" s="22" t="n">
        <f aca="false">'2011.10'!CT9+'2011.11'!CT9+'2011.12'!CT9</f>
        <v>0</v>
      </c>
      <c r="CU9" s="22" t="n">
        <f aca="false">'2011.10'!CU9+'2011.11'!CU9+'2011.12'!CU9</f>
        <v>0</v>
      </c>
      <c r="CV9" s="22" t="n">
        <f aca="false">'2011.10'!CV9+'2011.11'!CV9+'2011.12'!CV9</f>
        <v>0</v>
      </c>
      <c r="CW9" s="22" t="n">
        <f aca="false">'2011.10'!CW9+'2011.11'!CW9+'2011.12'!CW9</f>
        <v>0</v>
      </c>
      <c r="CX9" s="22" t="n">
        <f aca="false">'2011.10'!CX9+'2011.11'!CX9+'2011.12'!CX9</f>
        <v>0</v>
      </c>
      <c r="CY9" s="22" t="n">
        <f aca="false">'2011.10'!CY9+'2011.11'!CY9+'2011.12'!CY9</f>
        <v>0</v>
      </c>
      <c r="CZ9" s="22" t="n">
        <f aca="false">'2011.10'!CZ9+'2011.11'!CZ9+'2011.12'!CZ9</f>
        <v>0</v>
      </c>
      <c r="DA9" s="22" t="n">
        <f aca="false">'2011.10'!DA9+'2011.11'!DA9+'2011.12'!DA9</f>
        <v>0</v>
      </c>
      <c r="DB9" s="22" t="n">
        <f aca="false">'2011.10'!DB9+'2011.11'!DB9+'2011.12'!DB9</f>
        <v>0</v>
      </c>
      <c r="DC9" s="22" t="n">
        <f aca="false">'2011.10'!DC9+'2011.11'!DC9+'2011.12'!DC9</f>
        <v>0</v>
      </c>
      <c r="DD9" s="22" t="n">
        <f aca="false">'2011.10'!DD9+'2011.11'!DD9+'2011.12'!DD9</f>
        <v>0</v>
      </c>
      <c r="DE9" s="22" t="n">
        <f aca="false">'2011.10'!DE9+'2011.11'!DE9+'2011.12'!DE9</f>
        <v>0</v>
      </c>
      <c r="DF9" s="22" t="n">
        <f aca="false">'2011.10'!DF9+'2011.11'!DF9+'2011.12'!DF9</f>
        <v>0</v>
      </c>
      <c r="DG9" s="22" t="n">
        <f aca="false">'2011.10'!DG9+'2011.11'!DG9+'2011.12'!DG9</f>
        <v>0</v>
      </c>
      <c r="DH9" s="22" t="n">
        <f aca="false">'2011.10'!DH9+'2011.11'!DH9+'2011.12'!DH9</f>
        <v>0</v>
      </c>
      <c r="DI9" s="22" t="n">
        <f aca="false">'2011.11'!DI9+'2011.12'!DI9</f>
        <v>0</v>
      </c>
      <c r="DJ9" s="22" t="n">
        <f aca="false">'2011.11'!DJ9+'2011.12'!DJ9</f>
        <v>0</v>
      </c>
      <c r="DK9" s="22" t="e">
        <f aca="false">'2011.11'!DK9+'2011.12'!DK9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23" t="e">
        <f aca="false">B9+EQ9</f>
        <v>#N/A</v>
      </c>
      <c r="EV9" s="23" t="n">
        <f aca="false">'[9]10-12'!$CE$9</f>
        <v>39140</v>
      </c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62</v>
      </c>
      <c r="B10" s="22" t="n">
        <f aca="false">'2011.10'!B10+'2011.11'!B10+'2011.12'!B10</f>
        <v>0</v>
      </c>
      <c r="C10" s="22" t="n">
        <f aca="false">'2011.10'!C10+'2011.11'!C10+'2011.12'!C10</f>
        <v>0</v>
      </c>
      <c r="D10" s="22" t="n">
        <f aca="false">'2011.10'!D10+'2011.11'!D10+'2011.12'!D10</f>
        <v>0</v>
      </c>
      <c r="E10" s="22" t="n">
        <f aca="false">'2011.10'!E10+'2011.11'!E10+'2011.12'!E10</f>
        <v>0</v>
      </c>
      <c r="F10" s="22" t="n">
        <f aca="false">'2011.10'!F10+'2011.11'!F10+'2011.12'!F10</f>
        <v>0</v>
      </c>
      <c r="G10" s="22" t="n">
        <f aca="false">'2011.10'!G10+'2011.11'!G10+'2011.12'!G10</f>
        <v>0</v>
      </c>
      <c r="H10" s="22" t="n">
        <f aca="false">'2011.10'!H10+'2011.11'!H10+'2011.12'!H10</f>
        <v>0</v>
      </c>
      <c r="I10" s="22" t="n">
        <f aca="false">'2011.10'!I10+'2011.11'!I10+'2011.12'!I10</f>
        <v>0</v>
      </c>
      <c r="J10" s="22" t="n">
        <f aca="false">'2011.10'!J10+'2011.11'!J10+'2011.12'!J10</f>
        <v>0</v>
      </c>
      <c r="K10" s="22" t="n">
        <f aca="false">'2011.10'!K10+'2011.11'!K10+'2011.12'!K10</f>
        <v>0</v>
      </c>
      <c r="L10" s="22" t="n">
        <f aca="false">'2011.10'!L10+'2011.11'!L10+'2011.12'!L10</f>
        <v>0</v>
      </c>
      <c r="M10" s="22" t="n">
        <f aca="false">'2011.10'!M10+'2011.11'!M10+'2011.12'!M10</f>
        <v>0</v>
      </c>
      <c r="N10" s="22" t="n">
        <f aca="false">'2011.10'!N10+'2011.11'!N10+'2011.12'!N10</f>
        <v>0</v>
      </c>
      <c r="O10" s="22" t="n">
        <f aca="false">'2011.10'!O10+'2011.11'!O10+'2011.12'!O10</f>
        <v>0</v>
      </c>
      <c r="P10" s="22" t="n">
        <f aca="false">'2011.10'!P10+'2011.11'!P10+'2011.12'!P10</f>
        <v>0</v>
      </c>
      <c r="Q10" s="22" t="n">
        <f aca="false">'2011.10'!Q10+'2011.11'!Q10+'2011.12'!Q10</f>
        <v>0</v>
      </c>
      <c r="R10" s="22" t="n">
        <f aca="false">'2011.10'!R10+'2011.11'!R10+'2011.12'!R10</f>
        <v>0</v>
      </c>
      <c r="S10" s="22" t="n">
        <f aca="false">'2011.10'!S10+'2011.11'!S10+'2011.12'!S10</f>
        <v>0</v>
      </c>
      <c r="T10" s="22" t="n">
        <f aca="false">'2011.10'!T10+'2011.11'!T10+'2011.12'!T10</f>
        <v>0</v>
      </c>
      <c r="U10" s="22" t="n">
        <f aca="false">'2011.10'!U10+'2011.11'!U10+'2011.12'!U10</f>
        <v>0</v>
      </c>
      <c r="V10" s="22" t="n">
        <f aca="false">'2011.10'!V10+'2011.11'!V10+'2011.12'!V10</f>
        <v>0</v>
      </c>
      <c r="W10" s="22" t="n">
        <f aca="false">'2011.10'!W10+'2011.11'!W10+'2011.12'!W10</f>
        <v>0</v>
      </c>
      <c r="X10" s="22" t="n">
        <f aca="false">'2011.10'!X10+'2011.11'!X10+'2011.12'!X10</f>
        <v>0</v>
      </c>
      <c r="Y10" s="22" t="n">
        <f aca="false">'2011.10'!Y10+'2011.11'!Y10+'2011.12'!Y10</f>
        <v>0</v>
      </c>
      <c r="Z10" s="22" t="n">
        <f aca="false">'2011.10'!Z10+'2011.11'!Z10+'2011.12'!Z10</f>
        <v>0</v>
      </c>
      <c r="AA10" s="22" t="n">
        <f aca="false">'2011.10'!AA10+'2011.11'!AA10+'2011.12'!AA10</f>
        <v>0</v>
      </c>
      <c r="AB10" s="22" t="n">
        <f aca="false">'2011.10'!AB10+'2011.11'!AB10+'2011.12'!AB10</f>
        <v>0</v>
      </c>
      <c r="AC10" s="22" t="n">
        <f aca="false">'2011.10'!AC10+'2011.11'!AC10+'2011.12'!AC10</f>
        <v>0</v>
      </c>
      <c r="AD10" s="22" t="n">
        <f aca="false">'2011.10'!AD10+'2011.11'!AD10+'2011.12'!AD10</f>
        <v>0</v>
      </c>
      <c r="AE10" s="22" t="n">
        <f aca="false">'2011.10'!AE10+'2011.11'!AE10+'2011.12'!AE10</f>
        <v>0</v>
      </c>
      <c r="AF10" s="22" t="n">
        <f aca="false">'2011.10'!AF10+'2011.11'!AF10+'2011.12'!AF10</f>
        <v>0</v>
      </c>
      <c r="AG10" s="22" t="n">
        <f aca="false">'2011.10'!AG10+'2011.11'!AG10+'2011.12'!AG10</f>
        <v>0</v>
      </c>
      <c r="AH10" s="22" t="n">
        <f aca="false">'2011.10'!AH10+'2011.11'!AH10+'2011.12'!AH10</f>
        <v>0</v>
      </c>
      <c r="AI10" s="22" t="n">
        <f aca="false">'2011.10'!AI10+'2011.11'!AI10+'2011.12'!AI10</f>
        <v>0</v>
      </c>
      <c r="AJ10" s="22" t="n">
        <f aca="false">'2011.10'!AJ10+'2011.11'!AJ10+'2011.12'!AJ10</f>
        <v>0</v>
      </c>
      <c r="AK10" s="22" t="n">
        <f aca="false">'2011.10'!AK10+'2011.11'!AK10+'2011.12'!AK10</f>
        <v>0</v>
      </c>
      <c r="AL10" s="22" t="n">
        <f aca="false">'2011.10'!AL10+'2011.11'!AL10+'2011.12'!AL10</f>
        <v>0</v>
      </c>
      <c r="AM10" s="22" t="n">
        <f aca="false">'2011.10'!AM10+'2011.11'!AM10+'2011.12'!AM10</f>
        <v>0</v>
      </c>
      <c r="AN10" s="22" t="n">
        <f aca="false">'2011.10'!AN10+'2011.11'!AN10+'2011.12'!AN10</f>
        <v>0</v>
      </c>
      <c r="AO10" s="22" t="n">
        <f aca="false">'2011.10'!AO10+'2011.11'!AO10+'2011.12'!AO10</f>
        <v>0</v>
      </c>
      <c r="AP10" s="22" t="n">
        <f aca="false">'2011.10'!AP10+'2011.11'!AP10+'2011.12'!AP10</f>
        <v>0</v>
      </c>
      <c r="AQ10" s="22" t="n">
        <f aca="false">'2011.10'!AQ10+'2011.11'!AQ10+'2011.12'!AQ10</f>
        <v>0</v>
      </c>
      <c r="AR10" s="22" t="n">
        <f aca="false">'2011.10'!AR10+'2011.11'!AR10+'2011.12'!AR10</f>
        <v>0</v>
      </c>
      <c r="AS10" s="22" t="n">
        <f aca="false">'2011.10'!AS10+'2011.11'!AS10+'2011.12'!AS10</f>
        <v>0</v>
      </c>
      <c r="AT10" s="22" t="n">
        <f aca="false">'2011.10'!AT10+'2011.11'!AT10+'2011.12'!AT10</f>
        <v>0</v>
      </c>
      <c r="AU10" s="22" t="n">
        <f aca="false">'2011.10'!AU10+'2011.11'!AU10+'2011.12'!AU10</f>
        <v>0</v>
      </c>
      <c r="AV10" s="22" t="n">
        <f aca="false">'2011.10'!AV10+'2011.11'!AV10+'2011.12'!AV10</f>
        <v>0</v>
      </c>
      <c r="AW10" s="22" t="n">
        <f aca="false">'2011.10'!AW10+'2011.11'!AW10+'2011.12'!AW10</f>
        <v>0</v>
      </c>
      <c r="AX10" s="22" t="n">
        <f aca="false">'2011.10'!AX10+'2011.11'!AX10+'2011.12'!AX10</f>
        <v>0</v>
      </c>
      <c r="AY10" s="22" t="n">
        <f aca="false">'2011.10'!AY10+'2011.11'!AY10+'2011.12'!AY10</f>
        <v>0</v>
      </c>
      <c r="AZ10" s="22" t="n">
        <f aca="false">'2011.10'!AZ10+'2011.11'!AZ10+'2011.12'!AZ10</f>
        <v>0</v>
      </c>
      <c r="BA10" s="22" t="n">
        <f aca="false">'2011.10'!BA10+'2011.11'!BA10+'2011.12'!BA10</f>
        <v>0</v>
      </c>
      <c r="BB10" s="22" t="n">
        <f aca="false">'2011.10'!BB10+'2011.11'!BB10+'2011.12'!BB10</f>
        <v>0</v>
      </c>
      <c r="BC10" s="22" t="n">
        <f aca="false">'2011.10'!BC10+'2011.11'!BC10+'2011.12'!BC10</f>
        <v>0</v>
      </c>
      <c r="BD10" s="22" t="n">
        <f aca="false">'2011.10'!BD10+'2011.11'!BD10+'2011.12'!BD10</f>
        <v>0</v>
      </c>
      <c r="BE10" s="22" t="n">
        <f aca="false">'2011.10'!BE10+'2011.11'!BE10+'2011.12'!BE10</f>
        <v>0</v>
      </c>
      <c r="BF10" s="22" t="n">
        <f aca="false">'2011.10'!BF10+'2011.11'!BF10+'2011.12'!BF10</f>
        <v>0</v>
      </c>
      <c r="BG10" s="22" t="n">
        <f aca="false">'2011.10'!BG10+'2011.11'!BG10+'2011.12'!BG10</f>
        <v>0</v>
      </c>
      <c r="BH10" s="22" t="n">
        <f aca="false">'2011.10'!BH10+'2011.11'!BH10+'2011.12'!BH10</f>
        <v>0</v>
      </c>
      <c r="BI10" s="22" t="n">
        <f aca="false">'2011.10'!BI10+'2011.11'!BI10+'2011.12'!BI10</f>
        <v>0</v>
      </c>
      <c r="BJ10" s="22" t="n">
        <f aca="false">'2011.10'!BJ10+'2011.11'!BJ10+'2011.12'!BJ10</f>
        <v>0</v>
      </c>
      <c r="BK10" s="22" t="n">
        <f aca="false">'2011.10'!BK10+'2011.11'!BK10+'2011.12'!BK10</f>
        <v>0</v>
      </c>
      <c r="BL10" s="22" t="n">
        <f aca="false">'2011.10'!BL10+'2011.11'!BL10+'2011.12'!BL10</f>
        <v>0</v>
      </c>
      <c r="BM10" s="22" t="n">
        <f aca="false">'2011.10'!BM10+'2011.11'!BM10+'2011.12'!BM10</f>
        <v>0</v>
      </c>
      <c r="BN10" s="22" t="n">
        <f aca="false">'2011.10'!BN10+'2011.11'!BN10+'2011.12'!BN10</f>
        <v>0</v>
      </c>
      <c r="BO10" s="22" t="n">
        <f aca="false">'2011.10'!BO10+'2011.11'!BO10+'2011.12'!BO10</f>
        <v>0</v>
      </c>
      <c r="BP10" s="22" t="n">
        <f aca="false">'2011.10'!BP10+'2011.11'!BP10+'2011.12'!BP10</f>
        <v>0</v>
      </c>
      <c r="BQ10" s="22" t="n">
        <f aca="false">'2011.10'!BQ10+'2011.11'!BQ10+'2011.12'!BQ10</f>
        <v>0</v>
      </c>
      <c r="BR10" s="22" t="n">
        <f aca="false">'2011.10'!BR10+'2011.11'!BR10+'2011.12'!BR10</f>
        <v>0</v>
      </c>
      <c r="BS10" s="22" t="n">
        <f aca="false">'2011.10'!BS10+'2011.11'!BS10+'2011.12'!BS10</f>
        <v>0</v>
      </c>
      <c r="BT10" s="22" t="n">
        <f aca="false">'2011.10'!BT10+'2011.11'!BT10+'2011.12'!BT10</f>
        <v>0</v>
      </c>
      <c r="BU10" s="22" t="n">
        <f aca="false">'2011.10'!BU10+'2011.11'!BU10+'2011.12'!BU10</f>
        <v>0</v>
      </c>
      <c r="BV10" s="22" t="n">
        <f aca="false">'2011.10'!BV10+'2011.11'!BV10+'2011.12'!BV10</f>
        <v>0</v>
      </c>
      <c r="BW10" s="22" t="n">
        <f aca="false">'2011.10'!BW10+'2011.11'!BW10+'2011.12'!BW10</f>
        <v>0</v>
      </c>
      <c r="BX10" s="22" t="n">
        <f aca="false">'2011.10'!BX10+'2011.11'!BX10+'2011.12'!BX10</f>
        <v>0</v>
      </c>
      <c r="BY10" s="22" t="e">
        <f aca="false">'2011.10'!BY10+'2011.11'!BY10+'2011.12'!BY10</f>
        <v>#N/A</v>
      </c>
      <c r="BZ10" s="22" t="n">
        <f aca="false">'2011.10'!BZ10+'2011.11'!BZ10+'2011.12'!BZ10</f>
        <v>0</v>
      </c>
      <c r="CA10" s="22" t="n">
        <f aca="false">'2011.10'!CA10+'2011.11'!CA10+'2011.12'!CA10</f>
        <v>0</v>
      </c>
      <c r="CB10" s="22" t="n">
        <f aca="false">'2011.10'!CB10+'2011.11'!CB10+'2011.12'!CB10</f>
        <v>0</v>
      </c>
      <c r="CC10" s="22" t="n">
        <f aca="false">'2011.10'!CC10+'2011.11'!CC10+'2011.12'!CC10</f>
        <v>0</v>
      </c>
      <c r="CD10" s="22" t="e">
        <f aca="false">'2011.10'!CD10+'2011.11'!CD10+'2011.12'!CD10</f>
        <v>#N/A</v>
      </c>
      <c r="CE10" s="22" t="n">
        <f aca="false">'2011.10'!CE10+'2011.11'!CE10+'2011.12'!CE10</f>
        <v>0</v>
      </c>
      <c r="CF10" s="22" t="n">
        <f aca="false">'2011.10'!CF10+'2011.11'!CF10+'2011.12'!CF10</f>
        <v>0</v>
      </c>
      <c r="CG10" s="22" t="n">
        <f aca="false">'2011.10'!CG10+'2011.11'!CG10+'2011.12'!CG10</f>
        <v>0</v>
      </c>
      <c r="CH10" s="22" t="n">
        <f aca="false">'2011.10'!CH10+'2011.11'!CH10+'2011.12'!CH10</f>
        <v>0</v>
      </c>
      <c r="CI10" s="22" t="n">
        <f aca="false">'2011.10'!CI10+'2011.11'!CI10+'2011.12'!CI10</f>
        <v>0</v>
      </c>
      <c r="CJ10" s="22" t="n">
        <f aca="false">'2011.10'!CJ10+'2011.11'!CJ10+'2011.12'!CJ10</f>
        <v>0</v>
      </c>
      <c r="CK10" s="22" t="n">
        <f aca="false">'2011.10'!CK10+'2011.11'!CK10+'2011.12'!CK10</f>
        <v>0</v>
      </c>
      <c r="CL10" s="22" t="n">
        <f aca="false">'2011.10'!CL10+'2011.11'!CL10+'2011.12'!CL10</f>
        <v>0</v>
      </c>
      <c r="CM10" s="22" t="n">
        <f aca="false">'2011.10'!CM10+'2011.11'!CM10+'2011.12'!CM10</f>
        <v>0</v>
      </c>
      <c r="CN10" s="22" t="n">
        <f aca="false">'2011.10'!CN10+'2011.11'!CN10+'2011.12'!CN10</f>
        <v>0</v>
      </c>
      <c r="CO10" s="22" t="n">
        <f aca="false">'2011.10'!CO10+'2011.11'!CO10+'2011.12'!CO10</f>
        <v>0</v>
      </c>
      <c r="CP10" s="22" t="n">
        <f aca="false">'2011.10'!CP10+'2011.11'!CP10+'2011.12'!CP10</f>
        <v>0</v>
      </c>
      <c r="CQ10" s="22" t="n">
        <f aca="false">'2011.10'!CQ10+'2011.11'!CQ10+'2011.12'!CQ10</f>
        <v>0</v>
      </c>
      <c r="CR10" s="22" t="n">
        <f aca="false">'2011.10'!CR10+'2011.11'!CR10+'2011.12'!CR10</f>
        <v>0</v>
      </c>
      <c r="CS10" s="22" t="n">
        <f aca="false">'2011.10'!CS10+'2011.11'!CS10+'2011.12'!CS10</f>
        <v>0</v>
      </c>
      <c r="CT10" s="22" t="n">
        <f aca="false">'2011.10'!CT10+'2011.11'!CT10+'2011.12'!CT10</f>
        <v>0</v>
      </c>
      <c r="CU10" s="22" t="n">
        <f aca="false">'2011.10'!CU10+'2011.11'!CU10+'2011.12'!CU10</f>
        <v>0</v>
      </c>
      <c r="CV10" s="22" t="n">
        <f aca="false">'2011.10'!CV10+'2011.11'!CV10+'2011.12'!CV10</f>
        <v>0</v>
      </c>
      <c r="CW10" s="22" t="n">
        <f aca="false">'2011.10'!CW10+'2011.11'!CW10+'2011.12'!CW10</f>
        <v>0</v>
      </c>
      <c r="CX10" s="22" t="n">
        <f aca="false">'2011.10'!CX10+'2011.11'!CX10+'2011.12'!CX10</f>
        <v>0</v>
      </c>
      <c r="CY10" s="22" t="n">
        <f aca="false">'2011.10'!CY10+'2011.11'!CY10+'2011.12'!CY10</f>
        <v>0</v>
      </c>
      <c r="CZ10" s="22" t="n">
        <f aca="false">'2011.10'!CZ10+'2011.11'!CZ10+'2011.12'!CZ10</f>
        <v>0</v>
      </c>
      <c r="DA10" s="22" t="n">
        <f aca="false">'2011.10'!DA10+'2011.11'!DA10+'2011.12'!DA10</f>
        <v>0</v>
      </c>
      <c r="DB10" s="22" t="n">
        <f aca="false">'2011.10'!DB10+'2011.11'!DB10+'2011.12'!DB10</f>
        <v>0</v>
      </c>
      <c r="DC10" s="22" t="n">
        <f aca="false">'2011.10'!DC10+'2011.11'!DC10+'2011.12'!DC10</f>
        <v>0</v>
      </c>
      <c r="DD10" s="22" t="n">
        <f aca="false">'2011.10'!DD10+'2011.11'!DD10+'2011.12'!DD10</f>
        <v>0</v>
      </c>
      <c r="DE10" s="22" t="n">
        <f aca="false">'2011.10'!DE10+'2011.11'!DE10+'2011.12'!DE10</f>
        <v>0</v>
      </c>
      <c r="DF10" s="22" t="n">
        <f aca="false">'2011.10'!DF10+'2011.11'!DF10+'2011.12'!DF10</f>
        <v>0</v>
      </c>
      <c r="DG10" s="22" t="n">
        <f aca="false">'2011.10'!DG10+'2011.11'!DG10+'2011.12'!DG10</f>
        <v>0</v>
      </c>
      <c r="DH10" s="22" t="n">
        <f aca="false">'2011.10'!DH10+'2011.11'!DH10+'2011.12'!DH10</f>
        <v>0</v>
      </c>
      <c r="DI10" s="22" t="n">
        <f aca="false">'2011.11'!DI10+'2011.12'!DI10</f>
        <v>0</v>
      </c>
      <c r="DJ10" s="22" t="n">
        <f aca="false">'2011.11'!DJ10+'2011.12'!DJ10</f>
        <v>0</v>
      </c>
      <c r="DK10" s="22" t="e">
        <f aca="false">'2011.11'!DK10+'2011.12'!DK10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9" t="n">
        <f aca="false">EA10/DZ10</f>
        <v>-1</v>
      </c>
      <c r="EC10" s="23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9" t="n">
        <f aca="false">EE10/ED10</f>
        <v>-1</v>
      </c>
      <c r="EG10" s="25" t="n">
        <f aca="false">EE10-K10</f>
        <v>2398.2</v>
      </c>
      <c r="EH10" s="25"/>
      <c r="EI10" s="23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10-12'!$B$10-'[9]10-12'!$B$9)*20%</f>
        <v>41842.684</v>
      </c>
      <c r="FA10" s="23" t="n">
        <f aca="false">EY10-EZ10</f>
        <v>-41842.684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3</v>
      </c>
      <c r="B11" s="22" t="n">
        <f aca="false">'2011.10'!B11+'2011.11'!B11+'2011.12'!B11</f>
        <v>0</v>
      </c>
      <c r="C11" s="22" t="n">
        <f aca="false">'2011.10'!C11+'2011.11'!C11+'2011.12'!C11</f>
        <v>0</v>
      </c>
      <c r="D11" s="22" t="n">
        <f aca="false">'2011.10'!D11+'2011.11'!D11+'2011.12'!D11</f>
        <v>0</v>
      </c>
      <c r="E11" s="22" t="n">
        <f aca="false">'2011.10'!E11+'2011.11'!E11+'2011.12'!E11</f>
        <v>0</v>
      </c>
      <c r="F11" s="22" t="n">
        <f aca="false">'2011.10'!F11+'2011.11'!F11+'2011.12'!F11</f>
        <v>0</v>
      </c>
      <c r="G11" s="22" t="n">
        <f aca="false">'2011.10'!G11+'2011.11'!G11+'2011.12'!G11</f>
        <v>0</v>
      </c>
      <c r="H11" s="22" t="n">
        <f aca="false">'2011.10'!H11+'2011.11'!H11+'2011.12'!H11</f>
        <v>0</v>
      </c>
      <c r="I11" s="22" t="n">
        <f aca="false">'2011.10'!I11+'2011.11'!I11+'2011.12'!I11</f>
        <v>0</v>
      </c>
      <c r="J11" s="22" t="n">
        <f aca="false">'2011.10'!J11+'2011.11'!J11+'2011.12'!J11</f>
        <v>0</v>
      </c>
      <c r="K11" s="22" t="n">
        <f aca="false">'2011.10'!K11+'2011.11'!K11+'2011.12'!K11</f>
        <v>0</v>
      </c>
      <c r="L11" s="22" t="n">
        <f aca="false">'2011.10'!L11+'2011.11'!L11+'2011.12'!L11</f>
        <v>0</v>
      </c>
      <c r="M11" s="22" t="n">
        <f aca="false">'2011.10'!M11+'2011.11'!M11+'2011.12'!M11</f>
        <v>0</v>
      </c>
      <c r="N11" s="22" t="n">
        <f aca="false">'2011.10'!N11+'2011.11'!N11+'2011.12'!N11</f>
        <v>0</v>
      </c>
      <c r="O11" s="22" t="n">
        <f aca="false">'2011.10'!O11+'2011.11'!O11+'2011.12'!O11</f>
        <v>0</v>
      </c>
      <c r="P11" s="22" t="n">
        <f aca="false">'2011.10'!P11+'2011.11'!P11+'2011.12'!P11</f>
        <v>0</v>
      </c>
      <c r="Q11" s="22" t="n">
        <f aca="false">'2011.10'!Q11+'2011.11'!Q11+'2011.12'!Q11</f>
        <v>0</v>
      </c>
      <c r="R11" s="22" t="n">
        <f aca="false">'2011.10'!R11+'2011.11'!R11+'2011.12'!R11</f>
        <v>0</v>
      </c>
      <c r="S11" s="22" t="n">
        <f aca="false">'2011.10'!S11+'2011.11'!S11+'2011.12'!S11</f>
        <v>0</v>
      </c>
      <c r="T11" s="22" t="n">
        <f aca="false">'2011.10'!T11+'2011.11'!T11+'2011.12'!T11</f>
        <v>0</v>
      </c>
      <c r="U11" s="22" t="n">
        <f aca="false">'2011.10'!U11+'2011.11'!U11+'2011.12'!U11</f>
        <v>0</v>
      </c>
      <c r="V11" s="22" t="n">
        <f aca="false">'2011.10'!V11+'2011.11'!V11+'2011.12'!V11</f>
        <v>0</v>
      </c>
      <c r="W11" s="22" t="n">
        <f aca="false">'2011.10'!W11+'2011.11'!W11+'2011.12'!W11</f>
        <v>0</v>
      </c>
      <c r="X11" s="22" t="n">
        <f aca="false">'2011.10'!X11+'2011.11'!X11+'2011.12'!X11</f>
        <v>0</v>
      </c>
      <c r="Y11" s="22" t="n">
        <f aca="false">'2011.10'!Y11+'2011.11'!Y11+'2011.12'!Y11</f>
        <v>0</v>
      </c>
      <c r="Z11" s="22" t="n">
        <f aca="false">'2011.10'!Z11+'2011.11'!Z11+'2011.12'!Z11</f>
        <v>0</v>
      </c>
      <c r="AA11" s="22" t="n">
        <f aca="false">'2011.10'!AA11+'2011.11'!AA11+'2011.12'!AA11</f>
        <v>0</v>
      </c>
      <c r="AB11" s="22" t="n">
        <f aca="false">'2011.10'!AB11+'2011.11'!AB11+'2011.12'!AB11</f>
        <v>0</v>
      </c>
      <c r="AC11" s="22" t="n">
        <f aca="false">'2011.10'!AC11+'2011.11'!AC11+'2011.12'!AC11</f>
        <v>0</v>
      </c>
      <c r="AD11" s="22" t="n">
        <f aca="false">'2011.10'!AD11+'2011.11'!AD11+'2011.12'!AD11</f>
        <v>0</v>
      </c>
      <c r="AE11" s="22" t="n">
        <f aca="false">'2011.10'!AE11+'2011.11'!AE11+'2011.12'!AE11</f>
        <v>0</v>
      </c>
      <c r="AF11" s="22" t="n">
        <f aca="false">'2011.10'!AF11+'2011.11'!AF11+'2011.12'!AF11</f>
        <v>0</v>
      </c>
      <c r="AG11" s="22" t="n">
        <f aca="false">'2011.10'!AG11+'2011.11'!AG11+'2011.12'!AG11</f>
        <v>0</v>
      </c>
      <c r="AH11" s="22" t="n">
        <f aca="false">'2011.10'!AH11+'2011.11'!AH11+'2011.12'!AH11</f>
        <v>0</v>
      </c>
      <c r="AI11" s="22" t="n">
        <f aca="false">'2011.10'!AI11+'2011.11'!AI11+'2011.12'!AI11</f>
        <v>0</v>
      </c>
      <c r="AJ11" s="22" t="n">
        <f aca="false">'2011.10'!AJ11+'2011.11'!AJ11+'2011.12'!AJ11</f>
        <v>0</v>
      </c>
      <c r="AK11" s="22" t="n">
        <f aca="false">'2011.10'!AK11+'2011.11'!AK11+'2011.12'!AK11</f>
        <v>0</v>
      </c>
      <c r="AL11" s="22" t="n">
        <f aca="false">'2011.10'!AL11+'2011.11'!AL11+'2011.12'!AL11</f>
        <v>0</v>
      </c>
      <c r="AM11" s="22" t="n">
        <f aca="false">'2011.10'!AM11+'2011.11'!AM11+'2011.12'!AM11</f>
        <v>0</v>
      </c>
      <c r="AN11" s="22" t="n">
        <f aca="false">'2011.10'!AN11+'2011.11'!AN11+'2011.12'!AN11</f>
        <v>0</v>
      </c>
      <c r="AO11" s="22" t="n">
        <f aca="false">'2011.10'!AO11+'2011.11'!AO11+'2011.12'!AO11</f>
        <v>0</v>
      </c>
      <c r="AP11" s="22" t="n">
        <f aca="false">'2011.10'!AP11+'2011.11'!AP11+'2011.12'!AP11</f>
        <v>0</v>
      </c>
      <c r="AQ11" s="22" t="n">
        <f aca="false">'2011.10'!AQ11+'2011.11'!AQ11+'2011.12'!AQ11</f>
        <v>0</v>
      </c>
      <c r="AR11" s="22" t="n">
        <f aca="false">'2011.10'!AR11+'2011.11'!AR11+'2011.12'!AR11</f>
        <v>0</v>
      </c>
      <c r="AS11" s="22" t="n">
        <f aca="false">'2011.10'!AS11+'2011.11'!AS11+'2011.12'!AS11</f>
        <v>0</v>
      </c>
      <c r="AT11" s="22" t="n">
        <f aca="false">'2011.10'!AT11+'2011.11'!AT11+'2011.12'!AT11</f>
        <v>0</v>
      </c>
      <c r="AU11" s="22" t="n">
        <f aca="false">'2011.10'!AU11+'2011.11'!AU11+'2011.12'!AU11</f>
        <v>0</v>
      </c>
      <c r="AV11" s="22" t="n">
        <f aca="false">'2011.10'!AV11+'2011.11'!AV11+'2011.12'!AV11</f>
        <v>0</v>
      </c>
      <c r="AW11" s="22" t="n">
        <f aca="false">'2011.10'!AW11+'2011.11'!AW11+'2011.12'!AW11</f>
        <v>0</v>
      </c>
      <c r="AX11" s="22" t="n">
        <f aca="false">'2011.10'!AX11+'2011.11'!AX11+'2011.12'!AX11</f>
        <v>0</v>
      </c>
      <c r="AY11" s="22" t="n">
        <f aca="false">'2011.10'!AY11+'2011.11'!AY11+'2011.12'!AY11</f>
        <v>0</v>
      </c>
      <c r="AZ11" s="22" t="n">
        <f aca="false">'2011.10'!AZ11+'2011.11'!AZ11+'2011.12'!AZ11</f>
        <v>0</v>
      </c>
      <c r="BA11" s="22" t="n">
        <f aca="false">'2011.10'!BA11+'2011.11'!BA11+'2011.12'!BA11</f>
        <v>0</v>
      </c>
      <c r="BB11" s="22" t="n">
        <f aca="false">'2011.10'!BB11+'2011.11'!BB11+'2011.12'!BB11</f>
        <v>0</v>
      </c>
      <c r="BC11" s="22" t="n">
        <f aca="false">'2011.10'!BC11+'2011.11'!BC11+'2011.12'!BC11</f>
        <v>0</v>
      </c>
      <c r="BD11" s="22" t="n">
        <f aca="false">'2011.10'!BD11+'2011.11'!BD11+'2011.12'!BD11</f>
        <v>0</v>
      </c>
      <c r="BE11" s="22" t="n">
        <f aca="false">'2011.10'!BE11+'2011.11'!BE11+'2011.12'!BE11</f>
        <v>0</v>
      </c>
      <c r="BF11" s="22" t="n">
        <f aca="false">'2011.10'!BF11+'2011.11'!BF11+'2011.12'!BF11</f>
        <v>0</v>
      </c>
      <c r="BG11" s="22" t="n">
        <f aca="false">'2011.10'!BG11+'2011.11'!BG11+'2011.12'!BG11</f>
        <v>0</v>
      </c>
      <c r="BH11" s="22" t="n">
        <f aca="false">'2011.10'!BH11+'2011.11'!BH11+'2011.12'!BH11</f>
        <v>0</v>
      </c>
      <c r="BI11" s="22" t="n">
        <f aca="false">'2011.10'!BI11+'2011.11'!BI11+'2011.12'!BI11</f>
        <v>0</v>
      </c>
      <c r="BJ11" s="22" t="n">
        <f aca="false">'2011.10'!BJ11+'2011.11'!BJ11+'2011.12'!BJ11</f>
        <v>0</v>
      </c>
      <c r="BK11" s="22" t="n">
        <f aca="false">'2011.10'!BK11+'2011.11'!BK11+'2011.12'!BK11</f>
        <v>0</v>
      </c>
      <c r="BL11" s="22" t="n">
        <f aca="false">'2011.10'!BL11+'2011.11'!BL11+'2011.12'!BL11</f>
        <v>0</v>
      </c>
      <c r="BM11" s="22" t="n">
        <f aca="false">'2011.10'!BM11+'2011.11'!BM11+'2011.12'!BM11</f>
        <v>0</v>
      </c>
      <c r="BN11" s="22" t="n">
        <f aca="false">'2011.10'!BN11+'2011.11'!BN11+'2011.12'!BN11</f>
        <v>0</v>
      </c>
      <c r="BO11" s="22" t="n">
        <f aca="false">'2011.10'!BO11+'2011.11'!BO11+'2011.12'!BO11</f>
        <v>0</v>
      </c>
      <c r="BP11" s="22" t="n">
        <f aca="false">'2011.10'!BP11+'2011.11'!BP11+'2011.12'!BP11</f>
        <v>0</v>
      </c>
      <c r="BQ11" s="22" t="n">
        <f aca="false">'2011.10'!BQ11+'2011.11'!BQ11+'2011.12'!BQ11</f>
        <v>0</v>
      </c>
      <c r="BR11" s="22" t="n">
        <f aca="false">'2011.10'!BR11+'2011.11'!BR11+'2011.12'!BR11</f>
        <v>0</v>
      </c>
      <c r="BS11" s="22" t="n">
        <f aca="false">'2011.10'!BS11+'2011.11'!BS11+'2011.12'!BS11</f>
        <v>0</v>
      </c>
      <c r="BT11" s="22" t="n">
        <f aca="false">'2011.10'!BT11+'2011.11'!BT11+'2011.12'!BT11</f>
        <v>0</v>
      </c>
      <c r="BU11" s="22" t="n">
        <f aca="false">'2011.10'!BU11+'2011.11'!BU11+'2011.12'!BU11</f>
        <v>0</v>
      </c>
      <c r="BV11" s="22" t="n">
        <f aca="false">'2011.10'!BV11+'2011.11'!BV11+'2011.12'!BV11</f>
        <v>0</v>
      </c>
      <c r="BW11" s="22" t="n">
        <f aca="false">'2011.10'!BW11+'2011.11'!BW11+'2011.12'!BW11</f>
        <v>0</v>
      </c>
      <c r="BX11" s="22" t="n">
        <f aca="false">'2011.10'!BX11+'2011.11'!BX11+'2011.12'!BX11</f>
        <v>0</v>
      </c>
      <c r="BY11" s="22" t="e">
        <f aca="false">'2011.10'!BY11+'2011.11'!BY11+'2011.12'!BY11</f>
        <v>#N/A</v>
      </c>
      <c r="BZ11" s="22" t="n">
        <f aca="false">'2011.10'!BZ11+'2011.11'!BZ11+'2011.12'!BZ11</f>
        <v>0</v>
      </c>
      <c r="CA11" s="22" t="n">
        <f aca="false">'2011.10'!CA11+'2011.11'!CA11+'2011.12'!CA11</f>
        <v>0</v>
      </c>
      <c r="CB11" s="22" t="n">
        <f aca="false">'2011.10'!CB11+'2011.11'!CB11+'2011.12'!CB11</f>
        <v>0</v>
      </c>
      <c r="CC11" s="22" t="n">
        <f aca="false">'2011.10'!CC11+'2011.11'!CC11+'2011.12'!CC11</f>
        <v>0</v>
      </c>
      <c r="CD11" s="22" t="e">
        <f aca="false">'2011.10'!CD11+'2011.11'!CD11+'2011.12'!CD11</f>
        <v>#N/A</v>
      </c>
      <c r="CE11" s="22" t="n">
        <f aca="false">'2011.10'!CE11+'2011.11'!CE11+'2011.12'!CE11</f>
        <v>0</v>
      </c>
      <c r="CF11" s="22" t="n">
        <f aca="false">'2011.10'!CF11+'2011.11'!CF11+'2011.12'!CF11</f>
        <v>0</v>
      </c>
      <c r="CG11" s="22" t="n">
        <f aca="false">'2011.10'!CG11+'2011.11'!CG11+'2011.12'!CG11</f>
        <v>0</v>
      </c>
      <c r="CH11" s="22" t="n">
        <f aca="false">'2011.10'!CH11+'2011.11'!CH11+'2011.12'!CH11</f>
        <v>0</v>
      </c>
      <c r="CI11" s="22" t="n">
        <f aca="false">'2011.10'!CI11+'2011.11'!CI11+'2011.12'!CI11</f>
        <v>0</v>
      </c>
      <c r="CJ11" s="22" t="n">
        <f aca="false">'2011.10'!CJ11+'2011.11'!CJ11+'2011.12'!CJ11</f>
        <v>0</v>
      </c>
      <c r="CK11" s="22" t="n">
        <f aca="false">'2011.10'!CK11+'2011.11'!CK11+'2011.12'!CK11</f>
        <v>0</v>
      </c>
      <c r="CL11" s="22" t="n">
        <f aca="false">'2011.10'!CL11+'2011.11'!CL11+'2011.12'!CL11</f>
        <v>0</v>
      </c>
      <c r="CM11" s="22" t="n">
        <f aca="false">'2011.10'!CM11+'2011.11'!CM11+'2011.12'!CM11</f>
        <v>0</v>
      </c>
      <c r="CN11" s="22" t="n">
        <f aca="false">'2011.10'!CN11+'2011.11'!CN11+'2011.12'!CN11</f>
        <v>0</v>
      </c>
      <c r="CO11" s="22" t="n">
        <f aca="false">'2011.10'!CO11+'2011.11'!CO11+'2011.12'!CO11</f>
        <v>0</v>
      </c>
      <c r="CP11" s="22" t="n">
        <f aca="false">'2011.10'!CP11+'2011.11'!CP11+'2011.12'!CP11</f>
        <v>0</v>
      </c>
      <c r="CQ11" s="22" t="n">
        <f aca="false">'2011.10'!CQ11+'2011.11'!CQ11+'2011.12'!CQ11</f>
        <v>0</v>
      </c>
      <c r="CR11" s="22" t="n">
        <f aca="false">'2011.10'!CR11+'2011.11'!CR11+'2011.12'!CR11</f>
        <v>0</v>
      </c>
      <c r="CS11" s="22" t="n">
        <f aca="false">'2011.10'!CS11+'2011.11'!CS11+'2011.12'!CS11</f>
        <v>0</v>
      </c>
      <c r="CT11" s="22" t="n">
        <f aca="false">'2011.10'!CT11+'2011.11'!CT11+'2011.12'!CT11</f>
        <v>0</v>
      </c>
      <c r="CU11" s="22" t="n">
        <f aca="false">'2011.10'!CU11+'2011.11'!CU11+'2011.12'!CU11</f>
        <v>0</v>
      </c>
      <c r="CV11" s="22" t="n">
        <f aca="false">'2011.10'!CV11+'2011.11'!CV11+'2011.12'!CV11</f>
        <v>0</v>
      </c>
      <c r="CW11" s="22" t="n">
        <f aca="false">'2011.10'!CW11+'2011.11'!CW11+'2011.12'!CW11</f>
        <v>0</v>
      </c>
      <c r="CX11" s="22" t="n">
        <f aca="false">'2011.10'!CX11+'2011.11'!CX11+'2011.12'!CX11</f>
        <v>0</v>
      </c>
      <c r="CY11" s="22" t="n">
        <f aca="false">'2011.10'!CY11+'2011.11'!CY11+'2011.12'!CY11</f>
        <v>0</v>
      </c>
      <c r="CZ11" s="22" t="n">
        <f aca="false">'2011.10'!CZ11+'2011.11'!CZ11+'2011.12'!CZ11</f>
        <v>0</v>
      </c>
      <c r="DA11" s="22" t="n">
        <f aca="false">'2011.10'!DA11+'2011.11'!DA11+'2011.12'!DA11</f>
        <v>0</v>
      </c>
      <c r="DB11" s="22" t="n">
        <f aca="false">'2011.10'!DB11+'2011.11'!DB11+'2011.12'!DB11</f>
        <v>0</v>
      </c>
      <c r="DC11" s="22" t="n">
        <f aca="false">'2011.10'!DC11+'2011.11'!DC11+'2011.12'!DC11</f>
        <v>0</v>
      </c>
      <c r="DD11" s="22" t="n">
        <f aca="false">'2011.10'!DD11+'2011.11'!DD11+'2011.12'!DD11</f>
        <v>0</v>
      </c>
      <c r="DE11" s="22" t="n">
        <f aca="false">'2011.10'!DE11+'2011.11'!DE11+'2011.12'!DE11</f>
        <v>0</v>
      </c>
      <c r="DF11" s="22" t="n">
        <f aca="false">'2011.10'!DF11+'2011.11'!DF11+'2011.12'!DF11</f>
        <v>0</v>
      </c>
      <c r="DG11" s="22" t="n">
        <f aca="false">'2011.10'!DG11+'2011.11'!DG11+'2011.12'!DG11</f>
        <v>0</v>
      </c>
      <c r="DH11" s="22" t="n">
        <f aca="false">'2011.10'!DH11+'2011.11'!DH11+'2011.12'!DH11</f>
        <v>0</v>
      </c>
      <c r="DI11" s="22" t="n">
        <f aca="false">'2011.11'!DI11+'2011.12'!DI11</f>
        <v>0</v>
      </c>
      <c r="DJ11" s="22" t="n">
        <f aca="false">'2011.11'!DJ11+'2011.12'!DJ11</f>
        <v>0</v>
      </c>
      <c r="DK11" s="22" t="e">
        <f aca="false">'2011.11'!DK11+'2011.12'!DK11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10-12'!$CE$11</f>
        <v>-257751.44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4</v>
      </c>
      <c r="B12" s="22" t="n">
        <f aca="false">'2011.10'!B12+'2011.11'!B12+'2011.12'!B12</f>
        <v>0</v>
      </c>
      <c r="C12" s="22" t="n">
        <f aca="false">'2011.10'!C12+'2011.11'!C12+'2011.12'!C12</f>
        <v>0</v>
      </c>
      <c r="D12" s="22" t="n">
        <f aca="false">'2011.10'!D12+'2011.11'!D12+'2011.12'!D12</f>
        <v>0</v>
      </c>
      <c r="E12" s="22" t="n">
        <f aca="false">'2011.10'!E12+'2011.11'!E12+'2011.12'!E12</f>
        <v>0</v>
      </c>
      <c r="F12" s="22" t="n">
        <f aca="false">'2011.10'!F12+'2011.11'!F12+'2011.12'!F12</f>
        <v>0</v>
      </c>
      <c r="G12" s="22" t="n">
        <f aca="false">'2011.10'!G12+'2011.11'!G12+'2011.12'!G12</f>
        <v>0</v>
      </c>
      <c r="H12" s="22" t="n">
        <f aca="false">'2011.10'!H12+'2011.11'!H12+'2011.12'!H12</f>
        <v>0</v>
      </c>
      <c r="I12" s="22" t="n">
        <f aca="false">'2011.10'!I12+'2011.11'!I12+'2011.12'!I12</f>
        <v>0</v>
      </c>
      <c r="J12" s="22" t="n">
        <f aca="false">'2011.10'!J12+'2011.11'!J12+'2011.12'!J12</f>
        <v>0</v>
      </c>
      <c r="K12" s="22" t="n">
        <f aca="false">'2011.10'!K12+'2011.11'!K12+'2011.12'!K12</f>
        <v>0</v>
      </c>
      <c r="L12" s="22" t="n">
        <f aca="false">'2011.10'!L12+'2011.11'!L12+'2011.12'!L12</f>
        <v>0</v>
      </c>
      <c r="M12" s="22" t="n">
        <f aca="false">'2011.10'!M12+'2011.11'!M12+'2011.12'!M12</f>
        <v>0</v>
      </c>
      <c r="N12" s="22" t="n">
        <f aca="false">'2011.10'!N12+'2011.11'!N12+'2011.12'!N12</f>
        <v>0</v>
      </c>
      <c r="O12" s="22" t="n">
        <f aca="false">'2011.10'!O12+'2011.11'!O12+'2011.12'!O12</f>
        <v>0</v>
      </c>
      <c r="P12" s="22" t="n">
        <f aca="false">'2011.10'!P12+'2011.11'!P12+'2011.12'!P12</f>
        <v>0</v>
      </c>
      <c r="Q12" s="22" t="n">
        <f aca="false">'2011.10'!Q12+'2011.11'!Q12+'2011.12'!Q12</f>
        <v>0</v>
      </c>
      <c r="R12" s="22" t="n">
        <f aca="false">'2011.10'!R12+'2011.11'!R12+'2011.12'!R12</f>
        <v>0</v>
      </c>
      <c r="S12" s="22" t="n">
        <f aca="false">'2011.10'!S12+'2011.11'!S12+'2011.12'!S12</f>
        <v>0</v>
      </c>
      <c r="T12" s="22" t="n">
        <f aca="false">'2011.10'!T12+'2011.11'!T12+'2011.12'!T12</f>
        <v>0</v>
      </c>
      <c r="U12" s="22" t="n">
        <f aca="false">'2011.10'!U12+'2011.11'!U12+'2011.12'!U12</f>
        <v>0</v>
      </c>
      <c r="V12" s="22" t="n">
        <f aca="false">'2011.10'!V12+'2011.11'!V12+'2011.12'!V12</f>
        <v>0</v>
      </c>
      <c r="W12" s="22" t="n">
        <f aca="false">'2011.10'!W12+'2011.11'!W12+'2011.12'!W12</f>
        <v>0</v>
      </c>
      <c r="X12" s="22" t="n">
        <f aca="false">'2011.10'!X12+'2011.11'!X12+'2011.12'!X12</f>
        <v>0</v>
      </c>
      <c r="Y12" s="22" t="n">
        <f aca="false">'2011.10'!Y12+'2011.11'!Y12+'2011.12'!Y12</f>
        <v>0</v>
      </c>
      <c r="Z12" s="22" t="n">
        <f aca="false">'2011.10'!Z12+'2011.11'!Z12+'2011.12'!Z12</f>
        <v>0</v>
      </c>
      <c r="AA12" s="22" t="n">
        <f aca="false">'2011.10'!AA12+'2011.11'!AA12+'2011.12'!AA12</f>
        <v>0</v>
      </c>
      <c r="AB12" s="22" t="n">
        <f aca="false">'2011.10'!AB12+'2011.11'!AB12+'2011.12'!AB12</f>
        <v>0</v>
      </c>
      <c r="AC12" s="22" t="n">
        <f aca="false">'2011.10'!AC12+'2011.11'!AC12+'2011.12'!AC12</f>
        <v>0</v>
      </c>
      <c r="AD12" s="22" t="n">
        <f aca="false">'2011.10'!AD12+'2011.11'!AD12+'2011.12'!AD12</f>
        <v>0</v>
      </c>
      <c r="AE12" s="22" t="n">
        <f aca="false">'2011.10'!AE12+'2011.11'!AE12+'2011.12'!AE12</f>
        <v>0</v>
      </c>
      <c r="AF12" s="22" t="n">
        <f aca="false">'2011.10'!AF12+'2011.11'!AF12+'2011.12'!AF12</f>
        <v>0</v>
      </c>
      <c r="AG12" s="22" t="n">
        <f aca="false">'2011.10'!AG12+'2011.11'!AG12+'2011.12'!AG12</f>
        <v>0</v>
      </c>
      <c r="AH12" s="22" t="n">
        <f aca="false">'2011.10'!AH12+'2011.11'!AH12+'2011.12'!AH12</f>
        <v>0</v>
      </c>
      <c r="AI12" s="22" t="n">
        <f aca="false">'2011.10'!AI12+'2011.11'!AI12+'2011.12'!AI12</f>
        <v>0</v>
      </c>
      <c r="AJ12" s="22" t="n">
        <f aca="false">'2011.10'!AJ12+'2011.11'!AJ12+'2011.12'!AJ12</f>
        <v>0</v>
      </c>
      <c r="AK12" s="22" t="n">
        <f aca="false">'2011.10'!AK12+'2011.11'!AK12+'2011.12'!AK12</f>
        <v>0</v>
      </c>
      <c r="AL12" s="22" t="n">
        <f aca="false">'2011.10'!AL12+'2011.11'!AL12+'2011.12'!AL12</f>
        <v>0</v>
      </c>
      <c r="AM12" s="22" t="n">
        <f aca="false">'2011.10'!AM12+'2011.11'!AM12+'2011.12'!AM12</f>
        <v>0</v>
      </c>
      <c r="AN12" s="22" t="n">
        <f aca="false">'2011.10'!AN12+'2011.11'!AN12+'2011.12'!AN12</f>
        <v>0</v>
      </c>
      <c r="AO12" s="22" t="n">
        <f aca="false">'2011.10'!AO12+'2011.11'!AO12+'2011.12'!AO12</f>
        <v>0</v>
      </c>
      <c r="AP12" s="22" t="n">
        <f aca="false">'2011.10'!AP12+'2011.11'!AP12+'2011.12'!AP12</f>
        <v>0</v>
      </c>
      <c r="AQ12" s="22" t="n">
        <f aca="false">'2011.10'!AQ12+'2011.11'!AQ12+'2011.12'!AQ12</f>
        <v>0</v>
      </c>
      <c r="AR12" s="22" t="n">
        <f aca="false">'2011.10'!AR12+'2011.11'!AR12+'2011.12'!AR12</f>
        <v>0</v>
      </c>
      <c r="AS12" s="22" t="n">
        <f aca="false">'2011.10'!AS12+'2011.11'!AS12+'2011.12'!AS12</f>
        <v>0</v>
      </c>
      <c r="AT12" s="22" t="n">
        <f aca="false">'2011.10'!AT12+'2011.11'!AT12+'2011.12'!AT12</f>
        <v>0</v>
      </c>
      <c r="AU12" s="22" t="n">
        <f aca="false">'2011.10'!AU12+'2011.11'!AU12+'2011.12'!AU12</f>
        <v>0</v>
      </c>
      <c r="AV12" s="22" t="n">
        <f aca="false">'2011.10'!AV12+'2011.11'!AV12+'2011.12'!AV12</f>
        <v>0</v>
      </c>
      <c r="AW12" s="22" t="n">
        <f aca="false">'2011.10'!AW12+'2011.11'!AW12+'2011.12'!AW12</f>
        <v>0</v>
      </c>
      <c r="AX12" s="22" t="n">
        <f aca="false">'2011.10'!AX12+'2011.11'!AX12+'2011.12'!AX12</f>
        <v>0</v>
      </c>
      <c r="AY12" s="22" t="n">
        <f aca="false">'2011.10'!AY12+'2011.11'!AY12+'2011.12'!AY12</f>
        <v>0</v>
      </c>
      <c r="AZ12" s="22" t="n">
        <f aca="false">'2011.10'!AZ12+'2011.11'!AZ12+'2011.12'!AZ12</f>
        <v>0</v>
      </c>
      <c r="BA12" s="22" t="n">
        <f aca="false">'2011.10'!BA12+'2011.11'!BA12+'2011.12'!BA12</f>
        <v>0</v>
      </c>
      <c r="BB12" s="22" t="n">
        <f aca="false">'2011.10'!BB12+'2011.11'!BB12+'2011.12'!BB12</f>
        <v>0</v>
      </c>
      <c r="BC12" s="22" t="n">
        <f aca="false">'2011.10'!BC12+'2011.11'!BC12+'2011.12'!BC12</f>
        <v>0</v>
      </c>
      <c r="BD12" s="22" t="n">
        <f aca="false">'2011.10'!BD12+'2011.11'!BD12+'2011.12'!BD12</f>
        <v>0</v>
      </c>
      <c r="BE12" s="22" t="n">
        <f aca="false">'2011.10'!BE12+'2011.11'!BE12+'2011.12'!BE12</f>
        <v>0</v>
      </c>
      <c r="BF12" s="22" t="n">
        <f aca="false">'2011.10'!BF12+'2011.11'!BF12+'2011.12'!BF12</f>
        <v>0</v>
      </c>
      <c r="BG12" s="22" t="n">
        <f aca="false">'2011.10'!BG12+'2011.11'!BG12+'2011.12'!BG12</f>
        <v>0</v>
      </c>
      <c r="BH12" s="22" t="n">
        <f aca="false">'2011.10'!BH12+'2011.11'!BH12+'2011.12'!BH12</f>
        <v>0</v>
      </c>
      <c r="BI12" s="22" t="n">
        <f aca="false">'2011.10'!BI12+'2011.11'!BI12+'2011.12'!BI12</f>
        <v>0</v>
      </c>
      <c r="BJ12" s="22" t="n">
        <f aca="false">'2011.10'!BJ12+'2011.11'!BJ12+'2011.12'!BJ12</f>
        <v>0</v>
      </c>
      <c r="BK12" s="22" t="n">
        <f aca="false">'2011.10'!BK12+'2011.11'!BK12+'2011.12'!BK12</f>
        <v>0</v>
      </c>
      <c r="BL12" s="22" t="n">
        <f aca="false">'2011.10'!BL12+'2011.11'!BL12+'2011.12'!BL12</f>
        <v>0</v>
      </c>
      <c r="BM12" s="22" t="n">
        <f aca="false">'2011.10'!BM12+'2011.11'!BM12+'2011.12'!BM12</f>
        <v>0</v>
      </c>
      <c r="BN12" s="22" t="n">
        <f aca="false">'2011.10'!BN12+'2011.11'!BN12+'2011.12'!BN12</f>
        <v>0</v>
      </c>
      <c r="BO12" s="22" t="n">
        <f aca="false">'2011.10'!BO12+'2011.11'!BO12+'2011.12'!BO12</f>
        <v>0</v>
      </c>
      <c r="BP12" s="22" t="n">
        <f aca="false">'2011.10'!BP12+'2011.11'!BP12+'2011.12'!BP12</f>
        <v>0</v>
      </c>
      <c r="BQ12" s="22" t="n">
        <f aca="false">'2011.10'!BQ12+'2011.11'!BQ12+'2011.12'!BQ12</f>
        <v>0</v>
      </c>
      <c r="BR12" s="22" t="n">
        <f aca="false">'2011.10'!BR12+'2011.11'!BR12+'2011.12'!BR12</f>
        <v>0</v>
      </c>
      <c r="BS12" s="22" t="n">
        <f aca="false">'2011.10'!BS12+'2011.11'!BS12+'2011.12'!BS12</f>
        <v>0</v>
      </c>
      <c r="BT12" s="22" t="n">
        <f aca="false">'2011.10'!BT12+'2011.11'!BT12+'2011.12'!BT12</f>
        <v>0</v>
      </c>
      <c r="BU12" s="22" t="n">
        <f aca="false">'2011.10'!BU12+'2011.11'!BU12+'2011.12'!BU12</f>
        <v>0</v>
      </c>
      <c r="BV12" s="22" t="n">
        <f aca="false">'2011.10'!BV12+'2011.11'!BV12+'2011.12'!BV12</f>
        <v>0</v>
      </c>
      <c r="BW12" s="22" t="n">
        <f aca="false">'2011.10'!BW12+'2011.11'!BW12+'2011.12'!BW12</f>
        <v>0</v>
      </c>
      <c r="BX12" s="22" t="n">
        <f aca="false">'2011.10'!BX12+'2011.11'!BX12+'2011.12'!BX12</f>
        <v>0</v>
      </c>
      <c r="BY12" s="22" t="e">
        <f aca="false">'2011.10'!BY12+'2011.11'!BY12+'2011.12'!BY12</f>
        <v>#N/A</v>
      </c>
      <c r="BZ12" s="22" t="n">
        <f aca="false">'2011.10'!BZ12+'2011.11'!BZ12+'2011.12'!BZ12</f>
        <v>0</v>
      </c>
      <c r="CA12" s="22" t="n">
        <f aca="false">'2011.10'!CA12+'2011.11'!CA12+'2011.12'!CA12</f>
        <v>0</v>
      </c>
      <c r="CB12" s="22" t="n">
        <f aca="false">'2011.10'!CB12+'2011.11'!CB12+'2011.12'!CB12</f>
        <v>0</v>
      </c>
      <c r="CC12" s="22" t="n">
        <f aca="false">'2011.10'!CC12+'2011.11'!CC12+'2011.12'!CC12</f>
        <v>0</v>
      </c>
      <c r="CD12" s="22" t="e">
        <f aca="false">'2011.10'!CD12+'2011.11'!CD12+'2011.12'!CD12</f>
        <v>#N/A</v>
      </c>
      <c r="CE12" s="22" t="n">
        <f aca="false">'2011.10'!CE12+'2011.11'!CE12+'2011.12'!CE12</f>
        <v>0</v>
      </c>
      <c r="CF12" s="22" t="n">
        <f aca="false">'2011.10'!CF12+'2011.11'!CF12+'2011.12'!CF12</f>
        <v>0</v>
      </c>
      <c r="CG12" s="22" t="n">
        <f aca="false">'2011.10'!CG12+'2011.11'!CG12+'2011.12'!CG12</f>
        <v>0</v>
      </c>
      <c r="CH12" s="22" t="n">
        <f aca="false">'2011.10'!CH12+'2011.11'!CH12+'2011.12'!CH12</f>
        <v>0</v>
      </c>
      <c r="CI12" s="22" t="n">
        <f aca="false">'2011.10'!CI12+'2011.11'!CI12+'2011.12'!CI12</f>
        <v>0</v>
      </c>
      <c r="CJ12" s="22" t="n">
        <f aca="false">'2011.10'!CJ12+'2011.11'!CJ12+'2011.12'!CJ12</f>
        <v>0</v>
      </c>
      <c r="CK12" s="22" t="n">
        <f aca="false">'2011.10'!CK12+'2011.11'!CK12+'2011.12'!CK12</f>
        <v>0</v>
      </c>
      <c r="CL12" s="22" t="n">
        <f aca="false">'2011.10'!CL12+'2011.11'!CL12+'2011.12'!CL12</f>
        <v>0</v>
      </c>
      <c r="CM12" s="22" t="n">
        <f aca="false">'2011.10'!CM12+'2011.11'!CM12+'2011.12'!CM12</f>
        <v>0</v>
      </c>
      <c r="CN12" s="22" t="n">
        <f aca="false">'2011.10'!CN12+'2011.11'!CN12+'2011.12'!CN12</f>
        <v>0</v>
      </c>
      <c r="CO12" s="22" t="n">
        <f aca="false">'2011.10'!CO12+'2011.11'!CO12+'2011.12'!CO12</f>
        <v>0</v>
      </c>
      <c r="CP12" s="22" t="n">
        <f aca="false">'2011.10'!CP12+'2011.11'!CP12+'2011.12'!CP12</f>
        <v>0</v>
      </c>
      <c r="CQ12" s="22" t="n">
        <f aca="false">'2011.10'!CQ12+'2011.11'!CQ12+'2011.12'!CQ12</f>
        <v>0</v>
      </c>
      <c r="CR12" s="22" t="n">
        <f aca="false">'2011.10'!CR12+'2011.11'!CR12+'2011.12'!CR12</f>
        <v>0</v>
      </c>
      <c r="CS12" s="22" t="n">
        <f aca="false">'2011.10'!CS12+'2011.11'!CS12+'2011.12'!CS12</f>
        <v>0</v>
      </c>
      <c r="CT12" s="22" t="n">
        <f aca="false">'2011.10'!CT12+'2011.11'!CT12+'2011.12'!CT12</f>
        <v>0</v>
      </c>
      <c r="CU12" s="22" t="n">
        <f aca="false">'2011.10'!CU12+'2011.11'!CU12+'2011.12'!CU12</f>
        <v>0</v>
      </c>
      <c r="CV12" s="22" t="n">
        <f aca="false">'2011.10'!CV12+'2011.11'!CV12+'2011.12'!CV12</f>
        <v>0</v>
      </c>
      <c r="CW12" s="22" t="n">
        <f aca="false">'2011.10'!CW12+'2011.11'!CW12+'2011.12'!CW12</f>
        <v>0</v>
      </c>
      <c r="CX12" s="22" t="n">
        <f aca="false">'2011.10'!CX12+'2011.11'!CX12+'2011.12'!CX12</f>
        <v>0</v>
      </c>
      <c r="CY12" s="22" t="n">
        <f aca="false">'2011.10'!CY12+'2011.11'!CY12+'2011.12'!CY12</f>
        <v>0</v>
      </c>
      <c r="CZ12" s="22" t="n">
        <f aca="false">'2011.10'!CZ12+'2011.11'!CZ12+'2011.12'!CZ12</f>
        <v>0</v>
      </c>
      <c r="DA12" s="22" t="n">
        <f aca="false">'2011.10'!DA12+'2011.11'!DA12+'2011.12'!DA12</f>
        <v>0</v>
      </c>
      <c r="DB12" s="22" t="n">
        <f aca="false">'2011.10'!DB12+'2011.11'!DB12+'2011.12'!DB12</f>
        <v>0</v>
      </c>
      <c r="DC12" s="22" t="n">
        <f aca="false">'2011.10'!DC12+'2011.11'!DC12+'2011.12'!DC12</f>
        <v>0</v>
      </c>
      <c r="DD12" s="22" t="n">
        <f aca="false">'2011.10'!DD12+'2011.11'!DD12+'2011.12'!DD12</f>
        <v>0</v>
      </c>
      <c r="DE12" s="22" t="n">
        <f aca="false">'2011.10'!DE12+'2011.11'!DE12+'2011.12'!DE12</f>
        <v>0</v>
      </c>
      <c r="DF12" s="22" t="n">
        <f aca="false">'2011.10'!DF12+'2011.11'!DF12+'2011.12'!DF12</f>
        <v>0</v>
      </c>
      <c r="DG12" s="22" t="n">
        <f aca="false">'2011.10'!DG12+'2011.11'!DG12+'2011.12'!DG12</f>
        <v>0</v>
      </c>
      <c r="DH12" s="22" t="n">
        <f aca="false">'2011.10'!DH12+'2011.11'!DH12+'2011.12'!DH12</f>
        <v>0</v>
      </c>
      <c r="DI12" s="22" t="n">
        <f aca="false">'2011.11'!DI12+'2011.12'!DI12</f>
        <v>0</v>
      </c>
      <c r="DJ12" s="22" t="n">
        <f aca="false">'2011.11'!DJ12+'2011.12'!DJ12</f>
        <v>0</v>
      </c>
      <c r="DK12" s="22" t="e">
        <f aca="false">'2011.11'!DK12+'2011.12'!DK12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5</v>
      </c>
      <c r="B13" s="22" t="n">
        <f aca="false">'2011.10'!B13+'2011.11'!B13+'2011.12'!B13</f>
        <v>0</v>
      </c>
      <c r="C13" s="22" t="n">
        <f aca="false">'2011.10'!C13+'2011.11'!C13+'2011.12'!C13</f>
        <v>0</v>
      </c>
      <c r="D13" s="22" t="n">
        <f aca="false">'2011.10'!D13+'2011.11'!D13+'2011.12'!D13</f>
        <v>0</v>
      </c>
      <c r="E13" s="22" t="n">
        <f aca="false">'2011.10'!E13+'2011.11'!E13+'2011.12'!E13</f>
        <v>0</v>
      </c>
      <c r="F13" s="22" t="n">
        <f aca="false">'2011.10'!F13+'2011.11'!F13+'2011.12'!F13</f>
        <v>0</v>
      </c>
      <c r="G13" s="22" t="n">
        <f aca="false">'2011.10'!G13+'2011.11'!G13+'2011.12'!G13</f>
        <v>0</v>
      </c>
      <c r="H13" s="22" t="n">
        <f aca="false">'2011.10'!H13+'2011.11'!H13+'2011.12'!H13</f>
        <v>0</v>
      </c>
      <c r="I13" s="22" t="n">
        <f aca="false">'2011.10'!I13+'2011.11'!I13+'2011.12'!I13</f>
        <v>0</v>
      </c>
      <c r="J13" s="22" t="n">
        <f aca="false">'2011.10'!J13+'2011.11'!J13+'2011.12'!J13</f>
        <v>0</v>
      </c>
      <c r="K13" s="22" t="n">
        <f aca="false">'2011.10'!K13+'2011.11'!K13+'2011.12'!K13</f>
        <v>0</v>
      </c>
      <c r="L13" s="22" t="n">
        <f aca="false">'2011.10'!L13+'2011.11'!L13+'2011.12'!L13</f>
        <v>0</v>
      </c>
      <c r="M13" s="22" t="n">
        <f aca="false">'2011.10'!M13+'2011.11'!M13+'2011.12'!M13</f>
        <v>0</v>
      </c>
      <c r="N13" s="22" t="n">
        <f aca="false">'2011.10'!N13+'2011.11'!N13+'2011.12'!N13</f>
        <v>0</v>
      </c>
      <c r="O13" s="22" t="n">
        <f aca="false">'2011.10'!O13+'2011.11'!O13+'2011.12'!O13</f>
        <v>0</v>
      </c>
      <c r="P13" s="22" t="n">
        <f aca="false">'2011.10'!P13+'2011.11'!P13+'2011.12'!P13</f>
        <v>0</v>
      </c>
      <c r="Q13" s="22" t="n">
        <f aca="false">'2011.10'!Q13+'2011.11'!Q13+'2011.12'!Q13</f>
        <v>0</v>
      </c>
      <c r="R13" s="22" t="n">
        <f aca="false">'2011.10'!R13+'2011.11'!R13+'2011.12'!R13</f>
        <v>0</v>
      </c>
      <c r="S13" s="22" t="n">
        <f aca="false">'2011.10'!S13+'2011.11'!S13+'2011.12'!S13</f>
        <v>0</v>
      </c>
      <c r="T13" s="22" t="n">
        <f aca="false">'2011.10'!T13+'2011.11'!T13+'2011.12'!T13</f>
        <v>0</v>
      </c>
      <c r="U13" s="22" t="n">
        <f aca="false">'2011.10'!U13+'2011.11'!U13+'2011.12'!U13</f>
        <v>0</v>
      </c>
      <c r="V13" s="22" t="n">
        <f aca="false">'2011.10'!V13+'2011.11'!V13+'2011.12'!V13</f>
        <v>0</v>
      </c>
      <c r="W13" s="22" t="n">
        <f aca="false">'2011.10'!W13+'2011.11'!W13+'2011.12'!W13</f>
        <v>0</v>
      </c>
      <c r="X13" s="22" t="n">
        <f aca="false">'2011.10'!X13+'2011.11'!X13+'2011.12'!X13</f>
        <v>0</v>
      </c>
      <c r="Y13" s="22" t="n">
        <f aca="false">'2011.10'!Y13+'2011.11'!Y13+'2011.12'!Y13</f>
        <v>0</v>
      </c>
      <c r="Z13" s="22" t="n">
        <f aca="false">'2011.10'!Z13+'2011.11'!Z13+'2011.12'!Z13</f>
        <v>0</v>
      </c>
      <c r="AA13" s="22" t="n">
        <f aca="false">'2011.10'!AA13+'2011.11'!AA13+'2011.12'!AA13</f>
        <v>0</v>
      </c>
      <c r="AB13" s="22" t="n">
        <f aca="false">'2011.10'!AB13+'2011.11'!AB13+'2011.12'!AB13</f>
        <v>0</v>
      </c>
      <c r="AC13" s="22" t="n">
        <f aca="false">'2011.10'!AC13+'2011.11'!AC13+'2011.12'!AC13</f>
        <v>0</v>
      </c>
      <c r="AD13" s="22" t="n">
        <f aca="false">'2011.10'!AD13+'2011.11'!AD13+'2011.12'!AD13</f>
        <v>0</v>
      </c>
      <c r="AE13" s="22" t="n">
        <f aca="false">'2011.10'!AE13+'2011.11'!AE13+'2011.12'!AE13</f>
        <v>0</v>
      </c>
      <c r="AF13" s="22" t="n">
        <f aca="false">'2011.10'!AF13+'2011.11'!AF13+'2011.12'!AF13</f>
        <v>0</v>
      </c>
      <c r="AG13" s="22" t="n">
        <f aca="false">'2011.10'!AG13+'2011.11'!AG13+'2011.12'!AG13</f>
        <v>0</v>
      </c>
      <c r="AH13" s="22" t="n">
        <f aca="false">'2011.10'!AH13+'2011.11'!AH13+'2011.12'!AH13</f>
        <v>0</v>
      </c>
      <c r="AI13" s="22" t="n">
        <f aca="false">'2011.10'!AI13+'2011.11'!AI13+'2011.12'!AI13</f>
        <v>0</v>
      </c>
      <c r="AJ13" s="22" t="n">
        <f aca="false">'2011.10'!AJ13+'2011.11'!AJ13+'2011.12'!AJ13</f>
        <v>0</v>
      </c>
      <c r="AK13" s="22" t="n">
        <f aca="false">'2011.10'!AK13+'2011.11'!AK13+'2011.12'!AK13</f>
        <v>0</v>
      </c>
      <c r="AL13" s="22" t="n">
        <f aca="false">'2011.10'!AL13+'2011.11'!AL13+'2011.12'!AL13</f>
        <v>0</v>
      </c>
      <c r="AM13" s="22" t="n">
        <f aca="false">'2011.10'!AM13+'2011.11'!AM13+'2011.12'!AM13</f>
        <v>0</v>
      </c>
      <c r="AN13" s="22" t="n">
        <f aca="false">'2011.10'!AN13+'2011.11'!AN13+'2011.12'!AN13</f>
        <v>0</v>
      </c>
      <c r="AO13" s="22" t="n">
        <f aca="false">'2011.10'!AO13+'2011.11'!AO13+'2011.12'!AO13</f>
        <v>0</v>
      </c>
      <c r="AP13" s="22" t="n">
        <f aca="false">'2011.10'!AP13+'2011.11'!AP13+'2011.12'!AP13</f>
        <v>0</v>
      </c>
      <c r="AQ13" s="22" t="n">
        <f aca="false">'2011.10'!AQ13+'2011.11'!AQ13+'2011.12'!AQ13</f>
        <v>0</v>
      </c>
      <c r="AR13" s="22" t="n">
        <f aca="false">'2011.10'!AR13+'2011.11'!AR13+'2011.12'!AR13</f>
        <v>0</v>
      </c>
      <c r="AS13" s="22" t="n">
        <f aca="false">'2011.10'!AS13+'2011.11'!AS13+'2011.12'!AS13</f>
        <v>0</v>
      </c>
      <c r="AT13" s="22" t="n">
        <f aca="false">'2011.10'!AT13+'2011.11'!AT13+'2011.12'!AT13</f>
        <v>0</v>
      </c>
      <c r="AU13" s="22" t="n">
        <f aca="false">'2011.10'!AU13+'2011.11'!AU13+'2011.12'!AU13</f>
        <v>0</v>
      </c>
      <c r="AV13" s="22" t="n">
        <f aca="false">'2011.10'!AV13+'2011.11'!AV13+'2011.12'!AV13</f>
        <v>0</v>
      </c>
      <c r="AW13" s="22" t="n">
        <f aca="false">'2011.10'!AW13+'2011.11'!AW13+'2011.12'!AW13</f>
        <v>0</v>
      </c>
      <c r="AX13" s="22" t="n">
        <f aca="false">'2011.10'!AX13+'2011.11'!AX13+'2011.12'!AX13</f>
        <v>0</v>
      </c>
      <c r="AY13" s="22" t="n">
        <f aca="false">'2011.10'!AY13+'2011.11'!AY13+'2011.12'!AY13</f>
        <v>0</v>
      </c>
      <c r="AZ13" s="22" t="n">
        <f aca="false">'2011.10'!AZ13+'2011.11'!AZ13+'2011.12'!AZ13</f>
        <v>0</v>
      </c>
      <c r="BA13" s="22" t="n">
        <f aca="false">'2011.10'!BA13+'2011.11'!BA13+'2011.12'!BA13</f>
        <v>0</v>
      </c>
      <c r="BB13" s="22" t="n">
        <f aca="false">'2011.10'!BB13+'2011.11'!BB13+'2011.12'!BB13</f>
        <v>0</v>
      </c>
      <c r="BC13" s="22" t="n">
        <f aca="false">'2011.10'!BC13+'2011.11'!BC13+'2011.12'!BC13</f>
        <v>0</v>
      </c>
      <c r="BD13" s="22" t="n">
        <f aca="false">'2011.10'!BD13+'2011.11'!BD13+'2011.12'!BD13</f>
        <v>0</v>
      </c>
      <c r="BE13" s="22" t="n">
        <f aca="false">'2011.10'!BE13+'2011.11'!BE13+'2011.12'!BE13</f>
        <v>0</v>
      </c>
      <c r="BF13" s="22" t="n">
        <f aca="false">'2011.10'!BF13+'2011.11'!BF13+'2011.12'!BF13</f>
        <v>0</v>
      </c>
      <c r="BG13" s="22" t="n">
        <f aca="false">'2011.10'!BG13+'2011.11'!BG13+'2011.12'!BG13</f>
        <v>0</v>
      </c>
      <c r="BH13" s="22" t="n">
        <f aca="false">'2011.10'!BH13+'2011.11'!BH13+'2011.12'!BH13</f>
        <v>0</v>
      </c>
      <c r="BI13" s="22" t="n">
        <f aca="false">'2011.10'!BI13+'2011.11'!BI13+'2011.12'!BI13</f>
        <v>0</v>
      </c>
      <c r="BJ13" s="22" t="n">
        <f aca="false">'2011.10'!BJ13+'2011.11'!BJ13+'2011.12'!BJ13</f>
        <v>0</v>
      </c>
      <c r="BK13" s="22" t="n">
        <f aca="false">'2011.10'!BK13+'2011.11'!BK13+'2011.12'!BK13</f>
        <v>0</v>
      </c>
      <c r="BL13" s="22" t="n">
        <f aca="false">'2011.10'!BL13+'2011.11'!BL13+'2011.12'!BL13</f>
        <v>0</v>
      </c>
      <c r="BM13" s="22" t="n">
        <f aca="false">'2011.10'!BM13+'2011.11'!BM13+'2011.12'!BM13</f>
        <v>0</v>
      </c>
      <c r="BN13" s="22" t="n">
        <f aca="false">'2011.10'!BN13+'2011.11'!BN13+'2011.12'!BN13</f>
        <v>0</v>
      </c>
      <c r="BO13" s="22" t="n">
        <f aca="false">'2011.10'!BO13+'2011.11'!BO13+'2011.12'!BO13</f>
        <v>0</v>
      </c>
      <c r="BP13" s="22" t="n">
        <f aca="false">'2011.10'!BP13+'2011.11'!BP13+'2011.12'!BP13</f>
        <v>0</v>
      </c>
      <c r="BQ13" s="22" t="n">
        <f aca="false">'2011.10'!BQ13+'2011.11'!BQ13+'2011.12'!BQ13</f>
        <v>0</v>
      </c>
      <c r="BR13" s="22" t="n">
        <f aca="false">'2011.10'!BR13+'2011.11'!BR13+'2011.12'!BR13</f>
        <v>0</v>
      </c>
      <c r="BS13" s="22" t="n">
        <f aca="false">'2011.10'!BS13+'2011.11'!BS13+'2011.12'!BS13</f>
        <v>0</v>
      </c>
      <c r="BT13" s="22" t="n">
        <f aca="false">'2011.10'!BT13+'2011.11'!BT13+'2011.12'!BT13</f>
        <v>0</v>
      </c>
      <c r="BU13" s="22" t="n">
        <f aca="false">'2011.10'!BU13+'2011.11'!BU13+'2011.12'!BU13</f>
        <v>0</v>
      </c>
      <c r="BV13" s="22" t="n">
        <f aca="false">'2011.10'!BV13+'2011.11'!BV13+'2011.12'!BV13</f>
        <v>0</v>
      </c>
      <c r="BW13" s="22" t="n">
        <f aca="false">'2011.10'!BW13+'2011.11'!BW13+'2011.12'!BW13</f>
        <v>0</v>
      </c>
      <c r="BX13" s="22" t="n">
        <f aca="false">'2011.10'!BX13+'2011.11'!BX13+'2011.12'!BX13</f>
        <v>0</v>
      </c>
      <c r="BY13" s="22" t="e">
        <f aca="false">'2011.10'!BY13+'2011.11'!BY13+'2011.12'!BY13</f>
        <v>#N/A</v>
      </c>
      <c r="BZ13" s="22" t="n">
        <f aca="false">'2011.10'!BZ13+'2011.11'!BZ13+'2011.12'!BZ13</f>
        <v>0</v>
      </c>
      <c r="CA13" s="22" t="n">
        <f aca="false">'2011.10'!CA13+'2011.11'!CA13+'2011.12'!CA13</f>
        <v>0</v>
      </c>
      <c r="CB13" s="22" t="n">
        <f aca="false">'2011.10'!CB13+'2011.11'!CB13+'2011.12'!CB13</f>
        <v>0</v>
      </c>
      <c r="CC13" s="22" t="n">
        <f aca="false">'2011.10'!CC13+'2011.11'!CC13+'2011.12'!CC13</f>
        <v>0</v>
      </c>
      <c r="CD13" s="22" t="e">
        <f aca="false">'2011.10'!CD13+'2011.11'!CD13+'2011.12'!CD13</f>
        <v>#N/A</v>
      </c>
      <c r="CE13" s="22" t="n">
        <f aca="false">'2011.10'!CE13+'2011.11'!CE13+'2011.12'!CE13</f>
        <v>0</v>
      </c>
      <c r="CF13" s="22" t="n">
        <f aca="false">'2011.10'!CF13+'2011.11'!CF13+'2011.12'!CF13</f>
        <v>0</v>
      </c>
      <c r="CG13" s="22" t="n">
        <f aca="false">'2011.10'!CG13+'2011.11'!CG13+'2011.12'!CG13</f>
        <v>0</v>
      </c>
      <c r="CH13" s="22" t="n">
        <f aca="false">'2011.10'!CH13+'2011.11'!CH13+'2011.12'!CH13</f>
        <v>0</v>
      </c>
      <c r="CI13" s="22" t="n">
        <f aca="false">'2011.10'!CI13+'2011.11'!CI13+'2011.12'!CI13</f>
        <v>0</v>
      </c>
      <c r="CJ13" s="22" t="n">
        <f aca="false">'2011.10'!CJ13+'2011.11'!CJ13+'2011.12'!CJ13</f>
        <v>0</v>
      </c>
      <c r="CK13" s="22" t="n">
        <f aca="false">'2011.10'!CK13+'2011.11'!CK13+'2011.12'!CK13</f>
        <v>0</v>
      </c>
      <c r="CL13" s="22" t="n">
        <f aca="false">'2011.10'!CL13+'2011.11'!CL13+'2011.12'!CL13</f>
        <v>0</v>
      </c>
      <c r="CM13" s="22" t="n">
        <f aca="false">'2011.10'!CM13+'2011.11'!CM13+'2011.12'!CM13</f>
        <v>0</v>
      </c>
      <c r="CN13" s="22" t="n">
        <f aca="false">'2011.10'!CN13+'2011.11'!CN13+'2011.12'!CN13</f>
        <v>0</v>
      </c>
      <c r="CO13" s="22" t="n">
        <f aca="false">'2011.10'!CO13+'2011.11'!CO13+'2011.12'!CO13</f>
        <v>0</v>
      </c>
      <c r="CP13" s="22" t="n">
        <f aca="false">'2011.10'!CP13+'2011.11'!CP13+'2011.12'!CP13</f>
        <v>0</v>
      </c>
      <c r="CQ13" s="22" t="n">
        <f aca="false">'2011.10'!CQ13+'2011.11'!CQ13+'2011.12'!CQ13</f>
        <v>0</v>
      </c>
      <c r="CR13" s="22" t="n">
        <f aca="false">'2011.10'!CR13+'2011.11'!CR13+'2011.12'!CR13</f>
        <v>0</v>
      </c>
      <c r="CS13" s="22" t="n">
        <f aca="false">'2011.10'!CS13+'2011.11'!CS13+'2011.12'!CS13</f>
        <v>0</v>
      </c>
      <c r="CT13" s="22" t="n">
        <f aca="false">'2011.10'!CT13+'2011.11'!CT13+'2011.12'!CT13</f>
        <v>0</v>
      </c>
      <c r="CU13" s="22" t="n">
        <f aca="false">'2011.10'!CU13+'2011.11'!CU13+'2011.12'!CU13</f>
        <v>0</v>
      </c>
      <c r="CV13" s="22" t="n">
        <f aca="false">'2011.10'!CV13+'2011.11'!CV13+'2011.12'!CV13</f>
        <v>0</v>
      </c>
      <c r="CW13" s="22" t="n">
        <f aca="false">'2011.10'!CW13+'2011.11'!CW13+'2011.12'!CW13</f>
        <v>0</v>
      </c>
      <c r="CX13" s="22" t="n">
        <f aca="false">'2011.10'!CX13+'2011.11'!CX13+'2011.12'!CX13</f>
        <v>0</v>
      </c>
      <c r="CY13" s="22" t="n">
        <f aca="false">'2011.10'!CY13+'2011.11'!CY13+'2011.12'!CY13</f>
        <v>0</v>
      </c>
      <c r="CZ13" s="22" t="n">
        <f aca="false">'2011.10'!CZ13+'2011.11'!CZ13+'2011.12'!CZ13</f>
        <v>0</v>
      </c>
      <c r="DA13" s="22" t="n">
        <f aca="false">'2011.10'!DA13+'2011.11'!DA13+'2011.12'!DA13</f>
        <v>0</v>
      </c>
      <c r="DB13" s="22" t="n">
        <f aca="false">'2011.10'!DB13+'2011.11'!DB13+'2011.12'!DB13</f>
        <v>0</v>
      </c>
      <c r="DC13" s="22" t="n">
        <f aca="false">'2011.10'!DC13+'2011.11'!DC13+'2011.12'!DC13</f>
        <v>0</v>
      </c>
      <c r="DD13" s="22" t="n">
        <f aca="false">'2011.10'!DD13+'2011.11'!DD13+'2011.12'!DD13</f>
        <v>0</v>
      </c>
      <c r="DE13" s="22" t="n">
        <f aca="false">'2011.10'!DE13+'2011.11'!DE13+'2011.12'!DE13</f>
        <v>0</v>
      </c>
      <c r="DF13" s="22" t="n">
        <f aca="false">'2011.10'!DF13+'2011.11'!DF13+'2011.12'!DF13</f>
        <v>0</v>
      </c>
      <c r="DG13" s="22" t="n">
        <f aca="false">'2011.10'!DG13+'2011.11'!DG13+'2011.12'!DG13</f>
        <v>0</v>
      </c>
      <c r="DH13" s="22" t="n">
        <f aca="false">'2011.10'!DH13+'2011.11'!DH13+'2011.12'!DH13</f>
        <v>0</v>
      </c>
      <c r="DI13" s="22" t="n">
        <f aca="false">'2011.11'!DI13+'2011.12'!DI13</f>
        <v>0</v>
      </c>
      <c r="DJ13" s="22" t="n">
        <f aca="false">'2011.11'!DJ13+'2011.12'!DJ13</f>
        <v>0</v>
      </c>
      <c r="DK13" s="22" t="e">
        <f aca="false">'2011.11'!DK13+'2011.12'!DK13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10-12'!$C$12:$L$12)</f>
        <v>2131812.31</v>
      </c>
      <c r="EA13" s="23" t="n">
        <f aca="false">DY13-DZ13</f>
        <v>-2131812.31</v>
      </c>
      <c r="EB13" s="24" t="n">
        <f aca="false">EA13/DZ13</f>
        <v>-1</v>
      </c>
      <c r="EC13" s="23" t="n">
        <f aca="false">SUM(M13:W13)</f>
        <v>0</v>
      </c>
      <c r="ED13" s="23" t="n">
        <f aca="false">SUM('[9]10-12'!$M$12:$W$12)</f>
        <v>1567235.38</v>
      </c>
      <c r="EE13" s="23" t="n">
        <f aca="false">EC13-ED13</f>
        <v>-1567235.38</v>
      </c>
      <c r="EF13" s="24" t="n">
        <f aca="false">EE13/ED13</f>
        <v>-1</v>
      </c>
      <c r="EG13" s="25" t="n">
        <f aca="false">EE13-K13</f>
        <v>-1567235.38</v>
      </c>
      <c r="EH13" s="25"/>
      <c r="EI13" s="23" t="n">
        <f aca="false">SUM(X13:BV13)</f>
        <v>0</v>
      </c>
      <c r="EJ13" s="23" t="n">
        <f aca="false">'[9]10-12'!$CB$12</f>
        <v>1961775.29</v>
      </c>
      <c r="EK13" s="23" t="n">
        <f aca="false">EI13-EJ13</f>
        <v>-1961775.29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5660822.98</v>
      </c>
      <c r="ES13" s="23" t="e">
        <f aca="false">EQ13-ER13</f>
        <v>#N/A</v>
      </c>
      <c r="ET13" s="24" t="e">
        <f aca="false">ES13/ER13</f>
        <v>#N/A</v>
      </c>
      <c r="EU13" s="23" t="e">
        <f aca="false">B13+EQ13</f>
        <v>#N/A</v>
      </c>
      <c r="EV13" s="23" t="n">
        <f aca="false">'[9]10-12'!$CE$12</f>
        <v>6384300.9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6384300.9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6</v>
      </c>
      <c r="B14" s="22" t="n">
        <f aca="false">'2011.10'!B14+'2011.11'!B14+'2011.12'!B14</f>
        <v>0</v>
      </c>
      <c r="C14" s="22" t="n">
        <f aca="false">'2011.10'!C14+'2011.11'!C14+'2011.12'!C14</f>
        <v>0</v>
      </c>
      <c r="D14" s="22" t="n">
        <f aca="false">'2011.10'!D14+'2011.11'!D14+'2011.12'!D14</f>
        <v>0</v>
      </c>
      <c r="E14" s="22" t="n">
        <f aca="false">'2011.10'!E14+'2011.11'!E14+'2011.12'!E14</f>
        <v>0</v>
      </c>
      <c r="F14" s="22" t="n">
        <f aca="false">'2011.10'!F14+'2011.11'!F14+'2011.12'!F14</f>
        <v>0</v>
      </c>
      <c r="G14" s="22" t="n">
        <f aca="false">'2011.10'!G14+'2011.11'!G14+'2011.12'!G14</f>
        <v>0</v>
      </c>
      <c r="H14" s="22" t="n">
        <f aca="false">'2011.10'!H14+'2011.11'!H14+'2011.12'!H14</f>
        <v>0</v>
      </c>
      <c r="I14" s="22" t="n">
        <f aca="false">'2011.10'!I14+'2011.11'!I14+'2011.12'!I14</f>
        <v>0</v>
      </c>
      <c r="J14" s="22" t="n">
        <f aca="false">'2011.10'!J14+'2011.11'!J14+'2011.12'!J14</f>
        <v>0</v>
      </c>
      <c r="K14" s="22" t="n">
        <f aca="false">'2011.10'!K14+'2011.11'!K14+'2011.12'!K14</f>
        <v>0</v>
      </c>
      <c r="L14" s="22" t="n">
        <f aca="false">'2011.10'!L14+'2011.11'!L14+'2011.12'!L14</f>
        <v>0</v>
      </c>
      <c r="M14" s="22" t="n">
        <f aca="false">'2011.10'!M14+'2011.11'!M14+'2011.12'!M14</f>
        <v>0</v>
      </c>
      <c r="N14" s="22" t="n">
        <f aca="false">'2011.10'!N14+'2011.11'!N14+'2011.12'!N14</f>
        <v>0</v>
      </c>
      <c r="O14" s="22" t="n">
        <f aca="false">'2011.10'!O14+'2011.11'!O14+'2011.12'!O14</f>
        <v>0</v>
      </c>
      <c r="P14" s="22" t="n">
        <f aca="false">'2011.10'!P14+'2011.11'!P14+'2011.12'!P14</f>
        <v>0</v>
      </c>
      <c r="Q14" s="22" t="n">
        <f aca="false">'2011.10'!Q14+'2011.11'!Q14+'2011.12'!Q14</f>
        <v>0</v>
      </c>
      <c r="R14" s="22" t="n">
        <f aca="false">'2011.10'!R14+'2011.11'!R14+'2011.12'!R14</f>
        <v>0</v>
      </c>
      <c r="S14" s="22" t="n">
        <f aca="false">'2011.10'!S14+'2011.11'!S14+'2011.12'!S14</f>
        <v>0</v>
      </c>
      <c r="T14" s="22" t="n">
        <f aca="false">'2011.10'!T14+'2011.11'!T14+'2011.12'!T14</f>
        <v>0</v>
      </c>
      <c r="U14" s="22" t="n">
        <f aca="false">'2011.10'!U14+'2011.11'!U14+'2011.12'!U14</f>
        <v>0</v>
      </c>
      <c r="V14" s="22" t="n">
        <f aca="false">'2011.10'!V14+'2011.11'!V14+'2011.12'!V14</f>
        <v>0</v>
      </c>
      <c r="W14" s="22" t="n">
        <f aca="false">'2011.10'!W14+'2011.11'!W14+'2011.12'!W14</f>
        <v>0</v>
      </c>
      <c r="X14" s="22" t="n">
        <f aca="false">'2011.10'!X14+'2011.11'!X14+'2011.12'!X14</f>
        <v>0</v>
      </c>
      <c r="Y14" s="22" t="n">
        <f aca="false">'2011.10'!Y14+'2011.11'!Y14+'2011.12'!Y14</f>
        <v>0</v>
      </c>
      <c r="Z14" s="22" t="n">
        <f aca="false">'2011.10'!Z14+'2011.11'!Z14+'2011.12'!Z14</f>
        <v>0</v>
      </c>
      <c r="AA14" s="22" t="n">
        <f aca="false">'2011.10'!AA14+'2011.11'!AA14+'2011.12'!AA14</f>
        <v>0</v>
      </c>
      <c r="AB14" s="22" t="n">
        <f aca="false">'2011.10'!AB14+'2011.11'!AB14+'2011.12'!AB14</f>
        <v>0</v>
      </c>
      <c r="AC14" s="22" t="n">
        <f aca="false">'2011.10'!AC14+'2011.11'!AC14+'2011.12'!AC14</f>
        <v>0</v>
      </c>
      <c r="AD14" s="22" t="n">
        <f aca="false">'2011.10'!AD14+'2011.11'!AD14+'2011.12'!AD14</f>
        <v>0</v>
      </c>
      <c r="AE14" s="22" t="n">
        <f aca="false">'2011.10'!AE14+'2011.11'!AE14+'2011.12'!AE14</f>
        <v>0</v>
      </c>
      <c r="AF14" s="22" t="n">
        <f aca="false">'2011.10'!AF14+'2011.11'!AF14+'2011.12'!AF14</f>
        <v>0</v>
      </c>
      <c r="AG14" s="22" t="n">
        <f aca="false">'2011.10'!AG14+'2011.11'!AG14+'2011.12'!AG14</f>
        <v>0</v>
      </c>
      <c r="AH14" s="22" t="n">
        <f aca="false">'2011.10'!AH14+'2011.11'!AH14+'2011.12'!AH14</f>
        <v>0</v>
      </c>
      <c r="AI14" s="22" t="n">
        <f aca="false">'2011.10'!AI14+'2011.11'!AI14+'2011.12'!AI14</f>
        <v>0</v>
      </c>
      <c r="AJ14" s="22" t="n">
        <f aca="false">'2011.10'!AJ14+'2011.11'!AJ14+'2011.12'!AJ14</f>
        <v>0</v>
      </c>
      <c r="AK14" s="22" t="n">
        <f aca="false">'2011.10'!AK14+'2011.11'!AK14+'2011.12'!AK14</f>
        <v>0</v>
      </c>
      <c r="AL14" s="22" t="n">
        <f aca="false">'2011.10'!AL14+'2011.11'!AL14+'2011.12'!AL14</f>
        <v>0</v>
      </c>
      <c r="AM14" s="22" t="n">
        <f aca="false">'2011.10'!AM14+'2011.11'!AM14+'2011.12'!AM14</f>
        <v>0</v>
      </c>
      <c r="AN14" s="22" t="n">
        <f aca="false">'2011.10'!AN14+'2011.11'!AN14+'2011.12'!AN14</f>
        <v>0</v>
      </c>
      <c r="AO14" s="22" t="n">
        <f aca="false">'2011.10'!AO14+'2011.11'!AO14+'2011.12'!AO14</f>
        <v>0</v>
      </c>
      <c r="AP14" s="22" t="n">
        <f aca="false">'2011.10'!AP14+'2011.11'!AP14+'2011.12'!AP14</f>
        <v>0</v>
      </c>
      <c r="AQ14" s="22" t="n">
        <f aca="false">'2011.10'!AQ14+'2011.11'!AQ14+'2011.12'!AQ14</f>
        <v>0</v>
      </c>
      <c r="AR14" s="22" t="n">
        <f aca="false">'2011.10'!AR14+'2011.11'!AR14+'2011.12'!AR14</f>
        <v>0</v>
      </c>
      <c r="AS14" s="22" t="n">
        <f aca="false">'2011.10'!AS14+'2011.11'!AS14+'2011.12'!AS14</f>
        <v>0</v>
      </c>
      <c r="AT14" s="22" t="n">
        <f aca="false">'2011.10'!AT14+'2011.11'!AT14+'2011.12'!AT14</f>
        <v>0</v>
      </c>
      <c r="AU14" s="22" t="n">
        <f aca="false">'2011.10'!AU14+'2011.11'!AU14+'2011.12'!AU14</f>
        <v>0</v>
      </c>
      <c r="AV14" s="22" t="n">
        <f aca="false">'2011.10'!AV14+'2011.11'!AV14+'2011.12'!AV14</f>
        <v>0</v>
      </c>
      <c r="AW14" s="22" t="n">
        <f aca="false">'2011.10'!AW14+'2011.11'!AW14+'2011.12'!AW14</f>
        <v>0</v>
      </c>
      <c r="AX14" s="22" t="n">
        <f aca="false">'2011.10'!AX14+'2011.11'!AX14+'2011.12'!AX14</f>
        <v>0</v>
      </c>
      <c r="AY14" s="22" t="n">
        <f aca="false">'2011.10'!AY14+'2011.11'!AY14+'2011.12'!AY14</f>
        <v>0</v>
      </c>
      <c r="AZ14" s="22" t="n">
        <f aca="false">'2011.10'!AZ14+'2011.11'!AZ14+'2011.12'!AZ14</f>
        <v>0</v>
      </c>
      <c r="BA14" s="22" t="n">
        <f aca="false">'2011.10'!BA14+'2011.11'!BA14+'2011.12'!BA14</f>
        <v>0</v>
      </c>
      <c r="BB14" s="22" t="n">
        <f aca="false">'2011.10'!BB14+'2011.11'!BB14+'2011.12'!BB14</f>
        <v>0</v>
      </c>
      <c r="BC14" s="22" t="n">
        <f aca="false">'2011.10'!BC14+'2011.11'!BC14+'2011.12'!BC14</f>
        <v>0</v>
      </c>
      <c r="BD14" s="22" t="n">
        <f aca="false">'2011.10'!BD14+'2011.11'!BD14+'2011.12'!BD14</f>
        <v>0</v>
      </c>
      <c r="BE14" s="22" t="n">
        <f aca="false">'2011.10'!BE14+'2011.11'!BE14+'2011.12'!BE14</f>
        <v>0</v>
      </c>
      <c r="BF14" s="22" t="n">
        <f aca="false">'2011.10'!BF14+'2011.11'!BF14+'2011.12'!BF14</f>
        <v>0</v>
      </c>
      <c r="BG14" s="22" t="n">
        <f aca="false">'2011.10'!BG14+'2011.11'!BG14+'2011.12'!BG14</f>
        <v>0</v>
      </c>
      <c r="BH14" s="22" t="n">
        <f aca="false">'2011.10'!BH14+'2011.11'!BH14+'2011.12'!BH14</f>
        <v>0</v>
      </c>
      <c r="BI14" s="22" t="n">
        <f aca="false">'2011.10'!BI14+'2011.11'!BI14+'2011.12'!BI14</f>
        <v>0</v>
      </c>
      <c r="BJ14" s="22" t="n">
        <f aca="false">'2011.10'!BJ14+'2011.11'!BJ14+'2011.12'!BJ14</f>
        <v>0</v>
      </c>
      <c r="BK14" s="22" t="n">
        <f aca="false">'2011.10'!BK14+'2011.11'!BK14+'2011.12'!BK14</f>
        <v>0</v>
      </c>
      <c r="BL14" s="22" t="n">
        <f aca="false">'2011.10'!BL14+'2011.11'!BL14+'2011.12'!BL14</f>
        <v>0</v>
      </c>
      <c r="BM14" s="22" t="n">
        <f aca="false">'2011.10'!BM14+'2011.11'!BM14+'2011.12'!BM14</f>
        <v>0</v>
      </c>
      <c r="BN14" s="22" t="n">
        <f aca="false">'2011.10'!BN14+'2011.11'!BN14+'2011.12'!BN14</f>
        <v>0</v>
      </c>
      <c r="BO14" s="22" t="n">
        <f aca="false">'2011.10'!BO14+'2011.11'!BO14+'2011.12'!BO14</f>
        <v>0</v>
      </c>
      <c r="BP14" s="22" t="n">
        <f aca="false">'2011.10'!BP14+'2011.11'!BP14+'2011.12'!BP14</f>
        <v>0</v>
      </c>
      <c r="BQ14" s="22" t="n">
        <f aca="false">'2011.10'!BQ14+'2011.11'!BQ14+'2011.12'!BQ14</f>
        <v>0</v>
      </c>
      <c r="BR14" s="22" t="n">
        <f aca="false">'2011.10'!BR14+'2011.11'!BR14+'2011.12'!BR14</f>
        <v>0</v>
      </c>
      <c r="BS14" s="22" t="n">
        <f aca="false">'2011.10'!BS14+'2011.11'!BS14+'2011.12'!BS14</f>
        <v>0</v>
      </c>
      <c r="BT14" s="22" t="n">
        <f aca="false">'2011.10'!BT14+'2011.11'!BT14+'2011.12'!BT14</f>
        <v>0</v>
      </c>
      <c r="BU14" s="22" t="n">
        <f aca="false">'2011.10'!BU14+'2011.11'!BU14+'2011.12'!BU14</f>
        <v>0</v>
      </c>
      <c r="BV14" s="22" t="n">
        <f aca="false">'2011.10'!BV14+'2011.11'!BV14+'2011.12'!BV14</f>
        <v>0</v>
      </c>
      <c r="BW14" s="22" t="n">
        <f aca="false">'2011.10'!BW14+'2011.11'!BW14+'2011.12'!BW14</f>
        <v>0</v>
      </c>
      <c r="BX14" s="22" t="n">
        <f aca="false">'2011.10'!BX14+'2011.11'!BX14+'2011.12'!BX14</f>
        <v>0</v>
      </c>
      <c r="BY14" s="22" t="e">
        <f aca="false">'2011.10'!BY14+'2011.11'!BY14+'2011.12'!BY14</f>
        <v>#N/A</v>
      </c>
      <c r="BZ14" s="22" t="n">
        <f aca="false">'2011.10'!BZ14+'2011.11'!BZ14+'2011.12'!BZ14</f>
        <v>0</v>
      </c>
      <c r="CA14" s="22" t="n">
        <f aca="false">'2011.10'!CA14+'2011.11'!CA14+'2011.12'!CA14</f>
        <v>0</v>
      </c>
      <c r="CB14" s="22" t="n">
        <f aca="false">'2011.10'!CB14+'2011.11'!CB14+'2011.12'!CB14</f>
        <v>0</v>
      </c>
      <c r="CC14" s="22" t="n">
        <f aca="false">'2011.10'!CC14+'2011.11'!CC14+'2011.12'!CC14</f>
        <v>0</v>
      </c>
      <c r="CD14" s="22" t="e">
        <f aca="false">'2011.10'!CD14+'2011.11'!CD14+'2011.12'!CD14</f>
        <v>#N/A</v>
      </c>
      <c r="CE14" s="22" t="n">
        <f aca="false">'2011.10'!CE14+'2011.11'!CE14+'2011.12'!CE14</f>
        <v>0</v>
      </c>
      <c r="CF14" s="22" t="n">
        <f aca="false">'2011.10'!CF14+'2011.11'!CF14+'2011.12'!CF14</f>
        <v>0</v>
      </c>
      <c r="CG14" s="22" t="n">
        <f aca="false">'2011.10'!CG14+'2011.11'!CG14+'2011.12'!CG14</f>
        <v>0</v>
      </c>
      <c r="CH14" s="22" t="n">
        <f aca="false">'2011.10'!CH14+'2011.11'!CH14+'2011.12'!CH14</f>
        <v>0</v>
      </c>
      <c r="CI14" s="22" t="n">
        <f aca="false">'2011.10'!CI14+'2011.11'!CI14+'2011.12'!CI14</f>
        <v>0</v>
      </c>
      <c r="CJ14" s="22" t="n">
        <f aca="false">'2011.10'!CJ14+'2011.11'!CJ14+'2011.12'!CJ14</f>
        <v>0</v>
      </c>
      <c r="CK14" s="22" t="n">
        <f aca="false">'2011.10'!CK14+'2011.11'!CK14+'2011.12'!CK14</f>
        <v>0</v>
      </c>
      <c r="CL14" s="22" t="n">
        <f aca="false">'2011.10'!CL14+'2011.11'!CL14+'2011.12'!CL14</f>
        <v>0</v>
      </c>
      <c r="CM14" s="22" t="n">
        <f aca="false">'2011.10'!CM14+'2011.11'!CM14+'2011.12'!CM14</f>
        <v>0</v>
      </c>
      <c r="CN14" s="22" t="n">
        <f aca="false">'2011.10'!CN14+'2011.11'!CN14+'2011.12'!CN14</f>
        <v>0</v>
      </c>
      <c r="CO14" s="22" t="n">
        <f aca="false">'2011.10'!CO14+'2011.11'!CO14+'2011.12'!CO14</f>
        <v>0</v>
      </c>
      <c r="CP14" s="22" t="n">
        <f aca="false">'2011.10'!CP14+'2011.11'!CP14+'2011.12'!CP14</f>
        <v>0</v>
      </c>
      <c r="CQ14" s="22" t="n">
        <f aca="false">'2011.10'!CQ14+'2011.11'!CQ14+'2011.12'!CQ14</f>
        <v>0</v>
      </c>
      <c r="CR14" s="22" t="n">
        <f aca="false">'2011.10'!CR14+'2011.11'!CR14+'2011.12'!CR14</f>
        <v>0</v>
      </c>
      <c r="CS14" s="22" t="n">
        <f aca="false">'2011.10'!CS14+'2011.11'!CS14+'2011.12'!CS14</f>
        <v>0</v>
      </c>
      <c r="CT14" s="22" t="n">
        <f aca="false">'2011.10'!CT14+'2011.11'!CT14+'2011.12'!CT14</f>
        <v>0</v>
      </c>
      <c r="CU14" s="22" t="n">
        <f aca="false">'2011.10'!CU14+'2011.11'!CU14+'2011.12'!CU14</f>
        <v>0</v>
      </c>
      <c r="CV14" s="22" t="n">
        <f aca="false">'2011.10'!CV14+'2011.11'!CV14+'2011.12'!CV14</f>
        <v>0</v>
      </c>
      <c r="CW14" s="22" t="n">
        <f aca="false">'2011.10'!CW14+'2011.11'!CW14+'2011.12'!CW14</f>
        <v>0</v>
      </c>
      <c r="CX14" s="22" t="n">
        <f aca="false">'2011.10'!CX14+'2011.11'!CX14+'2011.12'!CX14</f>
        <v>0</v>
      </c>
      <c r="CY14" s="22" t="n">
        <f aca="false">'2011.10'!CY14+'2011.11'!CY14+'2011.12'!CY14</f>
        <v>0</v>
      </c>
      <c r="CZ14" s="22" t="n">
        <f aca="false">'2011.10'!CZ14+'2011.11'!CZ14+'2011.12'!CZ14</f>
        <v>0</v>
      </c>
      <c r="DA14" s="22" t="n">
        <f aca="false">'2011.10'!DA14+'2011.11'!DA14+'2011.12'!DA14</f>
        <v>0</v>
      </c>
      <c r="DB14" s="22" t="n">
        <f aca="false">'2011.10'!DB14+'2011.11'!DB14+'2011.12'!DB14</f>
        <v>0</v>
      </c>
      <c r="DC14" s="22" t="n">
        <f aca="false">'2011.10'!DC14+'2011.11'!DC14+'2011.12'!DC14</f>
        <v>0</v>
      </c>
      <c r="DD14" s="22" t="n">
        <f aca="false">'2011.10'!DD14+'2011.11'!DD14+'2011.12'!DD14</f>
        <v>0</v>
      </c>
      <c r="DE14" s="22" t="n">
        <f aca="false">'2011.10'!DE14+'2011.11'!DE14+'2011.12'!DE14</f>
        <v>0</v>
      </c>
      <c r="DF14" s="22" t="n">
        <f aca="false">'2011.10'!DF14+'2011.11'!DF14+'2011.12'!DF14</f>
        <v>0</v>
      </c>
      <c r="DG14" s="22" t="n">
        <f aca="false">'2011.10'!DG14+'2011.11'!DG14+'2011.12'!DG14</f>
        <v>0</v>
      </c>
      <c r="DH14" s="22" t="n">
        <f aca="false">'2011.10'!DH14+'2011.11'!DH14+'2011.12'!DH14</f>
        <v>0</v>
      </c>
      <c r="DI14" s="22" t="n">
        <f aca="false">'2011.11'!DI14+'2011.12'!DI14</f>
        <v>0</v>
      </c>
      <c r="DJ14" s="22" t="n">
        <f aca="false">'2011.11'!DJ14+'2011.12'!DJ14</f>
        <v>0</v>
      </c>
      <c r="DK14" s="22" t="e">
        <f aca="false">'2011.11'!DK14+'2011.12'!DK14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10-12'!$C$13:$L$13)</f>
        <v>102528.09</v>
      </c>
      <c r="EA14" s="23" t="n">
        <f aca="false">DY14-DZ14</f>
        <v>-102528.09</v>
      </c>
      <c r="EB14" s="24" t="n">
        <f aca="false">EA14/DZ14</f>
        <v>-1</v>
      </c>
      <c r="EC14" s="23" t="n">
        <f aca="false">SUM(M14:W14)</f>
        <v>0</v>
      </c>
      <c r="ED14" s="23" t="n">
        <f aca="false">SUM('[9]10-12'!$M$13:$W$13)</f>
        <v>68428.22</v>
      </c>
      <c r="EE14" s="23" t="n">
        <f aca="false">EC14-ED14</f>
        <v>-68428.22</v>
      </c>
      <c r="EF14" s="24" t="n">
        <f aca="false">EE14/ED14</f>
        <v>-1</v>
      </c>
      <c r="EG14" s="25" t="n">
        <f aca="false">EE14-K14</f>
        <v>-68428.22</v>
      </c>
      <c r="EH14" s="25"/>
      <c r="EI14" s="23" t="n">
        <f aca="false">SUM(X14:BV14)</f>
        <v>0</v>
      </c>
      <c r="EJ14" s="23" t="n">
        <f aca="false">'[9]10-12'!$CB$13</f>
        <v>202128.39</v>
      </c>
      <c r="EK14" s="23" t="n">
        <f aca="false">EI14-EJ14</f>
        <v>-202128.39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373084.7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N/A</v>
      </c>
      <c r="EV14" s="23" t="n">
        <f aca="false">'[9]10-12'!$CE$13</f>
        <v>1591797.8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1591797.8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67</v>
      </c>
      <c r="B15" s="22" t="n">
        <f aca="false">'2011.10'!B15+'2011.11'!B15+'2011.12'!B15</f>
        <v>0</v>
      </c>
      <c r="C15" s="22" t="n">
        <f aca="false">'2011.10'!C15+'2011.11'!C15+'2011.12'!C15</f>
        <v>0</v>
      </c>
      <c r="D15" s="22" t="n">
        <f aca="false">'2011.10'!D15+'2011.11'!D15+'2011.12'!D15</f>
        <v>0</v>
      </c>
      <c r="E15" s="22" t="n">
        <f aca="false">'2011.10'!E15+'2011.11'!E15+'2011.12'!E15</f>
        <v>0</v>
      </c>
      <c r="F15" s="22" t="n">
        <f aca="false">'2011.10'!F15+'2011.11'!F15+'2011.12'!F15</f>
        <v>0</v>
      </c>
      <c r="G15" s="22" t="n">
        <f aca="false">'2011.10'!G15+'2011.11'!G15+'2011.12'!G15</f>
        <v>0</v>
      </c>
      <c r="H15" s="22" t="n">
        <f aca="false">'2011.10'!H15+'2011.11'!H15+'2011.12'!H15</f>
        <v>0</v>
      </c>
      <c r="I15" s="22" t="n">
        <f aca="false">'2011.10'!I15+'2011.11'!I15+'2011.12'!I15</f>
        <v>0</v>
      </c>
      <c r="J15" s="22" t="n">
        <f aca="false">'2011.10'!J15+'2011.11'!J15+'2011.12'!J15</f>
        <v>0</v>
      </c>
      <c r="K15" s="22" t="n">
        <f aca="false">'2011.10'!K15+'2011.11'!K15+'2011.12'!K15</f>
        <v>0</v>
      </c>
      <c r="L15" s="22" t="n">
        <f aca="false">'2011.10'!L15+'2011.11'!L15+'2011.12'!L15</f>
        <v>0</v>
      </c>
      <c r="M15" s="22" t="n">
        <f aca="false">'2011.10'!M15+'2011.11'!M15+'2011.12'!M15</f>
        <v>0</v>
      </c>
      <c r="N15" s="22" t="n">
        <f aca="false">'2011.10'!N15+'2011.11'!N15+'2011.12'!N15</f>
        <v>0</v>
      </c>
      <c r="O15" s="22" t="n">
        <f aca="false">'2011.10'!O15+'2011.11'!O15+'2011.12'!O15</f>
        <v>0</v>
      </c>
      <c r="P15" s="22" t="n">
        <f aca="false">'2011.10'!P15+'2011.11'!P15+'2011.12'!P15</f>
        <v>0</v>
      </c>
      <c r="Q15" s="22" t="n">
        <f aca="false">'2011.10'!Q15+'2011.11'!Q15+'2011.12'!Q15</f>
        <v>0</v>
      </c>
      <c r="R15" s="22" t="n">
        <f aca="false">'2011.10'!R15+'2011.11'!R15+'2011.12'!R15</f>
        <v>0</v>
      </c>
      <c r="S15" s="22" t="n">
        <f aca="false">'2011.10'!S15+'2011.11'!S15+'2011.12'!S15</f>
        <v>0</v>
      </c>
      <c r="T15" s="22" t="n">
        <f aca="false">'2011.10'!T15+'2011.11'!T15+'2011.12'!T15</f>
        <v>0</v>
      </c>
      <c r="U15" s="22" t="n">
        <f aca="false">'2011.10'!U15+'2011.11'!U15+'2011.12'!U15</f>
        <v>0</v>
      </c>
      <c r="V15" s="22" t="n">
        <f aca="false">'2011.10'!V15+'2011.11'!V15+'2011.12'!V15</f>
        <v>0</v>
      </c>
      <c r="W15" s="22" t="n">
        <f aca="false">'2011.10'!W15+'2011.11'!W15+'2011.12'!W15</f>
        <v>0</v>
      </c>
      <c r="X15" s="22" t="n">
        <f aca="false">'2011.10'!X15+'2011.11'!X15+'2011.12'!X15</f>
        <v>0</v>
      </c>
      <c r="Y15" s="22" t="n">
        <f aca="false">'2011.10'!Y15+'2011.11'!Y15+'2011.12'!Y15</f>
        <v>0</v>
      </c>
      <c r="Z15" s="22" t="n">
        <f aca="false">'2011.10'!Z15+'2011.11'!Z15+'2011.12'!Z15</f>
        <v>0</v>
      </c>
      <c r="AA15" s="22" t="n">
        <f aca="false">'2011.10'!AA15+'2011.11'!AA15+'2011.12'!AA15</f>
        <v>0</v>
      </c>
      <c r="AB15" s="22" t="n">
        <f aca="false">'2011.10'!AB15+'2011.11'!AB15+'2011.12'!AB15</f>
        <v>0</v>
      </c>
      <c r="AC15" s="22" t="n">
        <f aca="false">'2011.10'!AC15+'2011.11'!AC15+'2011.12'!AC15</f>
        <v>0</v>
      </c>
      <c r="AD15" s="22" t="n">
        <f aca="false">'2011.10'!AD15+'2011.11'!AD15+'2011.12'!AD15</f>
        <v>0</v>
      </c>
      <c r="AE15" s="22" t="n">
        <f aca="false">'2011.10'!AE15+'2011.11'!AE15+'2011.12'!AE15</f>
        <v>0</v>
      </c>
      <c r="AF15" s="22" t="n">
        <f aca="false">'2011.10'!AF15+'2011.11'!AF15+'2011.12'!AF15</f>
        <v>0</v>
      </c>
      <c r="AG15" s="22" t="n">
        <f aca="false">'2011.10'!AG15+'2011.11'!AG15+'2011.12'!AG15</f>
        <v>0</v>
      </c>
      <c r="AH15" s="22" t="n">
        <f aca="false">'2011.10'!AH15+'2011.11'!AH15+'2011.12'!AH15</f>
        <v>0</v>
      </c>
      <c r="AI15" s="22" t="n">
        <f aca="false">'2011.10'!AI15+'2011.11'!AI15+'2011.12'!AI15</f>
        <v>0</v>
      </c>
      <c r="AJ15" s="22" t="n">
        <f aca="false">'2011.10'!AJ15+'2011.11'!AJ15+'2011.12'!AJ15</f>
        <v>0</v>
      </c>
      <c r="AK15" s="22" t="n">
        <f aca="false">'2011.10'!AK15+'2011.11'!AK15+'2011.12'!AK15</f>
        <v>0</v>
      </c>
      <c r="AL15" s="22" t="n">
        <f aca="false">'2011.10'!AL15+'2011.11'!AL15+'2011.12'!AL15</f>
        <v>0</v>
      </c>
      <c r="AM15" s="22" t="n">
        <f aca="false">'2011.10'!AM15+'2011.11'!AM15+'2011.12'!AM15</f>
        <v>0</v>
      </c>
      <c r="AN15" s="22" t="n">
        <f aca="false">'2011.10'!AN15+'2011.11'!AN15+'2011.12'!AN15</f>
        <v>0</v>
      </c>
      <c r="AO15" s="22" t="n">
        <f aca="false">'2011.10'!AO15+'2011.11'!AO15+'2011.12'!AO15</f>
        <v>0</v>
      </c>
      <c r="AP15" s="22" t="n">
        <f aca="false">'2011.10'!AP15+'2011.11'!AP15+'2011.12'!AP15</f>
        <v>0</v>
      </c>
      <c r="AQ15" s="22" t="n">
        <f aca="false">'2011.10'!AQ15+'2011.11'!AQ15+'2011.12'!AQ15</f>
        <v>0</v>
      </c>
      <c r="AR15" s="22" t="n">
        <f aca="false">'2011.10'!AR15+'2011.11'!AR15+'2011.12'!AR15</f>
        <v>0</v>
      </c>
      <c r="AS15" s="22" t="n">
        <f aca="false">'2011.10'!AS15+'2011.11'!AS15+'2011.12'!AS15</f>
        <v>0</v>
      </c>
      <c r="AT15" s="22" t="n">
        <f aca="false">'2011.10'!AT15+'2011.11'!AT15+'2011.12'!AT15</f>
        <v>0</v>
      </c>
      <c r="AU15" s="22" t="n">
        <f aca="false">'2011.10'!AU15+'2011.11'!AU15+'2011.12'!AU15</f>
        <v>0</v>
      </c>
      <c r="AV15" s="22" t="n">
        <f aca="false">'2011.10'!AV15+'2011.11'!AV15+'2011.12'!AV15</f>
        <v>0</v>
      </c>
      <c r="AW15" s="22" t="n">
        <f aca="false">'2011.10'!AW15+'2011.11'!AW15+'2011.12'!AW15</f>
        <v>0</v>
      </c>
      <c r="AX15" s="22" t="n">
        <f aca="false">'2011.10'!AX15+'2011.11'!AX15+'2011.12'!AX15</f>
        <v>0</v>
      </c>
      <c r="AY15" s="22" t="n">
        <f aca="false">'2011.10'!AY15+'2011.11'!AY15+'2011.12'!AY15</f>
        <v>0</v>
      </c>
      <c r="AZ15" s="22" t="n">
        <f aca="false">'2011.10'!AZ15+'2011.11'!AZ15+'2011.12'!AZ15</f>
        <v>0</v>
      </c>
      <c r="BA15" s="22" t="n">
        <f aca="false">'2011.10'!BA15+'2011.11'!BA15+'2011.12'!BA15</f>
        <v>0</v>
      </c>
      <c r="BB15" s="22" t="n">
        <f aca="false">'2011.10'!BB15+'2011.11'!BB15+'2011.12'!BB15</f>
        <v>0</v>
      </c>
      <c r="BC15" s="22" t="n">
        <f aca="false">'2011.10'!BC15+'2011.11'!BC15+'2011.12'!BC15</f>
        <v>0</v>
      </c>
      <c r="BD15" s="22" t="n">
        <f aca="false">'2011.10'!BD15+'2011.11'!BD15+'2011.12'!BD15</f>
        <v>0</v>
      </c>
      <c r="BE15" s="22" t="n">
        <f aca="false">'2011.10'!BE15+'2011.11'!BE15+'2011.12'!BE15</f>
        <v>0</v>
      </c>
      <c r="BF15" s="22" t="n">
        <f aca="false">'2011.10'!BF15+'2011.11'!BF15+'2011.12'!BF15</f>
        <v>0</v>
      </c>
      <c r="BG15" s="22" t="n">
        <f aca="false">'2011.10'!BG15+'2011.11'!BG15+'2011.12'!BG15</f>
        <v>0</v>
      </c>
      <c r="BH15" s="22" t="n">
        <f aca="false">'2011.10'!BH15+'2011.11'!BH15+'2011.12'!BH15</f>
        <v>0</v>
      </c>
      <c r="BI15" s="22" t="n">
        <f aca="false">'2011.10'!BI15+'2011.11'!BI15+'2011.12'!BI15</f>
        <v>0</v>
      </c>
      <c r="BJ15" s="22" t="n">
        <f aca="false">'2011.10'!BJ15+'2011.11'!BJ15+'2011.12'!BJ15</f>
        <v>0</v>
      </c>
      <c r="BK15" s="22" t="n">
        <f aca="false">'2011.10'!BK15+'2011.11'!BK15+'2011.12'!BK15</f>
        <v>0</v>
      </c>
      <c r="BL15" s="22" t="n">
        <f aca="false">'2011.10'!BL15+'2011.11'!BL15+'2011.12'!BL15</f>
        <v>0</v>
      </c>
      <c r="BM15" s="22" t="n">
        <f aca="false">'2011.10'!BM15+'2011.11'!BM15+'2011.12'!BM15</f>
        <v>0</v>
      </c>
      <c r="BN15" s="22" t="n">
        <f aca="false">'2011.10'!BN15+'2011.11'!BN15+'2011.12'!BN15</f>
        <v>0</v>
      </c>
      <c r="BO15" s="22" t="n">
        <f aca="false">'2011.10'!BO15+'2011.11'!BO15+'2011.12'!BO15</f>
        <v>0</v>
      </c>
      <c r="BP15" s="22" t="n">
        <f aca="false">'2011.10'!BP15+'2011.11'!BP15+'2011.12'!BP15</f>
        <v>0</v>
      </c>
      <c r="BQ15" s="22" t="n">
        <f aca="false">'2011.10'!BQ15+'2011.11'!BQ15+'2011.12'!BQ15</f>
        <v>0</v>
      </c>
      <c r="BR15" s="22" t="n">
        <f aca="false">'2011.10'!BR15+'2011.11'!BR15+'2011.12'!BR15</f>
        <v>0</v>
      </c>
      <c r="BS15" s="22" t="n">
        <f aca="false">'2011.10'!BS15+'2011.11'!BS15+'2011.12'!BS15</f>
        <v>0</v>
      </c>
      <c r="BT15" s="22" t="n">
        <f aca="false">'2011.10'!BT15+'2011.11'!BT15+'2011.12'!BT15</f>
        <v>0</v>
      </c>
      <c r="BU15" s="22" t="n">
        <f aca="false">'2011.10'!BU15+'2011.11'!BU15+'2011.12'!BU15</f>
        <v>0</v>
      </c>
      <c r="BV15" s="22" t="n">
        <f aca="false">'2011.10'!BV15+'2011.11'!BV15+'2011.12'!BV15</f>
        <v>0</v>
      </c>
      <c r="BW15" s="22" t="n">
        <f aca="false">'2011.10'!BW15+'2011.11'!BW15+'2011.12'!BW15</f>
        <v>0</v>
      </c>
      <c r="BX15" s="22" t="n">
        <f aca="false">'2011.10'!BX15+'2011.11'!BX15+'2011.12'!BX15</f>
        <v>0</v>
      </c>
      <c r="BY15" s="22" t="e">
        <f aca="false">'2011.10'!BY15+'2011.11'!BY15+'2011.12'!BY15</f>
        <v>#N/A</v>
      </c>
      <c r="BZ15" s="22" t="n">
        <f aca="false">'2011.10'!BZ15+'2011.11'!BZ15+'2011.12'!BZ15</f>
        <v>0</v>
      </c>
      <c r="CA15" s="22" t="n">
        <f aca="false">'2011.10'!CA15+'2011.11'!CA15+'2011.12'!CA15</f>
        <v>0</v>
      </c>
      <c r="CB15" s="22" t="n">
        <f aca="false">'2011.10'!CB15+'2011.11'!CB15+'2011.12'!CB15</f>
        <v>0</v>
      </c>
      <c r="CC15" s="22" t="n">
        <f aca="false">'2011.10'!CC15+'2011.11'!CC15+'2011.12'!CC15</f>
        <v>0</v>
      </c>
      <c r="CD15" s="22" t="e">
        <f aca="false">'2011.10'!CD15+'2011.11'!CD15+'2011.12'!CD15</f>
        <v>#N/A</v>
      </c>
      <c r="CE15" s="22" t="n">
        <f aca="false">'2011.10'!CE15+'2011.11'!CE15+'2011.12'!CE15</f>
        <v>0</v>
      </c>
      <c r="CF15" s="22" t="n">
        <f aca="false">'2011.10'!CF15+'2011.11'!CF15+'2011.12'!CF15</f>
        <v>0</v>
      </c>
      <c r="CG15" s="22" t="n">
        <f aca="false">'2011.10'!CG15+'2011.11'!CG15+'2011.12'!CG15</f>
        <v>0</v>
      </c>
      <c r="CH15" s="22" t="n">
        <f aca="false">'2011.10'!CH15+'2011.11'!CH15+'2011.12'!CH15</f>
        <v>0</v>
      </c>
      <c r="CI15" s="22" t="n">
        <f aca="false">'2011.10'!CI15+'2011.11'!CI15+'2011.12'!CI15</f>
        <v>0</v>
      </c>
      <c r="CJ15" s="22" t="n">
        <f aca="false">'2011.10'!CJ15+'2011.11'!CJ15+'2011.12'!CJ15</f>
        <v>0</v>
      </c>
      <c r="CK15" s="22" t="n">
        <f aca="false">'2011.10'!CK15+'2011.11'!CK15+'2011.12'!CK15</f>
        <v>0</v>
      </c>
      <c r="CL15" s="22" t="n">
        <f aca="false">'2011.10'!CL15+'2011.11'!CL15+'2011.12'!CL15</f>
        <v>0</v>
      </c>
      <c r="CM15" s="22" t="n">
        <f aca="false">'2011.10'!CM15+'2011.11'!CM15+'2011.12'!CM15</f>
        <v>0</v>
      </c>
      <c r="CN15" s="22" t="n">
        <f aca="false">'2011.10'!CN15+'2011.11'!CN15+'2011.12'!CN15</f>
        <v>0</v>
      </c>
      <c r="CO15" s="22" t="n">
        <f aca="false">'2011.10'!CO15+'2011.11'!CO15+'2011.12'!CO15</f>
        <v>0</v>
      </c>
      <c r="CP15" s="22" t="n">
        <f aca="false">'2011.10'!CP15+'2011.11'!CP15+'2011.12'!CP15</f>
        <v>0</v>
      </c>
      <c r="CQ15" s="22" t="n">
        <f aca="false">'2011.10'!CQ15+'2011.11'!CQ15+'2011.12'!CQ15</f>
        <v>0</v>
      </c>
      <c r="CR15" s="22" t="n">
        <f aca="false">'2011.10'!CR15+'2011.11'!CR15+'2011.12'!CR15</f>
        <v>0</v>
      </c>
      <c r="CS15" s="22" t="n">
        <f aca="false">'2011.10'!CS15+'2011.11'!CS15+'2011.12'!CS15</f>
        <v>0</v>
      </c>
      <c r="CT15" s="22" t="n">
        <f aca="false">'2011.10'!CT15+'2011.11'!CT15+'2011.12'!CT15</f>
        <v>0</v>
      </c>
      <c r="CU15" s="22" t="n">
        <f aca="false">'2011.10'!CU15+'2011.11'!CU15+'2011.12'!CU15</f>
        <v>0</v>
      </c>
      <c r="CV15" s="22" t="n">
        <f aca="false">'2011.10'!CV15+'2011.11'!CV15+'2011.12'!CV15</f>
        <v>0</v>
      </c>
      <c r="CW15" s="22" t="n">
        <f aca="false">'2011.10'!CW15+'2011.11'!CW15+'2011.12'!CW15</f>
        <v>0</v>
      </c>
      <c r="CX15" s="22" t="n">
        <f aca="false">'2011.10'!CX15+'2011.11'!CX15+'2011.12'!CX15</f>
        <v>0</v>
      </c>
      <c r="CY15" s="22" t="n">
        <f aca="false">'2011.10'!CY15+'2011.11'!CY15+'2011.12'!CY15</f>
        <v>0</v>
      </c>
      <c r="CZ15" s="22" t="n">
        <f aca="false">'2011.10'!CZ15+'2011.11'!CZ15+'2011.12'!CZ15</f>
        <v>0</v>
      </c>
      <c r="DA15" s="22" t="n">
        <f aca="false">'2011.10'!DA15+'2011.11'!DA15+'2011.12'!DA15</f>
        <v>0</v>
      </c>
      <c r="DB15" s="22" t="n">
        <f aca="false">'2011.10'!DB15+'2011.11'!DB15+'2011.12'!DB15</f>
        <v>0</v>
      </c>
      <c r="DC15" s="22" t="n">
        <f aca="false">'2011.10'!DC15+'2011.11'!DC15+'2011.12'!DC15</f>
        <v>0</v>
      </c>
      <c r="DD15" s="22" t="n">
        <f aca="false">'2011.10'!DD15+'2011.11'!DD15+'2011.12'!DD15</f>
        <v>0</v>
      </c>
      <c r="DE15" s="22" t="n">
        <f aca="false">'2011.10'!DE15+'2011.11'!DE15+'2011.12'!DE15</f>
        <v>0</v>
      </c>
      <c r="DF15" s="22" t="n">
        <f aca="false">'2011.10'!DF15+'2011.11'!DF15+'2011.12'!DF15</f>
        <v>0</v>
      </c>
      <c r="DG15" s="22" t="n">
        <f aca="false">'2011.10'!DG15+'2011.11'!DG15+'2011.12'!DG15</f>
        <v>0</v>
      </c>
      <c r="DH15" s="22" t="n">
        <f aca="false">'2011.10'!DH15+'2011.11'!DH15+'2011.12'!DH15</f>
        <v>0</v>
      </c>
      <c r="DI15" s="22" t="n">
        <f aca="false">'2011.11'!DI15+'2011.12'!DI15</f>
        <v>0</v>
      </c>
      <c r="DJ15" s="22" t="n">
        <f aca="false">'2011.11'!DJ15+'2011.12'!DJ15</f>
        <v>0</v>
      </c>
      <c r="DK15" s="22" t="e">
        <f aca="false">'2011.11'!DK15+'2011.12'!DK15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10-12'!$C$14:$L$14)</f>
        <v>14803.27</v>
      </c>
      <c r="EA15" s="23" t="n">
        <f aca="false">DY15-DZ15</f>
        <v>-14803.27</v>
      </c>
      <c r="EB15" s="24" t="n">
        <f aca="false">EA15/DZ15</f>
        <v>-1</v>
      </c>
      <c r="EC15" s="23" t="n">
        <f aca="false">SUM(M15:W15)</f>
        <v>0</v>
      </c>
      <c r="ED15" s="23" t="n">
        <f aca="false">SUM('[9]10-12'!$M$14:$W$14)</f>
        <v>4301.88</v>
      </c>
      <c r="EE15" s="23" t="n">
        <f aca="false">EC15-ED15</f>
        <v>-4301.88</v>
      </c>
      <c r="EF15" s="24" t="n">
        <f aca="false">EE15/ED15</f>
        <v>-1</v>
      </c>
      <c r="EG15" s="25" t="n">
        <f aca="false">EE15-K15</f>
        <v>-4301.88</v>
      </c>
      <c r="EH15" s="25"/>
      <c r="EI15" s="23" t="n">
        <f aca="false">SUM(X15:BV15)</f>
        <v>0</v>
      </c>
      <c r="EJ15" s="23" t="n">
        <f aca="false">'[9]10-12'!$CB$14</f>
        <v>982.18</v>
      </c>
      <c r="EK15" s="23" t="n">
        <f aca="false">EI15-EJ15</f>
        <v>-982.18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20087.33</v>
      </c>
      <c r="ES15" s="23" t="e">
        <f aca="false">EQ15-ER15</f>
        <v>#N/A</v>
      </c>
      <c r="ET15" s="24" t="e">
        <f aca="false">ES15/ER15</f>
        <v>#N/A</v>
      </c>
      <c r="EU15" s="23" t="e">
        <f aca="false">B15+EQ15</f>
        <v>#N/A</v>
      </c>
      <c r="EV15" s="23" t="n">
        <f aca="false">'[9]10-12'!$CE$14</f>
        <v>23054.06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23054.06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68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1112524.83</v>
      </c>
      <c r="EA16" s="23" t="n">
        <f aca="false">DY16-DZ16</f>
        <v>-1112524.83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ED4-ED7+ED8+ED9+ED10-ED13-ED14-ED15</f>
        <v>-268924.92</v>
      </c>
      <c r="EE16" s="23" t="n">
        <f aca="false">EC16-ED16</f>
        <v>268924.92</v>
      </c>
      <c r="EF16" s="24" t="n">
        <f aca="false">-EE16/ED16</f>
        <v>1</v>
      </c>
      <c r="EG16" s="23" t="n">
        <f aca="false">EG4-EG7+EG8+EG9-EG10+EG11-EG13-EG14-EG15</f>
        <v>264128.52</v>
      </c>
      <c r="EH16" s="23" t="n">
        <f aca="false">EH4-EH7+EH8+EH9-EH10+EH11-EH13-EH14-EH15</f>
        <v>-4581758.05</v>
      </c>
      <c r="EI16" s="23" t="n">
        <f aca="false">EI4-EI7+EI8+EI9-EI10+EI11-EI12-EI13-EI14-EI15</f>
        <v>0</v>
      </c>
      <c r="EJ16" s="23" t="n">
        <f aca="false">EJ4-EJ7+EJ8+EJ10-EJ13-EJ14-EJ15</f>
        <v>-1360460.59</v>
      </c>
      <c r="EK16" s="23" t="n">
        <f aca="false">EI16-EJ16</f>
        <v>1360460.59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8" t="n">
        <f aca="false">ER4-ER7+ER8+ER9+ER10-ER13-ER14-ER15-154.18</f>
        <v>-516860.68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2233872.554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9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2249143.67</v>
      </c>
      <c r="EA17" s="22" t="n">
        <f aca="false">EA13+EA14+EA15</f>
        <v>-2249143.67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1639965.48</v>
      </c>
      <c r="EE17" s="22" t="n">
        <f aca="false">EE13+EE14+EE15</f>
        <v>-1639965.48</v>
      </c>
      <c r="EF17" s="26" t="n">
        <f aca="false">EF13+EF14+EF15</f>
        <v>-3</v>
      </c>
      <c r="EG17" s="22" t="n">
        <f aca="false">EG13+EG14+EG15</f>
        <v>-1639965.48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164885.86</v>
      </c>
      <c r="EK17" s="22" t="n">
        <f aca="false">EK13+EK14+EK15</f>
        <v>-2164885.86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6053995.01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7999152.79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7999152.79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70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71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7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3</v>
      </c>
      <c r="EN21" s="34"/>
    </row>
    <row r="22" customFormat="false" ht="14.25" hidden="false" customHeight="false" outlineLevel="0" collapsed="false">
      <c r="A22" s="35"/>
      <c r="B22" s="36" t="s">
        <v>17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</f>
        <v>177296.71</v>
      </c>
      <c r="D2" s="7" t="n">
        <f aca="false">'2012.01'!D2+'2012.02'!D2</f>
        <v>111323.63</v>
      </c>
      <c r="E2" s="7" t="n">
        <f aca="false">'2012.01'!E2+'2012.02'!E2</f>
        <v>39049.11</v>
      </c>
      <c r="F2" s="7" t="n">
        <f aca="false">'2012.01'!F2+'2012.02'!F2</f>
        <v>59390.52</v>
      </c>
      <c r="G2" s="7" t="n">
        <f aca="false">'2012.01'!G2+'2012.02'!G2</f>
        <v>62737.44</v>
      </c>
      <c r="H2" s="7" t="n">
        <f aca="false">'2012.01'!H2+'2012.02'!H2</f>
        <v>5427.8</v>
      </c>
      <c r="I2" s="7" t="n">
        <f aca="false">'2012.01'!I2+'2012.02'!I2</f>
        <v>72695.44</v>
      </c>
      <c r="J2" s="7" t="n">
        <f aca="false">'2012.01'!J2+'2012.02'!J2</f>
        <v>48179.16</v>
      </c>
      <c r="K2" s="7" t="n">
        <f aca="false">'2012.01'!K2+'2012.02'!K2</f>
        <v>38979.69</v>
      </c>
      <c r="L2" s="7" t="n">
        <f aca="false">'2012.01'!L2+'2012.02'!L2</f>
        <v>28122.06</v>
      </c>
      <c r="M2" s="7" t="n">
        <f aca="false">'2012.01'!M2+'2012.02'!M2</f>
        <v>70599.6</v>
      </c>
      <c r="N2" s="7" t="n">
        <f aca="false">'2012.01'!N2+'2012.02'!N2</f>
        <v>28587.36</v>
      </c>
      <c r="O2" s="7" t="n">
        <f aca="false">'2012.01'!O2+'2012.02'!O2</f>
        <v>32582.33</v>
      </c>
      <c r="P2" s="7" t="n">
        <f aca="false">'2012.01'!P2+'2012.02'!P2</f>
        <v>112685.94</v>
      </c>
      <c r="Q2" s="7" t="n">
        <f aca="false">'2012.01'!Q2+'2012.02'!Q2</f>
        <v>51254.27</v>
      </c>
      <c r="R2" s="7"/>
      <c r="S2" s="7"/>
      <c r="T2" s="7"/>
      <c r="U2" s="7"/>
      <c r="V2" s="7"/>
      <c r="W2" s="7" t="n">
        <f aca="false">SUM(C2:V2)</f>
        <v>938911.0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</f>
        <v>119373.7</v>
      </c>
      <c r="D3" s="7" t="n">
        <f aca="false">'2012.01'!D3+'2012.02'!D3</f>
        <v>71530.6</v>
      </c>
      <c r="E3" s="7" t="n">
        <f aca="false">'2012.01'!E3+'2012.02'!E3</f>
        <v>15310.79</v>
      </c>
      <c r="F3" s="7" t="n">
        <f aca="false">'2012.01'!F3+'2012.02'!F3</f>
        <v>61872.05</v>
      </c>
      <c r="G3" s="7" t="n">
        <f aca="false">'2012.01'!G3+'2012.02'!G3</f>
        <v>0</v>
      </c>
      <c r="H3" s="7" t="n">
        <f aca="false">'2012.01'!H3+'2012.02'!H3</f>
        <v>1752.1</v>
      </c>
      <c r="I3" s="7" t="n">
        <f aca="false">'2012.01'!I3+'2012.02'!I3</f>
        <v>32826.93</v>
      </c>
      <c r="J3" s="7" t="n">
        <f aca="false">'2012.01'!J3+'2012.02'!J3</f>
        <v>0</v>
      </c>
      <c r="K3" s="7" t="n">
        <f aca="false">'2012.01'!K3+'2012.02'!K3</f>
        <v>0</v>
      </c>
      <c r="L3" s="7" t="n">
        <f aca="false">'2012.01'!L3+'2012.02'!L3</f>
        <v>0</v>
      </c>
      <c r="M3" s="7" t="n">
        <f aca="false">'2012.01'!M3+'2012.02'!M3</f>
        <v>0</v>
      </c>
      <c r="N3" s="7" t="n">
        <f aca="false">'2012.01'!N3+'2012.02'!N3</f>
        <v>0</v>
      </c>
      <c r="O3" s="7" t="n">
        <f aca="false">'2012.01'!O3+'2012.02'!O3</f>
        <v>0</v>
      </c>
      <c r="P3" s="7" t="n">
        <f aca="false">'2012.01'!P3+'2012.02'!P3</f>
        <v>74661.56</v>
      </c>
      <c r="Q3" s="7" t="n">
        <f aca="false">'2012.01'!Q3+'2012.02'!Q3</f>
        <v>0</v>
      </c>
      <c r="R3" s="7"/>
      <c r="S3" s="7"/>
      <c r="T3" s="7"/>
      <c r="U3" s="7"/>
      <c r="V3" s="7"/>
      <c r="W3" s="7" t="n">
        <f aca="false">SUM(C3:V3)</f>
        <v>377327.7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57923.01</v>
      </c>
      <c r="D4" s="8" t="n">
        <f aca="false">D2-D3</f>
        <v>39793.03</v>
      </c>
      <c r="E4" s="8" t="n">
        <f aca="false">E2-E3</f>
        <v>23738.32</v>
      </c>
      <c r="F4" s="8" t="n">
        <f aca="false">F2-F3</f>
        <v>-2481.53</v>
      </c>
      <c r="G4" s="8" t="n">
        <f aca="false">G2-G3</f>
        <v>62737.44</v>
      </c>
      <c r="H4" s="8" t="n">
        <f aca="false">H2-H3</f>
        <v>3675.7</v>
      </c>
      <c r="I4" s="8" t="n">
        <f aca="false">I2-I3</f>
        <v>39868.51</v>
      </c>
      <c r="J4" s="8" t="n">
        <f aca="false">J2-J3</f>
        <v>48179.16</v>
      </c>
      <c r="K4" s="8" t="n">
        <f aca="false">K2-K3</f>
        <v>38979.69</v>
      </c>
      <c r="L4" s="8" t="n">
        <f aca="false">L2-L3</f>
        <v>28122.06</v>
      </c>
      <c r="M4" s="8" t="n">
        <f aca="false">M2-M3</f>
        <v>70599.6</v>
      </c>
      <c r="N4" s="8" t="n">
        <f aca="false">N2-N3</f>
        <v>28587.36</v>
      </c>
      <c r="O4" s="8" t="n">
        <f aca="false">O2-O3</f>
        <v>32582.33</v>
      </c>
      <c r="P4" s="8" t="n">
        <f aca="false">P2-P3</f>
        <v>38024.38</v>
      </c>
      <c r="Q4" s="8" t="n">
        <f aca="false">Q2-Q3</f>
        <v>51254.27</v>
      </c>
      <c r="R4" s="8"/>
      <c r="S4" s="8"/>
      <c r="T4" s="8"/>
      <c r="U4" s="8"/>
      <c r="V4" s="8"/>
      <c r="W4" s="8" t="n">
        <f aca="false">W2-W3</f>
        <v>561583.3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522421605429</v>
      </c>
      <c r="D5" s="9" t="n">
        <f aca="false">D4/D3</f>
        <v>0.556307789952831</v>
      </c>
      <c r="E5" s="9" t="n">
        <f aca="false">E4/E3</f>
        <v>1.55043077463671</v>
      </c>
      <c r="F5" s="9" t="n">
        <f aca="false">F4/F3</f>
        <v>-0.0401074475469941</v>
      </c>
      <c r="G5" s="9" t="e">
        <f aca="false">G4/G3</f>
        <v>#DIV/0!</v>
      </c>
      <c r="H5" s="9" t="n">
        <f aca="false">H4/H3</f>
        <v>2.09788254095086</v>
      </c>
      <c r="I5" s="9" t="n">
        <f aca="false">I4/I3</f>
        <v>1.21450619963548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0928992107853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883171454162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</f>
        <v>152521.9</v>
      </c>
      <c r="D6" s="7" t="n">
        <f aca="false">'2012.01'!D6+'2012.02'!D6</f>
        <v>95874.34</v>
      </c>
      <c r="E6" s="7" t="n">
        <f aca="false">'2012.01'!E6+'2012.02'!E6</f>
        <v>37919.37</v>
      </c>
      <c r="F6" s="7" t="n">
        <f aca="false">'2012.01'!F6+'2012.02'!F6</f>
        <v>51047.29</v>
      </c>
      <c r="G6" s="7" t="n">
        <f aca="false">'2012.01'!G6+'2012.02'!G6</f>
        <v>60933.37</v>
      </c>
      <c r="H6" s="7" t="n">
        <f aca="false">'2012.01'!H6+'2012.02'!H6</f>
        <v>5271.12</v>
      </c>
      <c r="I6" s="7" t="n">
        <f aca="false">'2012.01'!I6+'2012.02'!I6</f>
        <v>70635.21</v>
      </c>
      <c r="J6" s="7" t="n">
        <f aca="false">'2012.01'!J6+'2012.02'!J6</f>
        <v>46803.68</v>
      </c>
      <c r="K6" s="7" t="n">
        <f aca="false">'2012.01'!K6+'2012.02'!K6</f>
        <v>37861.17</v>
      </c>
      <c r="L6" s="7" t="n">
        <f aca="false">'2012.01'!L6+'2012.02'!L6</f>
        <v>27318.06</v>
      </c>
      <c r="M6" s="7" t="n">
        <f aca="false">'2012.01'!M6+'2012.02'!M6</f>
        <v>68546.58</v>
      </c>
      <c r="N6" s="7" t="n">
        <f aca="false">'2012.01'!N6+'2012.02'!N6</f>
        <v>27772.86</v>
      </c>
      <c r="O6" s="7" t="n">
        <f aca="false">'2012.01'!O6+'2012.02'!O6</f>
        <v>31637.59</v>
      </c>
      <c r="P6" s="7" t="n">
        <f aca="false">'2012.01'!P6+'2012.02'!P6</f>
        <v>97019.62</v>
      </c>
      <c r="Q6" s="7" t="n">
        <f aca="false">'2012.01'!Q6+'2012.02'!Q6</f>
        <v>49812.98</v>
      </c>
      <c r="R6" s="7"/>
      <c r="S6" s="7"/>
      <c r="T6" s="7"/>
      <c r="U6" s="7"/>
      <c r="V6" s="7"/>
      <c r="W6" s="7" t="n">
        <f aca="false">SUM(C6:V6)</f>
        <v>860975.14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</f>
        <v>115867.5</v>
      </c>
      <c r="D7" s="7" t="n">
        <f aca="false">'2012.01'!D7+'2012.02'!D7</f>
        <v>69432.04</v>
      </c>
      <c r="E7" s="7" t="n">
        <f aca="false">'2012.01'!E7+'2012.02'!E7</f>
        <v>14860.86</v>
      </c>
      <c r="F7" s="7" t="n">
        <f aca="false">'2012.01'!F7+'2012.02'!F7</f>
        <v>59868.61</v>
      </c>
      <c r="G7" s="7" t="n">
        <f aca="false">'2012.01'!G7+'2012.02'!G7</f>
        <v>0</v>
      </c>
      <c r="H7" s="7" t="n">
        <f aca="false">'2012.01'!H7+'2012.02'!H7</f>
        <v>1700.07</v>
      </c>
      <c r="I7" s="7" t="n">
        <f aca="false">'2012.01'!I7+'2012.02'!I7</f>
        <v>31861.29</v>
      </c>
      <c r="J7" s="7" t="n">
        <f aca="false">'2012.01'!J7+'2012.02'!J7</f>
        <v>0</v>
      </c>
      <c r="K7" s="7" t="n">
        <f aca="false">'2012.01'!K7+'2012.02'!K7</f>
        <v>0</v>
      </c>
      <c r="L7" s="7" t="n">
        <f aca="false">'2012.01'!L7+'2012.02'!L7</f>
        <v>0</v>
      </c>
      <c r="M7" s="7" t="n">
        <f aca="false">'2012.01'!M7+'2012.02'!M7</f>
        <v>0</v>
      </c>
      <c r="N7" s="7" t="n">
        <f aca="false">'2012.01'!N7+'2012.02'!N7</f>
        <v>0</v>
      </c>
      <c r="O7" s="7" t="n">
        <f aca="false">'2012.01'!O7+'2012.02'!O7</f>
        <v>0</v>
      </c>
      <c r="P7" s="7" t="n">
        <f aca="false">'2012.01'!P7+'2012.02'!P7</f>
        <v>72467.94</v>
      </c>
      <c r="Q7" s="7" t="n">
        <f aca="false">'2012.01'!Q7+'2012.02'!Q7</f>
        <v>0</v>
      </c>
      <c r="R7" s="7"/>
      <c r="S7" s="7"/>
      <c r="T7" s="7"/>
      <c r="U7" s="7"/>
      <c r="V7" s="7"/>
      <c r="W7" s="7" t="n">
        <f aca="false">SUM(C7:V7)</f>
        <v>366058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6654.4</v>
      </c>
      <c r="D8" s="8" t="n">
        <f aca="false">D6-D7</f>
        <v>26442.3</v>
      </c>
      <c r="E8" s="8" t="n">
        <f aca="false">E6-E7</f>
        <v>23058.51</v>
      </c>
      <c r="F8" s="8" t="n">
        <f aca="false">F6-F7</f>
        <v>-8821.31999999999</v>
      </c>
      <c r="G8" s="8" t="n">
        <f aca="false">G6-G7</f>
        <v>60933.37</v>
      </c>
      <c r="H8" s="8" t="n">
        <f aca="false">H6-H7</f>
        <v>3571.05</v>
      </c>
      <c r="I8" s="8" t="n">
        <f aca="false">I6-I7</f>
        <v>38773.92</v>
      </c>
      <c r="J8" s="8" t="n">
        <f aca="false">J6-J7</f>
        <v>46803.68</v>
      </c>
      <c r="K8" s="8" t="n">
        <f aca="false">K6-K7</f>
        <v>37861.17</v>
      </c>
      <c r="L8" s="8" t="n">
        <f aca="false">L6-L7</f>
        <v>27318.06</v>
      </c>
      <c r="M8" s="8" t="n">
        <f aca="false">M6-M7</f>
        <v>68546.58</v>
      </c>
      <c r="N8" s="8" t="n">
        <f aca="false">N6-N7</f>
        <v>27772.86</v>
      </c>
      <c r="O8" s="8" t="n">
        <f aca="false">O6-O7</f>
        <v>31637.59</v>
      </c>
      <c r="P8" s="8" t="n">
        <f aca="false">P6-P7</f>
        <v>24551.68</v>
      </c>
      <c r="Q8" s="8" t="n">
        <f aca="false">Q6-Q7</f>
        <v>49812.98</v>
      </c>
      <c r="R8" s="8"/>
      <c r="S8" s="8"/>
      <c r="T8" s="8"/>
      <c r="U8" s="8"/>
      <c r="V8" s="8"/>
      <c r="W8" s="8" t="n">
        <f aca="false">W6-W7</f>
        <v>494916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16347552160873</v>
      </c>
      <c r="D9" s="9" t="n">
        <f aca="false">D8/D7</f>
        <v>0.380837146654484</v>
      </c>
      <c r="E9" s="9" t="n">
        <f aca="false">E8/E7</f>
        <v>1.5516268910413</v>
      </c>
      <c r="F9" s="9" t="n">
        <f aca="false">F8/F7</f>
        <v>-0.147344660248501</v>
      </c>
      <c r="G9" s="9" t="e">
        <f aca="false">G8/G7</f>
        <v>#DIV/0!</v>
      </c>
      <c r="H9" s="9" t="n">
        <f aca="false">H8/H7</f>
        <v>2.10053115459952</v>
      </c>
      <c r="I9" s="9" t="n">
        <f aca="false">I8/I7</f>
        <v>1.21696014191516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8793678970314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20163768444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</f>
        <v>47622.52</v>
      </c>
      <c r="D10" s="7" t="n">
        <f aca="false">'2012.01'!D10+'2012.02'!D10</f>
        <v>33499.32</v>
      </c>
      <c r="E10" s="7" t="n">
        <f aca="false">'2012.01'!E10+'2012.02'!E10</f>
        <v>12170.45</v>
      </c>
      <c r="F10" s="7" t="n">
        <f aca="false">'2012.01'!F10+'2012.02'!F10</f>
        <v>16886.77</v>
      </c>
      <c r="G10" s="7" t="n">
        <f aca="false">'2012.01'!G10+'2012.02'!G10</f>
        <v>20634.35</v>
      </c>
      <c r="H10" s="7" t="n">
        <f aca="false">'2012.01'!H10+'2012.02'!H10</f>
        <v>1643.45</v>
      </c>
      <c r="I10" s="7" t="n">
        <f aca="false">'2012.01'!I10+'2012.02'!I10</f>
        <v>20636.43</v>
      </c>
      <c r="J10" s="7" t="n">
        <f aca="false">'2012.01'!J10+'2012.02'!J10</f>
        <v>14728.74</v>
      </c>
      <c r="K10" s="7" t="n">
        <f aca="false">'2012.01'!K10+'2012.02'!K10</f>
        <v>12983.61</v>
      </c>
      <c r="L10" s="7" t="n">
        <f aca="false">'2012.01'!L10+'2012.02'!L10</f>
        <v>9389.28</v>
      </c>
      <c r="M10" s="7" t="n">
        <f aca="false">'2012.01'!M10+'2012.02'!M10</f>
        <v>23180.56</v>
      </c>
      <c r="N10" s="7" t="n">
        <f aca="false">'2012.01'!N10+'2012.02'!N10</f>
        <v>9040.36</v>
      </c>
      <c r="O10" s="7" t="n">
        <f aca="false">'2012.01'!O10+'2012.02'!O10</f>
        <v>12101.07</v>
      </c>
      <c r="P10" s="7" t="n">
        <f aca="false">'2012.01'!P10+'2012.02'!P10</f>
        <v>33323.33</v>
      </c>
      <c r="Q10" s="7" t="n">
        <f aca="false">'2012.01'!Q10+'2012.02'!Q10</f>
        <v>16711.72</v>
      </c>
      <c r="R10" s="7"/>
      <c r="S10" s="7"/>
      <c r="T10" s="7"/>
      <c r="U10" s="7"/>
      <c r="V10" s="7"/>
      <c r="W10" s="7" t="n">
        <f aca="false">SUM(C10:V10)</f>
        <v>284551.96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</f>
        <v>35922.08</v>
      </c>
      <c r="D11" s="7" t="n">
        <f aca="false">'2012.01'!D11+'2012.02'!D11</f>
        <v>21568.96</v>
      </c>
      <c r="E11" s="7" t="n">
        <f aca="false">'2012.01'!E11+'2012.02'!E11</f>
        <v>4908.92</v>
      </c>
      <c r="F11" s="7" t="n">
        <f aca="false">'2012.01'!F11+'2012.02'!F11</f>
        <v>19097.72</v>
      </c>
      <c r="G11" s="7" t="n">
        <f aca="false">'2012.01'!G11+'2012.02'!G11</f>
        <v>0</v>
      </c>
      <c r="H11" s="7" t="n">
        <f aca="false">'2012.01'!H11+'2012.02'!H11</f>
        <v>445.86</v>
      </c>
      <c r="I11" s="7" t="n">
        <f aca="false">'2012.01'!I11+'2012.02'!I11</f>
        <v>9063.97</v>
      </c>
      <c r="J11" s="7" t="n">
        <f aca="false">'2012.01'!J11+'2012.02'!J11</f>
        <v>0</v>
      </c>
      <c r="K11" s="7" t="n">
        <f aca="false">'2012.01'!K11+'2012.02'!K11</f>
        <v>0</v>
      </c>
      <c r="L11" s="7" t="n">
        <f aca="false">'2012.01'!L11+'2012.02'!L11</f>
        <v>0</v>
      </c>
      <c r="M11" s="7" t="n">
        <f aca="false">'2012.01'!M11+'2012.02'!M11</f>
        <v>0</v>
      </c>
      <c r="N11" s="7" t="n">
        <f aca="false">'2012.01'!N11+'2012.02'!N11</f>
        <v>0</v>
      </c>
      <c r="O11" s="7" t="n">
        <f aca="false">'2012.01'!O11+'2012.02'!O11</f>
        <v>0</v>
      </c>
      <c r="P11" s="7" t="n">
        <f aca="false">'2012.01'!P11+'2012.02'!P11</f>
        <v>18100.81</v>
      </c>
      <c r="Q11" s="7" t="n">
        <f aca="false">'2012.01'!Q11+'2012.02'!Q11</f>
        <v>0</v>
      </c>
      <c r="R11" s="7"/>
      <c r="S11" s="7"/>
      <c r="T11" s="7"/>
      <c r="U11" s="7"/>
      <c r="V11" s="7"/>
      <c r="W11" s="7" t="n">
        <f aca="false">SUM(C11:V11)</f>
        <v>109108.32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700.44</v>
      </c>
      <c r="D12" s="8" t="n">
        <f aca="false">D10-D11</f>
        <v>11930.36</v>
      </c>
      <c r="E12" s="8" t="n">
        <f aca="false">E10-E11</f>
        <v>7261.53</v>
      </c>
      <c r="F12" s="8" t="n">
        <f aca="false">F10-F11</f>
        <v>-2210.94999999998</v>
      </c>
      <c r="G12" s="8" t="n">
        <f aca="false">G10-G11</f>
        <v>20634.35</v>
      </c>
      <c r="H12" s="8" t="n">
        <f aca="false">H10-H11</f>
        <v>1197.59</v>
      </c>
      <c r="I12" s="8" t="n">
        <f aca="false">I10-I11</f>
        <v>11572.46</v>
      </c>
      <c r="J12" s="8" t="n">
        <f aca="false">J10-J11</f>
        <v>14728.74</v>
      </c>
      <c r="K12" s="8" t="n">
        <f aca="false">K10-K11</f>
        <v>12983.61</v>
      </c>
      <c r="L12" s="8" t="n">
        <f aca="false">L10-L11</f>
        <v>9389.28</v>
      </c>
      <c r="M12" s="8" t="n">
        <f aca="false">M10-M11</f>
        <v>23180.56</v>
      </c>
      <c r="N12" s="8" t="n">
        <f aca="false">N10-N11</f>
        <v>9040.36</v>
      </c>
      <c r="O12" s="8" t="n">
        <f aca="false">O10-O11</f>
        <v>12101.07</v>
      </c>
      <c r="P12" s="8" t="n">
        <f aca="false">P10-P11</f>
        <v>15222.52</v>
      </c>
      <c r="Q12" s="8" t="n">
        <f aca="false">Q10-Q11</f>
        <v>16711.72</v>
      </c>
      <c r="R12" s="8"/>
      <c r="S12" s="8"/>
      <c r="T12" s="8"/>
      <c r="U12" s="8"/>
      <c r="V12" s="8"/>
      <c r="W12" s="8" t="n">
        <f aca="false">W10-W11</f>
        <v>175443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25717219047449</v>
      </c>
      <c r="D13" s="9" t="n">
        <f aca="false">D12/D11</f>
        <v>0.553126344524724</v>
      </c>
      <c r="E13" s="9" t="n">
        <f aca="false">E12/E11</f>
        <v>1.47925205544193</v>
      </c>
      <c r="F13" s="9" t="n">
        <f aca="false">F12/F11</f>
        <v>-0.115770364211015</v>
      </c>
      <c r="G13" s="9" t="e">
        <f aca="false">G12/G11</f>
        <v>#DIV/0!</v>
      </c>
      <c r="H13" s="9" t="n">
        <f aca="false">H12/H11</f>
        <v>2.68602251827928</v>
      </c>
      <c r="I13" s="9" t="n">
        <f aca="false">I12/I11</f>
        <v>1.27675400514344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0985569154088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79767335799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233980825049</v>
      </c>
      <c r="D14" s="10" t="n">
        <f aca="false">D10/D6</f>
        <v>0.349408611313517</v>
      </c>
      <c r="E14" s="10" t="n">
        <f aca="false">E10/E6</f>
        <v>0.320956017992915</v>
      </c>
      <c r="F14" s="10" t="n">
        <f aca="false">F10/F6</f>
        <v>0.330806395403165</v>
      </c>
      <c r="G14" s="10" t="n">
        <f aca="false">G10/G6</f>
        <v>0.338637925327288</v>
      </c>
      <c r="H14" s="10" t="n">
        <f aca="false">H10/H6</f>
        <v>0.311783833416807</v>
      </c>
      <c r="I14" s="10" t="n">
        <f aca="false">I10/I6</f>
        <v>0.292155003149279</v>
      </c>
      <c r="J14" s="10" t="n">
        <f aca="false">J10/J6</f>
        <v>0.314691921660861</v>
      </c>
      <c r="K14" s="10" t="n">
        <f aca="false">K10/K6</f>
        <v>0.34292680337137</v>
      </c>
      <c r="L14" s="10" t="n">
        <f aca="false">L10/L6</f>
        <v>0.343702298040198</v>
      </c>
      <c r="M14" s="10" t="n">
        <f aca="false">M10/M6</f>
        <v>0.33817237854901</v>
      </c>
      <c r="N14" s="10" t="n">
        <f aca="false">N10/N6</f>
        <v>0.325510588394569</v>
      </c>
      <c r="O14" s="10" t="n">
        <f aca="false">O10/O6</f>
        <v>0.382490259213802</v>
      </c>
      <c r="P14" s="10" t="n">
        <f aca="false">P10/P6</f>
        <v>0.343470011529627</v>
      </c>
      <c r="Q14" s="10" t="n">
        <f aca="false">Q10/Q6</f>
        <v>0.33548926404322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04996239496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0027229378385</v>
      </c>
      <c r="D15" s="10" t="n">
        <f aca="false">D11/D7</f>
        <v>0.310648513280036</v>
      </c>
      <c r="E15" s="10" t="n">
        <f aca="false">E11/E7</f>
        <v>0.330325432040945</v>
      </c>
      <c r="F15" s="10" t="n">
        <f aca="false">F11/F7</f>
        <v>0.318993876757787</v>
      </c>
      <c r="G15" s="10" t="e">
        <f aca="false">G11/G7</f>
        <v>#DIV/0!</v>
      </c>
      <c r="H15" s="10" t="n">
        <f aca="false">H11/H7</f>
        <v>0.262259789302794</v>
      </c>
      <c r="I15" s="10" t="n">
        <f aca="false">I11/I7</f>
        <v>0.28448220395345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977679785019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06267750075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220675144666394</v>
      </c>
      <c r="D16" s="9" t="n">
        <f aca="false">D14-D15</f>
        <v>0.0387600980334811</v>
      </c>
      <c r="E16" s="9" t="n">
        <f aca="false">E14-E15</f>
        <v>-0.00936941404803016</v>
      </c>
      <c r="F16" s="9" t="n">
        <f aca="false">F14-F15</f>
        <v>0.0118125186453779</v>
      </c>
      <c r="G16" s="9" t="e">
        <f aca="false">G14-G15</f>
        <v>#DIV/0!</v>
      </c>
      <c r="H16" s="9" t="n">
        <f aca="false">H14-H15</f>
        <v>0.0495240441140136</v>
      </c>
      <c r="I16" s="9" t="n">
        <f aca="false">I14-I15</f>
        <v>0.0076727991958296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936932136794325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243694644890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</f>
        <v>70222.21</v>
      </c>
      <c r="D17" s="7" t="n">
        <f aca="false">'2012.01'!D17+'2012.02'!D17</f>
        <v>42580.85</v>
      </c>
      <c r="E17" s="7" t="n">
        <f aca="false">'2012.01'!E17+'2012.02'!E17</f>
        <v>36148.52</v>
      </c>
      <c r="F17" s="7" t="n">
        <f aca="false">'2012.01'!F17+'2012.02'!F17</f>
        <v>28599.64</v>
      </c>
      <c r="G17" s="7" t="n">
        <f aca="false">'2012.01'!G17+'2012.02'!G17</f>
        <v>94582.65</v>
      </c>
      <c r="H17" s="7" t="n">
        <f aca="false">'2012.01'!H17+'2012.02'!H17</f>
        <v>28278.46</v>
      </c>
      <c r="I17" s="7" t="n">
        <f aca="false">'2012.01'!I17+'2012.02'!I17</f>
        <v>37349.92</v>
      </c>
      <c r="J17" s="7" t="n">
        <f aca="false">'2012.01'!J17+'2012.02'!J17</f>
        <v>55642.74</v>
      </c>
      <c r="K17" s="7" t="n">
        <f aca="false">'2012.01'!K17+'2012.02'!K17</f>
        <v>3078.08</v>
      </c>
      <c r="L17" s="7" t="n">
        <f aca="false">'2012.01'!L17+'2012.02'!L17</f>
        <v>53002.96</v>
      </c>
      <c r="M17" s="7" t="n">
        <f aca="false">'2012.01'!M17+'2012.02'!M17</f>
        <v>74225.42</v>
      </c>
      <c r="N17" s="7" t="n">
        <f aca="false">'2012.01'!N17+'2012.02'!N17</f>
        <v>35644.2</v>
      </c>
      <c r="O17" s="7" t="n">
        <f aca="false">'2012.01'!O17+'2012.02'!O17</f>
        <v>47920</v>
      </c>
      <c r="P17" s="7" t="n">
        <f aca="false">'2012.01'!P17+'2012.02'!P17</f>
        <v>67075.7</v>
      </c>
      <c r="Q17" s="7" t="n">
        <f aca="false">'2012.01'!Q17+'2012.02'!Q17</f>
        <v>52256.98</v>
      </c>
      <c r="R17" s="7"/>
      <c r="S17" s="7"/>
      <c r="T17" s="7"/>
      <c r="U17" s="7"/>
      <c r="V17" s="7"/>
      <c r="W17" s="7" t="n">
        <f aca="false">SUM(C17:V17)</f>
        <v>726608.3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</f>
        <v>58594.08</v>
      </c>
      <c r="D18" s="7" t="n">
        <f aca="false">'2012.01'!D18+'2012.02'!D18</f>
        <v>31105.98</v>
      </c>
      <c r="E18" s="7" t="n">
        <f aca="false">'2012.01'!E18+'2012.02'!E18</f>
        <v>30229.1</v>
      </c>
      <c r="F18" s="7" t="n">
        <f aca="false">'2012.01'!F18+'2012.02'!F18</f>
        <v>17901.53</v>
      </c>
      <c r="G18" s="7" t="n">
        <f aca="false">'2012.01'!G18+'2012.02'!G18</f>
        <v>0</v>
      </c>
      <c r="H18" s="7" t="n">
        <f aca="false">'2012.01'!H18+'2012.02'!H18</f>
        <v>33820.12</v>
      </c>
      <c r="I18" s="7" t="n">
        <f aca="false">'2012.01'!I18+'2012.02'!I18</f>
        <v>44200.92</v>
      </c>
      <c r="J18" s="7" t="n">
        <f aca="false">'2012.01'!J18+'2012.02'!J18</f>
        <v>48396.3</v>
      </c>
      <c r="K18" s="7" t="n">
        <f aca="false">'2012.01'!K18+'2012.02'!K18</f>
        <v>0</v>
      </c>
      <c r="L18" s="7" t="n">
        <f aca="false">'2012.01'!L18+'2012.02'!L18</f>
        <v>0</v>
      </c>
      <c r="M18" s="7" t="n">
        <f aca="false">'2012.01'!M18+'2012.02'!M18</f>
        <v>0</v>
      </c>
      <c r="N18" s="7" t="n">
        <f aca="false">'2012.01'!N18+'2012.02'!N18</f>
        <v>0</v>
      </c>
      <c r="O18" s="7" t="n">
        <f aca="false">'2012.01'!O18+'2012.02'!O18</f>
        <v>0</v>
      </c>
      <c r="P18" s="7" t="n">
        <f aca="false">'2012.01'!P18+'2012.02'!P18</f>
        <v>42621.87</v>
      </c>
      <c r="Q18" s="7" t="n">
        <f aca="false">'2012.01'!Q18+'2012.02'!Q18</f>
        <v>0</v>
      </c>
      <c r="R18" s="7"/>
      <c r="S18" s="7"/>
      <c r="T18" s="7"/>
      <c r="U18" s="7"/>
      <c r="V18" s="7"/>
      <c r="W18" s="7" t="n">
        <f aca="false">SUM(C18:V18)</f>
        <v>306869.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1628.13</v>
      </c>
      <c r="D19" s="8" t="n">
        <f aca="false">D17-D18</f>
        <v>11474.87</v>
      </c>
      <c r="E19" s="8" t="n">
        <f aca="false">E17-E18</f>
        <v>5919.42</v>
      </c>
      <c r="F19" s="8" t="n">
        <f aca="false">F17-F18</f>
        <v>10698.11</v>
      </c>
      <c r="G19" s="8" t="n">
        <f aca="false">G17-G18</f>
        <v>94582.65</v>
      </c>
      <c r="H19" s="8" t="n">
        <f aca="false">H17-H18</f>
        <v>-5541.66</v>
      </c>
      <c r="I19" s="8" t="n">
        <f aca="false">I17-I18</f>
        <v>-6851</v>
      </c>
      <c r="J19" s="8" t="n">
        <f aca="false">J17-J18</f>
        <v>7246.44</v>
      </c>
      <c r="K19" s="8" t="n">
        <f aca="false">K17-K18</f>
        <v>3078.08</v>
      </c>
      <c r="L19" s="8" t="n">
        <f aca="false">L17-L18</f>
        <v>53002.96</v>
      </c>
      <c r="M19" s="8" t="n">
        <f aca="false">M17-M18</f>
        <v>74225.42</v>
      </c>
      <c r="N19" s="8" t="n">
        <f aca="false">N17-N18</f>
        <v>35644.2</v>
      </c>
      <c r="O19" s="8" t="n">
        <f aca="false">O17-O18</f>
        <v>47920</v>
      </c>
      <c r="P19" s="8" t="n">
        <f aca="false">P17-P18</f>
        <v>24453.83</v>
      </c>
      <c r="Q19" s="8" t="n">
        <f aca="false">Q17-Q18</f>
        <v>52256.98</v>
      </c>
      <c r="R19" s="8"/>
      <c r="S19" s="8"/>
      <c r="T19" s="8"/>
      <c r="U19" s="8"/>
      <c r="V19" s="8"/>
      <c r="W19" s="8" t="n">
        <f aca="false">W17-W18</f>
        <v>419738.4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98452300983307</v>
      </c>
      <c r="D20" s="9" t="n">
        <f aca="false">D19/D18</f>
        <v>0.36889594862467</v>
      </c>
      <c r="E20" s="9" t="n">
        <f aca="false">E19/E18</f>
        <v>0.19581859863509</v>
      </c>
      <c r="F20" s="9" t="n">
        <f aca="false">F19/F18</f>
        <v>0.597608696016486</v>
      </c>
      <c r="G20" s="9" t="e">
        <f aca="false">G19/G18</f>
        <v>#DIV/0!</v>
      </c>
      <c r="H20" s="9" t="n">
        <f aca="false">H19/H18</f>
        <v>-0.163856899384154</v>
      </c>
      <c r="I20" s="9" t="n">
        <f aca="false">I19/I18</f>
        <v>-0.154996773822807</v>
      </c>
      <c r="J20" s="9" t="n">
        <f aca="false">J19/J18</f>
        <v>0.14973128111033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73739021774502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3678058030455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</f>
        <v>24242.14</v>
      </c>
      <c r="D21" s="7" t="n">
        <f aca="false">'2012.01'!D21+'2012.02'!D21</f>
        <v>3427.88</v>
      </c>
      <c r="E21" s="7" t="n">
        <f aca="false">'2012.01'!E21+'2012.02'!E21</f>
        <v>11870.56</v>
      </c>
      <c r="F21" s="7" t="n">
        <f aca="false">'2012.01'!F21+'2012.02'!F21</f>
        <v>3882.16</v>
      </c>
      <c r="G21" s="7" t="n">
        <f aca="false">'2012.01'!G21+'2012.02'!G21</f>
        <v>32699.66</v>
      </c>
      <c r="H21" s="7" t="n">
        <f aca="false">'2012.01'!H21+'2012.02'!H21</f>
        <v>6602.8</v>
      </c>
      <c r="I21" s="7" t="n">
        <f aca="false">'2012.01'!I21+'2012.02'!I21</f>
        <v>14191.56</v>
      </c>
      <c r="J21" s="7" t="n">
        <f aca="false">'2012.01'!J21+'2012.02'!J21</f>
        <v>25775.1</v>
      </c>
      <c r="K21" s="7" t="n">
        <f aca="false">'2012.01'!K21+'2012.02'!K21</f>
        <v>0</v>
      </c>
      <c r="L21" s="7" t="n">
        <f aca="false">'2012.01'!L21+'2012.02'!L21</f>
        <v>28913.48</v>
      </c>
      <c r="M21" s="7" t="n">
        <f aca="false">'2012.01'!M21+'2012.02'!M21</f>
        <v>28333.34</v>
      </c>
      <c r="N21" s="7" t="n">
        <f aca="false">'2012.01'!N21+'2012.02'!N21</f>
        <v>10443.32</v>
      </c>
      <c r="O21" s="7" t="n">
        <f aca="false">'2012.01'!O21+'2012.02'!O21</f>
        <v>19489</v>
      </c>
      <c r="P21" s="7" t="n">
        <f aca="false">'2012.01'!P21+'2012.02'!P21</f>
        <v>29022.1</v>
      </c>
      <c r="Q21" s="7" t="n">
        <f aca="false">'2012.01'!Q21+'2012.02'!Q21</f>
        <v>20820.74</v>
      </c>
      <c r="R21" s="7"/>
      <c r="S21" s="7"/>
      <c r="T21" s="7"/>
      <c r="U21" s="7"/>
      <c r="V21" s="7"/>
      <c r="W21" s="7" t="n">
        <f aca="false">SUM(C21:V21)</f>
        <v>259713.84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</f>
        <v>25364.72</v>
      </c>
      <c r="D22" s="7" t="n">
        <f aca="false">'2012.01'!D22+'2012.02'!D22</f>
        <v>2354.8</v>
      </c>
      <c r="E22" s="7" t="n">
        <f aca="false">'2012.01'!E22+'2012.02'!E22</f>
        <v>9993.16</v>
      </c>
      <c r="F22" s="7" t="n">
        <f aca="false">'2012.01'!F22+'2012.02'!F22</f>
        <v>4214.34</v>
      </c>
      <c r="G22" s="7" t="n">
        <f aca="false">'2012.01'!G22+'2012.02'!G22</f>
        <v>0</v>
      </c>
      <c r="H22" s="7" t="n">
        <f aca="false">'2012.01'!H22+'2012.02'!H22</f>
        <v>7611.72</v>
      </c>
      <c r="I22" s="7" t="n">
        <f aca="false">'2012.01'!I22+'2012.02'!I22</f>
        <v>15097.46</v>
      </c>
      <c r="J22" s="7" t="n">
        <f aca="false">'2012.01'!J22+'2012.02'!J22</f>
        <v>27077.2</v>
      </c>
      <c r="K22" s="7" t="n">
        <f aca="false">'2012.01'!K22+'2012.02'!K22</f>
        <v>0</v>
      </c>
      <c r="L22" s="7" t="n">
        <f aca="false">'2012.01'!L22+'2012.02'!L22</f>
        <v>0</v>
      </c>
      <c r="M22" s="7" t="n">
        <f aca="false">'2012.01'!M22+'2012.02'!M22</f>
        <v>0</v>
      </c>
      <c r="N22" s="7" t="n">
        <f aca="false">'2012.01'!N22+'2012.02'!N22</f>
        <v>0</v>
      </c>
      <c r="O22" s="7" t="n">
        <f aca="false">'2012.01'!O22+'2012.02'!O22</f>
        <v>0</v>
      </c>
      <c r="P22" s="7" t="n">
        <f aca="false">'2012.01'!P22+'2012.02'!P22</f>
        <v>22616</v>
      </c>
      <c r="Q22" s="7" t="n">
        <f aca="false">'2012.01'!Q22+'2012.02'!Q22</f>
        <v>0</v>
      </c>
      <c r="R22" s="7"/>
      <c r="S22" s="7"/>
      <c r="T22" s="7"/>
      <c r="U22" s="7"/>
      <c r="V22" s="7"/>
      <c r="W22" s="7" t="n">
        <f aca="false">SUM(C22:V22)</f>
        <v>114329.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122.58</v>
      </c>
      <c r="D23" s="8" t="n">
        <f aca="false">D21-D22</f>
        <v>1073.08</v>
      </c>
      <c r="E23" s="8" t="n">
        <f aca="false">E21-E22</f>
        <v>1877.4</v>
      </c>
      <c r="F23" s="8" t="n">
        <f aca="false">F21-F22</f>
        <v>-332.18</v>
      </c>
      <c r="G23" s="8" t="n">
        <f aca="false">G21-G22</f>
        <v>32699.66</v>
      </c>
      <c r="H23" s="8" t="n">
        <f aca="false">H21-H22</f>
        <v>-1008.92</v>
      </c>
      <c r="I23" s="8" t="n">
        <f aca="false">I21-I22</f>
        <v>-905.9</v>
      </c>
      <c r="J23" s="8" t="n">
        <f aca="false">J21-J22</f>
        <v>-1302.1</v>
      </c>
      <c r="K23" s="8" t="n">
        <f aca="false">K21-K22</f>
        <v>0</v>
      </c>
      <c r="L23" s="8" t="n">
        <f aca="false">L21-L22</f>
        <v>28913.48</v>
      </c>
      <c r="M23" s="8" t="n">
        <f aca="false">M21-M22</f>
        <v>28333.34</v>
      </c>
      <c r="N23" s="8" t="n">
        <f aca="false">N21-N22</f>
        <v>10443.32</v>
      </c>
      <c r="O23" s="8" t="n">
        <f aca="false">O21-O22</f>
        <v>19489</v>
      </c>
      <c r="P23" s="8" t="n">
        <f aca="false">P21-P22</f>
        <v>6406.1</v>
      </c>
      <c r="Q23" s="8" t="n">
        <f aca="false">Q21-Q22</f>
        <v>20820.74</v>
      </c>
      <c r="R23" s="8"/>
      <c r="S23" s="8"/>
      <c r="T23" s="8"/>
      <c r="U23" s="8"/>
      <c r="V23" s="8"/>
      <c r="W23" s="8" t="n">
        <f aca="false">W21-W22</f>
        <v>145384.4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442575356637093</v>
      </c>
      <c r="D24" s="9" t="n">
        <f aca="false">D23/D22</f>
        <v>0.455698997791744</v>
      </c>
      <c r="E24" s="9" t="n">
        <f aca="false">E23/E22</f>
        <v>0.187868502055406</v>
      </c>
      <c r="F24" s="9" t="n">
        <f aca="false">F23/F22</f>
        <v>-0.0788213575553942</v>
      </c>
      <c r="G24" s="9" t="e">
        <f aca="false">G23/G22</f>
        <v>#DIV/0!</v>
      </c>
      <c r="H24" s="9" t="n">
        <f aca="false">H23/H22</f>
        <v>-0.132548228258528</v>
      </c>
      <c r="I24" s="9" t="n">
        <f aca="false">I23/I22</f>
        <v>-0.0600034707825025</v>
      </c>
      <c r="J24" s="9" t="n">
        <f aca="false">J23/J22</f>
        <v>-0.0480884286410708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8325521754510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2716277702848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</f>
        <v>38349.85</v>
      </c>
      <c r="D25" s="7" t="n">
        <f aca="false">'2012.01'!D25+'2012.02'!D25</f>
        <v>35413.89</v>
      </c>
      <c r="E25" s="7" t="n">
        <f aca="false">'2012.01'!E25+'2012.02'!E25</f>
        <v>21631.6</v>
      </c>
      <c r="F25" s="7" t="n">
        <f aca="false">'2012.01'!F25+'2012.02'!F25</f>
        <v>20341.98</v>
      </c>
      <c r="G25" s="7" t="n">
        <f aca="false">'2012.01'!G25+'2012.02'!G25</f>
        <v>25500.71</v>
      </c>
      <c r="H25" s="7" t="n">
        <f aca="false">'2012.01'!H25+'2012.02'!H25</f>
        <v>13107.26</v>
      </c>
      <c r="I25" s="7" t="n">
        <f aca="false">'2012.01'!I25+'2012.02'!I25</f>
        <v>19079.04</v>
      </c>
      <c r="J25" s="7" t="n">
        <f aca="false">'2012.01'!J25+'2012.02'!J25</f>
        <v>24806.7</v>
      </c>
      <c r="K25" s="7" t="n">
        <f aca="false">'2012.01'!K25+'2012.02'!K25</f>
        <v>3078.08</v>
      </c>
      <c r="L25" s="7" t="n">
        <f aca="false">'2012.01'!L25+'2012.02'!L25</f>
        <v>5159.66</v>
      </c>
      <c r="M25" s="7" t="n">
        <f aca="false">'2012.01'!M25+'2012.02'!M25</f>
        <v>10732.16</v>
      </c>
      <c r="N25" s="7" t="n">
        <f aca="false">'2012.01'!N25+'2012.02'!N25</f>
        <v>21780.37</v>
      </c>
      <c r="O25" s="7" t="n">
        <f aca="false">'2012.01'!O25+'2012.02'!O25</f>
        <v>23595.18</v>
      </c>
      <c r="P25" s="7" t="n">
        <f aca="false">'2012.01'!P25+'2012.02'!P25</f>
        <v>33594.9</v>
      </c>
      <c r="Q25" s="7" t="n">
        <f aca="false">'2012.01'!Q25+'2012.02'!Q25</f>
        <v>27394.05</v>
      </c>
      <c r="R25" s="7"/>
      <c r="S25" s="7"/>
      <c r="T25" s="7"/>
      <c r="U25" s="7"/>
      <c r="V25" s="7"/>
      <c r="W25" s="7" t="n">
        <f aca="false">SUM(C25:V25)</f>
        <v>323565.43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</f>
        <v>30174.65</v>
      </c>
      <c r="D26" s="7" t="n">
        <f aca="false">'2012.01'!D26+'2012.02'!D26</f>
        <v>18963.81</v>
      </c>
      <c r="E26" s="7" t="n">
        <f aca="false">'2012.01'!E26+'2012.02'!E26</f>
        <v>10697.24</v>
      </c>
      <c r="F26" s="7" t="n">
        <f aca="false">'2012.01'!F26+'2012.02'!F26</f>
        <v>10875.59</v>
      </c>
      <c r="G26" s="7" t="n">
        <f aca="false">'2012.01'!G26+'2012.02'!G26</f>
        <v>0</v>
      </c>
      <c r="H26" s="7" t="n">
        <f aca="false">'2012.01'!H26+'2012.02'!H26</f>
        <v>13182.82</v>
      </c>
      <c r="I26" s="7" t="n">
        <f aca="false">'2012.01'!I26+'2012.02'!I26</f>
        <v>14064.12</v>
      </c>
      <c r="J26" s="7" t="n">
        <f aca="false">'2012.01'!J26+'2012.02'!J26</f>
        <v>9620.73</v>
      </c>
      <c r="K26" s="7" t="n">
        <f aca="false">'2012.01'!K26+'2012.02'!K26</f>
        <v>0</v>
      </c>
      <c r="L26" s="7" t="n">
        <f aca="false">'2012.01'!L26+'2012.02'!L26</f>
        <v>0</v>
      </c>
      <c r="M26" s="7" t="n">
        <f aca="false">'2012.01'!M26+'2012.02'!M26</f>
        <v>0</v>
      </c>
      <c r="N26" s="7" t="n">
        <f aca="false">'2012.01'!N26+'2012.02'!N26</f>
        <v>0</v>
      </c>
      <c r="O26" s="7" t="n">
        <f aca="false">'2012.01'!O26+'2012.02'!O26</f>
        <v>0</v>
      </c>
      <c r="P26" s="7" t="n">
        <f aca="false">'2012.01'!P26+'2012.02'!P26</f>
        <v>8420.66</v>
      </c>
      <c r="Q26" s="7" t="n">
        <f aca="false">'2012.01'!Q26+'2012.02'!Q26</f>
        <v>0</v>
      </c>
      <c r="R26" s="7"/>
      <c r="S26" s="7"/>
      <c r="T26" s="7"/>
      <c r="U26" s="7"/>
      <c r="V26" s="7"/>
      <c r="W26" s="7" t="n">
        <f aca="false">SUM(C26:V26)</f>
        <v>115999.6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8175.2</v>
      </c>
      <c r="D27" s="8" t="n">
        <f aca="false">D25-D26</f>
        <v>16450.08</v>
      </c>
      <c r="E27" s="8" t="n">
        <f aca="false">E25-E26</f>
        <v>10934.36</v>
      </c>
      <c r="F27" s="8" t="n">
        <f aca="false">F25-F26</f>
        <v>9466.39</v>
      </c>
      <c r="G27" s="8" t="n">
        <f aca="false">G25-G26</f>
        <v>25500.71</v>
      </c>
      <c r="H27" s="8" t="n">
        <f aca="false">H25-H26</f>
        <v>-75.5599999999995</v>
      </c>
      <c r="I27" s="8" t="n">
        <f aca="false">I25-I26</f>
        <v>5014.92</v>
      </c>
      <c r="J27" s="8" t="n">
        <f aca="false">J25-J26</f>
        <v>15185.97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21780.37</v>
      </c>
      <c r="O27" s="8" t="n">
        <f aca="false">O25-O26</f>
        <v>23595.18</v>
      </c>
      <c r="P27" s="8" t="n">
        <f aca="false">P25-P26</f>
        <v>25174.24</v>
      </c>
      <c r="Q27" s="8" t="n">
        <f aca="false">Q25-Q26</f>
        <v>27394.05</v>
      </c>
      <c r="R27" s="8"/>
      <c r="S27" s="8"/>
      <c r="T27" s="8"/>
      <c r="U27" s="8"/>
      <c r="V27" s="8"/>
      <c r="W27" s="8" t="n">
        <f aca="false">W25-W26</f>
        <v>207565.81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270929405974883</v>
      </c>
      <c r="D28" s="9" t="n">
        <f aca="false">D27/D26</f>
        <v>0.86744594045184</v>
      </c>
      <c r="E28" s="9" t="n">
        <f aca="false">E27/E26</f>
        <v>1.02216646536864</v>
      </c>
      <c r="F28" s="9" t="n">
        <f aca="false">F27/F26</f>
        <v>0.870425420597871</v>
      </c>
      <c r="G28" s="9" t="e">
        <f aca="false">G27/G26</f>
        <v>#DIV/0!</v>
      </c>
      <c r="H28" s="9" t="n">
        <f aca="false">H27/H26</f>
        <v>-0.005731702321658</v>
      </c>
      <c r="I28" s="9" t="n">
        <f aca="false">I27/I26</f>
        <v>0.35657545584082</v>
      </c>
      <c r="J28" s="9" t="n">
        <f aca="false">J27/J26</f>
        <v>1.57846338063744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9895803891856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78936629275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</f>
        <v>0</v>
      </c>
      <c r="D29" s="7" t="n">
        <f aca="false">'2012.01'!D29+'2012.02'!D29</f>
        <v>0</v>
      </c>
      <c r="E29" s="7" t="n">
        <f aca="false">'2012.01'!E29+'2012.02'!E29</f>
        <v>0</v>
      </c>
      <c r="F29" s="7" t="n">
        <f aca="false">'2012.01'!F29+'2012.02'!F29</f>
        <v>0</v>
      </c>
      <c r="G29" s="7" t="n">
        <f aca="false">'2012.01'!G29+'2012.02'!G29</f>
        <v>0</v>
      </c>
      <c r="H29" s="7" t="n">
        <f aca="false">'2012.01'!H29+'2012.02'!H29</f>
        <v>0</v>
      </c>
      <c r="I29" s="7" t="n">
        <f aca="false">'2012.01'!I29+'2012.02'!I29</f>
        <v>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0</v>
      </c>
      <c r="O29" s="7" t="n">
        <f aca="false">'2012.01'!O29+'2012.02'!O29</f>
        <v>0</v>
      </c>
      <c r="P29" s="7" t="n">
        <f aca="false">'2012.01'!P29+'2012.02'!P29</f>
        <v>0</v>
      </c>
      <c r="Q29" s="7" t="n">
        <f aca="false">'2012.01'!Q29+'2012.02'!Q2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</f>
        <v>0</v>
      </c>
      <c r="D30" s="7" t="n">
        <f aca="false">'2012.01'!D30+'2012.02'!D30</f>
        <v>0</v>
      </c>
      <c r="E30" s="7" t="n">
        <f aca="false">'2012.01'!E30+'2012.02'!E30</f>
        <v>0</v>
      </c>
      <c r="F30" s="7" t="n">
        <f aca="false">'2012.01'!F30+'2012.02'!F30</f>
        <v>318</v>
      </c>
      <c r="G30" s="7" t="n">
        <f aca="false">'2012.01'!G30+'2012.02'!G30</f>
        <v>0</v>
      </c>
      <c r="H30" s="7" t="n">
        <f aca="false">'2012.01'!H30+'2012.02'!H30</f>
        <v>0</v>
      </c>
      <c r="I30" s="7" t="n">
        <f aca="false">'2012.01'!I30+'2012.02'!I30</f>
        <v>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0</v>
      </c>
      <c r="N30" s="7" t="n">
        <f aca="false">'2012.01'!N30+'2012.02'!N30</f>
        <v>0</v>
      </c>
      <c r="O30" s="7" t="n">
        <f aca="false">'2012.01'!O30+'2012.02'!O30</f>
        <v>0</v>
      </c>
      <c r="P30" s="7" t="n">
        <f aca="false">'2012.01'!P30+'2012.02'!P30</f>
        <v>0</v>
      </c>
      <c r="Q30" s="7" t="n">
        <f aca="false">'2012.01'!Q30+'2012.02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</f>
        <v>-22599.69</v>
      </c>
      <c r="D33" s="8" t="n">
        <f aca="false">'2012.01'!D33+'2012.02'!D33</f>
        <v>-9081.53000000001</v>
      </c>
      <c r="E33" s="8" t="n">
        <f aca="false">'2012.01'!E33+'2012.02'!E33</f>
        <v>-24113.639232</v>
      </c>
      <c r="F33" s="8" t="n">
        <f aca="false">'2012.01'!F33+'2012.02'!F33</f>
        <v>-11712.87</v>
      </c>
      <c r="G33" s="8" t="n">
        <f aca="false">'2012.01'!G33+'2012.02'!G33</f>
        <v>-74164.788304</v>
      </c>
      <c r="H33" s="8" t="n">
        <f aca="false">'2012.01'!H33+'2012.02'!H33</f>
        <v>-26653.81208</v>
      </c>
      <c r="I33" s="8" t="n">
        <f aca="false">'2012.01'!I33+'2012.02'!I33</f>
        <v>-16960.717336</v>
      </c>
      <c r="J33" s="8" t="n">
        <f aca="false">'2012.01'!J33+'2012.02'!J33</f>
        <v>-41067.815964</v>
      </c>
      <c r="K33" s="8" t="n">
        <f aca="false">'2012.01'!K33+'2012.02'!K33</f>
        <v>9771.307276</v>
      </c>
      <c r="L33" s="8" t="n">
        <f aca="false">'2012.01'!L33+'2012.02'!L33</f>
        <v>-43705.0309</v>
      </c>
      <c r="M33" s="8" t="n">
        <f aca="false">'2012.01'!M33+'2012.02'!M33</f>
        <v>-51291.22168</v>
      </c>
      <c r="N33" s="8" t="n">
        <f aca="false">'2012.01'!N33+'2012.02'!N33</f>
        <v>-26701.579496</v>
      </c>
      <c r="O33" s="8" t="n">
        <f aca="false">'2012.01'!O33+'2012.02'!O33</f>
        <v>-35924.992162</v>
      </c>
      <c r="P33" s="8" t="n">
        <f aca="false">'2012.01'!P33+'2012.02'!P33</f>
        <v>-33752.37</v>
      </c>
      <c r="Q33" s="8" t="n">
        <f aca="false">'2012.01'!Q33+'2012.02'!Q33</f>
        <v>-35718.214692</v>
      </c>
      <c r="R33" s="8"/>
      <c r="S33" s="8"/>
      <c r="T33" s="8"/>
      <c r="U33" s="8"/>
      <c r="V33" s="8"/>
      <c r="W33" s="8" t="n">
        <f aca="false">SUM(C33:V33)</f>
        <v>-443676.96457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</f>
        <v>-23007.82</v>
      </c>
      <c r="D34" s="8" t="n">
        <f aca="false">'2012.01'!D34+'2012.02'!D34</f>
        <v>-9755.80999999999</v>
      </c>
      <c r="E34" s="8" t="n">
        <f aca="false">'2012.01'!E34+'2012.02'!E34</f>
        <v>-25365.17</v>
      </c>
      <c r="F34" s="8" t="n">
        <f aca="false">'2012.01'!F34+'2012.02'!F34</f>
        <v>1339.12999999999</v>
      </c>
      <c r="G34" s="8" t="n">
        <f aca="false">'2012.01'!G34+'2012.02'!G34</f>
        <v>0</v>
      </c>
      <c r="H34" s="8" t="n">
        <f aca="false">'2012.01'!H34+'2012.02'!H34</f>
        <v>-33377.34</v>
      </c>
      <c r="I34" s="8" t="n">
        <f aca="false">'2012.01'!I34+'2012.02'!I34</f>
        <v>-35218.78</v>
      </c>
      <c r="J34" s="8" t="n">
        <f aca="false">'2012.01'!J34+'2012.02'!J34</f>
        <v>-48396.3</v>
      </c>
      <c r="K34" s="8" t="n">
        <f aca="false">'2012.01'!K34+'2012.02'!K34</f>
        <v>0</v>
      </c>
      <c r="L34" s="8" t="n">
        <f aca="false">'2012.01'!L34+'2012.02'!L34</f>
        <v>0</v>
      </c>
      <c r="M34" s="8" t="n">
        <f aca="false">'2012.01'!M34+'2012.02'!M34</f>
        <v>0</v>
      </c>
      <c r="N34" s="8" t="n">
        <f aca="false">'2012.01'!N34+'2012.02'!N34</f>
        <v>0</v>
      </c>
      <c r="O34" s="8" t="n">
        <f aca="false">'2012.01'!O34+'2012.02'!O34</f>
        <v>0</v>
      </c>
      <c r="P34" s="8" t="n">
        <f aca="false">'2012.01'!P34+'2012.02'!P34</f>
        <v>-24671.44</v>
      </c>
      <c r="Q34" s="8" t="n">
        <f aca="false">'2012.01'!Q34+'2012.02'!Q34</f>
        <v>0</v>
      </c>
      <c r="R34" s="8"/>
      <c r="S34" s="8"/>
      <c r="T34" s="8"/>
      <c r="U34" s="8"/>
      <c r="V34" s="8"/>
      <c r="W34" s="8" t="n">
        <f aca="false">SUM(C34:V34)</f>
        <v>-198453.53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408.129999999997</v>
      </c>
      <c r="D35" s="8" t="n">
        <f aca="false">D33-D34</f>
        <v>674.279999999988</v>
      </c>
      <c r="E35" s="8" t="n">
        <f aca="false">E33-E34</f>
        <v>1251.530768</v>
      </c>
      <c r="F35" s="8" t="n">
        <f aca="false">F33-F34</f>
        <v>-13052</v>
      </c>
      <c r="G35" s="8" t="n">
        <f aca="false">G33-G34</f>
        <v>-74164.788304</v>
      </c>
      <c r="H35" s="8" t="n">
        <f aca="false">H33-H34</f>
        <v>6723.52791999999</v>
      </c>
      <c r="I35" s="8" t="n">
        <f aca="false">I33-I34</f>
        <v>18258.062664</v>
      </c>
      <c r="J35" s="8" t="n">
        <f aca="false">J33-J34</f>
        <v>7328.48403599999</v>
      </c>
      <c r="K35" s="8" t="n">
        <f aca="false">K33-K34</f>
        <v>9771.307276</v>
      </c>
      <c r="L35" s="8" t="n">
        <f aca="false">L33-L34</f>
        <v>-43705.0309</v>
      </c>
      <c r="M35" s="8" t="n">
        <f aca="false">M33-M34</f>
        <v>-51291.22168</v>
      </c>
      <c r="N35" s="8" t="n">
        <f aca="false">N33-N34</f>
        <v>-26701.579496</v>
      </c>
      <c r="O35" s="8" t="n">
        <f aca="false">O33-O34</f>
        <v>-35924.992162</v>
      </c>
      <c r="P35" s="8" t="n">
        <f aca="false">P33-P34</f>
        <v>-9080.93</v>
      </c>
      <c r="Q35" s="8" t="n">
        <f aca="false">Q33-Q34</f>
        <v>-35718.214692</v>
      </c>
      <c r="R35" s="8"/>
      <c r="S35" s="8"/>
      <c r="T35" s="8"/>
      <c r="U35" s="8"/>
      <c r="V35" s="8"/>
      <c r="W35" s="8" t="n">
        <f aca="false">W33-W34</f>
        <v>-245223.43457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177387514332082</v>
      </c>
      <c r="D36" s="9" t="n">
        <f aca="false">D35/D34</f>
        <v>-0.0691157371863524</v>
      </c>
      <c r="E36" s="9" t="n">
        <f aca="false">E35/E34</f>
        <v>-0.0493405235604571</v>
      </c>
      <c r="F36" s="9" t="n">
        <f aca="false">F35/F34</f>
        <v>-9.74662654111259</v>
      </c>
      <c r="G36" s="9" t="e">
        <f aca="false">G35/G34</f>
        <v>#DIV/0!</v>
      </c>
      <c r="H36" s="9" t="n">
        <f aca="false">H35/H34</f>
        <v>-0.201439896648445</v>
      </c>
      <c r="I36" s="9" t="n">
        <f aca="false">I35/I34</f>
        <v>-0.518418374060657</v>
      </c>
      <c r="J36" s="9" t="n">
        <f aca="false">J35/J34</f>
        <v>-0.15142653541696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368074583404941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2356718198461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0138888888889" bottom="0.35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综合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3'!$AJ$2</f>
        <v>112265.63</v>
      </c>
      <c r="D2" s="7" t="n">
        <f aca="false">[2]新津邓双岷江店!$D$3</f>
        <v>72226.44</v>
      </c>
      <c r="E2" s="7" t="n">
        <f aca="false">[2]新津外西街药店!$D$3</f>
        <v>27178</v>
      </c>
      <c r="F2" s="7" t="n">
        <f aca="false">[2]万兴路药房经营情况表!$D$3</f>
        <v>33762.48</v>
      </c>
      <c r="G2" s="7" t="n">
        <f aca="false">[2]新津县正东街店!$D$3</f>
        <v>43612.34</v>
      </c>
      <c r="H2" s="7" t="n">
        <f aca="false">[2]双流川大路三段店!$D$3</f>
        <v>0</v>
      </c>
      <c r="I2" s="7" t="n">
        <f aca="false">[2]双流锦华路一段药店!$D$3</f>
        <v>46067.78</v>
      </c>
      <c r="J2" s="7" t="n">
        <f aca="false">[2]郫县科华路药店!$D$3</f>
        <v>21152.95</v>
      </c>
      <c r="K2" s="7" t="n">
        <f aca="false">[2]双流东升藏卫路药店!$D$3</f>
        <v>58579.29</v>
      </c>
      <c r="L2" s="7" t="n">
        <f aca="false">[2]双流正清泰路药店!$D$3</f>
        <v>25722.8</v>
      </c>
      <c r="M2" s="7" t="n">
        <f aca="false">[2]新都繁江北路药店!$D$3</f>
        <v>47449.06</v>
      </c>
      <c r="N2" s="7" t="n">
        <f aca="false">[2]新泰西路!$D$3</f>
        <v>19369.26</v>
      </c>
      <c r="O2" s="7" t="n">
        <f aca="false">[2]新都区马超东路店!$D$3</f>
        <v>23629.46</v>
      </c>
      <c r="P2" s="7" t="n">
        <f aca="false">[2]新都天海路药店!$D$3</f>
        <v>68833.83</v>
      </c>
      <c r="Q2" s="7" t="n">
        <f aca="false">[2]华金大道!$D$3</f>
        <v>28632.13</v>
      </c>
      <c r="R2" s="7"/>
      <c r="S2" s="7"/>
      <c r="T2" s="7"/>
      <c r="U2" s="7"/>
      <c r="V2" s="7"/>
      <c r="W2" s="7" t="n">
        <f aca="false">SUM(C2:V2)</f>
        <v>628481.45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3'!$AK$2</f>
        <v>72681.49</v>
      </c>
      <c r="D3" s="7" t="n">
        <f aca="false">[4]新津邓双岷江店!$D$3</f>
        <v>47020.97</v>
      </c>
      <c r="E3" s="7" t="n">
        <f aca="false">[4]新津外西街药店!$D$3</f>
        <v>13115.07</v>
      </c>
      <c r="F3" s="7" t="n">
        <f aca="false">[4]万兴路药房经营情况表!$D$3</f>
        <v>37611.88</v>
      </c>
      <c r="G3" s="7" t="n">
        <f aca="false">[4]新津县正东街店!$D$3</f>
        <v>0</v>
      </c>
      <c r="H3" s="7" t="n">
        <f aca="false">[4]双流川大路三段店!$D$3</f>
        <v>585.49</v>
      </c>
      <c r="I3" s="7" t="n">
        <f aca="false">[4]双流锦华路一段药店!$D$3</f>
        <v>25831.55</v>
      </c>
      <c r="J3" s="7" t="n">
        <f aca="false">[4]郫县科华路药店!$D$3</f>
        <v>7827.77</v>
      </c>
      <c r="K3" s="7"/>
      <c r="L3" s="7" t="n">
        <f aca="false">[4]双流正清泰路药店!$D$3</f>
        <v>0</v>
      </c>
      <c r="M3" s="7" t="n">
        <f aca="false">[4]新都繁江北路药店!$D$3</f>
        <v>0</v>
      </c>
      <c r="N3" s="7" t="n">
        <f aca="false">[4]新泰西路!$D$3</f>
        <v>0</v>
      </c>
      <c r="O3" s="7" t="n">
        <f aca="false">[4]新都区马超东路店!$D$3</f>
        <v>0</v>
      </c>
      <c r="P3" s="7" t="n">
        <f aca="false">[4]新都天海路药店!$D$3</f>
        <v>43502.2</v>
      </c>
      <c r="Q3" s="7" t="n">
        <f aca="false">[4]华金大道!$D$3</f>
        <v>0</v>
      </c>
      <c r="R3" s="7"/>
      <c r="S3" s="7"/>
      <c r="T3" s="7"/>
      <c r="U3" s="7"/>
      <c r="V3" s="7"/>
      <c r="W3" s="7" t="n">
        <f aca="false">SUM(C3:V3)</f>
        <v>248176.42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9584.14</v>
      </c>
      <c r="D4" s="8" t="n">
        <f aca="false">D2-D3</f>
        <v>25205.47</v>
      </c>
      <c r="E4" s="8" t="n">
        <f aca="false">E2-E3</f>
        <v>14062.93</v>
      </c>
      <c r="F4" s="8" t="n">
        <f aca="false">F2-F3</f>
        <v>-3849.39999999999</v>
      </c>
      <c r="G4" s="8" t="n">
        <f aca="false">G2-G3</f>
        <v>43612.34</v>
      </c>
      <c r="H4" s="8" t="n">
        <f aca="false">H2-H3</f>
        <v>-585.49</v>
      </c>
      <c r="I4" s="8" t="n">
        <f aca="false">I2-I3</f>
        <v>20236.23</v>
      </c>
      <c r="J4" s="8" t="n">
        <f aca="false">J2-J3</f>
        <v>13325.18</v>
      </c>
      <c r="K4" s="8" t="n">
        <f aca="false">K2-K3</f>
        <v>58579.29</v>
      </c>
      <c r="L4" s="8" t="n">
        <f aca="false">L2-L3</f>
        <v>25722.8</v>
      </c>
      <c r="M4" s="8" t="n">
        <f aca="false">M2-M3</f>
        <v>47449.06</v>
      </c>
      <c r="N4" s="8" t="n">
        <f aca="false">N2-N3</f>
        <v>19369.26</v>
      </c>
      <c r="O4" s="8" t="n">
        <f aca="false">O2-O3</f>
        <v>23629.46</v>
      </c>
      <c r="P4" s="8" t="n">
        <f aca="false">P2-P3</f>
        <v>25331.63</v>
      </c>
      <c r="Q4" s="8" t="n">
        <f aca="false">Q2-Q3</f>
        <v>28632.13</v>
      </c>
      <c r="R4" s="8"/>
      <c r="S4" s="8"/>
      <c r="T4" s="8"/>
      <c r="U4" s="8"/>
      <c r="V4" s="8"/>
      <c r="W4" s="8" t="n">
        <f aca="false">W2-W3</f>
        <v>380305.0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44624773102478</v>
      </c>
      <c r="D5" s="9" t="n">
        <f aca="false">D4/D3</f>
        <v>0.536047427349968</v>
      </c>
      <c r="E5" s="9" t="n">
        <f aca="false">E4/E3</f>
        <v>1.07227258413413</v>
      </c>
      <c r="F5" s="9" t="n">
        <f aca="false">F4/F3</f>
        <v>-0.102345322807581</v>
      </c>
      <c r="G5" s="9" t="e">
        <f aca="false">G4/G3</f>
        <v>#DIV/0!</v>
      </c>
      <c r="H5" s="9" t="n">
        <f aca="false">H4/H3</f>
        <v>-1</v>
      </c>
      <c r="I5" s="9" t="n">
        <f aca="false">I4/I3</f>
        <v>0.783392014803603</v>
      </c>
      <c r="J5" s="9" t="n">
        <f aca="false">J4/J3</f>
        <v>1.70229580071975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8230687183636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323979208016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3'!$AJ$3</f>
        <v>96603.38</v>
      </c>
      <c r="D6" s="7" t="n">
        <f aca="false">[2]新津邓双岷江店!$D$4</f>
        <v>62094.58</v>
      </c>
      <c r="E6" s="7" t="n">
        <f aca="false">[2]新津外西街药店!$D$4</f>
        <v>26390.27</v>
      </c>
      <c r="F6" s="7" t="n">
        <f aca="false">[2]万兴路药房经营情况表!$D$4</f>
        <v>28977.78</v>
      </c>
      <c r="G6" s="7" t="n">
        <f aca="false">[2]新津县正东街店!$D$4</f>
        <v>42353.87</v>
      </c>
      <c r="H6" s="7" t="n">
        <f aca="false">[2]双流川大路三段店!$D$4</f>
        <v>0</v>
      </c>
      <c r="I6" s="7" t="n">
        <f aca="false">[2]双流锦华路一段药店!$D$4</f>
        <v>44753.08</v>
      </c>
      <c r="J6" s="7" t="n">
        <f aca="false">[2]郫县科华路药店!$D$4</f>
        <v>20549.41</v>
      </c>
      <c r="K6" s="7" t="n">
        <f aca="false">[2]双流东升藏卫路药店!$D$4</f>
        <v>56904.13</v>
      </c>
      <c r="L6" s="7" t="n">
        <f aca="false">[2]双流正清泰路药店!$D$4</f>
        <v>25004.41</v>
      </c>
      <c r="M6" s="7" t="n">
        <f aca="false">[2]新都繁江北路药店!$D$4</f>
        <v>46069.1</v>
      </c>
      <c r="N6" s="7" t="n">
        <f aca="false">[2]新泰西路!$D$4</f>
        <v>18805.65</v>
      </c>
      <c r="O6" s="7" t="n">
        <f aca="false">[2]新都区马超东路店!$D$4</f>
        <v>22948.95</v>
      </c>
      <c r="P6" s="7" t="n">
        <f aca="false">[2]新都天海路药店!$D$4</f>
        <v>59309</v>
      </c>
      <c r="Q6" s="7" t="n">
        <f aca="false">[2]华金大道!$D$4</f>
        <v>27822.57</v>
      </c>
      <c r="R6" s="7"/>
      <c r="S6" s="7"/>
      <c r="T6" s="7"/>
      <c r="U6" s="7"/>
      <c r="V6" s="7"/>
      <c r="W6" s="7" t="n">
        <f aca="false">SUM(C6:V6)</f>
        <v>578586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3'!$AK$3</f>
        <v>70539.02</v>
      </c>
      <c r="D7" s="7" t="n">
        <f aca="false">[4]新津邓双岷江店!$D$4</f>
        <v>45635.56</v>
      </c>
      <c r="E7" s="7" t="n">
        <f aca="false">[4]新津外西街药店!$D$4</f>
        <v>12733.87</v>
      </c>
      <c r="F7" s="7" t="n">
        <f aca="false">[4]万兴路药房经营情况表!$D$4</f>
        <v>36504.13</v>
      </c>
      <c r="G7" s="7" t="n">
        <f aca="false">[4]新津县正东街店!$D$4</f>
        <v>0</v>
      </c>
      <c r="H7" s="7" t="n">
        <f aca="false">[4]双流川大路三段店!$D$4</f>
        <v>567.93</v>
      </c>
      <c r="I7" s="7" t="n">
        <f aca="false">[4]双流锦华路一段药店!$D$4</f>
        <v>25081.47</v>
      </c>
      <c r="J7" s="7" t="n">
        <f aca="false">[4]郫县科华路药店!$D$4</f>
        <v>7596.43</v>
      </c>
      <c r="K7" s="7"/>
      <c r="L7" s="7" t="n">
        <f aca="false">[4]双流正清泰路药店!$D$4</f>
        <v>0</v>
      </c>
      <c r="M7" s="7" t="n">
        <f aca="false">[4]新都繁江北路药店!$D$4</f>
        <v>0</v>
      </c>
      <c r="N7" s="7" t="n">
        <f aca="false">[4]新泰西路!$D$4</f>
        <v>0</v>
      </c>
      <c r="O7" s="7" t="n">
        <f aca="false">[4]新都区马超东路店!$D$4</f>
        <v>0</v>
      </c>
      <c r="P7" s="7" t="n">
        <f aca="false">[4]新都天海路药店!$D$4</f>
        <v>42222.59</v>
      </c>
      <c r="Q7" s="7" t="n">
        <f aca="false">[4]华金大道!$D$4</f>
        <v>0</v>
      </c>
      <c r="R7" s="7"/>
      <c r="S7" s="7"/>
      <c r="T7" s="7"/>
      <c r="U7" s="7"/>
      <c r="V7" s="7"/>
      <c r="W7" s="7" t="n">
        <f aca="false">SUM(C7:V7)</f>
        <v>24088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6064.36</v>
      </c>
      <c r="D8" s="8" t="n">
        <f aca="false">D6-D7</f>
        <v>16459.02</v>
      </c>
      <c r="E8" s="8" t="n">
        <f aca="false">E6-E7</f>
        <v>13656.4</v>
      </c>
      <c r="F8" s="8" t="n">
        <f aca="false">F6-F7</f>
        <v>-7526.35000000001</v>
      </c>
      <c r="G8" s="8" t="n">
        <f aca="false">G6-G7</f>
        <v>42353.87</v>
      </c>
      <c r="H8" s="8" t="n">
        <f aca="false">H6-H7</f>
        <v>-567.93</v>
      </c>
      <c r="I8" s="8" t="n">
        <f aca="false">I6-I7</f>
        <v>19671.61</v>
      </c>
      <c r="J8" s="8" t="n">
        <f aca="false">J6-J7</f>
        <v>12952.98</v>
      </c>
      <c r="K8" s="8" t="n">
        <f aca="false">K6-K7</f>
        <v>56904.13</v>
      </c>
      <c r="L8" s="8" t="n">
        <f aca="false">L6-L7</f>
        <v>25004.41</v>
      </c>
      <c r="M8" s="8" t="n">
        <f aca="false">M6-M7</f>
        <v>46069.1</v>
      </c>
      <c r="N8" s="8" t="n">
        <f aca="false">N6-N7</f>
        <v>18805.65</v>
      </c>
      <c r="O8" s="8" t="n">
        <f aca="false">O6-O7</f>
        <v>22948.95</v>
      </c>
      <c r="P8" s="8" t="n">
        <f aca="false">P6-P7</f>
        <v>17086.41</v>
      </c>
      <c r="Q8" s="8" t="n">
        <f aca="false">Q6-Q7</f>
        <v>27822.57</v>
      </c>
      <c r="R8" s="8"/>
      <c r="S8" s="8"/>
      <c r="T8" s="8"/>
      <c r="U8" s="8"/>
      <c r="V8" s="8"/>
      <c r="W8" s="8" t="n">
        <f aca="false">W6-W7</f>
        <v>337705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9502723457173</v>
      </c>
      <c r="D9" s="9" t="n">
        <f aca="false">D8/D7</f>
        <v>0.360662167835784</v>
      </c>
      <c r="E9" s="9" t="n">
        <f aca="false">E8/E7</f>
        <v>1.07244694660775</v>
      </c>
      <c r="F9" s="9" t="n">
        <f aca="false">F8/F7</f>
        <v>-0.206178040676493</v>
      </c>
      <c r="G9" s="9" t="e">
        <f aca="false">G8/G7</f>
        <v>#DIV/0!</v>
      </c>
      <c r="H9" s="9" t="n">
        <f aca="false">H8/H7</f>
        <v>-1</v>
      </c>
      <c r="I9" s="9" t="n">
        <f aca="false">I8/I7</f>
        <v>0.784308495474946</v>
      </c>
      <c r="J9" s="9" t="n">
        <f aca="false">J8/J7</f>
        <v>1.705140440970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40467460665013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01958560451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3'!$AJ$4</f>
        <v>30048.11</v>
      </c>
      <c r="D10" s="7" t="n">
        <f aca="false">[2]新津邓双岷江店!$D$5</f>
        <v>21525.78</v>
      </c>
      <c r="E10" s="7" t="n">
        <f aca="false">[2]新津外西街药店!$D$5</f>
        <v>9176.44</v>
      </c>
      <c r="F10" s="7" t="n">
        <f aca="false">[2]万兴路药房经营情况表!$D$5</f>
        <v>9507.85</v>
      </c>
      <c r="G10" s="7" t="n">
        <f aca="false">[2]新津县正东街店!$D$5</f>
        <v>13180.93</v>
      </c>
      <c r="H10" s="7" t="n">
        <f aca="false">[2]双流川大路三段店!$D$5</f>
        <v>0</v>
      </c>
      <c r="I10" s="7" t="n">
        <f aca="false">[2]双流锦华路一段药店!$D$5</f>
        <v>12948.01</v>
      </c>
      <c r="J10" s="7" t="n">
        <f aca="false">[2]郫县科华路药店!$D$5</f>
        <v>6499.4</v>
      </c>
      <c r="K10" s="7" t="n">
        <f aca="false">[2]双流东升藏卫路药店!$D$5</f>
        <v>21337.57</v>
      </c>
      <c r="L10" s="7" t="n">
        <f aca="false">[2]双流正清泰路药店!$D$5</f>
        <v>9044.19</v>
      </c>
      <c r="M10" s="7" t="n">
        <f aca="false">[2]新都繁江北路药店!$D$5</f>
        <v>15204.89</v>
      </c>
      <c r="N10" s="7" t="n">
        <f aca="false">[2]新泰西路!$D$5</f>
        <v>5900.07</v>
      </c>
      <c r="O10" s="7" t="n">
        <f aca="false">[2]新都区马超东路店!$D$5</f>
        <v>8590.16</v>
      </c>
      <c r="P10" s="7" t="n">
        <f aca="false">[2]新都天海路药店!$D$5</f>
        <v>21419.39</v>
      </c>
      <c r="Q10" s="7" t="n">
        <f aca="false">[2]华金大道!$D$5</f>
        <v>8765.93</v>
      </c>
      <c r="R10" s="7"/>
      <c r="S10" s="7"/>
      <c r="T10" s="7"/>
      <c r="U10" s="7"/>
      <c r="V10" s="7"/>
      <c r="W10" s="7" t="n">
        <f aca="false">SUM(C10:V10)</f>
        <v>193148.7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3'!$AK$4</f>
        <v>21058.65</v>
      </c>
      <c r="D11" s="7" t="n">
        <f aca="false">[4]新津邓双岷江店!$D$5</f>
        <v>14931.94</v>
      </c>
      <c r="E11" s="7" t="n">
        <f aca="false">[4]新津外西街药店!$D$5</f>
        <v>4357.95</v>
      </c>
      <c r="F11" s="7" t="n">
        <f aca="false">[4]万兴路药房经营情况表!$D$5</f>
        <v>11384.63</v>
      </c>
      <c r="G11" s="7" t="n">
        <f aca="false">[4]新津县正东街店!$D$5</f>
        <v>0</v>
      </c>
      <c r="H11" s="7" t="n">
        <f aca="false">[4]双流川大路三段店!$D$5</f>
        <v>148.85</v>
      </c>
      <c r="I11" s="7" t="n">
        <f aca="false">[4]双流锦华路一段药店!$D$5</f>
        <v>7329.09</v>
      </c>
      <c r="J11" s="7" t="n">
        <f aca="false">[4]郫县科华路药店!$D$5</f>
        <v>2843.8</v>
      </c>
      <c r="K11" s="7"/>
      <c r="L11" s="7" t="n">
        <f aca="false">[4]双流正清泰路药店!$D$5</f>
        <v>0</v>
      </c>
      <c r="M11" s="7" t="n">
        <f aca="false">[4]新都繁江北路药店!$D$5</f>
        <v>0</v>
      </c>
      <c r="N11" s="7" t="n">
        <f aca="false">[4]新泰西路!$D$5</f>
        <v>0</v>
      </c>
      <c r="O11" s="7" t="n">
        <f aca="false">[4]新都区马超东路店!$D$5</f>
        <v>0</v>
      </c>
      <c r="P11" s="7" t="n">
        <f aca="false">[4]新都天海路药店!$D$5</f>
        <v>12767.75</v>
      </c>
      <c r="Q11" s="7" t="n">
        <f aca="false">[4]华金大道!$D$5</f>
        <v>0</v>
      </c>
      <c r="R11" s="7"/>
      <c r="S11" s="7"/>
      <c r="T11" s="7"/>
      <c r="U11" s="7"/>
      <c r="V11" s="7"/>
      <c r="W11" s="7" t="n">
        <f aca="false">SUM(C11:V11)</f>
        <v>74822.6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989.46</v>
      </c>
      <c r="D12" s="8" t="n">
        <f aca="false">D10-D11</f>
        <v>6593.84</v>
      </c>
      <c r="E12" s="8" t="n">
        <f aca="false">E10-E11</f>
        <v>4818.49</v>
      </c>
      <c r="F12" s="8" t="n">
        <f aca="false">F10-F11</f>
        <v>-1876.78000000001</v>
      </c>
      <c r="G12" s="8" t="n">
        <f aca="false">G10-G11</f>
        <v>13180.93</v>
      </c>
      <c r="H12" s="8" t="n">
        <f aca="false">H10-H11</f>
        <v>-148.85</v>
      </c>
      <c r="I12" s="8" t="n">
        <f aca="false">I10-I11</f>
        <v>5618.92</v>
      </c>
      <c r="J12" s="8" t="n">
        <f aca="false">J10-J11</f>
        <v>3655.6</v>
      </c>
      <c r="K12" s="8" t="n">
        <f aca="false">K10-K11</f>
        <v>21337.57</v>
      </c>
      <c r="L12" s="8" t="n">
        <f aca="false">L10-L11</f>
        <v>9044.19</v>
      </c>
      <c r="M12" s="8" t="n">
        <f aca="false">M10-M11</f>
        <v>15204.89</v>
      </c>
      <c r="N12" s="8" t="n">
        <f aca="false">N10-N11</f>
        <v>5900.07</v>
      </c>
      <c r="O12" s="8" t="n">
        <f aca="false">O10-O11</f>
        <v>8590.16</v>
      </c>
      <c r="P12" s="8" t="n">
        <f aca="false">P10-P11</f>
        <v>8651.64</v>
      </c>
      <c r="Q12" s="8" t="n">
        <f aca="false">Q10-Q11</f>
        <v>8765.93</v>
      </c>
      <c r="R12" s="8"/>
      <c r="S12" s="8"/>
      <c r="T12" s="8"/>
      <c r="U12" s="8"/>
      <c r="V12" s="8"/>
      <c r="W12" s="8" t="n">
        <f aca="false">W10-W11</f>
        <v>118326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6877316447161</v>
      </c>
      <c r="D13" s="9" t="n">
        <f aca="false">D12/D11</f>
        <v>0.441592987917176</v>
      </c>
      <c r="E13" s="9" t="n">
        <f aca="false">E12/E11</f>
        <v>1.10567812847784</v>
      </c>
      <c r="F13" s="9" t="n">
        <f aca="false">F12/F11</f>
        <v>-0.16485208566286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766659980979903</v>
      </c>
      <c r="J13" s="9" t="n">
        <f aca="false">J12/J11</f>
        <v>1.28546311273648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7761665132854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814201205891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046155941956</v>
      </c>
      <c r="D14" s="10" t="n">
        <f aca="false">D10/D6</f>
        <v>0.346661173970417</v>
      </c>
      <c r="E14" s="10" t="n">
        <f aca="false">E10/E6</f>
        <v>0.347720580350258</v>
      </c>
      <c r="F14" s="10" t="n">
        <f aca="false">F10/F6</f>
        <v>0.328108295390468</v>
      </c>
      <c r="G14" s="10" t="n">
        <f aca="false">G10/G6</f>
        <v>0.311209577778843</v>
      </c>
      <c r="H14" s="10" t="e">
        <f aca="false">H10/H6</f>
        <v>#DIV/0!</v>
      </c>
      <c r="I14" s="10" t="n">
        <f aca="false">I10/I6</f>
        <v>0.289321092537095</v>
      </c>
      <c r="J14" s="10" t="n">
        <f aca="false">J10/J6</f>
        <v>0.316281586673291</v>
      </c>
      <c r="K14" s="10" t="n">
        <f aca="false">K10/K6</f>
        <v>0.374974013309755</v>
      </c>
      <c r="L14" s="10" t="n">
        <f aca="false">L10/L6</f>
        <v>0.361703795450483</v>
      </c>
      <c r="M14" s="10" t="n">
        <f aca="false">M10/M6</f>
        <v>0.330045301514464</v>
      </c>
      <c r="N14" s="10" t="n">
        <f aca="false">N10/N6</f>
        <v>0.313739221989136</v>
      </c>
      <c r="O14" s="10" t="n">
        <f aca="false">O10/O6</f>
        <v>0.374316036245667</v>
      </c>
      <c r="P14" s="10" t="n">
        <f aca="false">P10/P6</f>
        <v>0.361149066752095</v>
      </c>
      <c r="Q14" s="10" t="n">
        <f aca="false">Q10/Q6</f>
        <v>0.31506543069170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38287824296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8539021381357</v>
      </c>
      <c r="D15" s="10" t="n">
        <f aca="false">D11/D7</f>
        <v>0.327199666225198</v>
      </c>
      <c r="E15" s="10" t="n">
        <f aca="false">E11/E7</f>
        <v>0.34223295824443</v>
      </c>
      <c r="F15" s="10" t="n">
        <f aca="false">F11/F7</f>
        <v>0.311872382659168</v>
      </c>
      <c r="G15" s="10" t="e">
        <f aca="false">G11/G7</f>
        <v>#DIV/0!</v>
      </c>
      <c r="H15" s="10" t="n">
        <f aca="false">H11/H7</f>
        <v>0.262092159244977</v>
      </c>
      <c r="I15" s="10" t="n">
        <f aca="false">I11/I7</f>
        <v>0.292211341679734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239144495872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06208459778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25071345605982</v>
      </c>
      <c r="D16" s="9" t="n">
        <f aca="false">D14-D15</f>
        <v>0.0194615077452193</v>
      </c>
      <c r="E16" s="9" t="n">
        <f aca="false">E14-E15</f>
        <v>0.00548762210582776</v>
      </c>
      <c r="F16" s="9" t="n">
        <f aca="false">F14-F15</f>
        <v>0.016235912731300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0289024914263952</v>
      </c>
      <c r="J16" s="9" t="n">
        <f aca="false">J14-J15</f>
        <v>-0.0580784745660013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5875762179336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320793645172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3'!$AJ$17</f>
        <v>32089.9</v>
      </c>
      <c r="D17" s="7" t="n">
        <f aca="false">[2]新津邓双岷江店!$D$14+[2]新津邓双岷江店!$D$15+[2]新津邓双岷江店!$D$16</f>
        <v>18343.03</v>
      </c>
      <c r="E17" s="7" t="n">
        <f aca="false">[2]新津外西街药店!$D$14+[2]新津外西街药店!$D$15+[2]新津外西街药店!$D$16</f>
        <v>16220.6</v>
      </c>
      <c r="F17" s="7" t="n">
        <f aca="false">[2]万兴路药房经营情况表!$D$14+[2]万兴路药房经营情况表!$D$15+[2]万兴路药房经营情况表!$D$16</f>
        <v>12139.67</v>
      </c>
      <c r="G17" s="7" t="n">
        <f aca="false">[2]新津县正东街店!$D$14+[2]新津县正东街店!$D$15+[2]新津县正东街店!$D$16</f>
        <v>31473.69</v>
      </c>
      <c r="H17" s="7" t="n">
        <f aca="false">[2]双流川大路三段店!$D$14+[2]双流川大路三段店!$D$15+[2]双流川大路三段店!$D$16</f>
        <v>16856.45</v>
      </c>
      <c r="I17" s="7" t="n">
        <f aca="false">[2]双流锦华路一段药店!$D$14+[2]双流锦华路一段药店!$D$15+[2]双流锦华路一段药店!$D$16</f>
        <v>16933.71</v>
      </c>
      <c r="J17" s="7" t="n">
        <f aca="false">[2]郫县科华路药店!$D$14+[2]郫县科华路药店!$D$15+[2]郫县科华路药店!$D$16</f>
        <v>46995.01</v>
      </c>
      <c r="K17" s="7" t="n">
        <f aca="false">[2]双流东升藏卫路药店!$D$14+[2]双流东升藏卫路药店!$D$15+[2]双流东升藏卫路药店!$D$16</f>
        <v>4085.86</v>
      </c>
      <c r="L17" s="7" t="n">
        <f aca="false">[2]双流正清泰路药店!$D$14+[2]双流正清泰路药店!$D$15+[2]双流正清泰路药店!$D$16</f>
        <v>20935.56</v>
      </c>
      <c r="M17" s="7" t="n">
        <f aca="false">[2]新都繁江北路药店!$D$14+[2]新都繁江北路药店!$D$15+[2]新都繁江北路药店!$D$16</f>
        <v>28139.37</v>
      </c>
      <c r="N17" s="7" t="n">
        <f aca="false">[2]新泰西路!$D$14+[2]新泰西路!$D$15+[2]新泰西路!$D$16</f>
        <v>16010.01</v>
      </c>
      <c r="O17" s="7" t="n">
        <f aca="false">[2]新都区马超东路店!$D$14+[2]新都区马超东路店!$D$15+[2]新都区马超东路店!$D$16</f>
        <v>25044.76</v>
      </c>
      <c r="P17" s="7" t="n">
        <f aca="false">[2]新都天海路药店!$D$14+[2]新都天海路药店!$D$15+[2]新都天海路药店!$D$16</f>
        <v>33177.32</v>
      </c>
      <c r="Q17" s="7" t="n">
        <f aca="false">[2]华金大道!$D$14+[2]华金大道!$D$15+[2]华金大道!$D$16</f>
        <v>27661.32</v>
      </c>
      <c r="R17" s="7"/>
      <c r="S17" s="7"/>
      <c r="T17" s="7"/>
      <c r="U17" s="7"/>
      <c r="V17" s="7"/>
      <c r="W17" s="7" t="n">
        <f aca="false">SUM(C17:V17)</f>
        <v>346106.26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3'!$AK$13+'[3]2011.03'!$AK$14+'[3]2011.03'!$AK$15</f>
        <v>23577.56</v>
      </c>
      <c r="D18" s="7" t="n">
        <f aca="false">[4]新津邓双岷江店!$D$14+[4]新津邓双岷江店!$D$15+[4]新津邓双岷江店!$D$16</f>
        <v>10876.67</v>
      </c>
      <c r="E18" s="7" t="n">
        <f aca="false">[4]新津外西街药店!$D$14+[4]新津外西街药店!$D$15+[4]新津外西街药店!$D$16</f>
        <v>15100.97</v>
      </c>
      <c r="F18" s="7" t="n">
        <f aca="false">[4]万兴路药房经营情况表!$D$14+[4]万兴路药房经营情况表!$D$15+[4]万兴路药房经营情况表!$D$16</f>
        <v>8178.22</v>
      </c>
      <c r="G18" s="7" t="n">
        <f aca="false">[4]新津县正东街店!$D$14+[4]新津县正东街店!$D$15+[4]新津县正东街店!$D$16</f>
        <v>0</v>
      </c>
      <c r="H18" s="7" t="n">
        <f aca="false">[4]双流川大路三段店!$D$14+[4]双流川大路三段店!$D$15+[4]双流川大路三段店!$D$16</f>
        <v>10086.2</v>
      </c>
      <c r="I18" s="7" t="n">
        <f aca="false">[4]双流锦华路一段药店!$D$14+[4]双流锦华路一段药店!$D$15+[4]双流锦华路一段药店!$D$16</f>
        <v>16973.38</v>
      </c>
      <c r="J18" s="7" t="n">
        <f aca="false">[4]郫县科华路药店!$D$14+[4]郫县科华路药店!$D$15+[4]郫县科华路药店!$D$16</f>
        <v>15607.96</v>
      </c>
      <c r="K18" s="7"/>
      <c r="L18" s="7" t="n">
        <f aca="false">[4]双流正清泰路药店!$D$14+[4]双流正清泰路药店!$D$15+[4]双流正清泰路药店!$D$16</f>
        <v>0</v>
      </c>
      <c r="M18" s="7" t="n">
        <f aca="false">[4]新都繁江北路药店!$D$14+[4]新都繁江北路药店!$D$15+[4]新都繁江北路药店!$D$16</f>
        <v>0</v>
      </c>
      <c r="N18" s="7" t="n">
        <f aca="false">[4]新泰西路!$D$14+[4]新泰西路!$D$15+[4]新泰西路!$D$16</f>
        <v>0</v>
      </c>
      <c r="O18" s="7" t="n">
        <f aca="false">[4]新都区马超东路店!$D$14+[4]新都区马超东路店!$D$15+[4]新都区马超东路店!$D$16</f>
        <v>0</v>
      </c>
      <c r="P18" s="7" t="n">
        <f aca="false">[4]新都天海路药店!$D$14+[4]新都天海路药店!$D$15+[4]新都天海路药店!$D$16</f>
        <v>18104.7</v>
      </c>
      <c r="Q18" s="7" t="n">
        <f aca="false">[4]华金大道!$D$14+[4]华金大道!$D$15+[4]华金大道!$D$16</f>
        <v>0</v>
      </c>
      <c r="R18" s="7"/>
      <c r="S18" s="7"/>
      <c r="T18" s="7"/>
      <c r="U18" s="7"/>
      <c r="V18" s="7"/>
      <c r="W18" s="7" t="n">
        <f aca="false">SUM(C18:V18)</f>
        <v>118505.6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512.34</v>
      </c>
      <c r="D19" s="8" t="n">
        <f aca="false">D17-D18</f>
        <v>7466.36</v>
      </c>
      <c r="E19" s="8" t="n">
        <f aca="false">E17-E18</f>
        <v>1119.63</v>
      </c>
      <c r="F19" s="8" t="n">
        <f aca="false">F17-F18</f>
        <v>3961.45</v>
      </c>
      <c r="G19" s="8" t="n">
        <f aca="false">G17-G18</f>
        <v>31473.69</v>
      </c>
      <c r="H19" s="8" t="n">
        <f aca="false">H17-H18</f>
        <v>6770.25</v>
      </c>
      <c r="I19" s="8" t="n">
        <f aca="false">I17-I18</f>
        <v>-39.6700000000019</v>
      </c>
      <c r="J19" s="8" t="n">
        <f aca="false">J17-J18</f>
        <v>31387.05</v>
      </c>
      <c r="K19" s="8" t="n">
        <f aca="false">K17-K18</f>
        <v>4085.86</v>
      </c>
      <c r="L19" s="8" t="n">
        <f aca="false">L17-L18</f>
        <v>20935.56</v>
      </c>
      <c r="M19" s="8" t="n">
        <f aca="false">M17-M18</f>
        <v>28139.37</v>
      </c>
      <c r="N19" s="8" t="n">
        <f aca="false">N17-N18</f>
        <v>16010.01</v>
      </c>
      <c r="O19" s="8" t="n">
        <f aca="false">O17-O18</f>
        <v>25044.76</v>
      </c>
      <c r="P19" s="8" t="n">
        <f aca="false">P17-P18</f>
        <v>15072.62</v>
      </c>
      <c r="Q19" s="8" t="n">
        <f aca="false">Q17-Q18</f>
        <v>27661.32</v>
      </c>
      <c r="R19" s="8"/>
      <c r="S19" s="8"/>
      <c r="T19" s="8"/>
      <c r="U19" s="8"/>
      <c r="V19" s="8"/>
      <c r="W19" s="8" t="n">
        <f aca="false">W17-W18</f>
        <v>227600.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61035662723369</v>
      </c>
      <c r="D20" s="9" t="n">
        <f aca="false">D19/D18</f>
        <v>0.68645642462261</v>
      </c>
      <c r="E20" s="9" t="n">
        <f aca="false">E19/E18</f>
        <v>0.0741429192959129</v>
      </c>
      <c r="F20" s="9" t="n">
        <f aca="false">F19/F18</f>
        <v>0.484390246288312</v>
      </c>
      <c r="G20" s="9" t="e">
        <f aca="false">G19/G18</f>
        <v>#DIV/0!</v>
      </c>
      <c r="H20" s="9" t="n">
        <f aca="false">H19/H18</f>
        <v>0.671238920505245</v>
      </c>
      <c r="I20" s="9" t="n">
        <f aca="false">I19/I18</f>
        <v>-0.00233718917504951</v>
      </c>
      <c r="J20" s="9" t="n">
        <f aca="false">J19/J18</f>
        <v>2.0109642772021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3252525587278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9205884343414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3'!$AL$26+'[5]2012.03'!$AL$27+'[5]2012.03'!$AL$28</f>
        <v>13747.16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61939.6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3'!$AM$22+'[7]2011.03'!$AM$23+'[7]2011.03'!$AM$24</f>
        <v>13081.2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270.9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665.959999999999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3668.7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50909702473779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79082087600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3'!$AL$15</f>
        <v>15091.67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2805.7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3'!$AM$2+'[7]2011.03'!$AM$5+'[7]2011.03'!$AM$6+'[7]2011.03'!$AM$12+'[7]2011.03'!$AM$13</f>
        <v>9350.81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8199.23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5740.86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4606.4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1394253545949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628213977692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3'!$AJ$8</f>
        <v>175</v>
      </c>
      <c r="D29" s="7" t="n">
        <f aca="false">[2]新津邓双岷江店!$D$9</f>
        <v>0</v>
      </c>
      <c r="E29" s="7" t="n">
        <f aca="false">[2]新津外西街药店!$D$9</f>
        <v>0</v>
      </c>
      <c r="F29" s="7" t="n">
        <f aca="false">[2]万兴路药房经营情况表!$D$9</f>
        <v>0</v>
      </c>
      <c r="G29" s="7" t="n">
        <f aca="false">[2]新津县正东街店!$D$9</f>
        <v>0</v>
      </c>
      <c r="H29" s="7" t="n">
        <f aca="false">[2]双流川大路三段店!$D$9</f>
        <v>0</v>
      </c>
      <c r="I29" s="7" t="n">
        <f aca="false">[2]双流锦华路一段药店!$D$9</f>
        <v>0</v>
      </c>
      <c r="J29" s="7" t="n">
        <f aca="false">[2]郫县科华路药店!$D$9</f>
        <v>0</v>
      </c>
      <c r="K29" s="7" t="n">
        <f aca="false">[2]双流东升藏卫路药店!$D$9</f>
        <v>0</v>
      </c>
      <c r="L29" s="7" t="n">
        <f aca="false">[2]双流正清泰路药店!$D$9</f>
        <v>0</v>
      </c>
      <c r="M29" s="7" t="n">
        <f aca="false">[2]新都繁江北路药店!$D$9</f>
        <v>0</v>
      </c>
      <c r="N29" s="7" t="n">
        <f aca="false">[2]新泰西路!$D$9</f>
        <v>0</v>
      </c>
      <c r="O29" s="7" t="n">
        <f aca="false">[2]新都区马超东路店!$D$9</f>
        <v>0</v>
      </c>
      <c r="P29" s="7" t="n">
        <f aca="false">[2]新都天海路药店!$D$9</f>
        <v>0</v>
      </c>
      <c r="Q29" s="7" t="n">
        <f aca="false">[2]华金大道!$D$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3'!$AK$8</f>
        <v>0</v>
      </c>
      <c r="D30" s="7" t="n">
        <f aca="false">[4]新津邓双岷江店!$D$9</f>
        <v>0</v>
      </c>
      <c r="E30" s="7" t="n">
        <f aca="false">[4]新津外西街药店!$D$9</f>
        <v>0</v>
      </c>
      <c r="F30" s="7" t="n">
        <f aca="false">[4]万兴路药房经营情况表!$D$9</f>
        <v>0</v>
      </c>
      <c r="G30" s="7" t="n">
        <f aca="false">[4]新津县正东街店!$D$9</f>
        <v>0</v>
      </c>
      <c r="H30" s="7" t="n">
        <f aca="false">[4]双流川大路三段店!$D$9</f>
        <v>0</v>
      </c>
      <c r="I30" s="7" t="n">
        <f aca="false">[4]双流锦华路一段药店!$D$9</f>
        <v>0</v>
      </c>
      <c r="J30" s="7" t="n">
        <f aca="false">[4]郫县科华路药店!$D$9</f>
        <v>0</v>
      </c>
      <c r="K30" s="7"/>
      <c r="L30" s="7" t="n">
        <f aca="false">[4]双流正清泰路药店!$D$9</f>
        <v>0</v>
      </c>
      <c r="M30" s="7" t="n">
        <f aca="false">[4]新都繁江北路药店!$D$9</f>
        <v>0</v>
      </c>
      <c r="N30" s="7" t="n">
        <f aca="false">[4]新泰西路!$D$9</f>
        <v>0</v>
      </c>
      <c r="O30" s="7" t="n">
        <f aca="false">[4]新都区马超东路店!$D$9</f>
        <v>0</v>
      </c>
      <c r="P30" s="7" t="n">
        <f aca="false">[4]新都天海路药店!$D$9</f>
        <v>0</v>
      </c>
      <c r="Q30" s="7" t="n">
        <f aca="false">[4]华金大道!$D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7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3'!$AJ$16</f>
        <v>-1876.59</v>
      </c>
      <c r="D33" s="8" t="n">
        <f aca="false">[2]新津邓双岷江店!$D$17</f>
        <v>3182.75</v>
      </c>
      <c r="E33" s="8" t="n">
        <f aca="false">[2]新津外西街药店!$D$17</f>
        <v>-7122.93286</v>
      </c>
      <c r="F33" s="8" t="n">
        <f aca="false">[2]万兴路药房经营情况表!$D$17</f>
        <v>-2631.82</v>
      </c>
      <c r="G33" s="8" t="n">
        <f aca="false">[2]新津县正东街店!$D$17</f>
        <v>-18418.60658</v>
      </c>
      <c r="H33" s="8" t="n">
        <f aca="false">[2]双流川大路三段店!$D$17</f>
        <v>-16856.45</v>
      </c>
      <c r="I33" s="8" t="n">
        <f aca="false">[2]双流锦华路一段药店!$D$17</f>
        <v>-4117.16999</v>
      </c>
      <c r="J33" s="8" t="n">
        <f aca="false">[2]郫县科华路药店!$D$17</f>
        <v>-40568.03426</v>
      </c>
      <c r="K33" s="8" t="n">
        <f aca="false">[2]双流东升藏卫路药店!$D$17</f>
        <v>17084.19414</v>
      </c>
      <c r="L33" s="8" t="n">
        <f aca="false">[2]双流正清泰路药店!$D$17</f>
        <v>-11963.20869</v>
      </c>
      <c r="M33" s="8" t="n">
        <f aca="false">[2]新都繁江北路药店!$D$17</f>
        <v>-13100.075176</v>
      </c>
      <c r="N33" s="8" t="n">
        <f aca="false">[2]新泰西路!$D$17</f>
        <v>-10177.572732</v>
      </c>
      <c r="O33" s="8" t="n">
        <f aca="false">[2]新都区马超东路店!$D$17</f>
        <v>-16536.261896</v>
      </c>
      <c r="P33" s="8" t="n">
        <f aca="false">[2]新都天海路药店!$D$17</f>
        <v>-11757.93</v>
      </c>
      <c r="Q33" s="8" t="n">
        <f aca="false">[2]华金大道!$D$17</f>
        <v>-18992.567296</v>
      </c>
      <c r="R33" s="8"/>
      <c r="S33" s="8"/>
      <c r="T33" s="8"/>
      <c r="U33" s="8"/>
      <c r="V33" s="8"/>
      <c r="W33" s="8" t="n">
        <f aca="false">SUM(C33:V33)</f>
        <v>-153852.2753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3'!$AK$16</f>
        <v>-2683.15707</v>
      </c>
      <c r="D34" s="8" t="n">
        <f aca="false">[4]新津邓双岷江店!$D$17</f>
        <v>3916.72949</v>
      </c>
      <c r="E34" s="8" t="n">
        <f aca="false">[4]新津外西街药店!$D$17</f>
        <v>-10818.02837</v>
      </c>
      <c r="F34" s="8" t="n">
        <f aca="false">[4]万兴路药房经营情况表!$D$17</f>
        <v>3095.63476</v>
      </c>
      <c r="G34" s="8" t="n">
        <f aca="false">[4]新津县正东街店!$D$17</f>
        <v>0</v>
      </c>
      <c r="H34" s="8" t="n">
        <f aca="false">[4]双流川大路三段店!$D$17</f>
        <v>-9983.095092</v>
      </c>
      <c r="I34" s="8" t="n">
        <f aca="false">[4]双流锦华路一段药店!$D$17</f>
        <v>-9672.050572</v>
      </c>
      <c r="J34" s="8" t="n">
        <f aca="false">[4]郫县科华路药店!$D$17</f>
        <v>-12764.16</v>
      </c>
      <c r="K34" s="8"/>
      <c r="L34" s="8" t="n">
        <f aca="false">[4]双流正清泰路药店!$D$17</f>
        <v>0</v>
      </c>
      <c r="M34" s="8" t="n">
        <f aca="false">[4]新都繁江北路药店!$D$17</f>
        <v>0</v>
      </c>
      <c r="N34" s="8" t="n">
        <f aca="false">[4]新泰西路!$D$17</f>
        <v>0</v>
      </c>
      <c r="O34" s="8" t="n">
        <f aca="false">[4]新都区马超东路店!$D$17</f>
        <v>0</v>
      </c>
      <c r="P34" s="8" t="n">
        <f aca="false">[4]新都天海路药店!$D$17</f>
        <v>-5490.50418400001</v>
      </c>
      <c r="Q34" s="8" t="n">
        <f aca="false">[4]华金大道!$D$17</f>
        <v>0</v>
      </c>
      <c r="R34" s="8"/>
      <c r="S34" s="8"/>
      <c r="T34" s="8"/>
      <c r="U34" s="8"/>
      <c r="V34" s="8"/>
      <c r="W34" s="8" t="n">
        <f aca="false">SUM(C34:V34)</f>
        <v>-44398.63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06.567070000005</v>
      </c>
      <c r="D35" s="8" t="n">
        <f aca="false">D33-D34</f>
        <v>-733.979490000002</v>
      </c>
      <c r="E35" s="8" t="n">
        <f aca="false">E33-E34</f>
        <v>3695.09551</v>
      </c>
      <c r="F35" s="8" t="n">
        <f aca="false">F33-F34</f>
        <v>-5727.45476</v>
      </c>
      <c r="G35" s="8" t="n">
        <f aca="false">G33-G34</f>
        <v>-18418.60658</v>
      </c>
      <c r="H35" s="8" t="n">
        <f aca="false">H33-H34</f>
        <v>-6873.354908</v>
      </c>
      <c r="I35" s="8" t="n">
        <f aca="false">I33-I34</f>
        <v>5554.880582</v>
      </c>
      <c r="J35" s="8" t="n">
        <f aca="false">J33-J34</f>
        <v>-27803.87426</v>
      </c>
      <c r="K35" s="8" t="n">
        <f aca="false">K33-K34</f>
        <v>17084.19414</v>
      </c>
      <c r="L35" s="8" t="n">
        <f aca="false">L33-L34</f>
        <v>-11963.20869</v>
      </c>
      <c r="M35" s="8" t="n">
        <f aca="false">M33-M34</f>
        <v>-13100.075176</v>
      </c>
      <c r="N35" s="8" t="n">
        <f aca="false">N33-N34</f>
        <v>-10177.572732</v>
      </c>
      <c r="O35" s="8" t="n">
        <f aca="false">O33-O34</f>
        <v>-16536.261896</v>
      </c>
      <c r="P35" s="8" t="n">
        <f aca="false">P33-P34</f>
        <v>-6267.425816</v>
      </c>
      <c r="Q35" s="8" t="n">
        <f aca="false">Q33-Q34</f>
        <v>-18992.567296</v>
      </c>
      <c r="R35" s="8"/>
      <c r="S35" s="8"/>
      <c r="T35" s="8"/>
      <c r="U35" s="8"/>
      <c r="V35" s="8"/>
      <c r="W35" s="8" t="n">
        <f aca="false">W33-W34</f>
        <v>-109453.64430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300603747360942</v>
      </c>
      <c r="D36" s="9" t="n">
        <f aca="false">D35/D34</f>
        <v>-0.187396012891358</v>
      </c>
      <c r="E36" s="9" t="n">
        <f aca="false">E35/E34</f>
        <v>-0.341568295406494</v>
      </c>
      <c r="F36" s="9" t="n">
        <f aca="false">F35/F34</f>
        <v>-1.85017135548639</v>
      </c>
      <c r="G36" s="9" t="e">
        <f aca="false">G35/G34</f>
        <v>#DIV/0!</v>
      </c>
      <c r="H36" s="9" t="n">
        <f aca="false">H35/H34</f>
        <v>0.688499392689147</v>
      </c>
      <c r="I36" s="9" t="n">
        <f aca="false">I35/I34</f>
        <v>-0.574322946375099</v>
      </c>
      <c r="J36" s="9" t="n">
        <f aca="false">J35/J34</f>
        <v>2.17827685174739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1.14150278480145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465248178672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1388888888889" right="0.157638888888889" top="0.770138888888889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综合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</f>
        <v>289562.34</v>
      </c>
      <c r="D2" s="7" t="n">
        <f aca="false">'2012.01'!D2+'2012.02'!D2+'2012.03'!D2</f>
        <v>183550.07</v>
      </c>
      <c r="E2" s="7" t="n">
        <f aca="false">'2012.01'!E2+'2012.02'!E2+'2012.03'!E2</f>
        <v>66227.11</v>
      </c>
      <c r="F2" s="7" t="n">
        <f aca="false">'2012.01'!F2+'2012.02'!F2+'2012.03'!F2</f>
        <v>93153</v>
      </c>
      <c r="G2" s="7" t="n">
        <f aca="false">'2012.01'!G2+'2012.02'!G2+'2012.03'!G2</f>
        <v>106349.78</v>
      </c>
      <c r="H2" s="7" t="n">
        <f aca="false">'2012.01'!H2+'2012.02'!H2+'2012.03'!H2</f>
        <v>5427.8</v>
      </c>
      <c r="I2" s="7" t="n">
        <f aca="false">'2012.01'!I2+'2012.02'!I2+'2012.03'!I2</f>
        <v>118763.22</v>
      </c>
      <c r="J2" s="7" t="n">
        <f aca="false">'2012.01'!J2+'2012.02'!J2+'2012.03'!J2</f>
        <v>69332.11</v>
      </c>
      <c r="K2" s="7" t="n">
        <f aca="false">'2012.01'!K2+'2012.02'!K2+'2012.03'!K2</f>
        <v>97558.98</v>
      </c>
      <c r="L2" s="7" t="n">
        <f aca="false">'2012.01'!L2+'2012.02'!L2+'2012.03'!L2</f>
        <v>53844.86</v>
      </c>
      <c r="M2" s="7" t="n">
        <f aca="false">'2012.01'!M2+'2012.02'!M2+'2012.03'!M2</f>
        <v>118048.66</v>
      </c>
      <c r="N2" s="7" t="n">
        <f aca="false">'2012.01'!N2+'2012.02'!N2+'2012.03'!N2</f>
        <v>47956.62</v>
      </c>
      <c r="O2" s="7" t="n">
        <f aca="false">'2012.01'!O2+'2012.02'!O2+'2012.03'!O2</f>
        <v>56211.79</v>
      </c>
      <c r="P2" s="7" t="n">
        <f aca="false">'2012.01'!P2+'2012.02'!P2+'2012.03'!P2</f>
        <v>181519.77</v>
      </c>
      <c r="Q2" s="7" t="n">
        <f aca="false">'2012.01'!Q2+'2012.02'!Q2+'2012.03'!Q2</f>
        <v>79886.4</v>
      </c>
      <c r="R2" s="7"/>
      <c r="S2" s="7"/>
      <c r="T2" s="7"/>
      <c r="U2" s="7"/>
      <c r="V2" s="7"/>
      <c r="W2" s="7" t="n">
        <f aca="false">SUM(C2:V2)</f>
        <v>1567392.51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</f>
        <v>192055.19</v>
      </c>
      <c r="D3" s="7" t="n">
        <f aca="false">'2012.01'!D3+'2012.02'!D3+'2012.03'!D3</f>
        <v>118551.57</v>
      </c>
      <c r="E3" s="7" t="n">
        <f aca="false">'2012.01'!E3+'2012.02'!E3+'2012.03'!E3</f>
        <v>28425.86</v>
      </c>
      <c r="F3" s="7" t="n">
        <f aca="false">'2012.01'!F3+'2012.02'!F3+'2012.03'!F3</f>
        <v>99483.93</v>
      </c>
      <c r="G3" s="7" t="n">
        <f aca="false">'2012.01'!G3+'2012.02'!G3+'2012.03'!G3</f>
        <v>0</v>
      </c>
      <c r="H3" s="7" t="n">
        <f aca="false">'2012.01'!H3+'2012.02'!H3+'2012.03'!H3</f>
        <v>2337.59</v>
      </c>
      <c r="I3" s="7" t="n">
        <f aca="false">'2012.01'!I3+'2012.02'!I3+'2012.03'!I3</f>
        <v>58658.48</v>
      </c>
      <c r="J3" s="7" t="n">
        <f aca="false">'2012.01'!J3+'2012.02'!J3+'2012.03'!J3</f>
        <v>7827.77</v>
      </c>
      <c r="K3" s="7" t="n">
        <f aca="false">'2012.01'!K3+'2012.02'!K3+'2012.03'!K3</f>
        <v>0</v>
      </c>
      <c r="L3" s="7" t="n">
        <f aca="false">'2012.01'!L3+'2012.02'!L3+'2012.03'!L3</f>
        <v>0</v>
      </c>
      <c r="M3" s="7" t="n">
        <f aca="false">'2012.01'!M3+'2012.02'!M3+'2012.03'!M3</f>
        <v>0</v>
      </c>
      <c r="N3" s="7" t="n">
        <f aca="false">'2012.01'!N3+'2012.02'!N3+'2012.03'!N3</f>
        <v>0</v>
      </c>
      <c r="O3" s="7" t="n">
        <f aca="false">'2012.01'!O3+'2012.02'!O3+'2012.03'!O3</f>
        <v>0</v>
      </c>
      <c r="P3" s="7" t="n">
        <f aca="false">'2012.01'!P3+'2012.02'!P3+'2012.03'!P3</f>
        <v>118163.76</v>
      </c>
      <c r="Q3" s="7" t="n">
        <f aca="false">'2012.01'!Q3+'2012.02'!Q3+'2012.03'!Q3</f>
        <v>0</v>
      </c>
      <c r="R3" s="7"/>
      <c r="S3" s="7"/>
      <c r="T3" s="7"/>
      <c r="U3" s="7"/>
      <c r="V3" s="7"/>
      <c r="W3" s="7" t="n">
        <f aca="false">SUM(C3:V3)</f>
        <v>625504.1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7507.15</v>
      </c>
      <c r="D4" s="8" t="n">
        <f aca="false">D2-D3</f>
        <v>64998.5</v>
      </c>
      <c r="E4" s="8" t="n">
        <f aca="false">E2-E3</f>
        <v>37801.25</v>
      </c>
      <c r="F4" s="8" t="n">
        <f aca="false">F2-F3</f>
        <v>-6330.92999999999</v>
      </c>
      <c r="G4" s="8" t="n">
        <f aca="false">G2-G3</f>
        <v>106349.78</v>
      </c>
      <c r="H4" s="8" t="n">
        <f aca="false">H2-H3</f>
        <v>3090.21</v>
      </c>
      <c r="I4" s="8" t="n">
        <f aca="false">I2-I3</f>
        <v>60104.74</v>
      </c>
      <c r="J4" s="8" t="n">
        <f aca="false">J2-J3</f>
        <v>61504.34</v>
      </c>
      <c r="K4" s="8" t="n">
        <f aca="false">K2-K3</f>
        <v>97558.98</v>
      </c>
      <c r="L4" s="8" t="n">
        <f aca="false">L2-L3</f>
        <v>53844.86</v>
      </c>
      <c r="M4" s="8" t="n">
        <f aca="false">M2-M3</f>
        <v>118048.66</v>
      </c>
      <c r="N4" s="8" t="n">
        <f aca="false">N2-N3</f>
        <v>47956.62</v>
      </c>
      <c r="O4" s="8" t="n">
        <f aca="false">O2-O3</f>
        <v>56211.79</v>
      </c>
      <c r="P4" s="8" t="n">
        <f aca="false">P2-P3</f>
        <v>63356.01</v>
      </c>
      <c r="Q4" s="8" t="n">
        <f aca="false">Q2-Q3</f>
        <v>79886.4</v>
      </c>
      <c r="R4" s="8"/>
      <c r="S4" s="8"/>
      <c r="T4" s="8"/>
      <c r="U4" s="8"/>
      <c r="V4" s="8"/>
      <c r="W4" s="8" t="n">
        <f aca="false">W2-W3</f>
        <v>941888.36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07703801183399</v>
      </c>
      <c r="D5" s="9" t="n">
        <f aca="false">D4/D3</f>
        <v>0.548271946124374</v>
      </c>
      <c r="E5" s="9" t="n">
        <f aca="false">E4/E3</f>
        <v>1.32981904505264</v>
      </c>
      <c r="F5" s="9" t="n">
        <f aca="false">F4/F3</f>
        <v>-0.0636377151566086</v>
      </c>
      <c r="G5" s="9" t="e">
        <f aca="false">G4/G3</f>
        <v>#DIV/0!</v>
      </c>
      <c r="H5" s="9" t="n">
        <f aca="false">H4/H3</f>
        <v>1.32196407411052</v>
      </c>
      <c r="I5" s="9" t="n">
        <f aca="false">I4/I3</f>
        <v>1.02465559966777</v>
      </c>
      <c r="J5" s="9" t="n">
        <f aca="false">J4/J3</f>
        <v>7.857198154774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3617124235044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0580673205765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</f>
        <v>249125.28</v>
      </c>
      <c r="D6" s="7" t="n">
        <f aca="false">'2012.01'!D6+'2012.02'!D6+'2012.03'!D6</f>
        <v>157968.92</v>
      </c>
      <c r="E6" s="7" t="n">
        <f aca="false">'2012.01'!E6+'2012.02'!E6+'2012.03'!E6</f>
        <v>64309.64</v>
      </c>
      <c r="F6" s="7" t="n">
        <f aca="false">'2012.01'!F6+'2012.02'!F6+'2012.03'!F6</f>
        <v>80025.07</v>
      </c>
      <c r="G6" s="7" t="n">
        <f aca="false">'2012.01'!G6+'2012.02'!G6+'2012.03'!G6</f>
        <v>103287.24</v>
      </c>
      <c r="H6" s="7" t="n">
        <f aca="false">'2012.01'!H6+'2012.02'!H6+'2012.03'!H6</f>
        <v>5271.12</v>
      </c>
      <c r="I6" s="7" t="n">
        <f aca="false">'2012.01'!I6+'2012.02'!I6+'2012.03'!I6</f>
        <v>115388.29</v>
      </c>
      <c r="J6" s="7" t="n">
        <f aca="false">'2012.01'!J6+'2012.02'!J6+'2012.03'!J6</f>
        <v>67353.09</v>
      </c>
      <c r="K6" s="7" t="n">
        <f aca="false">'2012.01'!K6+'2012.02'!K6+'2012.03'!K6</f>
        <v>94765.3</v>
      </c>
      <c r="L6" s="7" t="n">
        <f aca="false">'2012.01'!L6+'2012.02'!L6+'2012.03'!L6</f>
        <v>52322.47</v>
      </c>
      <c r="M6" s="7" t="n">
        <f aca="false">'2012.01'!M6+'2012.02'!M6+'2012.03'!M6</f>
        <v>114615.68</v>
      </c>
      <c r="N6" s="7" t="n">
        <f aca="false">'2012.01'!N6+'2012.02'!N6+'2012.03'!N6</f>
        <v>46578.51</v>
      </c>
      <c r="O6" s="7" t="n">
        <f aca="false">'2012.01'!O6+'2012.02'!O6+'2012.03'!O6</f>
        <v>54586.54</v>
      </c>
      <c r="P6" s="7" t="n">
        <f aca="false">'2012.01'!P6+'2012.02'!P6+'2012.03'!P6</f>
        <v>156328.62</v>
      </c>
      <c r="Q6" s="7" t="n">
        <f aca="false">'2012.01'!Q6+'2012.02'!Q6+'2012.03'!Q6</f>
        <v>77635.55</v>
      </c>
      <c r="R6" s="7"/>
      <c r="S6" s="7"/>
      <c r="T6" s="7"/>
      <c r="U6" s="7"/>
      <c r="V6" s="7"/>
      <c r="W6" s="7" t="n">
        <f aca="false">SUM(C6:V6)</f>
        <v>1439561.3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</f>
        <v>186406.52</v>
      </c>
      <c r="D7" s="7" t="n">
        <f aca="false">'2012.01'!D7+'2012.02'!D7+'2012.03'!D7</f>
        <v>115067.6</v>
      </c>
      <c r="E7" s="7" t="n">
        <f aca="false">'2012.01'!E7+'2012.02'!E7+'2012.03'!E7</f>
        <v>27594.73</v>
      </c>
      <c r="F7" s="7" t="n">
        <f aca="false">'2012.01'!F7+'2012.02'!F7+'2012.03'!F7</f>
        <v>96372.74</v>
      </c>
      <c r="G7" s="7" t="n">
        <f aca="false">'2012.01'!G7+'2012.02'!G7+'2012.03'!G7</f>
        <v>0</v>
      </c>
      <c r="H7" s="7" t="n">
        <f aca="false">'2012.01'!H7+'2012.02'!H7+'2012.03'!H7</f>
        <v>2268</v>
      </c>
      <c r="I7" s="7" t="n">
        <f aca="false">'2012.01'!I7+'2012.02'!I7+'2012.03'!I7</f>
        <v>56942.76</v>
      </c>
      <c r="J7" s="7" t="n">
        <f aca="false">'2012.01'!J7+'2012.02'!J7+'2012.03'!J7</f>
        <v>7596.43</v>
      </c>
      <c r="K7" s="7" t="n">
        <f aca="false">'2012.01'!K7+'2012.02'!K7+'2012.03'!K7</f>
        <v>0</v>
      </c>
      <c r="L7" s="7" t="n">
        <f aca="false">'2012.01'!L7+'2012.02'!L7+'2012.03'!L7</f>
        <v>0</v>
      </c>
      <c r="M7" s="7" t="n">
        <f aca="false">'2012.01'!M7+'2012.02'!M7+'2012.03'!M7</f>
        <v>0</v>
      </c>
      <c r="N7" s="7" t="n">
        <f aca="false">'2012.01'!N7+'2012.02'!N7+'2012.03'!N7</f>
        <v>0</v>
      </c>
      <c r="O7" s="7" t="n">
        <f aca="false">'2012.01'!O7+'2012.02'!O7+'2012.03'!O7</f>
        <v>0</v>
      </c>
      <c r="P7" s="7" t="n">
        <f aca="false">'2012.01'!P7+'2012.02'!P7+'2012.03'!P7</f>
        <v>114690.53</v>
      </c>
      <c r="Q7" s="7" t="n">
        <f aca="false">'2012.01'!Q7+'2012.02'!Q7+'2012.03'!Q7</f>
        <v>0</v>
      </c>
      <c r="R7" s="7"/>
      <c r="S7" s="7"/>
      <c r="T7" s="7"/>
      <c r="U7" s="7"/>
      <c r="V7" s="7"/>
      <c r="W7" s="7" t="n">
        <f aca="false">SUM(C7:V7)</f>
        <v>606939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62718.76</v>
      </c>
      <c r="D8" s="8" t="n">
        <f aca="false">D6-D7</f>
        <v>42901.32</v>
      </c>
      <c r="E8" s="8" t="n">
        <f aca="false">E6-E7</f>
        <v>36714.91</v>
      </c>
      <c r="F8" s="8" t="n">
        <f aca="false">F6-F7</f>
        <v>-16347.67</v>
      </c>
      <c r="G8" s="8" t="n">
        <f aca="false">G6-G7</f>
        <v>103287.24</v>
      </c>
      <c r="H8" s="8" t="n">
        <f aca="false">H6-H7</f>
        <v>3003.12</v>
      </c>
      <c r="I8" s="8" t="n">
        <f aca="false">I6-I7</f>
        <v>58445.53</v>
      </c>
      <c r="J8" s="8" t="n">
        <f aca="false">J6-J7</f>
        <v>59756.66</v>
      </c>
      <c r="K8" s="8" t="n">
        <f aca="false">K6-K7</f>
        <v>94765.3</v>
      </c>
      <c r="L8" s="8" t="n">
        <f aca="false">L6-L7</f>
        <v>52322.47</v>
      </c>
      <c r="M8" s="8" t="n">
        <f aca="false">M6-M7</f>
        <v>114615.68</v>
      </c>
      <c r="N8" s="8" t="n">
        <f aca="false">N6-N7</f>
        <v>46578.51</v>
      </c>
      <c r="O8" s="8" t="n">
        <f aca="false">O6-O7</f>
        <v>54586.54</v>
      </c>
      <c r="P8" s="8" t="n">
        <f aca="false">P6-P7</f>
        <v>41638.09</v>
      </c>
      <c r="Q8" s="8" t="n">
        <f aca="false">Q6-Q7</f>
        <v>77635.55</v>
      </c>
      <c r="R8" s="8"/>
      <c r="S8" s="8"/>
      <c r="T8" s="8"/>
      <c r="U8" s="8"/>
      <c r="V8" s="8"/>
      <c r="W8" s="8" t="n">
        <f aca="false">W6-W7</f>
        <v>832622.01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36462265375696</v>
      </c>
      <c r="D9" s="9" t="n">
        <f aca="false">D8/D7</f>
        <v>0.372835793915924</v>
      </c>
      <c r="E9" s="9" t="n">
        <f aca="false">E8/E7</f>
        <v>1.33050441153075</v>
      </c>
      <c r="F9" s="9" t="n">
        <f aca="false">F8/F7</f>
        <v>-0.169629606878459</v>
      </c>
      <c r="G9" s="9" t="e">
        <f aca="false">G8/G7</f>
        <v>#DIV/0!</v>
      </c>
      <c r="H9" s="9" t="n">
        <f aca="false">H8/H7</f>
        <v>1.32412698412698</v>
      </c>
      <c r="I9" s="9" t="n">
        <f aca="false">I8/I7</f>
        <v>1.02639088797241</v>
      </c>
      <c r="J9" s="9" t="n">
        <f aca="false">J8/J7</f>
        <v>7.866413565319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63047323959528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183734235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</f>
        <v>77670.63</v>
      </c>
      <c r="D10" s="7" t="n">
        <f aca="false">'2012.01'!D10+'2012.02'!D10+'2012.03'!D10</f>
        <v>55025.1</v>
      </c>
      <c r="E10" s="7" t="n">
        <f aca="false">'2012.01'!E10+'2012.02'!E10+'2012.03'!E10</f>
        <v>21346.89</v>
      </c>
      <c r="F10" s="7" t="n">
        <f aca="false">'2012.01'!F10+'2012.02'!F10+'2012.03'!F10</f>
        <v>26394.62</v>
      </c>
      <c r="G10" s="7" t="n">
        <f aca="false">'2012.01'!G10+'2012.02'!G10+'2012.03'!G10</f>
        <v>33815.28</v>
      </c>
      <c r="H10" s="7" t="n">
        <f aca="false">'2012.01'!H10+'2012.02'!H10+'2012.03'!H10</f>
        <v>1643.45</v>
      </c>
      <c r="I10" s="7" t="n">
        <f aca="false">'2012.01'!I10+'2012.02'!I10+'2012.03'!I10</f>
        <v>33584.44</v>
      </c>
      <c r="J10" s="7" t="n">
        <f aca="false">'2012.01'!J10+'2012.02'!J10+'2012.03'!J10</f>
        <v>21228.14</v>
      </c>
      <c r="K10" s="7" t="n">
        <f aca="false">'2012.01'!K10+'2012.02'!K10+'2012.03'!K10</f>
        <v>34321.18</v>
      </c>
      <c r="L10" s="7" t="n">
        <f aca="false">'2012.01'!L10+'2012.02'!L10+'2012.03'!L10</f>
        <v>18433.47</v>
      </c>
      <c r="M10" s="7" t="n">
        <f aca="false">'2012.01'!M10+'2012.02'!M10+'2012.03'!M10</f>
        <v>38385.45</v>
      </c>
      <c r="N10" s="7" t="n">
        <f aca="false">'2012.01'!N10+'2012.02'!N10+'2012.03'!N10</f>
        <v>14940.43</v>
      </c>
      <c r="O10" s="7" t="n">
        <f aca="false">'2012.01'!O10+'2012.02'!O10+'2012.03'!O10</f>
        <v>20691.23</v>
      </c>
      <c r="P10" s="7" t="n">
        <f aca="false">'2012.01'!P10+'2012.02'!P10+'2012.03'!P10</f>
        <v>54742.72</v>
      </c>
      <c r="Q10" s="7" t="n">
        <f aca="false">'2012.01'!Q10+'2012.02'!Q10+'2012.03'!Q10</f>
        <v>25477.65</v>
      </c>
      <c r="R10" s="7"/>
      <c r="S10" s="7"/>
      <c r="T10" s="7"/>
      <c r="U10" s="7"/>
      <c r="V10" s="7"/>
      <c r="W10" s="7" t="n">
        <f aca="false">SUM(C10:V10)</f>
        <v>477700.68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</f>
        <v>56980.73</v>
      </c>
      <c r="D11" s="7" t="n">
        <f aca="false">'2012.01'!D11+'2012.02'!D11+'2012.03'!D11</f>
        <v>36500.9</v>
      </c>
      <c r="E11" s="7" t="n">
        <f aca="false">'2012.01'!E11+'2012.02'!E11+'2012.03'!E11</f>
        <v>9266.87</v>
      </c>
      <c r="F11" s="7" t="n">
        <f aca="false">'2012.01'!F11+'2012.02'!F11+'2012.03'!F11</f>
        <v>30482.35</v>
      </c>
      <c r="G11" s="7" t="n">
        <f aca="false">'2012.01'!G11+'2012.02'!G11+'2012.03'!G11</f>
        <v>0</v>
      </c>
      <c r="H11" s="7" t="n">
        <f aca="false">'2012.01'!H11+'2012.02'!H11+'2012.03'!H11</f>
        <v>594.71</v>
      </c>
      <c r="I11" s="7" t="n">
        <f aca="false">'2012.01'!I11+'2012.02'!I11+'2012.03'!I11</f>
        <v>16393.06</v>
      </c>
      <c r="J11" s="7" t="n">
        <f aca="false">'2012.01'!J11+'2012.02'!J11+'2012.03'!J11</f>
        <v>2843.8</v>
      </c>
      <c r="K11" s="7" t="n">
        <f aca="false">'2012.01'!K11+'2012.02'!K11+'2012.03'!K11</f>
        <v>0</v>
      </c>
      <c r="L11" s="7" t="n">
        <f aca="false">'2012.01'!L11+'2012.02'!L11+'2012.03'!L11</f>
        <v>0</v>
      </c>
      <c r="M11" s="7" t="n">
        <f aca="false">'2012.01'!M11+'2012.02'!M11+'2012.03'!M11</f>
        <v>0</v>
      </c>
      <c r="N11" s="7" t="n">
        <f aca="false">'2012.01'!N11+'2012.02'!N11+'2012.03'!N11</f>
        <v>0</v>
      </c>
      <c r="O11" s="7" t="n">
        <f aca="false">'2012.01'!O11+'2012.02'!O11+'2012.03'!O11</f>
        <v>0</v>
      </c>
      <c r="P11" s="7" t="n">
        <f aca="false">'2012.01'!P11+'2012.02'!P11+'2012.03'!P11</f>
        <v>30868.56</v>
      </c>
      <c r="Q11" s="7" t="n">
        <f aca="false">'2012.01'!Q11+'2012.02'!Q11+'2012.03'!Q11</f>
        <v>0</v>
      </c>
      <c r="R11" s="7"/>
      <c r="S11" s="7"/>
      <c r="T11" s="7"/>
      <c r="U11" s="7"/>
      <c r="V11" s="7"/>
      <c r="W11" s="7" t="n">
        <f aca="false">SUM(C11:V11)</f>
        <v>183930.9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0689.9</v>
      </c>
      <c r="D12" s="8" t="n">
        <f aca="false">D10-D11</f>
        <v>18524.2</v>
      </c>
      <c r="E12" s="8" t="n">
        <f aca="false">E10-E11</f>
        <v>12080.02</v>
      </c>
      <c r="F12" s="8" t="n">
        <f aca="false">F10-F11</f>
        <v>-4087.72999999999</v>
      </c>
      <c r="G12" s="8" t="n">
        <f aca="false">G10-G11</f>
        <v>33815.28</v>
      </c>
      <c r="H12" s="8" t="n">
        <f aca="false">H10-H11</f>
        <v>1048.74</v>
      </c>
      <c r="I12" s="8" t="n">
        <f aca="false">I10-I11</f>
        <v>17191.38</v>
      </c>
      <c r="J12" s="8" t="n">
        <f aca="false">J10-J11</f>
        <v>18384.34</v>
      </c>
      <c r="K12" s="8" t="n">
        <f aca="false">K10-K11</f>
        <v>34321.18</v>
      </c>
      <c r="L12" s="8" t="n">
        <f aca="false">L10-L11</f>
        <v>18433.47</v>
      </c>
      <c r="M12" s="8" t="n">
        <f aca="false">M10-M11</f>
        <v>38385.45</v>
      </c>
      <c r="N12" s="8" t="n">
        <f aca="false">N10-N11</f>
        <v>14940.43</v>
      </c>
      <c r="O12" s="8" t="n">
        <f aca="false">O10-O11</f>
        <v>20691.23</v>
      </c>
      <c r="P12" s="8" t="n">
        <f aca="false">P10-P11</f>
        <v>23874.16</v>
      </c>
      <c r="Q12" s="8" t="n">
        <f aca="false">Q10-Q11</f>
        <v>25477.65</v>
      </c>
      <c r="R12" s="8"/>
      <c r="S12" s="8"/>
      <c r="T12" s="8"/>
      <c r="U12" s="8"/>
      <c r="V12" s="8"/>
      <c r="W12" s="8" t="n">
        <f aca="false">W10-W11</f>
        <v>293769.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63103456203527</v>
      </c>
      <c r="D13" s="9" t="n">
        <f aca="false">D12/D11</f>
        <v>0.507499815073052</v>
      </c>
      <c r="E13" s="9" t="n">
        <f aca="false">E12/E11</f>
        <v>1.30357067704629</v>
      </c>
      <c r="F13" s="9" t="n">
        <f aca="false">F12/F11</f>
        <v>-0.13410153744708</v>
      </c>
      <c r="G13" s="9" t="e">
        <f aca="false">G12/G11</f>
        <v>#DIV/0!</v>
      </c>
      <c r="H13" s="9" t="n">
        <f aca="false">H12/H11</f>
        <v>1.76344773082679</v>
      </c>
      <c r="I13" s="9" t="n">
        <f aca="false">I12/I11</f>
        <v>1.04869865662664</v>
      </c>
      <c r="J13" s="9" t="n">
        <f aca="false">J12/J11</f>
        <v>6.464709191926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7734134666469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971735702163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773377635541</v>
      </c>
      <c r="D14" s="10" t="n">
        <f aca="false">D10/D6</f>
        <v>0.348328645913386</v>
      </c>
      <c r="E14" s="10" t="n">
        <f aca="false">E10/E6</f>
        <v>0.331939192942147</v>
      </c>
      <c r="F14" s="10" t="n">
        <f aca="false">F10/F6</f>
        <v>0.329829389714998</v>
      </c>
      <c r="G14" s="10" t="n">
        <f aca="false">G10/G6</f>
        <v>0.327390682527677</v>
      </c>
      <c r="H14" s="10" t="n">
        <f aca="false">H10/H6</f>
        <v>0.311783833416807</v>
      </c>
      <c r="I14" s="10" t="n">
        <f aca="false">I10/I6</f>
        <v>0.291055877507154</v>
      </c>
      <c r="J14" s="10" t="n">
        <f aca="false">J10/J6</f>
        <v>0.315176928037006</v>
      </c>
      <c r="K14" s="10" t="n">
        <f aca="false">K10/K6</f>
        <v>0.362170330279121</v>
      </c>
      <c r="L14" s="10" t="n">
        <f aca="false">L10/L6</f>
        <v>0.352305042174041</v>
      </c>
      <c r="M14" s="10" t="n">
        <f aca="false">M10/M6</f>
        <v>0.334905747625456</v>
      </c>
      <c r="N14" s="10" t="n">
        <f aca="false">N10/N6</f>
        <v>0.320758006213595</v>
      </c>
      <c r="O14" s="10" t="n">
        <f aca="false">O10/O6</f>
        <v>0.379053700784113</v>
      </c>
      <c r="P14" s="10" t="n">
        <f aca="false">P10/P6</f>
        <v>0.350177210033582</v>
      </c>
      <c r="Q14" s="10" t="n">
        <f aca="false">Q10/Q6</f>
        <v>0.32816989124183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8376739936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7991935046</v>
      </c>
      <c r="D15" s="10" t="n">
        <f aca="false">D11/D7</f>
        <v>0.317212664555444</v>
      </c>
      <c r="E15" s="10" t="n">
        <f aca="false">E11/E7</f>
        <v>0.335820281626238</v>
      </c>
      <c r="F15" s="10" t="n">
        <f aca="false">F11/F7</f>
        <v>0.316296392527596</v>
      </c>
      <c r="G15" s="10" t="e">
        <f aca="false">G11/G7</f>
        <v>#DIV/0!</v>
      </c>
      <c r="H15" s="10" t="n">
        <f aca="false">H11/H7</f>
        <v>0.262217813051146</v>
      </c>
      <c r="I15" s="10" t="n">
        <f aca="false">I11/I7</f>
        <v>0.287886642656591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69146545926678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30467411972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09345828508101</v>
      </c>
      <c r="D16" s="9" t="n">
        <f aca="false">D14-D15</f>
        <v>0.031115981357942</v>
      </c>
      <c r="E16" s="9" t="n">
        <f aca="false">E14-E15</f>
        <v>-0.00388108868409132</v>
      </c>
      <c r="F16" s="9" t="n">
        <f aca="false">F14-F15</f>
        <v>0.0135329971874016</v>
      </c>
      <c r="G16" s="9" t="e">
        <f aca="false">G14-G15</f>
        <v>#DIV/0!</v>
      </c>
      <c r="H16" s="9" t="n">
        <f aca="false">H14-H15</f>
        <v>0.0495660203656607</v>
      </c>
      <c r="I16" s="9" t="n">
        <f aca="false">I14-I15</f>
        <v>0.00316923485056358</v>
      </c>
      <c r="J16" s="9" t="n">
        <f aca="false">J14-J15</f>
        <v>-0.059183133202286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10306641069042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8790932796392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</f>
        <v>102312.11</v>
      </c>
      <c r="D17" s="7" t="n">
        <f aca="false">'2012.01'!D17+'2012.02'!D17+'2012.03'!D17</f>
        <v>60923.88</v>
      </c>
      <c r="E17" s="7" t="n">
        <f aca="false">'2012.01'!E17+'2012.02'!E17+'2012.03'!E17</f>
        <v>52369.12</v>
      </c>
      <c r="F17" s="7" t="n">
        <f aca="false">'2012.01'!F17+'2012.02'!F17+'2012.03'!F17</f>
        <v>40739.31</v>
      </c>
      <c r="G17" s="7" t="n">
        <f aca="false">'2012.01'!G17+'2012.02'!G17+'2012.03'!G17</f>
        <v>126056.34</v>
      </c>
      <c r="H17" s="7" t="n">
        <f aca="false">'2012.01'!H17+'2012.02'!H17+'2012.03'!H17</f>
        <v>45134.91</v>
      </c>
      <c r="I17" s="7" t="n">
        <f aca="false">'2012.01'!I17+'2012.02'!I17+'2012.03'!I17</f>
        <v>54283.63</v>
      </c>
      <c r="J17" s="7" t="n">
        <f aca="false">'2012.01'!J17+'2012.02'!J17+'2012.03'!J17</f>
        <v>102637.75</v>
      </c>
      <c r="K17" s="7" t="n">
        <f aca="false">'2012.01'!K17+'2012.02'!K17+'2012.03'!K17</f>
        <v>7163.94</v>
      </c>
      <c r="L17" s="7" t="n">
        <f aca="false">'2012.01'!L17+'2012.02'!L17+'2012.03'!L17</f>
        <v>73938.52</v>
      </c>
      <c r="M17" s="7" t="n">
        <f aca="false">'2012.01'!M17+'2012.02'!M17+'2012.03'!M17</f>
        <v>102364.79</v>
      </c>
      <c r="N17" s="7" t="n">
        <f aca="false">'2012.01'!N17+'2012.02'!N17+'2012.03'!N17</f>
        <v>51654.21</v>
      </c>
      <c r="O17" s="7" t="n">
        <f aca="false">'2012.01'!O17+'2012.02'!O17+'2012.03'!O17</f>
        <v>72964.76</v>
      </c>
      <c r="P17" s="7" t="n">
        <f aca="false">'2012.01'!P17+'2012.02'!P17+'2012.03'!P17</f>
        <v>100253.02</v>
      </c>
      <c r="Q17" s="7" t="n">
        <f aca="false">'2012.01'!Q17+'2012.02'!Q17+'2012.03'!Q17</f>
        <v>79918.3</v>
      </c>
      <c r="R17" s="7"/>
      <c r="S17" s="7"/>
      <c r="T17" s="7"/>
      <c r="U17" s="7"/>
      <c r="V17" s="7"/>
      <c r="W17" s="7" t="n">
        <f aca="false">SUM(C17:V17)</f>
        <v>1072714.5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</f>
        <v>82171.64</v>
      </c>
      <c r="D18" s="7" t="n">
        <f aca="false">'2012.01'!D18+'2012.02'!D18+'2012.03'!D18</f>
        <v>41982.65</v>
      </c>
      <c r="E18" s="7" t="n">
        <f aca="false">'2012.01'!E18+'2012.02'!E18+'2012.03'!E18</f>
        <v>45330.07</v>
      </c>
      <c r="F18" s="7" t="n">
        <f aca="false">'2012.01'!F18+'2012.02'!F18+'2012.03'!F18</f>
        <v>26079.75</v>
      </c>
      <c r="G18" s="7" t="n">
        <f aca="false">'2012.01'!G18+'2012.02'!G18+'2012.03'!G18</f>
        <v>0</v>
      </c>
      <c r="H18" s="7" t="n">
        <f aca="false">'2012.01'!H18+'2012.02'!H18+'2012.03'!H18</f>
        <v>43906.32</v>
      </c>
      <c r="I18" s="7" t="n">
        <f aca="false">'2012.01'!I18+'2012.02'!I18+'2012.03'!I18</f>
        <v>61174.3</v>
      </c>
      <c r="J18" s="7" t="n">
        <f aca="false">'2012.01'!J18+'2012.02'!J18+'2012.03'!J18</f>
        <v>64004.26</v>
      </c>
      <c r="K18" s="7" t="n">
        <f aca="false">'2012.01'!K18+'2012.02'!K18+'2012.03'!K18</f>
        <v>0</v>
      </c>
      <c r="L18" s="7" t="n">
        <f aca="false">'2012.01'!L18+'2012.02'!L18+'2012.03'!L18</f>
        <v>0</v>
      </c>
      <c r="M18" s="7" t="n">
        <f aca="false">'2012.01'!M18+'2012.02'!M18+'2012.03'!M18</f>
        <v>0</v>
      </c>
      <c r="N18" s="7" t="n">
        <f aca="false">'2012.01'!N18+'2012.02'!N18+'2012.03'!N18</f>
        <v>0</v>
      </c>
      <c r="O18" s="7" t="n">
        <f aca="false">'2012.01'!O18+'2012.02'!O18+'2012.03'!O18</f>
        <v>0</v>
      </c>
      <c r="P18" s="7" t="n">
        <f aca="false">'2012.01'!P18+'2012.02'!P18+'2012.03'!P18</f>
        <v>60726.57</v>
      </c>
      <c r="Q18" s="7" t="n">
        <f aca="false">'2012.01'!Q18+'2012.02'!Q18+'2012.03'!Q18</f>
        <v>0</v>
      </c>
      <c r="R18" s="7"/>
      <c r="S18" s="7"/>
      <c r="T18" s="7"/>
      <c r="U18" s="7"/>
      <c r="V18" s="7"/>
      <c r="W18" s="7" t="n">
        <f aca="false">SUM(C18:V18)</f>
        <v>425375.5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0140.47</v>
      </c>
      <c r="D19" s="8" t="n">
        <f aca="false">D17-D18</f>
        <v>18941.23</v>
      </c>
      <c r="E19" s="8" t="n">
        <f aca="false">E17-E18</f>
        <v>7039.05</v>
      </c>
      <c r="F19" s="8" t="n">
        <f aca="false">F17-F18</f>
        <v>14659.56</v>
      </c>
      <c r="G19" s="8" t="n">
        <f aca="false">G17-G18</f>
        <v>126056.34</v>
      </c>
      <c r="H19" s="8" t="n">
        <f aca="false">H17-H18</f>
        <v>1228.59000000001</v>
      </c>
      <c r="I19" s="8" t="n">
        <f aca="false">I17-I18</f>
        <v>-6890.67000000001</v>
      </c>
      <c r="J19" s="8" t="n">
        <f aca="false">J17-J18</f>
        <v>38633.49</v>
      </c>
      <c r="K19" s="8" t="n">
        <f aca="false">K17-K18</f>
        <v>7163.94</v>
      </c>
      <c r="L19" s="8" t="n">
        <f aca="false">L17-L18</f>
        <v>73938.52</v>
      </c>
      <c r="M19" s="8" t="n">
        <f aca="false">M17-M18</f>
        <v>102364.79</v>
      </c>
      <c r="N19" s="8" t="n">
        <f aca="false">N17-N18</f>
        <v>51654.21</v>
      </c>
      <c r="O19" s="8" t="n">
        <f aca="false">O17-O18</f>
        <v>72964.76</v>
      </c>
      <c r="P19" s="8" t="n">
        <f aca="false">P17-P18</f>
        <v>39526.45</v>
      </c>
      <c r="Q19" s="8" t="n">
        <f aca="false">Q17-Q18</f>
        <v>79918.3</v>
      </c>
      <c r="R19" s="8"/>
      <c r="S19" s="8"/>
      <c r="T19" s="8"/>
      <c r="U19" s="8"/>
      <c r="V19" s="8"/>
      <c r="W19" s="8" t="n">
        <f aca="false">W17-W18</f>
        <v>647339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45102446537516</v>
      </c>
      <c r="D20" s="9" t="n">
        <f aca="false">D19/D18</f>
        <v>0.451168042036413</v>
      </c>
      <c r="E20" s="9" t="n">
        <f aca="false">E19/E18</f>
        <v>0.155284339953589</v>
      </c>
      <c r="F20" s="9" t="n">
        <f aca="false">F19/F18</f>
        <v>0.562105081528772</v>
      </c>
      <c r="G20" s="9" t="e">
        <f aca="false">G19/G18</f>
        <v>#DIV/0!</v>
      </c>
      <c r="H20" s="9" t="n">
        <f aca="false">H19/H18</f>
        <v>0.0279820763844479</v>
      </c>
      <c r="I20" s="9" t="n">
        <f aca="false">I19/I18</f>
        <v>-0.112639948475095</v>
      </c>
      <c r="J20" s="9" t="n">
        <f aca="false">J19/J18</f>
        <v>0.60360810358560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50892187719478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218058837230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</f>
        <v>37989.3</v>
      </c>
      <c r="D21" s="7" t="n">
        <f aca="false">'2012.01'!D21+'2012.02'!D21+'2012.03'!D21</f>
        <v>5150.82</v>
      </c>
      <c r="E21" s="7" t="n">
        <f aca="false">'2012.01'!E21+'2012.02'!E21+'2012.03'!E21</f>
        <v>17219.84</v>
      </c>
      <c r="F21" s="7" t="n">
        <f aca="false">'2012.01'!F21+'2012.02'!F21+'2012.03'!F21</f>
        <v>5894.03</v>
      </c>
      <c r="G21" s="7" t="n">
        <f aca="false">'2012.01'!G21+'2012.02'!G21+'2012.03'!G21</f>
        <v>48550.99</v>
      </c>
      <c r="H21" s="7" t="n">
        <f aca="false">'2012.01'!H21+'2012.02'!H21+'2012.03'!H21</f>
        <v>12878.17</v>
      </c>
      <c r="I21" s="7" t="n">
        <f aca="false">'2012.01'!I21+'2012.02'!I21+'2012.03'!I21</f>
        <v>22565.28</v>
      </c>
      <c r="J21" s="7" t="n">
        <f aca="false">'2012.01'!J21+'2012.02'!J21+'2012.03'!J21</f>
        <v>60675.2</v>
      </c>
      <c r="K21" s="7" t="n">
        <f aca="false">'2012.01'!K21+'2012.02'!K21+'2012.03'!K21</f>
        <v>0</v>
      </c>
      <c r="L21" s="7" t="n">
        <f aca="false">'2012.01'!L21+'2012.02'!L21+'2012.03'!L21</f>
        <v>43284.88</v>
      </c>
      <c r="M21" s="7" t="n">
        <f aca="false">'2012.01'!M21+'2012.02'!M21+'2012.03'!M21</f>
        <v>43805.01</v>
      </c>
      <c r="N21" s="7" t="n">
        <f aca="false">'2012.01'!N21+'2012.02'!N21+'2012.03'!N21</f>
        <v>15620.48</v>
      </c>
      <c r="O21" s="7" t="n">
        <f aca="false">'2012.01'!O21+'2012.02'!O21+'2012.03'!O21</f>
        <v>30252.5</v>
      </c>
      <c r="P21" s="7" t="n">
        <f aca="false">'2012.01'!P21+'2012.02'!P21+'2012.03'!P21</f>
        <v>44792.6</v>
      </c>
      <c r="Q21" s="7" t="n">
        <f aca="false">'2012.01'!Q21+'2012.02'!Q21+'2012.03'!Q21</f>
        <v>32974.41</v>
      </c>
      <c r="R21" s="7"/>
      <c r="S21" s="7"/>
      <c r="T21" s="7"/>
      <c r="U21" s="7"/>
      <c r="V21" s="7"/>
      <c r="W21" s="7" t="n">
        <f aca="false">SUM(C21:V21)</f>
        <v>421653.51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</f>
        <v>38445.92</v>
      </c>
      <c r="D22" s="7" t="n">
        <f aca="false">'2012.01'!D22+'2012.02'!D22+'2012.03'!D22</f>
        <v>3113.2</v>
      </c>
      <c r="E22" s="7" t="n">
        <f aca="false">'2012.01'!E22+'2012.02'!E22+'2012.03'!E22</f>
        <v>16288.24</v>
      </c>
      <c r="F22" s="7" t="n">
        <f aca="false">'2012.01'!F22+'2012.02'!F22+'2012.03'!F22</f>
        <v>6154.01</v>
      </c>
      <c r="G22" s="7" t="n">
        <f aca="false">'2012.01'!G22+'2012.02'!G22+'2012.03'!G22</f>
        <v>0</v>
      </c>
      <c r="H22" s="7" t="n">
        <f aca="false">'2012.01'!H22+'2012.02'!H22+'2012.03'!H22</f>
        <v>10735.58</v>
      </c>
      <c r="I22" s="7" t="n">
        <f aca="false">'2012.01'!I22+'2012.02'!I22+'2012.03'!I22</f>
        <v>22393.45</v>
      </c>
      <c r="J22" s="7" t="n">
        <f aca="false">'2012.01'!J22+'2012.02'!J22+'2012.03'!J22</f>
        <v>39727.2</v>
      </c>
      <c r="K22" s="7" t="n">
        <f aca="false">'2012.01'!K22+'2012.02'!K22+'2012.03'!K22</f>
        <v>0</v>
      </c>
      <c r="L22" s="7" t="n">
        <f aca="false">'2012.01'!L22+'2012.02'!L22+'2012.03'!L22</f>
        <v>0</v>
      </c>
      <c r="M22" s="7" t="n">
        <f aca="false">'2012.01'!M22+'2012.02'!M22+'2012.03'!M22</f>
        <v>0</v>
      </c>
      <c r="N22" s="7" t="n">
        <f aca="false">'2012.01'!N22+'2012.02'!N22+'2012.03'!N22</f>
        <v>0</v>
      </c>
      <c r="O22" s="7" t="n">
        <f aca="false">'2012.01'!O22+'2012.02'!O22+'2012.03'!O22</f>
        <v>0</v>
      </c>
      <c r="P22" s="7" t="n">
        <f aca="false">'2012.01'!P22+'2012.02'!P22+'2012.03'!P22</f>
        <v>35742.72</v>
      </c>
      <c r="Q22" s="7" t="n">
        <f aca="false">'2012.01'!Q22+'2012.02'!Q22+'2012.03'!Q22</f>
        <v>0</v>
      </c>
      <c r="R22" s="7"/>
      <c r="S22" s="7"/>
      <c r="T22" s="7"/>
      <c r="U22" s="7"/>
      <c r="V22" s="7"/>
      <c r="W22" s="7" t="n">
        <f aca="false">SUM(C22:V22)</f>
        <v>172600.3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456.619999999995</v>
      </c>
      <c r="D23" s="8" t="n">
        <f aca="false">D21-D22</f>
        <v>2037.62</v>
      </c>
      <c r="E23" s="8" t="n">
        <f aca="false">E21-E22</f>
        <v>931.6</v>
      </c>
      <c r="F23" s="8" t="n">
        <f aca="false">F21-F22</f>
        <v>-259.98</v>
      </c>
      <c r="G23" s="8" t="n">
        <f aca="false">G21-G22</f>
        <v>48550.99</v>
      </c>
      <c r="H23" s="8" t="n">
        <f aca="false">H21-H22</f>
        <v>2142.59</v>
      </c>
      <c r="I23" s="8" t="n">
        <f aca="false">I21-I22</f>
        <v>171.830000000002</v>
      </c>
      <c r="J23" s="8" t="n">
        <f aca="false">J21-J22</f>
        <v>20948</v>
      </c>
      <c r="K23" s="8" t="n">
        <f aca="false">K21-K22</f>
        <v>0</v>
      </c>
      <c r="L23" s="8" t="n">
        <f aca="false">L21-L22</f>
        <v>43284.88</v>
      </c>
      <c r="M23" s="8" t="n">
        <f aca="false">M21-M22</f>
        <v>43805.01</v>
      </c>
      <c r="N23" s="8" t="n">
        <f aca="false">N21-N22</f>
        <v>15620.48</v>
      </c>
      <c r="O23" s="8" t="n">
        <f aca="false">O21-O22</f>
        <v>30252.5</v>
      </c>
      <c r="P23" s="8" t="n">
        <f aca="false">P21-P22</f>
        <v>9049.88</v>
      </c>
      <c r="Q23" s="8" t="n">
        <f aca="false">Q21-Q22</f>
        <v>32974.41</v>
      </c>
      <c r="R23" s="8"/>
      <c r="S23" s="8"/>
      <c r="T23" s="8"/>
      <c r="U23" s="8"/>
      <c r="V23" s="8"/>
      <c r="W23" s="8" t="n">
        <f aca="false">W21-W22</f>
        <v>249053.1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18769429890089</v>
      </c>
      <c r="D24" s="9" t="n">
        <f aca="false">D23/D22</f>
        <v>0.654509829114737</v>
      </c>
      <c r="E24" s="9" t="n">
        <f aca="false">E23/E22</f>
        <v>0.0571946385858755</v>
      </c>
      <c r="F24" s="9" t="n">
        <f aca="false">F23/F22</f>
        <v>-0.0422456252102287</v>
      </c>
      <c r="G24" s="9" t="e">
        <f aca="false">G23/G22</f>
        <v>#DIV/0!</v>
      </c>
      <c r="H24" s="9" t="n">
        <f aca="false">H23/H22</f>
        <v>0.199578411226967</v>
      </c>
      <c r="I24" s="9" t="n">
        <f aca="false">I23/I22</f>
        <v>0.00767322587631659</v>
      </c>
      <c r="J24" s="9" t="n">
        <f aca="false">J23/J22</f>
        <v>0.5272961598099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3195056224037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442947440653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</f>
        <v>53441.52</v>
      </c>
      <c r="D25" s="7" t="n">
        <f aca="false">'2012.01'!D25+'2012.02'!D25+'2012.03'!D25</f>
        <v>49171.44</v>
      </c>
      <c r="E25" s="7" t="n">
        <f aca="false">'2012.01'!E25+'2012.02'!E25+'2012.03'!E25</f>
        <v>30432.89</v>
      </c>
      <c r="F25" s="7" t="n">
        <f aca="false">'2012.01'!F25+'2012.02'!F25+'2012.03'!F25</f>
        <v>29393.53</v>
      </c>
      <c r="G25" s="7" t="n">
        <f aca="false">'2012.01'!G25+'2012.02'!G25+'2012.03'!G25</f>
        <v>35598.33</v>
      </c>
      <c r="H25" s="7" t="n">
        <f aca="false">'2012.01'!H25+'2012.02'!H25+'2012.03'!H25</f>
        <v>17814.14</v>
      </c>
      <c r="I25" s="7" t="n">
        <f aca="false">'2012.01'!I25+'2012.02'!I25+'2012.03'!I25</f>
        <v>24945.96</v>
      </c>
      <c r="J25" s="7" t="n">
        <f aca="false">'2012.01'!J25+'2012.02'!J25+'2012.03'!J25</f>
        <v>34693.4</v>
      </c>
      <c r="K25" s="7" t="n">
        <f aca="false">'2012.01'!K25+'2012.02'!K25+'2012.03'!K25</f>
        <v>6397.1</v>
      </c>
      <c r="L25" s="7" t="n">
        <f aca="false">'2012.01'!L25+'2012.02'!L25+'2012.03'!L25</f>
        <v>10516.93</v>
      </c>
      <c r="M25" s="7" t="n">
        <f aca="false">'2012.01'!M25+'2012.02'!M25+'2012.03'!M25</f>
        <v>21499.37</v>
      </c>
      <c r="N25" s="7" t="n">
        <f aca="false">'2012.01'!N25+'2012.02'!N25+'2012.03'!N25</f>
        <v>31195.14</v>
      </c>
      <c r="O25" s="7" t="n">
        <f aca="false">'2012.01'!O25+'2012.02'!O25+'2012.03'!O25</f>
        <v>34394.51</v>
      </c>
      <c r="P25" s="7" t="n">
        <f aca="false">'2012.01'!P25+'2012.02'!P25+'2012.03'!P25</f>
        <v>46128.55</v>
      </c>
      <c r="Q25" s="7" t="n">
        <f aca="false">'2012.01'!Q25+'2012.02'!Q25+'2012.03'!Q25</f>
        <v>40748.33</v>
      </c>
      <c r="R25" s="7"/>
      <c r="S25" s="7"/>
      <c r="T25" s="7"/>
      <c r="U25" s="7"/>
      <c r="V25" s="7"/>
      <c r="W25" s="7" t="n">
        <f aca="false">SUM(C25:V25)</f>
        <v>466371.1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</f>
        <v>39525.46</v>
      </c>
      <c r="D26" s="7" t="n">
        <f aca="false">'2012.01'!D26+'2012.02'!D26+'2012.03'!D26</f>
        <v>28410.61</v>
      </c>
      <c r="E26" s="7" t="n">
        <f aca="false">'2012.01'!E26+'2012.02'!E26+'2012.03'!E26</f>
        <v>17724.21</v>
      </c>
      <c r="F26" s="7" t="n">
        <f aca="false">'2012.01'!F26+'2012.02'!F26+'2012.03'!F26</f>
        <v>16475.89</v>
      </c>
      <c r="G26" s="7" t="n">
        <f aca="false">'2012.01'!G26+'2012.02'!G26+'2012.03'!G26</f>
        <v>0</v>
      </c>
      <c r="H26" s="7" t="n">
        <f aca="false">'2012.01'!H26+'2012.02'!H26+'2012.03'!H26</f>
        <v>18316.62</v>
      </c>
      <c r="I26" s="7" t="n">
        <f aca="false">'2012.01'!I26+'2012.02'!I26+'2012.03'!I26</f>
        <v>21852.13</v>
      </c>
      <c r="J26" s="7" t="n">
        <f aca="false">'2012.01'!J26+'2012.02'!J26+'2012.03'!J26</f>
        <v>9620.73</v>
      </c>
      <c r="K26" s="7" t="n">
        <f aca="false">'2012.01'!K26+'2012.02'!K26+'2012.03'!K26</f>
        <v>0</v>
      </c>
      <c r="L26" s="7" t="n">
        <f aca="false">'2012.01'!L26+'2012.02'!L26+'2012.03'!L26</f>
        <v>0</v>
      </c>
      <c r="M26" s="7" t="n">
        <f aca="false">'2012.01'!M26+'2012.02'!M26+'2012.03'!M26</f>
        <v>0</v>
      </c>
      <c r="N26" s="7" t="n">
        <f aca="false">'2012.01'!N26+'2012.02'!N26+'2012.03'!N26</f>
        <v>0</v>
      </c>
      <c r="O26" s="7" t="n">
        <f aca="false">'2012.01'!O26+'2012.02'!O26+'2012.03'!O26</f>
        <v>0</v>
      </c>
      <c r="P26" s="7" t="n">
        <f aca="false">'2012.01'!P26+'2012.02'!P26+'2012.03'!P26</f>
        <v>12273.2</v>
      </c>
      <c r="Q26" s="7" t="n">
        <f aca="false">'2012.01'!Q26+'2012.02'!Q26+'2012.03'!Q26</f>
        <v>0</v>
      </c>
      <c r="R26" s="7"/>
      <c r="S26" s="7"/>
      <c r="T26" s="7"/>
      <c r="U26" s="7"/>
      <c r="V26" s="7"/>
      <c r="W26" s="7" t="n">
        <f aca="false">SUM(C26:V26)</f>
        <v>164198.8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3916.06</v>
      </c>
      <c r="D27" s="8" t="n">
        <f aca="false">D25-D26</f>
        <v>20760.83</v>
      </c>
      <c r="E27" s="8" t="n">
        <f aca="false">E25-E26</f>
        <v>12708.68</v>
      </c>
      <c r="F27" s="8" t="n">
        <f aca="false">F25-F26</f>
        <v>12917.64</v>
      </c>
      <c r="G27" s="8" t="n">
        <f aca="false">G25-G26</f>
        <v>35598.33</v>
      </c>
      <c r="H27" s="8" t="n">
        <f aca="false">H25-H26</f>
        <v>-502.48</v>
      </c>
      <c r="I27" s="8" t="n">
        <f aca="false">I25-I26</f>
        <v>3093.82999999999</v>
      </c>
      <c r="J27" s="8" t="n">
        <f aca="false">J25-J26</f>
        <v>25072.67</v>
      </c>
      <c r="K27" s="8" t="n">
        <f aca="false">K25-K26</f>
        <v>6397.1</v>
      </c>
      <c r="L27" s="8" t="n">
        <f aca="false">L25-L26</f>
        <v>10516.93</v>
      </c>
      <c r="M27" s="8" t="n">
        <f aca="false">M25-M26</f>
        <v>21499.37</v>
      </c>
      <c r="N27" s="8" t="n">
        <f aca="false">N25-N26</f>
        <v>31195.14</v>
      </c>
      <c r="O27" s="8" t="n">
        <f aca="false">O25-O26</f>
        <v>34394.51</v>
      </c>
      <c r="P27" s="8" t="n">
        <f aca="false">P25-P26</f>
        <v>33855.35</v>
      </c>
      <c r="Q27" s="8" t="n">
        <f aca="false">Q25-Q26</f>
        <v>40748.33</v>
      </c>
      <c r="R27" s="8"/>
      <c r="S27" s="8"/>
      <c r="T27" s="8"/>
      <c r="U27" s="8"/>
      <c r="V27" s="8"/>
      <c r="W27" s="8" t="n">
        <f aca="false">W25-W26</f>
        <v>302172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52078381883475</v>
      </c>
      <c r="D28" s="9" t="n">
        <f aca="false">D27/D26</f>
        <v>0.730742141756196</v>
      </c>
      <c r="E28" s="9" t="n">
        <f aca="false">E27/E26</f>
        <v>0.717023777082307</v>
      </c>
      <c r="F28" s="9" t="n">
        <f aca="false">F27/F26</f>
        <v>0.784032911120431</v>
      </c>
      <c r="G28" s="9" t="e">
        <f aca="false">G27/G26</f>
        <v>#DIV/0!</v>
      </c>
      <c r="H28" s="9" t="n">
        <f aca="false">H27/H26</f>
        <v>-0.0274330089285032</v>
      </c>
      <c r="I28" s="9" t="n">
        <f aca="false">I27/I26</f>
        <v>0.141580248698868</v>
      </c>
      <c r="J28" s="9" t="n">
        <f aca="false">J27/J26</f>
        <v>2.60610889194479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7584778215950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028262073699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</f>
        <v>175</v>
      </c>
      <c r="D29" s="7" t="n">
        <f aca="false">'2012.01'!D29+'2012.02'!D29+'2012.03'!D29</f>
        <v>0</v>
      </c>
      <c r="E29" s="7" t="n">
        <f aca="false">'2012.01'!E29+'2012.02'!E29+'2012.03'!E29</f>
        <v>0</v>
      </c>
      <c r="F29" s="7" t="n">
        <f aca="false">'2012.01'!F29+'2012.02'!F29+'2012.03'!F29</f>
        <v>0</v>
      </c>
      <c r="G29" s="7" t="n">
        <f aca="false">'2012.01'!G29+'2012.02'!G29+'2012.03'!G29</f>
        <v>0</v>
      </c>
      <c r="H29" s="7" t="n">
        <f aca="false">'2012.01'!H29+'2012.02'!H29+'2012.03'!H29</f>
        <v>0</v>
      </c>
      <c r="I29" s="7" t="n">
        <f aca="false">'2012.01'!I29+'2012.02'!I29+'2012.03'!I29</f>
        <v>0</v>
      </c>
      <c r="J29" s="7" t="n">
        <f aca="false">'2012.01'!J29+'2012.02'!J29+'2012.03'!J29</f>
        <v>0</v>
      </c>
      <c r="K29" s="7" t="n">
        <f aca="false">'2012.01'!K29+'2012.02'!K29+'2012.03'!K29</f>
        <v>0</v>
      </c>
      <c r="L29" s="7" t="n">
        <f aca="false">'2012.01'!L29+'2012.02'!L29+'2012.03'!L29</f>
        <v>0</v>
      </c>
      <c r="M29" s="7" t="n">
        <f aca="false">'2012.01'!M29+'2012.02'!M29+'2012.03'!M29</f>
        <v>0</v>
      </c>
      <c r="N29" s="7" t="n">
        <f aca="false">'2012.01'!N29+'2012.02'!N29+'2012.03'!N29</f>
        <v>0</v>
      </c>
      <c r="O29" s="7" t="n">
        <f aca="false">'2012.01'!O29+'2012.02'!O29+'2012.03'!O29</f>
        <v>0</v>
      </c>
      <c r="P29" s="7" t="n">
        <f aca="false">'2012.01'!P29+'2012.02'!P29+'2012.03'!P29</f>
        <v>0</v>
      </c>
      <c r="Q29" s="7" t="n">
        <f aca="false">'2012.01'!Q29+'2012.02'!Q29+'2012.03'!Q2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</f>
        <v>0</v>
      </c>
      <c r="D30" s="7" t="n">
        <f aca="false">'2012.01'!D30+'2012.02'!D30+'2012.03'!D30</f>
        <v>0</v>
      </c>
      <c r="E30" s="7" t="n">
        <f aca="false">'2012.01'!E30+'2012.02'!E30+'2012.03'!E30</f>
        <v>0</v>
      </c>
      <c r="F30" s="7" t="n">
        <f aca="false">'2012.01'!F30+'2012.02'!F30+'2012.03'!F30</f>
        <v>318</v>
      </c>
      <c r="G30" s="7" t="n">
        <f aca="false">'2012.01'!G30+'2012.02'!G30+'2012.03'!G30</f>
        <v>0</v>
      </c>
      <c r="H30" s="7" t="n">
        <f aca="false">'2012.01'!H30+'2012.02'!H30+'2012.03'!H30</f>
        <v>0</v>
      </c>
      <c r="I30" s="7" t="n">
        <f aca="false">'2012.01'!I30+'2012.02'!I30+'2012.03'!I30</f>
        <v>0</v>
      </c>
      <c r="J30" s="7" t="n">
        <f aca="false">'2012.01'!J30+'2012.02'!J30+'2012.03'!J30</f>
        <v>0</v>
      </c>
      <c r="K30" s="7" t="n">
        <f aca="false">'2012.01'!K30+'2012.02'!K30+'2012.03'!K30</f>
        <v>0</v>
      </c>
      <c r="L30" s="7" t="n">
        <f aca="false">'2012.01'!L30+'2012.02'!L30+'2012.03'!L30</f>
        <v>0</v>
      </c>
      <c r="M30" s="7" t="n">
        <f aca="false">'2012.01'!M30+'2012.02'!M30+'2012.03'!M30</f>
        <v>0</v>
      </c>
      <c r="N30" s="7" t="n">
        <f aca="false">'2012.01'!N30+'2012.02'!N30+'2012.03'!N30</f>
        <v>0</v>
      </c>
      <c r="O30" s="7" t="n">
        <f aca="false">'2012.01'!O30+'2012.02'!O30+'2012.03'!O30</f>
        <v>0</v>
      </c>
      <c r="P30" s="7" t="n">
        <f aca="false">'2012.01'!P30+'2012.02'!P30+'2012.03'!P30</f>
        <v>0</v>
      </c>
      <c r="Q30" s="7" t="n">
        <f aca="false">'2012.01'!Q30+'2012.02'!Q30+'2012.03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143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44968553459119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</f>
        <v>-24476.28</v>
      </c>
      <c r="D33" s="8" t="n">
        <f aca="false">'2012.01'!D33+'2012.02'!D33+'2012.03'!D33</f>
        <v>-5898.78000000001</v>
      </c>
      <c r="E33" s="8" t="n">
        <f aca="false">'2012.01'!E33+'2012.02'!E33+'2012.03'!E33</f>
        <v>-31236.572092</v>
      </c>
      <c r="F33" s="8" t="n">
        <f aca="false">'2012.01'!F33+'2012.02'!F33+'2012.03'!F33</f>
        <v>-14344.69</v>
      </c>
      <c r="G33" s="8" t="n">
        <f aca="false">'2012.01'!G33+'2012.02'!G33+'2012.03'!G33</f>
        <v>-92583.394884</v>
      </c>
      <c r="H33" s="8" t="n">
        <f aca="false">'2012.01'!H33+'2012.02'!H33+'2012.03'!H33</f>
        <v>-43510.26208</v>
      </c>
      <c r="I33" s="8" t="n">
        <f aca="false">'2012.01'!I33+'2012.02'!I33+'2012.03'!I33</f>
        <v>-21077.887326</v>
      </c>
      <c r="J33" s="8" t="n">
        <f aca="false">'2012.01'!J33+'2012.02'!J33+'2012.03'!J33</f>
        <v>-81635.850224</v>
      </c>
      <c r="K33" s="8" t="n">
        <f aca="false">'2012.01'!K33+'2012.02'!K33+'2012.03'!K33</f>
        <v>26855.501416</v>
      </c>
      <c r="L33" s="8" t="n">
        <f aca="false">'2012.01'!L33+'2012.02'!L33+'2012.03'!L33</f>
        <v>-55668.23959</v>
      </c>
      <c r="M33" s="8" t="n">
        <f aca="false">'2012.01'!M33+'2012.02'!M33+'2012.03'!M33</f>
        <v>-64391.296856</v>
      </c>
      <c r="N33" s="8" t="n">
        <f aca="false">'2012.01'!N33+'2012.02'!N33+'2012.03'!N33</f>
        <v>-36879.152228</v>
      </c>
      <c r="O33" s="8" t="n">
        <f aca="false">'2012.01'!O33+'2012.02'!O33+'2012.03'!O33</f>
        <v>-52461.254058</v>
      </c>
      <c r="P33" s="8" t="n">
        <f aca="false">'2012.01'!P33+'2012.02'!P33+'2012.03'!P33</f>
        <v>-45510.3</v>
      </c>
      <c r="Q33" s="8" t="n">
        <f aca="false">'2012.01'!Q33+'2012.02'!Q33+'2012.03'!Q33</f>
        <v>-54710.781988</v>
      </c>
      <c r="R33" s="8"/>
      <c r="S33" s="8"/>
      <c r="T33" s="8"/>
      <c r="U33" s="8"/>
      <c r="V33" s="8"/>
      <c r="W33" s="8" t="n">
        <f aca="false">SUM(C33:V33)</f>
        <v>-597529.23991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</f>
        <v>-25690.97707</v>
      </c>
      <c r="D34" s="8" t="n">
        <f aca="false">'2012.01'!D34+'2012.02'!D34+'2012.03'!D34</f>
        <v>-5839.08050999999</v>
      </c>
      <c r="E34" s="8" t="n">
        <f aca="false">'2012.01'!E34+'2012.02'!E34+'2012.03'!E34</f>
        <v>-36183.19837</v>
      </c>
      <c r="F34" s="8" t="n">
        <f aca="false">'2012.01'!F34+'2012.02'!F34+'2012.03'!F34</f>
        <v>4434.76475999999</v>
      </c>
      <c r="G34" s="8" t="n">
        <f aca="false">'2012.01'!G34+'2012.02'!G34+'2012.03'!G34</f>
        <v>0</v>
      </c>
      <c r="H34" s="8" t="n">
        <f aca="false">'2012.01'!H34+'2012.02'!H34+'2012.03'!H34</f>
        <v>-43360.435092</v>
      </c>
      <c r="I34" s="8" t="n">
        <f aca="false">'2012.01'!I34+'2012.02'!I34+'2012.03'!I34</f>
        <v>-44890.830572</v>
      </c>
      <c r="J34" s="8" t="n">
        <f aca="false">'2012.01'!J34+'2012.02'!J34+'2012.03'!J34</f>
        <v>-61160.46</v>
      </c>
      <c r="K34" s="8" t="n">
        <f aca="false">'2012.01'!K34+'2012.02'!K34+'2012.03'!K34</f>
        <v>0</v>
      </c>
      <c r="L34" s="8" t="n">
        <f aca="false">'2012.01'!L34+'2012.02'!L34+'2012.03'!L34</f>
        <v>0</v>
      </c>
      <c r="M34" s="8" t="n">
        <f aca="false">'2012.01'!M34+'2012.02'!M34+'2012.03'!M34</f>
        <v>0</v>
      </c>
      <c r="N34" s="8" t="n">
        <f aca="false">'2012.01'!N34+'2012.02'!N34+'2012.03'!N34</f>
        <v>0</v>
      </c>
      <c r="O34" s="8" t="n">
        <f aca="false">'2012.01'!O34+'2012.02'!O34+'2012.03'!O34</f>
        <v>0</v>
      </c>
      <c r="P34" s="8" t="n">
        <f aca="false">'2012.01'!P34+'2012.02'!P34+'2012.03'!P34</f>
        <v>-30161.944184</v>
      </c>
      <c r="Q34" s="8" t="n">
        <f aca="false">'2012.01'!Q34+'2012.02'!Q34+'2012.03'!Q34</f>
        <v>0</v>
      </c>
      <c r="R34" s="8"/>
      <c r="S34" s="8"/>
      <c r="T34" s="8"/>
      <c r="U34" s="8"/>
      <c r="V34" s="8"/>
      <c r="W34" s="8" t="n">
        <f aca="false">SUM(C34:V34)</f>
        <v>-242852.16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214.69707</v>
      </c>
      <c r="D35" s="8" t="n">
        <f aca="false">D33-D34</f>
        <v>-59.6994900000136</v>
      </c>
      <c r="E35" s="8" t="n">
        <f aca="false">E33-E34</f>
        <v>4946.626278</v>
      </c>
      <c r="F35" s="8" t="n">
        <f aca="false">F33-F34</f>
        <v>-18779.45476</v>
      </c>
      <c r="G35" s="8" t="n">
        <f aca="false">G33-G34</f>
        <v>-92583.394884</v>
      </c>
      <c r="H35" s="8" t="n">
        <f aca="false">H33-H34</f>
        <v>-149.826988000001</v>
      </c>
      <c r="I35" s="8" t="n">
        <f aca="false">I33-I34</f>
        <v>23812.943246</v>
      </c>
      <c r="J35" s="8" t="n">
        <f aca="false">J33-J34</f>
        <v>-20475.390224</v>
      </c>
      <c r="K35" s="8" t="n">
        <f aca="false">K33-K34</f>
        <v>26855.501416</v>
      </c>
      <c r="L35" s="8" t="n">
        <f aca="false">L33-L34</f>
        <v>-55668.23959</v>
      </c>
      <c r="M35" s="8" t="n">
        <f aca="false">M33-M34</f>
        <v>-64391.296856</v>
      </c>
      <c r="N35" s="8" t="n">
        <f aca="false">N33-N34</f>
        <v>-36879.152228</v>
      </c>
      <c r="O35" s="8" t="n">
        <f aca="false">O33-O34</f>
        <v>-52461.254058</v>
      </c>
      <c r="P35" s="8" t="n">
        <f aca="false">P33-P34</f>
        <v>-15348.355816</v>
      </c>
      <c r="Q35" s="8" t="n">
        <f aca="false">Q33-Q34</f>
        <v>-54710.781988</v>
      </c>
      <c r="R35" s="8"/>
      <c r="S35" s="8"/>
      <c r="T35" s="8"/>
      <c r="U35" s="8"/>
      <c r="V35" s="8"/>
      <c r="W35" s="8" t="n">
        <f aca="false">W33-W34</f>
        <v>-354677.07887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472810771926006</v>
      </c>
      <c r="D36" s="9" t="n">
        <f aca="false">D35/D34</f>
        <v>0.0102241251679562</v>
      </c>
      <c r="E36" s="9" t="n">
        <f aca="false">E35/E34</f>
        <v>-0.136710586704279</v>
      </c>
      <c r="F36" s="9" t="n">
        <f aca="false">F35/F34</f>
        <v>-4.23459997909788</v>
      </c>
      <c r="G36" s="9" t="e">
        <f aca="false">G35/G34</f>
        <v>#DIV/0!</v>
      </c>
      <c r="H36" s="9" t="n">
        <f aca="false">H35/H34</f>
        <v>0.00345538479219836</v>
      </c>
      <c r="I36" s="9" t="n">
        <f aca="false">I35/I34</f>
        <v>-0.53046341407755</v>
      </c>
      <c r="J36" s="9" t="n">
        <f aca="false">J35/J34</f>
        <v>0.334781494841602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0886493663567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460464989712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90277777777778" top="0.79027777777777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综合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4'!$AJ$2</f>
        <v>116500.75</v>
      </c>
      <c r="D2" s="7" t="n">
        <f aca="false">[2]新津邓双岷江店!$E$3</f>
        <v>70292.96</v>
      </c>
      <c r="E2" s="7" t="n">
        <f aca="false">[2]新津外西街药店!$E$3</f>
        <v>25356.83</v>
      </c>
      <c r="F2" s="7" t="n">
        <f aca="false">[2]万兴路药房经营情况表!$E$3</f>
        <v>36437.82</v>
      </c>
      <c r="G2" s="7" t="n">
        <f aca="false">[2]新津县正东街店!$E$3</f>
        <v>38545.68</v>
      </c>
      <c r="H2" s="7" t="n">
        <f aca="false">[2]双流川大路三段店!$E$3</f>
        <v>0</v>
      </c>
      <c r="I2" s="7" t="n">
        <f aca="false">[2]双流锦华路一段药店!$E$3</f>
        <v>37215.28</v>
      </c>
      <c r="J2" s="7" t="n">
        <f aca="false">[2]郫县科华路药店!$E$3</f>
        <v>24180.33</v>
      </c>
      <c r="K2" s="7" t="n">
        <f aca="false">[2]双流东升藏卫路药店!$E$3</f>
        <v>51743.15</v>
      </c>
      <c r="L2" s="7" t="n">
        <f aca="false">[2]双流正清泰路药店!$E$3</f>
        <v>19140.27</v>
      </c>
      <c r="M2" s="7" t="n">
        <f aca="false">[2]新都繁江北路药店!$E$3</f>
        <v>44828.53</v>
      </c>
      <c r="N2" s="7" t="n">
        <f aca="false">[2]新泰西路!$E$3</f>
        <v>16406.62</v>
      </c>
      <c r="O2" s="7" t="n">
        <f aca="false">[2]新都区马超东路店!$E$3</f>
        <v>21666.52</v>
      </c>
      <c r="P2" s="7" t="n">
        <f aca="false">[2]新都天海路药店!$E$3</f>
        <v>62536.67</v>
      </c>
      <c r="Q2" s="7" t="n">
        <f aca="false">[2]华金大道!$E$3</f>
        <v>26367.37</v>
      </c>
      <c r="R2" s="7"/>
      <c r="S2" s="7"/>
      <c r="T2" s="7"/>
      <c r="U2" s="7"/>
      <c r="V2" s="7"/>
      <c r="W2" s="7" t="n">
        <f aca="false">SUM(C2:V2)</f>
        <v>591218.7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4'!$AK$2</f>
        <v>74783.01</v>
      </c>
      <c r="D3" s="7" t="n">
        <f aca="false">[4]新津邓双岷江店!$E$3</f>
        <v>35236.08</v>
      </c>
      <c r="E3" s="7" t="n">
        <f aca="false">[4]新津外西街药店!$E$3</f>
        <v>14780.62</v>
      </c>
      <c r="F3" s="7" t="n">
        <f aca="false">[4]万兴路药房经营情况表!$E$3</f>
        <v>41147.28</v>
      </c>
      <c r="G3" s="7" t="n">
        <f aca="false">[4]新津县正东街店!$E$3</f>
        <v>0</v>
      </c>
      <c r="H3" s="7" t="n">
        <f aca="false">[4]双流川大路三段店!$E$3</f>
        <v>986.5</v>
      </c>
      <c r="I3" s="7" t="n">
        <f aca="false">[4]双流锦华路一段药店!$E$3</f>
        <v>28948.43</v>
      </c>
      <c r="J3" s="7" t="n">
        <f aca="false">[4]郫县科华路药店!$E$3</f>
        <v>10945.01</v>
      </c>
      <c r="K3" s="7"/>
      <c r="L3" s="7" t="n">
        <f aca="false">[4]双流正清泰路药店!$E$3</f>
        <v>0</v>
      </c>
      <c r="M3" s="7" t="n">
        <f aca="false">[4]新都繁江北路药店!$E$3</f>
        <v>0</v>
      </c>
      <c r="N3" s="7" t="n">
        <f aca="false">[4]新泰西路!$E$3</f>
        <v>0</v>
      </c>
      <c r="O3" s="7" t="n">
        <f aca="false">[4]新都区马超东路店!$E$3</f>
        <v>0</v>
      </c>
      <c r="P3" s="7" t="n">
        <f aca="false">[4]新都天海路药店!$E$3</f>
        <v>49838.6</v>
      </c>
      <c r="Q3" s="7" t="n">
        <f aca="false">[4]华金大道!$E$3</f>
        <v>0</v>
      </c>
      <c r="R3" s="7"/>
      <c r="S3" s="7"/>
      <c r="T3" s="7"/>
      <c r="U3" s="7"/>
      <c r="V3" s="7"/>
      <c r="W3" s="7" t="n">
        <f aca="false">SUM(C3:V3)</f>
        <v>256665.5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41717.74</v>
      </c>
      <c r="D4" s="8" t="n">
        <f aca="false">D2-D3</f>
        <v>35056.88</v>
      </c>
      <c r="E4" s="8" t="n">
        <f aca="false">E2-E3</f>
        <v>10576.21</v>
      </c>
      <c r="F4" s="8" t="n">
        <f aca="false">F2-F3</f>
        <v>-4709.46</v>
      </c>
      <c r="G4" s="8" t="n">
        <f aca="false">G2-G3</f>
        <v>38545.68</v>
      </c>
      <c r="H4" s="8" t="n">
        <f aca="false">H2-H3</f>
        <v>-986.5</v>
      </c>
      <c r="I4" s="8" t="n">
        <f aca="false">I2-I3</f>
        <v>8266.85</v>
      </c>
      <c r="J4" s="8" t="n">
        <f aca="false">J2-J3</f>
        <v>13235.32</v>
      </c>
      <c r="K4" s="8" t="n">
        <f aca="false">K2-K3</f>
        <v>51743.15</v>
      </c>
      <c r="L4" s="8" t="n">
        <f aca="false">L2-L3</f>
        <v>19140.27</v>
      </c>
      <c r="M4" s="8" t="n">
        <f aca="false">M2-M3</f>
        <v>44828.53</v>
      </c>
      <c r="N4" s="8" t="n">
        <f aca="false">N2-N3</f>
        <v>16406.62</v>
      </c>
      <c r="O4" s="8" t="n">
        <f aca="false">O2-O3</f>
        <v>21666.52</v>
      </c>
      <c r="P4" s="8" t="n">
        <f aca="false">P2-P3</f>
        <v>12698.07</v>
      </c>
      <c r="Q4" s="8" t="n">
        <f aca="false">Q2-Q3</f>
        <v>26367.37</v>
      </c>
      <c r="R4" s="8"/>
      <c r="S4" s="8"/>
      <c r="T4" s="8"/>
      <c r="U4" s="8"/>
      <c r="V4" s="8"/>
      <c r="W4" s="8" t="n">
        <f aca="false">W2-W3</f>
        <v>334553.2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57850506418503</v>
      </c>
      <c r="D5" s="9" t="n">
        <f aca="false">D4/D3</f>
        <v>0.99491430374775</v>
      </c>
      <c r="E5" s="9" t="n">
        <f aca="false">E4/E3</f>
        <v>0.715545761950446</v>
      </c>
      <c r="F5" s="9" t="n">
        <f aca="false">F4/F3</f>
        <v>-0.114453737889843</v>
      </c>
      <c r="G5" s="9" t="e">
        <f aca="false">G4/G3</f>
        <v>#DIV/0!</v>
      </c>
      <c r="H5" s="9" t="n">
        <f aca="false">H4/H3</f>
        <v>-1</v>
      </c>
      <c r="I5" s="9" t="n">
        <f aca="false">I4/I3</f>
        <v>0.285571618219019</v>
      </c>
      <c r="J5" s="9" t="n">
        <f aca="false">J4/J3</f>
        <v>1.20925609021828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5478384224276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0345999324491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4'!$AJ$3</f>
        <v>100218.45</v>
      </c>
      <c r="D6" s="7" t="n">
        <f aca="false">[2]新津邓双岷江店!$E$4</f>
        <v>60440.23</v>
      </c>
      <c r="E6" s="7" t="n">
        <f aca="false">[2]新津外西街药店!$E$4</f>
        <v>24639.18</v>
      </c>
      <c r="F6" s="7" t="n">
        <f aca="false">[2]万兴路药房经营情况表!$E$4</f>
        <v>31273.15</v>
      </c>
      <c r="G6" s="7" t="n">
        <f aca="false">[2]新津县正东街店!$E$4</f>
        <v>37429.68</v>
      </c>
      <c r="H6" s="7" t="n">
        <f aca="false">[2]双流川大路三段店!$E$4</f>
        <v>0</v>
      </c>
      <c r="I6" s="7" t="n">
        <f aca="false">[2]双流锦华路一段药店!$E$4</f>
        <v>36158.89</v>
      </c>
      <c r="J6" s="7" t="n">
        <f aca="false">[2]郫县科华路药店!$E$4</f>
        <v>23498</v>
      </c>
      <c r="K6" s="7" t="n">
        <f aca="false">[2]双流东升藏卫路药店!$E$4</f>
        <v>50254.42</v>
      </c>
      <c r="L6" s="7" t="n">
        <f aca="false">[2]双流正清泰路药店!$E$4</f>
        <v>18607.62</v>
      </c>
      <c r="M6" s="7" t="n">
        <f aca="false">[2]新都繁江北路药店!$E$4</f>
        <v>43528.68</v>
      </c>
      <c r="N6" s="7" t="n">
        <f aca="false">[2]新泰西路!$E$4</f>
        <v>15937.84</v>
      </c>
      <c r="O6" s="7" t="n">
        <f aca="false">[2]新都区马超东路店!$E$4</f>
        <v>21035.92</v>
      </c>
      <c r="P6" s="7" t="n">
        <f aca="false">[2]新都天海路药店!$E$4</f>
        <v>53859.31</v>
      </c>
      <c r="Q6" s="7" t="n">
        <f aca="false">[2]华金大道!$E$4</f>
        <v>25617.81</v>
      </c>
      <c r="R6" s="7"/>
      <c r="S6" s="7"/>
      <c r="T6" s="7"/>
      <c r="U6" s="7"/>
      <c r="V6" s="7"/>
      <c r="W6" s="7" t="n">
        <f aca="false">SUM(C6:V6)</f>
        <v>542499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4'!$AK$3</f>
        <v>64231.99</v>
      </c>
      <c r="D7" s="7" t="n">
        <f aca="false">[4]新津邓双岷江店!$E$4</f>
        <v>30270.4</v>
      </c>
      <c r="E7" s="7" t="n">
        <f aca="false">[4]新津外西街药店!$E$4</f>
        <v>14350.14</v>
      </c>
      <c r="F7" s="7" t="n">
        <f aca="false">[4]万兴路药房经营情况表!$E$4</f>
        <v>35295.16</v>
      </c>
      <c r="G7" s="7" t="n">
        <f aca="false">[4]新津县正东街店!$E$4</f>
        <v>0</v>
      </c>
      <c r="H7" s="7" t="n">
        <f aca="false">[4]双流川大路三段店!$E$4</f>
        <v>956.9</v>
      </c>
      <c r="I7" s="7" t="n">
        <f aca="false">[4]双流锦华路一段药店!$E$4</f>
        <v>28117.01</v>
      </c>
      <c r="J7" s="7" t="n">
        <f aca="false">[4]郫县科华路药店!$E$4</f>
        <v>10621.78</v>
      </c>
      <c r="K7" s="7"/>
      <c r="L7" s="7" t="n">
        <f aca="false">[4]双流正清泰路药店!$E$4</f>
        <v>0</v>
      </c>
      <c r="M7" s="7" t="n">
        <f aca="false">[4]新都繁江北路药店!$E$4</f>
        <v>0</v>
      </c>
      <c r="N7" s="7" t="n">
        <f aca="false">[4]新泰西路!$E$4</f>
        <v>0</v>
      </c>
      <c r="O7" s="7" t="n">
        <f aca="false">[4]新都区马超东路店!$E$4</f>
        <v>0</v>
      </c>
      <c r="P7" s="7" t="n">
        <f aca="false">[4]新都天海路药店!$E$4</f>
        <v>42768.74</v>
      </c>
      <c r="Q7" s="7" t="n">
        <f aca="false">[4]华金大道!$E$4</f>
        <v>0</v>
      </c>
      <c r="R7" s="7"/>
      <c r="S7" s="7"/>
      <c r="T7" s="7"/>
      <c r="U7" s="7"/>
      <c r="V7" s="7"/>
      <c r="W7" s="7" t="n">
        <f aca="false">SUM(C7:V7)</f>
        <v>226612.1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5986.46</v>
      </c>
      <c r="D8" s="8" t="n">
        <f aca="false">D6-D7</f>
        <v>30169.83</v>
      </c>
      <c r="E8" s="8" t="n">
        <f aca="false">E6-E7</f>
        <v>10289.04</v>
      </c>
      <c r="F8" s="8" t="n">
        <f aca="false">F6-F7</f>
        <v>-4022.00999999999</v>
      </c>
      <c r="G8" s="8" t="n">
        <f aca="false">G6-G7</f>
        <v>37429.68</v>
      </c>
      <c r="H8" s="8" t="n">
        <f aca="false">H6-H7</f>
        <v>-956.9</v>
      </c>
      <c r="I8" s="8" t="n">
        <f aca="false">I6-I7</f>
        <v>8041.88</v>
      </c>
      <c r="J8" s="8" t="n">
        <f aca="false">J6-J7</f>
        <v>12876.22</v>
      </c>
      <c r="K8" s="8" t="n">
        <f aca="false">K6-K7</f>
        <v>50254.42</v>
      </c>
      <c r="L8" s="8" t="n">
        <f aca="false">L6-L7</f>
        <v>18607.62</v>
      </c>
      <c r="M8" s="8" t="n">
        <f aca="false">M6-M7</f>
        <v>43528.68</v>
      </c>
      <c r="N8" s="8" t="n">
        <f aca="false">N6-N7</f>
        <v>15937.84</v>
      </c>
      <c r="O8" s="8" t="n">
        <f aca="false">O6-O7</f>
        <v>21035.92</v>
      </c>
      <c r="P8" s="8" t="n">
        <f aca="false">P6-P7</f>
        <v>11090.57</v>
      </c>
      <c r="Q8" s="8" t="n">
        <f aca="false">Q6-Q7</f>
        <v>25617.81</v>
      </c>
      <c r="R8" s="8"/>
      <c r="S8" s="8"/>
      <c r="T8" s="8"/>
      <c r="U8" s="8"/>
      <c r="V8" s="8"/>
      <c r="W8" s="8" t="n">
        <f aca="false">W6-W7</f>
        <v>315887.06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560257591271888</v>
      </c>
      <c r="D9" s="9" t="n">
        <f aca="false">D8/D7</f>
        <v>0.99667761245309</v>
      </c>
      <c r="E9" s="9" t="n">
        <f aca="false">E8/E7</f>
        <v>0.716999276662109</v>
      </c>
      <c r="F9" s="9" t="n">
        <f aca="false">F8/F7</f>
        <v>-0.113953584570802</v>
      </c>
      <c r="G9" s="9" t="e">
        <f aca="false">G8/G7</f>
        <v>#DIV/0!</v>
      </c>
      <c r="H9" s="9" t="n">
        <f aca="false">H8/H7</f>
        <v>-1</v>
      </c>
      <c r="I9" s="9" t="n">
        <f aca="false">I8/I7</f>
        <v>0.286014764727828</v>
      </c>
      <c r="J9" s="9" t="n">
        <f aca="false">J8/J7</f>
        <v>1.2122469115346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5931486408063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939548334837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4'!$AJ$4</f>
        <v>31284.58</v>
      </c>
      <c r="D10" s="7" t="n">
        <f aca="false">[2]新津邓双岷江店!$E$5</f>
        <v>20947.32</v>
      </c>
      <c r="E10" s="7" t="n">
        <f aca="false">[2]新津外西街药店!$E$5</f>
        <v>8478.79</v>
      </c>
      <c r="F10" s="7" t="n">
        <f aca="false">[2]万兴路药房经营情况表!$E$5</f>
        <v>10979.17</v>
      </c>
      <c r="G10" s="7" t="n">
        <f aca="false">[2]新津县正东街店!$E$5</f>
        <v>13039.96</v>
      </c>
      <c r="H10" s="7" t="n">
        <f aca="false">[2]双流川大路三段店!$E$5</f>
        <v>0</v>
      </c>
      <c r="I10" s="7" t="n">
        <f aca="false">[2]双流锦华路一段药店!$E$5</f>
        <v>10579.56</v>
      </c>
      <c r="J10" s="7" t="n">
        <f aca="false">[2]郫县科华路药店!$E$5</f>
        <v>5989.71</v>
      </c>
      <c r="K10" s="7" t="n">
        <f aca="false">[2]双流东升藏卫路药店!$E$5</f>
        <v>18710.74</v>
      </c>
      <c r="L10" s="7" t="n">
        <f aca="false">[2]双流正清泰路药店!$E$5</f>
        <v>6646.09</v>
      </c>
      <c r="M10" s="7" t="n">
        <f aca="false">[2]新都繁江北路药店!$E$5</f>
        <v>14113.45</v>
      </c>
      <c r="N10" s="7" t="n">
        <f aca="false">[2]新泰西路!$E$5</f>
        <v>4610.68</v>
      </c>
      <c r="O10" s="7" t="n">
        <f aca="false">[2]新都区马超东路店!$E$5</f>
        <v>7703.01</v>
      </c>
      <c r="P10" s="7" t="n">
        <f aca="false">[2]新都天海路药店!$E$5</f>
        <v>18381.86</v>
      </c>
      <c r="Q10" s="7" t="n">
        <f aca="false">[2]华金大道!$E$5</f>
        <v>8708.75</v>
      </c>
      <c r="R10" s="7"/>
      <c r="S10" s="7"/>
      <c r="T10" s="7"/>
      <c r="U10" s="7"/>
      <c r="V10" s="7"/>
      <c r="W10" s="7" t="n">
        <f aca="false">SUM(C10:V10)</f>
        <v>180173.6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4'!$AK$4</f>
        <v>20220.43</v>
      </c>
      <c r="D11" s="7" t="n">
        <f aca="false">[4]新津邓双岷江店!$E$5</f>
        <v>9580.85999999999</v>
      </c>
      <c r="E11" s="7" t="n">
        <f aca="false">[4]新津外西街药店!$E$5</f>
        <v>5030.1</v>
      </c>
      <c r="F11" s="7" t="n">
        <f aca="false">[4]万兴路药房经营情况表!$E$5</f>
        <v>11316.27</v>
      </c>
      <c r="G11" s="7" t="n">
        <f aca="false">[4]新津县正东街店!$E$5</f>
        <v>0</v>
      </c>
      <c r="H11" s="7" t="n">
        <f aca="false">[4]双流川大路三段店!$E$5</f>
        <v>285.19</v>
      </c>
      <c r="I11" s="7" t="n">
        <f aca="false">[4]双流锦华路一段药店!$E$5</f>
        <v>8803.2</v>
      </c>
      <c r="J11" s="7" t="n">
        <f aca="false">[4]郫县科华路药店!$E$5</f>
        <v>3311.78</v>
      </c>
      <c r="K11" s="7"/>
      <c r="L11" s="7" t="n">
        <f aca="false">[4]双流正清泰路药店!$E$5</f>
        <v>0</v>
      </c>
      <c r="M11" s="7" t="n">
        <f aca="false">[4]新都繁江北路药店!$E$5</f>
        <v>0</v>
      </c>
      <c r="N11" s="7" t="n">
        <f aca="false">[4]新泰西路!$E$5</f>
        <v>0</v>
      </c>
      <c r="O11" s="7" t="n">
        <f aca="false">[4]新都区马超东路店!$E$5</f>
        <v>0</v>
      </c>
      <c r="P11" s="7" t="n">
        <f aca="false">[4]新都天海路药店!$E$5</f>
        <v>13890.47</v>
      </c>
      <c r="Q11" s="7" t="n">
        <f aca="false">[4]华金大道!$E$5</f>
        <v>0</v>
      </c>
      <c r="R11" s="7"/>
      <c r="S11" s="7"/>
      <c r="T11" s="7"/>
      <c r="U11" s="7"/>
      <c r="V11" s="7"/>
      <c r="W11" s="7" t="n">
        <f aca="false">SUM(C11:V11)</f>
        <v>72438.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064.15</v>
      </c>
      <c r="D12" s="8" t="n">
        <f aca="false">D10-D11</f>
        <v>11366.46</v>
      </c>
      <c r="E12" s="8" t="n">
        <f aca="false">E10-E11</f>
        <v>3448.69</v>
      </c>
      <c r="F12" s="8" t="n">
        <f aca="false">F10-F11</f>
        <v>-337.099999999995</v>
      </c>
      <c r="G12" s="8" t="n">
        <f aca="false">G10-G11</f>
        <v>13039.96</v>
      </c>
      <c r="H12" s="8" t="n">
        <f aca="false">H10-H11</f>
        <v>-285.19</v>
      </c>
      <c r="I12" s="8" t="n">
        <f aca="false">I10-I11</f>
        <v>1776.35999999999</v>
      </c>
      <c r="J12" s="8" t="n">
        <f aca="false">J10-J11</f>
        <v>2677.93</v>
      </c>
      <c r="K12" s="8" t="n">
        <f aca="false">K10-K11</f>
        <v>18710.74</v>
      </c>
      <c r="L12" s="8" t="n">
        <f aca="false">L10-L11</f>
        <v>6646.09</v>
      </c>
      <c r="M12" s="8" t="n">
        <f aca="false">M10-M11</f>
        <v>14113.45</v>
      </c>
      <c r="N12" s="8" t="n">
        <f aca="false">N10-N11</f>
        <v>4610.68</v>
      </c>
      <c r="O12" s="8" t="n">
        <f aca="false">O10-O11</f>
        <v>7703.01</v>
      </c>
      <c r="P12" s="8" t="n">
        <f aca="false">P10-P11</f>
        <v>4491.39</v>
      </c>
      <c r="Q12" s="8" t="n">
        <f aca="false">Q10-Q11</f>
        <v>8708.75</v>
      </c>
      <c r="R12" s="8"/>
      <c r="S12" s="8"/>
      <c r="T12" s="8"/>
      <c r="U12" s="8"/>
      <c r="V12" s="8"/>
      <c r="W12" s="8" t="n">
        <f aca="false">W10-W11</f>
        <v>107735.3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547176790998015</v>
      </c>
      <c r="D13" s="9" t="n">
        <f aca="false">D12/D11</f>
        <v>1.18637157833431</v>
      </c>
      <c r="E13" s="9" t="n">
        <f aca="false">E12/E11</f>
        <v>0.68561062404326</v>
      </c>
      <c r="F13" s="9" t="n">
        <f aca="false">F12/F11</f>
        <v>-0.0297889675661676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201785714285713</v>
      </c>
      <c r="J13" s="9" t="n">
        <f aca="false">J12/J11</f>
        <v>0.808607455809262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323343270602075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872708222031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163878008491</v>
      </c>
      <c r="D14" s="10" t="n">
        <f aca="false">D10/D6</f>
        <v>0.346579091442902</v>
      </c>
      <c r="E14" s="10" t="n">
        <f aca="false">E10/E6</f>
        <v>0.344118188998173</v>
      </c>
      <c r="F14" s="10" t="n">
        <f aca="false">F10/F6</f>
        <v>0.351073364851318</v>
      </c>
      <c r="G14" s="10" t="n">
        <f aca="false">G10/G6</f>
        <v>0.348385559267405</v>
      </c>
      <c r="H14" s="10" t="e">
        <f aca="false">H10/H6</f>
        <v>#DIV/0!</v>
      </c>
      <c r="I14" s="10" t="n">
        <f aca="false">I10/I6</f>
        <v>0.292585308896374</v>
      </c>
      <c r="J14" s="10" t="n">
        <f aca="false">J10/J6</f>
        <v>0.254902970465572</v>
      </c>
      <c r="K14" s="10" t="n">
        <f aca="false">K10/K6</f>
        <v>0.372320285459468</v>
      </c>
      <c r="L14" s="10" t="n">
        <f aca="false">L10/L6</f>
        <v>0.357170342042668</v>
      </c>
      <c r="M14" s="10" t="n">
        <f aca="false">M10/M6</f>
        <v>0.324233356031012</v>
      </c>
      <c r="N14" s="10" t="n">
        <f aca="false">N10/N6</f>
        <v>0.289291397077647</v>
      </c>
      <c r="O14" s="10" t="n">
        <f aca="false">O10/O6</f>
        <v>0.366183651582626</v>
      </c>
      <c r="P14" s="10" t="n">
        <f aca="false">P10/P6</f>
        <v>0.341294012121581</v>
      </c>
      <c r="Q14" s="10" t="n">
        <f aca="false">Q10/Q6</f>
        <v>0.33994904326326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21178660583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4803106676284</v>
      </c>
      <c r="D15" s="10" t="n">
        <f aca="false">D11/D7</f>
        <v>0.316509197103441</v>
      </c>
      <c r="E15" s="10" t="n">
        <f aca="false">E11/E7</f>
        <v>0.350526196956963</v>
      </c>
      <c r="F15" s="10" t="n">
        <f aca="false">F11/F7</f>
        <v>0.320618181076386</v>
      </c>
      <c r="G15" s="10" t="e">
        <f aca="false">G11/G7</f>
        <v>#DIV/0!</v>
      </c>
      <c r="H15" s="10" t="n">
        <f aca="false">H11/H7</f>
        <v>0.298035322395235</v>
      </c>
      <c r="I15" s="10" t="n">
        <f aca="false">I11/I7</f>
        <v>0.313091612514987</v>
      </c>
      <c r="J15" s="10" t="n">
        <f aca="false">J11/J7</f>
        <v>0.311791432321136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2478090306144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96576599698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263922866779348</v>
      </c>
      <c r="D16" s="9" t="n">
        <f aca="false">D14-D15</f>
        <v>0.0300698943394607</v>
      </c>
      <c r="E16" s="9" t="n">
        <f aca="false">E14-E15</f>
        <v>-0.00640800795879054</v>
      </c>
      <c r="F16" s="9" t="n">
        <f aca="false">F14-F15</f>
        <v>0.0304551837749327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205063036186129</v>
      </c>
      <c r="J16" s="9" t="n">
        <f aca="false">J14-J15</f>
        <v>-0.056888461855565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16513109060139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246020608852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4'!$AJ$17</f>
        <v>32070.72</v>
      </c>
      <c r="D17" s="7" t="n">
        <f aca="false">[2]新津邓双岷江店!$E$14+[2]新津邓双岷江店!$E$15+[2]新津邓双岷江店!$E$16</f>
        <v>20872.69</v>
      </c>
      <c r="E17" s="7" t="n">
        <f aca="false">[2]新津外西街药店!$E$14+[2]新津外西街药店!$E$15+[2]新津外西街药店!$E$16</f>
        <v>17583.25</v>
      </c>
      <c r="F17" s="7" t="n">
        <f aca="false">[2]万兴路药房经营情况表!$E$14+[2]万兴路药房经营情况表!$E$15+[2]万兴路药房经营情况表!$E$16</f>
        <v>14222.05</v>
      </c>
      <c r="G17" s="7" t="n">
        <f aca="false">[2]新津县正东街店!$E$14+[2]新津县正东街店!$E$15+[2]新津县正东街店!$E$16</f>
        <v>33714.1</v>
      </c>
      <c r="H17" s="7" t="n">
        <f aca="false">[2]双流川大路三段店!$E$14+[2]双流川大路三段店!$E$15+[2]双流川大路三段店!$E$16</f>
        <v>5349.45</v>
      </c>
      <c r="I17" s="7" t="n">
        <f aca="false">[2]双流锦华路一段药店!$E$14+[2]双流锦华路一段药店!$E$15+[2]双流锦华路一段药店!$E$16</f>
        <v>21620.72</v>
      </c>
      <c r="J17" s="7" t="n">
        <f aca="false">[2]郫县科华路药店!$E$14+[2]郫县科华路药店!$E$15+[2]郫县科华路药店!$E$16</f>
        <v>59032.36</v>
      </c>
      <c r="K17" s="7" t="n">
        <f aca="false">[2]双流东升藏卫路药店!$E$14+[2]双流东升藏卫路药店!$E$15+[2]双流东升藏卫路药店!$E$16</f>
        <v>16486.88</v>
      </c>
      <c r="L17" s="7" t="n">
        <f aca="false">[2]双流正清泰路药店!$E$14+[2]双流正清泰路药店!$E$15+[2]双流正清泰路药店!$E$16</f>
        <v>24424.25</v>
      </c>
      <c r="M17" s="7" t="n">
        <f aca="false">[2]新都繁江北路药店!$E$14+[2]新都繁江北路药店!$E$15+[2]新都繁江北路药店!$E$16</f>
        <v>33068.3</v>
      </c>
      <c r="N17" s="7" t="n">
        <f aca="false">[2]新泰西路!$E$14+[2]新泰西路!$E$15+[2]新泰西路!$E$16</f>
        <v>15848.59</v>
      </c>
      <c r="O17" s="7" t="n">
        <f aca="false">[2]新都区马超东路店!$E$14+[2]新都区马超东路店!$E$15+[2]新都区马超东路店!$E$16</f>
        <v>27396.75</v>
      </c>
      <c r="P17" s="7" t="n">
        <f aca="false">[2]新都天海路药店!$E$14+[2]新都天海路药店!$E$15+[2]新都天海路药店!$E$16</f>
        <v>31617.5</v>
      </c>
      <c r="Q17" s="7" t="n">
        <f aca="false">[2]华金大道!$E$14+[2]华金大道!$E$15+[2]华金大道!$E$16</f>
        <v>25026.81</v>
      </c>
      <c r="R17" s="7"/>
      <c r="S17" s="7"/>
      <c r="T17" s="7"/>
      <c r="U17" s="7"/>
      <c r="V17" s="7"/>
      <c r="W17" s="7" t="n">
        <f aca="false">SUM(C17:V17)</f>
        <v>378334.4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4'!$AK$13+'[3]2011.04'!$AK$14+'[3]2011.04'!$AK$15</f>
        <v>28118.98</v>
      </c>
      <c r="D18" s="7" t="n">
        <f aca="false">[4]新津邓双岷江店!$E$14+[4]新津邓双岷江店!$E$15+[4]新津邓双岷江店!$E$16</f>
        <v>17164.17</v>
      </c>
      <c r="E18" s="7" t="n">
        <f aca="false">[4]新津外西街药店!$E$14+[4]新津外西街药店!$E$15+[4]新津外西街药店!$E$16</f>
        <v>17084.53</v>
      </c>
      <c r="F18" s="7" t="n">
        <f aca="false">[4]万兴路药房经营情况表!$E$14+[4]万兴路药房经营情况表!$E$15+[4]万兴路药房经营情况表!$E$16</f>
        <v>10666.04</v>
      </c>
      <c r="G18" s="7" t="n">
        <f aca="false">[4]新津县正东街店!$E$14+[4]新津县正东街店!$E$15+[4]新津县正东街店!$E$16</f>
        <v>0</v>
      </c>
      <c r="H18" s="7" t="n">
        <f aca="false">[4]双流川大路三段店!$E$14+[4]双流川大路三段店!$E$15+[4]双流川大路三段店!$E$16</f>
        <v>9133.99</v>
      </c>
      <c r="I18" s="7" t="n">
        <f aca="false">[4]双流锦华路一段药店!$E$14+[4]双流锦华路一段药店!$E$15+[4]双流锦华路一段药店!$E$16</f>
        <v>15959.9</v>
      </c>
      <c r="J18" s="7" t="n">
        <f aca="false">[4]郫县科华路药店!$E$14+[4]郫县科华路药店!$E$15+[4]郫县科华路药店!$E$16</f>
        <v>14246.46</v>
      </c>
      <c r="K18" s="7"/>
      <c r="L18" s="7" t="n">
        <f aca="false">[4]双流正清泰路药店!$E$14+[4]双流正清泰路药店!$E$15+[4]双流正清泰路药店!$E$16</f>
        <v>0</v>
      </c>
      <c r="M18" s="7" t="n">
        <f aca="false">[4]新都繁江北路药店!$E$14+[4]新都繁江北路药店!$E$15+[4]新都繁江北路药店!$E$16</f>
        <v>0</v>
      </c>
      <c r="N18" s="7" t="n">
        <f aca="false">[4]新泰西路!$E$14+[4]新泰西路!$E$15+[4]新泰西路!$E$16</f>
        <v>0</v>
      </c>
      <c r="O18" s="7" t="n">
        <f aca="false">[4]新都区马超东路店!$E$14+[4]新都区马超东路店!$E$15+[4]新都区马超东路店!$E$16</f>
        <v>0</v>
      </c>
      <c r="P18" s="7" t="n">
        <f aca="false">[4]新都天海路药店!$E$14+[4]新都天海路药店!$E$15+[4]新都天海路药店!$E$16</f>
        <v>20516.32</v>
      </c>
      <c r="Q18" s="7" t="n">
        <f aca="false">[4]华金大道!$E$14+[4]华金大道!$E$15+[4]华金大道!$E$16</f>
        <v>0</v>
      </c>
      <c r="R18" s="7"/>
      <c r="S18" s="7"/>
      <c r="T18" s="7"/>
      <c r="U18" s="7"/>
      <c r="V18" s="7"/>
      <c r="W18" s="7" t="n">
        <f aca="false">SUM(C18:V18)</f>
        <v>132890.3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3951.74</v>
      </c>
      <c r="D19" s="8" t="n">
        <f aca="false">D17-D18</f>
        <v>3708.52</v>
      </c>
      <c r="E19" s="8" t="n">
        <f aca="false">E17-E18</f>
        <v>498.719999999994</v>
      </c>
      <c r="F19" s="8" t="n">
        <f aca="false">F17-F18</f>
        <v>3556.01</v>
      </c>
      <c r="G19" s="8" t="n">
        <f aca="false">G17-G18</f>
        <v>33714.1</v>
      </c>
      <c r="H19" s="8" t="n">
        <f aca="false">H17-H18</f>
        <v>-3784.54</v>
      </c>
      <c r="I19" s="8" t="n">
        <f aca="false">I17-I18</f>
        <v>5660.82</v>
      </c>
      <c r="J19" s="8" t="n">
        <f aca="false">J17-J18</f>
        <v>44785.9</v>
      </c>
      <c r="K19" s="8" t="n">
        <f aca="false">K17-K18</f>
        <v>16486.88</v>
      </c>
      <c r="L19" s="8" t="n">
        <f aca="false">L17-L18</f>
        <v>24424.25</v>
      </c>
      <c r="M19" s="8" t="n">
        <f aca="false">M17-M18</f>
        <v>33068.3</v>
      </c>
      <c r="N19" s="8" t="n">
        <f aca="false">N17-N18</f>
        <v>15848.59</v>
      </c>
      <c r="O19" s="8" t="n">
        <f aca="false">O17-O18</f>
        <v>27396.75</v>
      </c>
      <c r="P19" s="8" t="n">
        <f aca="false">P17-P18</f>
        <v>11101.18</v>
      </c>
      <c r="Q19" s="8" t="n">
        <f aca="false">Q17-Q18</f>
        <v>25026.81</v>
      </c>
      <c r="R19" s="8"/>
      <c r="S19" s="8"/>
      <c r="T19" s="8"/>
      <c r="U19" s="8"/>
      <c r="V19" s="8"/>
      <c r="W19" s="8" t="n">
        <f aca="false">W17-W18</f>
        <v>245444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40536392145092</v>
      </c>
      <c r="D20" s="9" t="n">
        <f aca="false">D19/D18</f>
        <v>0.216061714606649</v>
      </c>
      <c r="E20" s="9" t="n">
        <f aca="false">E19/E18</f>
        <v>0.0291913210372187</v>
      </c>
      <c r="F20" s="9" t="n">
        <f aca="false">F19/F18</f>
        <v>0.333395524487064</v>
      </c>
      <c r="G20" s="9" t="e">
        <f aca="false">G19/G18</f>
        <v>#DIV/0!</v>
      </c>
      <c r="H20" s="9" t="n">
        <f aca="false">H19/H18</f>
        <v>-0.414335903586494</v>
      </c>
      <c r="I20" s="9" t="n">
        <f aca="false">I19/I18</f>
        <v>0.354690192294438</v>
      </c>
      <c r="J20" s="9" t="n">
        <f aca="false">J19/J18</f>
        <v>3.14365112456007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41090215009319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8469659845230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4'!$AL$26+'[5]2012.04'!$AL$27+'[5]2012.04'!$AL$28</f>
        <v>11666.67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59859.18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4'!$AM$22+'[7]2011.04'!$AM$23+'[7]2011.04'!$AM$24</f>
        <v>12990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179.7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323.33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1679.46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10187297921478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47678744414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4'!$AL$15</f>
        <v>16095.61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3809.65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4'!$AM$2+'[7]2011.04'!$AM$5+'[7]2011.04'!$AM$6+'[7]2011.04'!$AM$12+'[7]2011.04'!$AM$13</f>
        <v>11095.98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9944.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4999.63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3865.25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5058030025288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7939488711447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4'!$AJ$8</f>
        <v>475</v>
      </c>
      <c r="D29" s="7" t="n">
        <f aca="false">[2]新津邓双岷江店!$E$9</f>
        <v>0</v>
      </c>
      <c r="E29" s="7" t="n">
        <f aca="false">[2]新津外西街药店!$E$9</f>
        <v>0</v>
      </c>
      <c r="F29" s="7" t="n">
        <f aca="false">[2]万兴路药房经营情况表!$E$9</f>
        <v>0</v>
      </c>
      <c r="G29" s="7" t="n">
        <f aca="false">[2]新津县正东街店!$E$9</f>
        <v>0</v>
      </c>
      <c r="H29" s="7" t="n">
        <f aca="false">[2]双流川大路三段店!$E$9</f>
        <v>0</v>
      </c>
      <c r="I29" s="7" t="n">
        <f aca="false">[2]双流锦华路一段药店!$E$9</f>
        <v>0</v>
      </c>
      <c r="J29" s="7" t="n">
        <f aca="false">[2]郫县科华路药店!$E$9</f>
        <v>0</v>
      </c>
      <c r="K29" s="7" t="n">
        <f aca="false">[2]双流东升藏卫路药店!$E$9</f>
        <v>0</v>
      </c>
      <c r="L29" s="7" t="n">
        <f aca="false">[2]双流正清泰路药店!$E$9</f>
        <v>0</v>
      </c>
      <c r="M29" s="7" t="n">
        <f aca="false">[2]新都繁江北路药店!$E$9</f>
        <v>0</v>
      </c>
      <c r="N29" s="7" t="n">
        <f aca="false">[2]新泰西路!$E$9</f>
        <v>250</v>
      </c>
      <c r="O29" s="7" t="n">
        <f aca="false">[2]新都区马超东路店!$E$9</f>
        <v>0</v>
      </c>
      <c r="P29" s="7" t="n">
        <f aca="false">[2]新都天海路药店!$E$9</f>
        <v>0</v>
      </c>
      <c r="Q29" s="7" t="n">
        <f aca="false">[2]华金大道!$E$9</f>
        <v>0</v>
      </c>
      <c r="R29" s="7"/>
      <c r="S29" s="7"/>
      <c r="T29" s="7"/>
      <c r="U29" s="7"/>
      <c r="V29" s="7"/>
      <c r="W29" s="7" t="n">
        <f aca="false">SUM(C29:V29)</f>
        <v>72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4'!$AK$8</f>
        <v>0</v>
      </c>
      <c r="D30" s="7" t="n">
        <f aca="false">[4]新津邓双岷江店!$E$9</f>
        <v>485</v>
      </c>
      <c r="E30" s="7" t="n">
        <f aca="false">[4]新津外西街药店!$E$9</f>
        <v>0</v>
      </c>
      <c r="F30" s="7" t="n">
        <f aca="false">[4]万兴路药房经营情况表!$E$9</f>
        <v>145</v>
      </c>
      <c r="G30" s="7" t="n">
        <f aca="false">[4]新津县正东街店!$E$9</f>
        <v>0</v>
      </c>
      <c r="H30" s="7" t="n">
        <f aca="false">[4]双流川大路三段店!$E$9</f>
        <v>0</v>
      </c>
      <c r="I30" s="7" t="n">
        <f aca="false">[4]双流锦华路一段药店!$E$9</f>
        <v>0</v>
      </c>
      <c r="J30" s="7" t="n">
        <f aca="false">[4]郫县科华路药店!$E$9</f>
        <v>0</v>
      </c>
      <c r="K30" s="7"/>
      <c r="L30" s="7" t="n">
        <f aca="false">[4]双流正清泰路药店!$E$9</f>
        <v>0</v>
      </c>
      <c r="M30" s="7" t="n">
        <f aca="false">[4]新都繁江北路药店!$E$9</f>
        <v>0</v>
      </c>
      <c r="N30" s="7" t="n">
        <f aca="false">[4]新泰西路!$E$9</f>
        <v>0</v>
      </c>
      <c r="O30" s="7" t="n">
        <f aca="false">[4]新都区马超东路店!$E$9</f>
        <v>0</v>
      </c>
      <c r="P30" s="7" t="n">
        <f aca="false">[4]新都天海路药店!$E$9</f>
        <v>0</v>
      </c>
      <c r="Q30" s="7" t="n">
        <f aca="false">[4]华金大道!$E$9</f>
        <v>0</v>
      </c>
      <c r="R30" s="7"/>
      <c r="S30" s="7"/>
      <c r="T30" s="7"/>
      <c r="U30" s="7"/>
      <c r="V30" s="7"/>
      <c r="W30" s="7" t="n">
        <f aca="false">SUM(C30:V30)</f>
        <v>63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475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145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9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1507936507936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4'!$AJ$16</f>
        <v>-337.739999999997</v>
      </c>
      <c r="D33" s="8" t="n">
        <f aca="false">[2]新津邓双岷江店!$E$17</f>
        <v>74.6299999999974</v>
      </c>
      <c r="E33" s="8" t="n">
        <f aca="false">[2]新津外西街药店!$E$17</f>
        <v>-9176.22519</v>
      </c>
      <c r="F33" s="8" t="n">
        <f aca="false">[2]万兴路药房经营情况表!$E$17</f>
        <v>-3242.88</v>
      </c>
      <c r="G33" s="8" t="n">
        <f aca="false">[2]新津县正东街店!$E$17</f>
        <v>-20785.73958</v>
      </c>
      <c r="H33" s="8" t="n">
        <f aca="false">[2]双流川大路三段店!$E$17</f>
        <v>-5349.45</v>
      </c>
      <c r="I33" s="8" t="n">
        <f aca="false">[2]双流锦华路一段药店!$E$17</f>
        <v>-11146.79825</v>
      </c>
      <c r="J33" s="8" t="n">
        <f aca="false">[2]郫县科华路药店!$E$17</f>
        <v>-53124.529588</v>
      </c>
      <c r="K33" s="8" t="n">
        <f aca="false">[2]双流东升藏卫路药店!$E$17</f>
        <v>2103.98695</v>
      </c>
      <c r="L33" s="8" t="n">
        <f aca="false">[2]双流正清泰路药店!$E$17</f>
        <v>-17831.42488</v>
      </c>
      <c r="M33" s="8" t="n">
        <f aca="false">[2]新都繁江北路药店!$E$17</f>
        <v>-19110.831952</v>
      </c>
      <c r="N33" s="8" t="n">
        <f aca="false">[2]新泰西路!$E$17</f>
        <v>-11058.162592</v>
      </c>
      <c r="O33" s="8" t="n">
        <f aca="false">[2]新都区马超东路店!$E$17</f>
        <v>-19769.411352</v>
      </c>
      <c r="P33" s="8" t="n">
        <f aca="false">[2]新都天海路药店!$E$17</f>
        <v>-13235.64</v>
      </c>
      <c r="Q33" s="8" t="n">
        <f aca="false">[2]华金大道!$E$17</f>
        <v>-16408.006252</v>
      </c>
      <c r="R33" s="8"/>
      <c r="S33" s="8"/>
      <c r="T33" s="8"/>
      <c r="U33" s="8"/>
      <c r="V33" s="8"/>
      <c r="W33" s="8" t="n">
        <f aca="false">SUM(C33:V33)</f>
        <v>-198398.22268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4'!$AK$16</f>
        <v>-7898.54999999999</v>
      </c>
      <c r="D34" s="8" t="n">
        <f aca="false">[4]新津邓双岷江店!$E$17</f>
        <v>-7125.47000000001</v>
      </c>
      <c r="E34" s="8" t="n">
        <f aca="false">[4]新津外西街药店!$E$17</f>
        <v>-12106.09</v>
      </c>
      <c r="F34" s="8" t="n">
        <f aca="false">[4]万兴路药房经营情况表!$E$17</f>
        <v>787.109999999995</v>
      </c>
      <c r="G34" s="8" t="n">
        <f aca="false">[4]新津县正东街店!$E$17</f>
        <v>0</v>
      </c>
      <c r="H34" s="8" t="n">
        <f aca="false">[4]双流川大路三段店!$E$17</f>
        <v>-8851.76</v>
      </c>
      <c r="I34" s="8" t="n">
        <f aca="false">[4]双流锦华路一段药店!$E$17</f>
        <v>-7239.84</v>
      </c>
      <c r="J34" s="8" t="n">
        <f aca="false">[4]郫县科华路药店!$E$17</f>
        <v>-10973.47</v>
      </c>
      <c r="K34" s="8"/>
      <c r="L34" s="8" t="n">
        <f aca="false">[4]双流正清泰路药店!$E$17</f>
        <v>0</v>
      </c>
      <c r="M34" s="8" t="n">
        <f aca="false">[4]新都繁江北路药店!$E$17</f>
        <v>0</v>
      </c>
      <c r="N34" s="8" t="n">
        <f aca="false">[4]新泰西路!$E$17</f>
        <v>0</v>
      </c>
      <c r="O34" s="8" t="n">
        <f aca="false">[4]新都区马超东路店!$E$17</f>
        <v>0</v>
      </c>
      <c r="P34" s="8" t="n">
        <f aca="false">[4]新都天海路药店!$E$17</f>
        <v>-6625.85000000001</v>
      </c>
      <c r="Q34" s="8" t="n">
        <f aca="false">[4]华金大道!$E$17</f>
        <v>0</v>
      </c>
      <c r="R34" s="8"/>
      <c r="S34" s="8"/>
      <c r="T34" s="8"/>
      <c r="U34" s="8"/>
      <c r="V34" s="8"/>
      <c r="W34" s="8" t="n">
        <f aca="false">SUM(C34:V34)</f>
        <v>-60033.9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7560.81</v>
      </c>
      <c r="D35" s="8" t="n">
        <f aca="false">D33-D34</f>
        <v>7200.1</v>
      </c>
      <c r="E35" s="8" t="n">
        <f aca="false">E33-E34</f>
        <v>2929.86481000001</v>
      </c>
      <c r="F35" s="8" t="n">
        <f aca="false">F33-F34</f>
        <v>-4029.98999999999</v>
      </c>
      <c r="G35" s="8" t="n">
        <f aca="false">G33-G34</f>
        <v>-20785.73958</v>
      </c>
      <c r="H35" s="8" t="n">
        <f aca="false">H33-H34</f>
        <v>3502.31</v>
      </c>
      <c r="I35" s="8" t="n">
        <f aca="false">I33-I34</f>
        <v>-3906.95825</v>
      </c>
      <c r="J35" s="8" t="n">
        <f aca="false">J33-J34</f>
        <v>-42151.059588</v>
      </c>
      <c r="K35" s="8" t="n">
        <f aca="false">K33-K34</f>
        <v>2103.98695</v>
      </c>
      <c r="L35" s="8" t="n">
        <f aca="false">L33-L34</f>
        <v>-17831.42488</v>
      </c>
      <c r="M35" s="8" t="n">
        <f aca="false">M33-M34</f>
        <v>-19110.831952</v>
      </c>
      <c r="N35" s="8" t="n">
        <f aca="false">N33-N34</f>
        <v>-11058.162592</v>
      </c>
      <c r="O35" s="8" t="n">
        <f aca="false">O33-O34</f>
        <v>-19769.411352</v>
      </c>
      <c r="P35" s="8" t="n">
        <f aca="false">P33-P34</f>
        <v>-6609.78999999999</v>
      </c>
      <c r="Q35" s="8" t="n">
        <f aca="false">Q33-Q34</f>
        <v>-16408.006252</v>
      </c>
      <c r="R35" s="8"/>
      <c r="S35" s="8"/>
      <c r="T35" s="8"/>
      <c r="U35" s="8"/>
      <c r="V35" s="8"/>
      <c r="W35" s="8" t="n">
        <f aca="false">W33-W34</f>
        <v>-138364.30268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957240252957822</v>
      </c>
      <c r="D36" s="9" t="n">
        <f aca="false">D35/D34</f>
        <v>-1.01047369506854</v>
      </c>
      <c r="E36" s="9" t="n">
        <f aca="false">E35/E34</f>
        <v>-0.242015779661311</v>
      </c>
      <c r="F36" s="9" t="n">
        <f aca="false">F35/F34</f>
        <v>-5.11998322979002</v>
      </c>
      <c r="G36" s="9" t="e">
        <f aca="false">G35/G34</f>
        <v>#DIV/0!</v>
      </c>
      <c r="H36" s="9" t="n">
        <f aca="false">H35/H34</f>
        <v>-0.395662557502689</v>
      </c>
      <c r="I36" s="9" t="n">
        <f aca="false">I35/I34</f>
        <v>0.539647043304825</v>
      </c>
      <c r="J36" s="9" t="n">
        <f aca="false">J35/J34</f>
        <v>3.84117873270716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99757616003984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3047687488339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630555555555556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+'2012.04'!C2</f>
        <v>406063.09</v>
      </c>
      <c r="D2" s="7" t="n">
        <f aca="false">'2012.01'!D2+'2012.02'!D2+'2012.03'!D2+'2012.04'!D2</f>
        <v>253843.03</v>
      </c>
      <c r="E2" s="7" t="n">
        <f aca="false">'2012.01'!E2+'2012.02'!E2+'2012.03'!E2+'2012.04'!E2</f>
        <v>91583.94</v>
      </c>
      <c r="F2" s="7" t="n">
        <f aca="false">'2012.01'!F2+'2012.02'!F2+'2012.03'!F2+'2012.04'!F2</f>
        <v>129590.82</v>
      </c>
      <c r="G2" s="7" t="n">
        <f aca="false">'2012.01'!G2+'2012.02'!G2+'2012.03'!G2+'2012.04'!G2</f>
        <v>144895.46</v>
      </c>
      <c r="H2" s="7" t="n">
        <f aca="false">'2012.01'!H2+'2012.02'!H2+'2012.03'!H2+'2012.04'!H2</f>
        <v>5427.8</v>
      </c>
      <c r="I2" s="7" t="n">
        <f aca="false">'2012.01'!I2+'2012.02'!I2+'2012.03'!I2+'2012.04'!I2</f>
        <v>155978.5</v>
      </c>
      <c r="J2" s="7" t="n">
        <f aca="false">'2012.01'!J2+'2012.02'!J2+'2012.03'!J2+'2012.04'!J2</f>
        <v>93512.44</v>
      </c>
      <c r="K2" s="7" t="n">
        <f aca="false">'2012.01'!K2+'2012.02'!K2+'2012.03'!K2+'2012.04'!K2</f>
        <v>149302.13</v>
      </c>
      <c r="L2" s="7" t="n">
        <f aca="false">'2012.01'!L2+'2012.02'!L2+'2012.03'!L2+'2012.04'!L2</f>
        <v>72985.13</v>
      </c>
      <c r="M2" s="7" t="n">
        <f aca="false">'2012.01'!M2+'2012.02'!M2+'2012.03'!M2+'2012.04'!M2</f>
        <v>162877.19</v>
      </c>
      <c r="N2" s="7" t="n">
        <f aca="false">'2012.01'!N2+'2012.02'!N2+'2012.03'!N2+'2012.04'!N2</f>
        <v>64363.24</v>
      </c>
      <c r="O2" s="7" t="n">
        <f aca="false">'2012.01'!O2+'2012.02'!O2+'2012.03'!O2+'2012.04'!O2</f>
        <v>77878.31</v>
      </c>
      <c r="P2" s="7" t="n">
        <f aca="false">'2012.01'!P2+'2012.02'!P2+'2012.03'!P2+'2012.04'!P2</f>
        <v>244056.44</v>
      </c>
      <c r="Q2" s="7" t="n">
        <f aca="false">'2012.01'!Q2+'2012.02'!Q2+'2012.03'!Q2+'2012.04'!Q2</f>
        <v>106253.77</v>
      </c>
      <c r="R2" s="7"/>
      <c r="S2" s="7"/>
      <c r="T2" s="7"/>
      <c r="U2" s="7"/>
      <c r="V2" s="7"/>
      <c r="W2" s="7" t="n">
        <f aca="false">SUM(C2:V2)</f>
        <v>2158611.29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+'2012.04'!C3</f>
        <v>266838.2</v>
      </c>
      <c r="D3" s="7" t="n">
        <f aca="false">'2012.01'!D3+'2012.02'!D3+'2012.03'!D3+'2012.04'!D3</f>
        <v>153787.65</v>
      </c>
      <c r="E3" s="7" t="n">
        <f aca="false">'2012.01'!E3+'2012.02'!E3+'2012.03'!E3+'2012.04'!E3</f>
        <v>43206.48</v>
      </c>
      <c r="F3" s="7" t="n">
        <f aca="false">'2012.01'!F3+'2012.02'!F3+'2012.03'!F3+'2012.04'!F3</f>
        <v>140631.21</v>
      </c>
      <c r="G3" s="7" t="n">
        <f aca="false">'2012.01'!G3+'2012.02'!G3+'2012.03'!G3+'2012.04'!G3</f>
        <v>0</v>
      </c>
      <c r="H3" s="7" t="n">
        <f aca="false">'2012.01'!H3+'2012.02'!H3+'2012.03'!H3+'2012.04'!H3</f>
        <v>3324.09</v>
      </c>
      <c r="I3" s="7" t="n">
        <f aca="false">'2012.01'!I3+'2012.02'!I3+'2012.03'!I3+'2012.04'!I3</f>
        <v>87606.91</v>
      </c>
      <c r="J3" s="7" t="n">
        <f aca="false">'2012.01'!J3+'2012.02'!J3+'2012.03'!J3+'2012.04'!J3</f>
        <v>18772.78</v>
      </c>
      <c r="K3" s="7" t="n">
        <f aca="false">'2012.01'!K3+'2012.02'!K3+'2012.03'!K3+'2012.04'!K3</f>
        <v>0</v>
      </c>
      <c r="L3" s="7" t="n">
        <f aca="false">'2012.01'!L3+'2012.02'!L3+'2012.03'!L3+'2012.04'!L3</f>
        <v>0</v>
      </c>
      <c r="M3" s="7" t="n">
        <f aca="false">'2012.01'!M3+'2012.02'!M3+'2012.03'!M3+'2012.04'!M3</f>
        <v>0</v>
      </c>
      <c r="N3" s="7" t="n">
        <f aca="false">'2012.01'!N3+'2012.02'!N3+'2012.03'!N3+'2012.04'!N3</f>
        <v>0</v>
      </c>
      <c r="O3" s="7" t="n">
        <f aca="false">'2012.01'!O3+'2012.02'!O3+'2012.03'!O3+'2012.04'!O3</f>
        <v>0</v>
      </c>
      <c r="P3" s="7" t="n">
        <f aca="false">'2012.01'!P3+'2012.02'!P3+'2012.03'!P3+'2012.04'!P3</f>
        <v>168002.36</v>
      </c>
      <c r="Q3" s="7" t="n">
        <f aca="false">'2012.01'!Q3+'2012.02'!Q3+'2012.03'!Q3+'2012.04'!Q3</f>
        <v>0</v>
      </c>
      <c r="R3" s="7"/>
      <c r="S3" s="7"/>
      <c r="T3" s="7"/>
      <c r="U3" s="7"/>
      <c r="V3" s="7"/>
      <c r="W3" s="7" t="n">
        <f aca="false">SUM(C3:V3)</f>
        <v>882169.6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39224.89</v>
      </c>
      <c r="D4" s="8" t="n">
        <f aca="false">D2-D3</f>
        <v>100055.38</v>
      </c>
      <c r="E4" s="8" t="n">
        <f aca="false">E2-E3</f>
        <v>48377.46</v>
      </c>
      <c r="F4" s="8" t="n">
        <f aca="false">F2-F3</f>
        <v>-11040.39</v>
      </c>
      <c r="G4" s="8" t="n">
        <f aca="false">G2-G3</f>
        <v>144895.46</v>
      </c>
      <c r="H4" s="8" t="n">
        <f aca="false">H2-H3</f>
        <v>2103.71</v>
      </c>
      <c r="I4" s="8" t="n">
        <f aca="false">I2-I3</f>
        <v>68371.59</v>
      </c>
      <c r="J4" s="8" t="n">
        <f aca="false">J2-J3</f>
        <v>74739.66</v>
      </c>
      <c r="K4" s="8" t="n">
        <f aca="false">K2-K3</f>
        <v>149302.13</v>
      </c>
      <c r="L4" s="8" t="n">
        <f aca="false">L2-L3</f>
        <v>72985.13</v>
      </c>
      <c r="M4" s="8" t="n">
        <f aca="false">M2-M3</f>
        <v>162877.19</v>
      </c>
      <c r="N4" s="8" t="n">
        <f aca="false">N2-N3</f>
        <v>64363.24</v>
      </c>
      <c r="O4" s="8" t="n">
        <f aca="false">O2-O3</f>
        <v>77878.31</v>
      </c>
      <c r="P4" s="8" t="n">
        <f aca="false">P2-P3</f>
        <v>76054.08</v>
      </c>
      <c r="Q4" s="8" t="n">
        <f aca="false">Q2-Q3</f>
        <v>106253.77</v>
      </c>
      <c r="R4" s="8"/>
      <c r="S4" s="8"/>
      <c r="T4" s="8"/>
      <c r="U4" s="8"/>
      <c r="V4" s="8"/>
      <c r="W4" s="8" t="n">
        <f aca="false">W2-W3</f>
        <v>1276441.61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21757716848637</v>
      </c>
      <c r="D5" s="9" t="n">
        <f aca="false">D4/D3</f>
        <v>0.650607379721323</v>
      </c>
      <c r="E5" s="9" t="n">
        <f aca="false">E4/E3</f>
        <v>1.11968065901226</v>
      </c>
      <c r="F5" s="9" t="n">
        <f aca="false">F4/F3</f>
        <v>-0.0785059731762244</v>
      </c>
      <c r="G5" s="9" t="e">
        <f aca="false">G4/G3</f>
        <v>#DIV/0!</v>
      </c>
      <c r="H5" s="9" t="n">
        <f aca="false">H4/H3</f>
        <v>0.632867942805399</v>
      </c>
      <c r="I5" s="9" t="n">
        <f aca="false">I4/I3</f>
        <v>0.780436040946998</v>
      </c>
      <c r="J5" s="9" t="n">
        <f aca="false">J4/J3</f>
        <v>3.98127821239049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5269649783491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693434714283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+'2012.04'!C6</f>
        <v>349343.73</v>
      </c>
      <c r="D6" s="7" t="n">
        <f aca="false">'2012.01'!D6+'2012.02'!D6+'2012.03'!D6+'2012.04'!D6</f>
        <v>218409.15</v>
      </c>
      <c r="E6" s="7" t="n">
        <f aca="false">'2012.01'!E6+'2012.02'!E6+'2012.03'!E6+'2012.04'!E6</f>
        <v>88948.82</v>
      </c>
      <c r="F6" s="7" t="n">
        <f aca="false">'2012.01'!F6+'2012.02'!F6+'2012.03'!F6+'2012.04'!F6</f>
        <v>111298.22</v>
      </c>
      <c r="G6" s="7" t="n">
        <f aca="false">'2012.01'!G6+'2012.02'!G6+'2012.03'!G6+'2012.04'!G6</f>
        <v>140716.92</v>
      </c>
      <c r="H6" s="7" t="n">
        <f aca="false">'2012.01'!H6+'2012.02'!H6+'2012.03'!H6+'2012.04'!H6</f>
        <v>5271.12</v>
      </c>
      <c r="I6" s="7" t="n">
        <f aca="false">'2012.01'!I6+'2012.02'!I6+'2012.03'!I6+'2012.04'!I6</f>
        <v>151547.18</v>
      </c>
      <c r="J6" s="7" t="n">
        <f aca="false">'2012.01'!J6+'2012.02'!J6+'2012.03'!J6+'2012.04'!J6</f>
        <v>90851.09</v>
      </c>
      <c r="K6" s="7" t="n">
        <f aca="false">'2012.01'!K6+'2012.02'!K6+'2012.03'!K6+'2012.04'!K6</f>
        <v>145019.72</v>
      </c>
      <c r="L6" s="7" t="n">
        <f aca="false">'2012.01'!L6+'2012.02'!L6+'2012.03'!L6+'2012.04'!L6</f>
        <v>70930.09</v>
      </c>
      <c r="M6" s="7" t="n">
        <f aca="false">'2012.01'!M6+'2012.02'!M6+'2012.03'!M6+'2012.04'!M6</f>
        <v>158144.36</v>
      </c>
      <c r="N6" s="7" t="n">
        <f aca="false">'2012.01'!N6+'2012.02'!N6+'2012.03'!N6+'2012.04'!N6</f>
        <v>62516.35</v>
      </c>
      <c r="O6" s="7" t="n">
        <f aca="false">'2012.01'!O6+'2012.02'!O6+'2012.03'!O6+'2012.04'!O6</f>
        <v>75622.46</v>
      </c>
      <c r="P6" s="7" t="n">
        <f aca="false">'2012.01'!P6+'2012.02'!P6+'2012.03'!P6+'2012.04'!P6</f>
        <v>210187.93</v>
      </c>
      <c r="Q6" s="7" t="n">
        <f aca="false">'2012.01'!Q6+'2012.02'!Q6+'2012.03'!Q6+'2012.04'!Q6</f>
        <v>103253.36</v>
      </c>
      <c r="R6" s="7"/>
      <c r="S6" s="7"/>
      <c r="T6" s="7"/>
      <c r="U6" s="7"/>
      <c r="V6" s="7"/>
      <c r="W6" s="7" t="n">
        <f aca="false">SUM(C6:V6)</f>
        <v>1982060.5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+'2012.04'!C7</f>
        <v>250638.51</v>
      </c>
      <c r="D7" s="7" t="n">
        <f aca="false">'2012.01'!D7+'2012.02'!D7+'2012.03'!D7+'2012.04'!D7</f>
        <v>145338</v>
      </c>
      <c r="E7" s="7" t="n">
        <f aca="false">'2012.01'!E7+'2012.02'!E7+'2012.03'!E7+'2012.04'!E7</f>
        <v>41944.87</v>
      </c>
      <c r="F7" s="7" t="n">
        <f aca="false">'2012.01'!F7+'2012.02'!F7+'2012.03'!F7+'2012.04'!F7</f>
        <v>131667.9</v>
      </c>
      <c r="G7" s="7" t="n">
        <f aca="false">'2012.01'!G7+'2012.02'!G7+'2012.03'!G7+'2012.04'!G7</f>
        <v>0</v>
      </c>
      <c r="H7" s="7" t="n">
        <f aca="false">'2012.01'!H7+'2012.02'!H7+'2012.03'!H7+'2012.04'!H7</f>
        <v>3224.9</v>
      </c>
      <c r="I7" s="7" t="n">
        <f aca="false">'2012.01'!I7+'2012.02'!I7+'2012.03'!I7+'2012.04'!I7</f>
        <v>85059.77</v>
      </c>
      <c r="J7" s="7" t="n">
        <f aca="false">'2012.01'!J7+'2012.02'!J7+'2012.03'!J7+'2012.04'!J7</f>
        <v>18218.21</v>
      </c>
      <c r="K7" s="7" t="n">
        <f aca="false">'2012.01'!K7+'2012.02'!K7+'2012.03'!K7+'2012.04'!K7</f>
        <v>0</v>
      </c>
      <c r="L7" s="7" t="n">
        <f aca="false">'2012.01'!L7+'2012.02'!L7+'2012.03'!L7+'2012.04'!L7</f>
        <v>0</v>
      </c>
      <c r="M7" s="7" t="n">
        <f aca="false">'2012.01'!M7+'2012.02'!M7+'2012.03'!M7+'2012.04'!M7</f>
        <v>0</v>
      </c>
      <c r="N7" s="7" t="n">
        <f aca="false">'2012.01'!N7+'2012.02'!N7+'2012.03'!N7+'2012.04'!N7</f>
        <v>0</v>
      </c>
      <c r="O7" s="7" t="n">
        <f aca="false">'2012.01'!O7+'2012.02'!O7+'2012.03'!O7+'2012.04'!O7</f>
        <v>0</v>
      </c>
      <c r="P7" s="7" t="n">
        <f aca="false">'2012.01'!P7+'2012.02'!P7+'2012.03'!P7+'2012.04'!P7</f>
        <v>157459.27</v>
      </c>
      <c r="Q7" s="7" t="n">
        <f aca="false">'2012.01'!Q7+'2012.02'!Q7+'2012.03'!Q7+'2012.04'!Q7</f>
        <v>0</v>
      </c>
      <c r="R7" s="7"/>
      <c r="S7" s="7"/>
      <c r="T7" s="7"/>
      <c r="U7" s="7"/>
      <c r="V7" s="7"/>
      <c r="W7" s="7" t="n">
        <f aca="false">SUM(C7:V7)</f>
        <v>833551.43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98705.22</v>
      </c>
      <c r="D8" s="8" t="n">
        <f aca="false">D6-D7</f>
        <v>73071.15</v>
      </c>
      <c r="E8" s="8" t="n">
        <f aca="false">E6-E7</f>
        <v>47003.95</v>
      </c>
      <c r="F8" s="8" t="n">
        <f aca="false">F6-F7</f>
        <v>-20369.68</v>
      </c>
      <c r="G8" s="8" t="n">
        <f aca="false">G6-G7</f>
        <v>140716.92</v>
      </c>
      <c r="H8" s="8" t="n">
        <f aca="false">H6-H7</f>
        <v>2046.22</v>
      </c>
      <c r="I8" s="8" t="n">
        <f aca="false">I6-I7</f>
        <v>66487.41</v>
      </c>
      <c r="J8" s="8" t="n">
        <f aca="false">J6-J7</f>
        <v>72632.88</v>
      </c>
      <c r="K8" s="8" t="n">
        <f aca="false">K6-K7</f>
        <v>145019.72</v>
      </c>
      <c r="L8" s="8" t="n">
        <f aca="false">L6-L7</f>
        <v>70930.09</v>
      </c>
      <c r="M8" s="8" t="n">
        <f aca="false">M6-M7</f>
        <v>158144.36</v>
      </c>
      <c r="N8" s="8" t="n">
        <f aca="false">N6-N7</f>
        <v>62516.35</v>
      </c>
      <c r="O8" s="8" t="n">
        <f aca="false">O6-O7</f>
        <v>75622.46</v>
      </c>
      <c r="P8" s="8" t="n">
        <f aca="false">P6-P7</f>
        <v>52728.66</v>
      </c>
      <c r="Q8" s="8" t="n">
        <f aca="false">Q6-Q7</f>
        <v>103253.36</v>
      </c>
      <c r="R8" s="8"/>
      <c r="S8" s="8"/>
      <c r="T8" s="8"/>
      <c r="U8" s="8"/>
      <c r="V8" s="8"/>
      <c r="W8" s="8" t="n">
        <f aca="false">W6-W7</f>
        <v>1148509.07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3815060582669</v>
      </c>
      <c r="D9" s="9" t="n">
        <f aca="false">D8/D7</f>
        <v>0.502766998307394</v>
      </c>
      <c r="E9" s="9" t="n">
        <f aca="false">E8/E7</f>
        <v>1.12061260411583</v>
      </c>
      <c r="F9" s="9" t="n">
        <f aca="false">F8/F7</f>
        <v>-0.154704981244479</v>
      </c>
      <c r="G9" s="9" t="e">
        <f aca="false">G8/G7</f>
        <v>#DIV/0!</v>
      </c>
      <c r="H9" s="9" t="n">
        <f aca="false">H8/H7</f>
        <v>0.634506496325467</v>
      </c>
      <c r="I9" s="9" t="n">
        <f aca="false">I8/I7</f>
        <v>0.781655181997318</v>
      </c>
      <c r="J9" s="9" t="n">
        <f aca="false">J8/J7</f>
        <v>3.9868285632891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487174175264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7850278536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+'2012.04'!C10</f>
        <v>108955.21</v>
      </c>
      <c r="D10" s="7" t="n">
        <f aca="false">'2012.01'!D10+'2012.02'!D10+'2012.03'!D10+'2012.04'!D10</f>
        <v>75972.42</v>
      </c>
      <c r="E10" s="7" t="n">
        <f aca="false">'2012.01'!E10+'2012.02'!E10+'2012.03'!E10+'2012.04'!E10</f>
        <v>29825.68</v>
      </c>
      <c r="F10" s="7" t="n">
        <f aca="false">'2012.01'!F10+'2012.02'!F10+'2012.03'!F10+'2012.04'!F10</f>
        <v>37373.79</v>
      </c>
      <c r="G10" s="7" t="n">
        <f aca="false">'2012.01'!G10+'2012.02'!G10+'2012.03'!G10+'2012.04'!G10</f>
        <v>46855.24</v>
      </c>
      <c r="H10" s="7" t="n">
        <f aca="false">'2012.01'!H10+'2012.02'!H10+'2012.03'!H10+'2012.04'!H10</f>
        <v>1643.45</v>
      </c>
      <c r="I10" s="7" t="n">
        <f aca="false">'2012.01'!I10+'2012.02'!I10+'2012.03'!I10+'2012.04'!I10</f>
        <v>44164</v>
      </c>
      <c r="J10" s="7" t="n">
        <f aca="false">'2012.01'!J10+'2012.02'!J10+'2012.03'!J10+'2012.04'!J10</f>
        <v>27217.85</v>
      </c>
      <c r="K10" s="7" t="n">
        <f aca="false">'2012.01'!K10+'2012.02'!K10+'2012.03'!K10+'2012.04'!K10</f>
        <v>53031.92</v>
      </c>
      <c r="L10" s="7" t="n">
        <f aca="false">'2012.01'!L10+'2012.02'!L10+'2012.03'!L10+'2012.04'!L10</f>
        <v>25079.56</v>
      </c>
      <c r="M10" s="7" t="n">
        <f aca="false">'2012.01'!M10+'2012.02'!M10+'2012.03'!M10+'2012.04'!M10</f>
        <v>52498.9</v>
      </c>
      <c r="N10" s="7" t="n">
        <f aca="false">'2012.01'!N10+'2012.02'!N10+'2012.03'!N10+'2012.04'!N10</f>
        <v>19551.11</v>
      </c>
      <c r="O10" s="7" t="n">
        <f aca="false">'2012.01'!O10+'2012.02'!O10+'2012.03'!O10+'2012.04'!O10</f>
        <v>28394.24</v>
      </c>
      <c r="P10" s="7" t="n">
        <f aca="false">'2012.01'!P10+'2012.02'!P10+'2012.03'!P10+'2012.04'!P10</f>
        <v>73124.58</v>
      </c>
      <c r="Q10" s="7" t="n">
        <f aca="false">'2012.01'!Q10+'2012.02'!Q10+'2012.03'!Q10+'2012.04'!Q10</f>
        <v>34186.4</v>
      </c>
      <c r="R10" s="7"/>
      <c r="S10" s="7"/>
      <c r="T10" s="7"/>
      <c r="U10" s="7"/>
      <c r="V10" s="7"/>
      <c r="W10" s="7" t="n">
        <f aca="false">SUM(C10:V10)</f>
        <v>657874.35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+'2012.04'!C11</f>
        <v>77201.16</v>
      </c>
      <c r="D11" s="7" t="n">
        <f aca="false">'2012.01'!D11+'2012.02'!D11+'2012.03'!D11+'2012.04'!D11</f>
        <v>46081.76</v>
      </c>
      <c r="E11" s="7" t="n">
        <f aca="false">'2012.01'!E11+'2012.02'!E11+'2012.03'!E11+'2012.04'!E11</f>
        <v>14296.97</v>
      </c>
      <c r="F11" s="7" t="n">
        <f aca="false">'2012.01'!F11+'2012.02'!F11+'2012.03'!F11+'2012.04'!F11</f>
        <v>41798.62</v>
      </c>
      <c r="G11" s="7" t="n">
        <f aca="false">'2012.01'!G11+'2012.02'!G11+'2012.03'!G11+'2012.04'!G11</f>
        <v>0</v>
      </c>
      <c r="H11" s="7" t="n">
        <f aca="false">'2012.01'!H11+'2012.02'!H11+'2012.03'!H11+'2012.04'!H11</f>
        <v>879.9</v>
      </c>
      <c r="I11" s="7" t="n">
        <f aca="false">'2012.01'!I11+'2012.02'!I11+'2012.03'!I11+'2012.04'!I11</f>
        <v>25196.26</v>
      </c>
      <c r="J11" s="7" t="n">
        <f aca="false">'2012.01'!J11+'2012.02'!J11+'2012.03'!J11+'2012.04'!J11</f>
        <v>6155.58</v>
      </c>
      <c r="K11" s="7" t="n">
        <f aca="false">'2012.01'!K11+'2012.02'!K11+'2012.03'!K11+'2012.04'!K11</f>
        <v>0</v>
      </c>
      <c r="L11" s="7" t="n">
        <f aca="false">'2012.01'!L11+'2012.02'!L11+'2012.03'!L11+'2012.04'!L11</f>
        <v>0</v>
      </c>
      <c r="M11" s="7" t="n">
        <f aca="false">'2012.01'!M11+'2012.02'!M11+'2012.03'!M11+'2012.04'!M11</f>
        <v>0</v>
      </c>
      <c r="N11" s="7" t="n">
        <f aca="false">'2012.01'!N11+'2012.02'!N11+'2012.03'!N11+'2012.04'!N11</f>
        <v>0</v>
      </c>
      <c r="O11" s="7" t="n">
        <f aca="false">'2012.01'!O11+'2012.02'!O11+'2012.03'!O11+'2012.04'!O11</f>
        <v>0</v>
      </c>
      <c r="P11" s="7" t="n">
        <f aca="false">'2012.01'!P11+'2012.02'!P11+'2012.03'!P11+'2012.04'!P11</f>
        <v>44759.03</v>
      </c>
      <c r="Q11" s="7" t="n">
        <f aca="false">'2012.01'!Q11+'2012.02'!Q11+'2012.03'!Q11+'2012.04'!Q11</f>
        <v>0</v>
      </c>
      <c r="R11" s="7"/>
      <c r="S11" s="7"/>
      <c r="T11" s="7"/>
      <c r="U11" s="7"/>
      <c r="V11" s="7"/>
      <c r="W11" s="7" t="n">
        <f aca="false">SUM(C11:V11)</f>
        <v>256369.2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31754.05</v>
      </c>
      <c r="D12" s="8" t="n">
        <f aca="false">D10-D11</f>
        <v>29890.66</v>
      </c>
      <c r="E12" s="8" t="n">
        <f aca="false">E10-E11</f>
        <v>15528.71</v>
      </c>
      <c r="F12" s="8" t="n">
        <f aca="false">F10-F11</f>
        <v>-4424.82999999998</v>
      </c>
      <c r="G12" s="8" t="n">
        <f aca="false">G10-G11</f>
        <v>46855.24</v>
      </c>
      <c r="H12" s="8" t="n">
        <f aca="false">H10-H11</f>
        <v>763.55</v>
      </c>
      <c r="I12" s="8" t="n">
        <f aca="false">I10-I11</f>
        <v>18967.74</v>
      </c>
      <c r="J12" s="8" t="n">
        <f aca="false">J10-J11</f>
        <v>21062.27</v>
      </c>
      <c r="K12" s="8" t="n">
        <f aca="false">K10-K11</f>
        <v>53031.92</v>
      </c>
      <c r="L12" s="8" t="n">
        <f aca="false">L10-L11</f>
        <v>25079.56</v>
      </c>
      <c r="M12" s="8" t="n">
        <f aca="false">M10-M11</f>
        <v>52498.9</v>
      </c>
      <c r="N12" s="8" t="n">
        <f aca="false">N10-N11</f>
        <v>19551.11</v>
      </c>
      <c r="O12" s="8" t="n">
        <f aca="false">O10-O11</f>
        <v>28394.24</v>
      </c>
      <c r="P12" s="8" t="n">
        <f aca="false">P10-P11</f>
        <v>28365.55</v>
      </c>
      <c r="Q12" s="8" t="n">
        <f aca="false">Q10-Q11</f>
        <v>34186.4</v>
      </c>
      <c r="R12" s="8"/>
      <c r="S12" s="8"/>
      <c r="T12" s="8"/>
      <c r="U12" s="8"/>
      <c r="V12" s="8"/>
      <c r="W12" s="8" t="n">
        <f aca="false">W10-W11</f>
        <v>401505.0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113157108002</v>
      </c>
      <c r="D13" s="9" t="n">
        <f aca="false">D12/D11</f>
        <v>0.648644062205957</v>
      </c>
      <c r="E13" s="9" t="n">
        <f aca="false">E12/E11</f>
        <v>1.08615391932696</v>
      </c>
      <c r="F13" s="9" t="n">
        <f aca="false">F12/F11</f>
        <v>-0.105860671955198</v>
      </c>
      <c r="G13" s="9" t="e">
        <f aca="false">G12/G11</f>
        <v>#DIV/0!</v>
      </c>
      <c r="H13" s="9" t="n">
        <f aca="false">H12/H11</f>
        <v>0.867769064666439</v>
      </c>
      <c r="I13" s="9" t="n">
        <f aca="false">I12/I11</f>
        <v>0.752799820290788</v>
      </c>
      <c r="J13" s="9" t="n">
        <f aca="false">J12/J11</f>
        <v>3.42165482375341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3373915833296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661200515131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885402952559</v>
      </c>
      <c r="D14" s="10" t="n">
        <f aca="false">D10/D6</f>
        <v>0.347844492778805</v>
      </c>
      <c r="E14" s="10" t="n">
        <f aca="false">E10/E6</f>
        <v>0.335312823711433</v>
      </c>
      <c r="F14" s="10" t="n">
        <f aca="false">F10/F6</f>
        <v>0.335798631819988</v>
      </c>
      <c r="G14" s="10" t="n">
        <f aca="false">G10/G6</f>
        <v>0.332975167449657</v>
      </c>
      <c r="H14" s="10" t="n">
        <f aca="false">H10/H6</f>
        <v>0.311783833416807</v>
      </c>
      <c r="I14" s="10" t="n">
        <f aca="false">I10/I6</f>
        <v>0.291420797140534</v>
      </c>
      <c r="J14" s="10" t="n">
        <f aca="false">J10/J6</f>
        <v>0.299587489814376</v>
      </c>
      <c r="K14" s="10" t="n">
        <f aca="false">K10/K6</f>
        <v>0.365687645790517</v>
      </c>
      <c r="L14" s="10" t="n">
        <f aca="false">L10/L6</f>
        <v>0.353581392607848</v>
      </c>
      <c r="M14" s="10" t="n">
        <f aca="false">M10/M6</f>
        <v>0.331968209299402</v>
      </c>
      <c r="N14" s="10" t="n">
        <f aca="false">N10/N6</f>
        <v>0.312735948275931</v>
      </c>
      <c r="O14" s="10" t="n">
        <f aca="false">O10/O6</f>
        <v>0.375473635742609</v>
      </c>
      <c r="P14" s="10" t="n">
        <f aca="false">P10/P6</f>
        <v>0.347900947499697</v>
      </c>
      <c r="Q14" s="10" t="n">
        <f aca="false">Q10/Q6</f>
        <v>0.33109237316829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9143638652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8017949835402</v>
      </c>
      <c r="D15" s="10" t="n">
        <f aca="false">D11/D7</f>
        <v>0.317066149252088</v>
      </c>
      <c r="E15" s="10" t="n">
        <f aca="false">E11/E7</f>
        <v>0.34085145573225</v>
      </c>
      <c r="F15" s="10" t="n">
        <f aca="false">F11/F7</f>
        <v>0.317454899789546</v>
      </c>
      <c r="G15" s="10" t="e">
        <f aca="false">G11/G7</f>
        <v>#DIV/0!</v>
      </c>
      <c r="H15" s="10" t="n">
        <f aca="false">H11/H7</f>
        <v>0.272845669633167</v>
      </c>
      <c r="I15" s="10" t="n">
        <f aca="false">I11/I7</f>
        <v>0.296218294500444</v>
      </c>
      <c r="J15" s="10" t="n">
        <f aca="false">J11/J7</f>
        <v>0.337880615054937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8425782743689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56264193560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386745311715675</v>
      </c>
      <c r="D16" s="9" t="n">
        <f aca="false">D14-D15</f>
        <v>0.0307783435267169</v>
      </c>
      <c r="E16" s="9" t="n">
        <f aca="false">E14-E15</f>
        <v>-0.00553863202081728</v>
      </c>
      <c r="F16" s="9" t="n">
        <f aca="false">F14-F15</f>
        <v>0.0183437320304417</v>
      </c>
      <c r="G16" s="9" t="e">
        <f aca="false">G14-G15</f>
        <v>#DIV/0!</v>
      </c>
      <c r="H16" s="9" t="n">
        <f aca="false">H14-H15</f>
        <v>0.0389381637836401</v>
      </c>
      <c r="I16" s="9" t="n">
        <f aca="false">I14-I15</f>
        <v>-0.00479749735990975</v>
      </c>
      <c r="J16" s="9" t="n">
        <f aca="false">J14-J15</f>
        <v>-0.038293125240560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63643120062798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4351721929677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+'2012.04'!C17</f>
        <v>134382.83</v>
      </c>
      <c r="D17" s="7" t="n">
        <f aca="false">'2012.01'!D17+'2012.02'!D17+'2012.03'!D17+'2012.04'!D17</f>
        <v>81796.57</v>
      </c>
      <c r="E17" s="7" t="n">
        <f aca="false">'2012.01'!E17+'2012.02'!E17+'2012.03'!E17+'2012.04'!E17</f>
        <v>69952.37</v>
      </c>
      <c r="F17" s="7" t="n">
        <f aca="false">'2012.01'!F17+'2012.02'!F17+'2012.03'!F17+'2012.04'!F17</f>
        <v>54961.36</v>
      </c>
      <c r="G17" s="7" t="n">
        <f aca="false">'2012.01'!G17+'2012.02'!G17+'2012.03'!G17+'2012.04'!G17</f>
        <v>159770.44</v>
      </c>
      <c r="H17" s="7" t="n">
        <f aca="false">'2012.01'!H17+'2012.02'!H17+'2012.03'!H17+'2012.04'!H17</f>
        <v>50484.36</v>
      </c>
      <c r="I17" s="7" t="n">
        <f aca="false">'2012.01'!I17+'2012.02'!I17+'2012.03'!I17+'2012.04'!I17</f>
        <v>75904.35</v>
      </c>
      <c r="J17" s="7" t="n">
        <f aca="false">'2012.01'!J17+'2012.02'!J17+'2012.03'!J17+'2012.04'!J17</f>
        <v>161670.11</v>
      </c>
      <c r="K17" s="7" t="n">
        <f aca="false">'2012.01'!K17+'2012.02'!K17+'2012.03'!K17+'2012.04'!K17</f>
        <v>23650.82</v>
      </c>
      <c r="L17" s="7" t="n">
        <f aca="false">'2012.01'!L17+'2012.02'!L17+'2012.03'!L17+'2012.04'!L17</f>
        <v>98362.77</v>
      </c>
      <c r="M17" s="7" t="n">
        <f aca="false">'2012.01'!M17+'2012.02'!M17+'2012.03'!M17+'2012.04'!M17</f>
        <v>135433.09</v>
      </c>
      <c r="N17" s="7" t="n">
        <f aca="false">'2012.01'!N17+'2012.02'!N17+'2012.03'!N17+'2012.04'!N17</f>
        <v>67502.8</v>
      </c>
      <c r="O17" s="7" t="n">
        <f aca="false">'2012.01'!O17+'2012.02'!O17+'2012.03'!O17+'2012.04'!O17</f>
        <v>100361.51</v>
      </c>
      <c r="P17" s="7" t="n">
        <f aca="false">'2012.01'!P17+'2012.02'!P17+'2012.03'!P17+'2012.04'!P17</f>
        <v>131870.52</v>
      </c>
      <c r="Q17" s="7" t="n">
        <f aca="false">'2012.01'!Q17+'2012.02'!Q17+'2012.03'!Q17+'2012.04'!Q17</f>
        <v>104945.11</v>
      </c>
      <c r="R17" s="7"/>
      <c r="S17" s="7"/>
      <c r="T17" s="7"/>
      <c r="U17" s="7"/>
      <c r="V17" s="7"/>
      <c r="W17" s="7" t="n">
        <f aca="false">SUM(C17:V17)</f>
        <v>1451049.01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+'2012.04'!C18</f>
        <v>110290.62</v>
      </c>
      <c r="D18" s="7" t="n">
        <f aca="false">'2012.01'!D18+'2012.02'!D18+'2012.03'!D18+'2012.04'!D18</f>
        <v>59146.82</v>
      </c>
      <c r="E18" s="7" t="n">
        <f aca="false">'2012.01'!E18+'2012.02'!E18+'2012.03'!E18+'2012.04'!E18</f>
        <v>62414.6</v>
      </c>
      <c r="F18" s="7" t="n">
        <f aca="false">'2012.01'!F18+'2012.02'!F18+'2012.03'!F18+'2012.04'!F18</f>
        <v>36745.79</v>
      </c>
      <c r="G18" s="7" t="n">
        <f aca="false">'2012.01'!G18+'2012.02'!G18+'2012.03'!G18+'2012.04'!G18</f>
        <v>0</v>
      </c>
      <c r="H18" s="7" t="n">
        <f aca="false">'2012.01'!H18+'2012.02'!H18+'2012.03'!H18+'2012.04'!H18</f>
        <v>53040.31</v>
      </c>
      <c r="I18" s="7" t="n">
        <f aca="false">'2012.01'!I18+'2012.02'!I18+'2012.03'!I18+'2012.04'!I18</f>
        <v>77134.2</v>
      </c>
      <c r="J18" s="7" t="n">
        <f aca="false">'2012.01'!J18+'2012.02'!J18+'2012.03'!J18+'2012.04'!J18</f>
        <v>78250.72</v>
      </c>
      <c r="K18" s="7" t="n">
        <f aca="false">'2012.01'!K18+'2012.02'!K18+'2012.03'!K18+'2012.04'!K18</f>
        <v>0</v>
      </c>
      <c r="L18" s="7" t="n">
        <f aca="false">'2012.01'!L18+'2012.02'!L18+'2012.03'!L18+'2012.04'!L18</f>
        <v>0</v>
      </c>
      <c r="M18" s="7" t="n">
        <f aca="false">'2012.01'!M18+'2012.02'!M18+'2012.03'!M18+'2012.04'!M18</f>
        <v>0</v>
      </c>
      <c r="N18" s="7" t="n">
        <f aca="false">'2012.01'!N18+'2012.02'!N18+'2012.03'!N18+'2012.04'!N18</f>
        <v>0</v>
      </c>
      <c r="O18" s="7" t="n">
        <f aca="false">'2012.01'!O18+'2012.02'!O18+'2012.03'!O18+'2012.04'!O18</f>
        <v>0</v>
      </c>
      <c r="P18" s="7" t="n">
        <f aca="false">'2012.01'!P18+'2012.02'!P18+'2012.03'!P18+'2012.04'!P18</f>
        <v>81242.89</v>
      </c>
      <c r="Q18" s="7" t="n">
        <f aca="false">'2012.01'!Q18+'2012.02'!Q18+'2012.03'!Q18+'2012.04'!Q18</f>
        <v>0</v>
      </c>
      <c r="R18" s="7"/>
      <c r="S18" s="7"/>
      <c r="T18" s="7"/>
      <c r="U18" s="7"/>
      <c r="V18" s="7"/>
      <c r="W18" s="7" t="n">
        <f aca="false">SUM(C18:V18)</f>
        <v>558265.95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4092.21</v>
      </c>
      <c r="D19" s="8" t="n">
        <f aca="false">D17-D18</f>
        <v>22649.75</v>
      </c>
      <c r="E19" s="8" t="n">
        <f aca="false">E17-E18</f>
        <v>7537.76999999999</v>
      </c>
      <c r="F19" s="8" t="n">
        <f aca="false">F17-F18</f>
        <v>18215.57</v>
      </c>
      <c r="G19" s="8" t="n">
        <f aca="false">G17-G18</f>
        <v>159770.44</v>
      </c>
      <c r="H19" s="8" t="n">
        <f aca="false">H17-H18</f>
        <v>-2555.94999999999</v>
      </c>
      <c r="I19" s="8" t="n">
        <f aca="false">I17-I18</f>
        <v>-1229.85000000001</v>
      </c>
      <c r="J19" s="8" t="n">
        <f aca="false">J17-J18</f>
        <v>83419.39</v>
      </c>
      <c r="K19" s="8" t="n">
        <f aca="false">K17-K18</f>
        <v>23650.82</v>
      </c>
      <c r="L19" s="8" t="n">
        <f aca="false">L17-L18</f>
        <v>98362.77</v>
      </c>
      <c r="M19" s="8" t="n">
        <f aca="false">M17-M18</f>
        <v>135433.09</v>
      </c>
      <c r="N19" s="8" t="n">
        <f aca="false">N17-N18</f>
        <v>67502.8</v>
      </c>
      <c r="O19" s="8" t="n">
        <f aca="false">O17-O18</f>
        <v>100361.51</v>
      </c>
      <c r="P19" s="8" t="n">
        <f aca="false">P17-P18</f>
        <v>50627.63</v>
      </c>
      <c r="Q19" s="8" t="n">
        <f aca="false">Q17-Q18</f>
        <v>104945.11</v>
      </c>
      <c r="R19" s="8"/>
      <c r="S19" s="8"/>
      <c r="T19" s="8"/>
      <c r="U19" s="8"/>
      <c r="V19" s="8"/>
      <c r="W19" s="8" t="n">
        <f aca="false">W17-W18</f>
        <v>892783.0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18442964596627</v>
      </c>
      <c r="D20" s="9" t="n">
        <f aca="false">D19/D18</f>
        <v>0.382941128534045</v>
      </c>
      <c r="E20" s="9" t="n">
        <f aca="false">E19/E18</f>
        <v>0.120769339225117</v>
      </c>
      <c r="F20" s="9" t="n">
        <f aca="false">F19/F18</f>
        <v>0.495718557146274</v>
      </c>
      <c r="G20" s="9" t="e">
        <f aca="false">G19/G18</f>
        <v>#DIV/0!</v>
      </c>
      <c r="H20" s="9" t="n">
        <f aca="false">H19/H18</f>
        <v>-0.0481888209175246</v>
      </c>
      <c r="I20" s="9" t="n">
        <f aca="false">I19/I18</f>
        <v>-0.0159442893035775</v>
      </c>
      <c r="J20" s="9" t="n">
        <f aca="false">J19/J18</f>
        <v>1.0660526829657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23163823935855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992074386768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+'2012.04'!C21</f>
        <v>49655.97</v>
      </c>
      <c r="D21" s="7" t="n">
        <f aca="false">'2012.01'!D21+'2012.02'!D21+'2012.03'!D21+'2012.04'!D21</f>
        <v>6873.76</v>
      </c>
      <c r="E21" s="7" t="n">
        <f aca="false">'2012.01'!E21+'2012.02'!E21+'2012.03'!E21+'2012.04'!E21</f>
        <v>22569.12</v>
      </c>
      <c r="F21" s="7" t="n">
        <f aca="false">'2012.01'!F21+'2012.02'!F21+'2012.03'!F21+'2012.04'!F21</f>
        <v>7905.9</v>
      </c>
      <c r="G21" s="7" t="n">
        <f aca="false">'2012.01'!G21+'2012.02'!G21+'2012.03'!G21+'2012.04'!G21</f>
        <v>64402.32</v>
      </c>
      <c r="H21" s="7" t="n">
        <f aca="false">'2012.01'!H21+'2012.02'!H21+'2012.03'!H21+'2012.04'!H21</f>
        <v>19153.54</v>
      </c>
      <c r="I21" s="7" t="n">
        <f aca="false">'2012.01'!I21+'2012.02'!I21+'2012.03'!I21+'2012.04'!I21</f>
        <v>30939</v>
      </c>
      <c r="J21" s="7" t="n">
        <f aca="false">'2012.01'!J21+'2012.02'!J21+'2012.03'!J21+'2012.04'!J21</f>
        <v>95575.3</v>
      </c>
      <c r="K21" s="7" t="n">
        <f aca="false">'2012.01'!K21+'2012.02'!K21+'2012.03'!K21+'2012.04'!K21</f>
        <v>0</v>
      </c>
      <c r="L21" s="7" t="n">
        <f aca="false">'2012.01'!L21+'2012.02'!L21+'2012.03'!L21+'2012.04'!L21</f>
        <v>57656.28</v>
      </c>
      <c r="M21" s="7" t="n">
        <f aca="false">'2012.01'!M21+'2012.02'!M21+'2012.03'!M21+'2012.04'!M21</f>
        <v>59276.68</v>
      </c>
      <c r="N21" s="7" t="n">
        <f aca="false">'2012.01'!N21+'2012.02'!N21+'2012.03'!N21+'2012.04'!N21</f>
        <v>20797.64</v>
      </c>
      <c r="O21" s="7" t="n">
        <f aca="false">'2012.01'!O21+'2012.02'!O21+'2012.03'!O21+'2012.04'!O21</f>
        <v>41016</v>
      </c>
      <c r="P21" s="7" t="n">
        <f aca="false">'2012.01'!P21+'2012.02'!P21+'2012.03'!P21+'2012.04'!P21</f>
        <v>60563.1</v>
      </c>
      <c r="Q21" s="7" t="n">
        <f aca="false">'2012.01'!Q21+'2012.02'!Q21+'2012.03'!Q21+'2012.04'!Q21</f>
        <v>45128.08</v>
      </c>
      <c r="R21" s="7"/>
      <c r="S21" s="7"/>
      <c r="T21" s="7"/>
      <c r="U21" s="7"/>
      <c r="V21" s="7"/>
      <c r="W21" s="7" t="n">
        <f aca="false">SUM(C21:V21)</f>
        <v>581512.6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+'2012.04'!C22</f>
        <v>51435.92</v>
      </c>
      <c r="D22" s="7" t="n">
        <f aca="false">'2012.01'!D22+'2012.02'!D22+'2012.03'!D22+'2012.04'!D22</f>
        <v>3871.6</v>
      </c>
      <c r="E22" s="7" t="n">
        <f aca="false">'2012.01'!E22+'2012.02'!E22+'2012.03'!E22+'2012.04'!E22</f>
        <v>22583.32</v>
      </c>
      <c r="F22" s="7" t="n">
        <f aca="false">'2012.01'!F22+'2012.02'!F22+'2012.03'!F22+'2012.04'!F22</f>
        <v>8093.68</v>
      </c>
      <c r="G22" s="7" t="n">
        <f aca="false">'2012.01'!G22+'2012.02'!G22+'2012.03'!G22+'2012.04'!G22</f>
        <v>0</v>
      </c>
      <c r="H22" s="7" t="n">
        <f aca="false">'2012.01'!H22+'2012.02'!H22+'2012.03'!H22+'2012.04'!H22</f>
        <v>13859.44</v>
      </c>
      <c r="I22" s="7" t="n">
        <f aca="false">'2012.01'!I22+'2012.02'!I22+'2012.03'!I22+'2012.04'!I22</f>
        <v>29689.44</v>
      </c>
      <c r="J22" s="7" t="n">
        <f aca="false">'2012.01'!J22+'2012.02'!J22+'2012.03'!J22+'2012.04'!J22</f>
        <v>52377.2</v>
      </c>
      <c r="K22" s="7" t="n">
        <f aca="false">'2012.01'!K22+'2012.02'!K22+'2012.03'!K22+'2012.04'!K22</f>
        <v>0</v>
      </c>
      <c r="L22" s="7" t="n">
        <f aca="false">'2012.01'!L22+'2012.02'!L22+'2012.03'!L22+'2012.04'!L22</f>
        <v>0</v>
      </c>
      <c r="M22" s="7" t="n">
        <f aca="false">'2012.01'!M22+'2012.02'!M22+'2012.03'!M22+'2012.04'!M22</f>
        <v>0</v>
      </c>
      <c r="N22" s="7" t="n">
        <f aca="false">'2012.01'!N22+'2012.02'!N22+'2012.03'!N22+'2012.04'!N22</f>
        <v>0</v>
      </c>
      <c r="O22" s="7" t="n">
        <f aca="false">'2012.01'!O22+'2012.02'!O22+'2012.03'!O22+'2012.04'!O22</f>
        <v>0</v>
      </c>
      <c r="P22" s="7" t="n">
        <f aca="false">'2012.01'!P22+'2012.02'!P22+'2012.03'!P22+'2012.04'!P22</f>
        <v>48869.44</v>
      </c>
      <c r="Q22" s="7" t="n">
        <f aca="false">'2012.01'!Q22+'2012.02'!Q22+'2012.03'!Q22+'2012.04'!Q22</f>
        <v>0</v>
      </c>
      <c r="R22" s="7"/>
      <c r="S22" s="7"/>
      <c r="T22" s="7"/>
      <c r="U22" s="7"/>
      <c r="V22" s="7"/>
      <c r="W22" s="7" t="n">
        <f aca="false">SUM(C22:V22)</f>
        <v>230780.0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779.95</v>
      </c>
      <c r="D23" s="8" t="n">
        <f aca="false">D21-D22</f>
        <v>3002.16</v>
      </c>
      <c r="E23" s="8" t="n">
        <f aca="false">E21-E22</f>
        <v>-14.2000000000007</v>
      </c>
      <c r="F23" s="8" t="n">
        <f aca="false">F21-F22</f>
        <v>-187.78</v>
      </c>
      <c r="G23" s="8" t="n">
        <f aca="false">G21-G22</f>
        <v>64402.32</v>
      </c>
      <c r="H23" s="8" t="n">
        <f aca="false">H21-H22</f>
        <v>5294.1</v>
      </c>
      <c r="I23" s="8" t="n">
        <f aca="false">I21-I22</f>
        <v>1249.56000000001</v>
      </c>
      <c r="J23" s="8" t="n">
        <f aca="false">J21-J22</f>
        <v>43198.1</v>
      </c>
      <c r="K23" s="8" t="n">
        <f aca="false">K21-K22</f>
        <v>0</v>
      </c>
      <c r="L23" s="8" t="n">
        <f aca="false">L21-L22</f>
        <v>57656.28</v>
      </c>
      <c r="M23" s="8" t="n">
        <f aca="false">M21-M22</f>
        <v>59276.68</v>
      </c>
      <c r="N23" s="8" t="n">
        <f aca="false">N21-N22</f>
        <v>20797.64</v>
      </c>
      <c r="O23" s="8" t="n">
        <f aca="false">O21-O22</f>
        <v>41016</v>
      </c>
      <c r="P23" s="8" t="n">
        <f aca="false">P21-P22</f>
        <v>11693.66</v>
      </c>
      <c r="Q23" s="8" t="n">
        <f aca="false">Q21-Q22</f>
        <v>45128.08</v>
      </c>
      <c r="R23" s="8"/>
      <c r="S23" s="8"/>
      <c r="T23" s="8"/>
      <c r="U23" s="8"/>
      <c r="V23" s="8"/>
      <c r="W23" s="8" t="n">
        <f aca="false">W21-W22</f>
        <v>350732.6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46051941911411</v>
      </c>
      <c r="D24" s="9" t="n">
        <f aca="false">D23/D22</f>
        <v>0.775431346213452</v>
      </c>
      <c r="E24" s="9" t="n">
        <f aca="false">E23/E22</f>
        <v>-0.000628782659059905</v>
      </c>
      <c r="F24" s="9" t="n">
        <f aca="false">F23/F22</f>
        <v>-0.0232008184163446</v>
      </c>
      <c r="G24" s="9" t="e">
        <f aca="false">G23/G22</f>
        <v>#DIV/0!</v>
      </c>
      <c r="H24" s="9" t="n">
        <f aca="false">H23/H22</f>
        <v>0.381985130712352</v>
      </c>
      <c r="I24" s="9" t="n">
        <f aca="false">I23/I22</f>
        <v>0.0420876917853622</v>
      </c>
      <c r="J24" s="9" t="n">
        <f aca="false">J23/J22</f>
        <v>0.82475008209679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39283691403053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5197702972926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+'2012.04'!C25</f>
        <v>69537.13</v>
      </c>
      <c r="D25" s="7" t="n">
        <f aca="false">'2012.01'!D25+'2012.02'!D25+'2012.03'!D25+'2012.04'!D25</f>
        <v>62928.99</v>
      </c>
      <c r="E25" s="7" t="n">
        <f aca="false">'2012.01'!E25+'2012.02'!E25+'2012.03'!E25+'2012.04'!E25</f>
        <v>39234.18</v>
      </c>
      <c r="F25" s="7" t="n">
        <f aca="false">'2012.01'!F25+'2012.02'!F25+'2012.03'!F25+'2012.04'!F25</f>
        <v>38445.08</v>
      </c>
      <c r="G25" s="7" t="n">
        <f aca="false">'2012.01'!G25+'2012.02'!G25+'2012.03'!G25+'2012.04'!G25</f>
        <v>45695.95</v>
      </c>
      <c r="H25" s="7" t="n">
        <f aca="false">'2012.01'!H25+'2012.02'!H25+'2012.03'!H25+'2012.04'!H25</f>
        <v>22521.02</v>
      </c>
      <c r="I25" s="7" t="n">
        <f aca="false">'2012.01'!I25+'2012.02'!I25+'2012.03'!I25+'2012.04'!I25</f>
        <v>30812.88</v>
      </c>
      <c r="J25" s="7" t="n">
        <f aca="false">'2012.01'!J25+'2012.02'!J25+'2012.03'!J25+'2012.04'!J25</f>
        <v>44580.1</v>
      </c>
      <c r="K25" s="7" t="n">
        <f aca="false">'2012.01'!K25+'2012.02'!K25+'2012.03'!K25+'2012.04'!K25</f>
        <v>9716.12</v>
      </c>
      <c r="L25" s="7" t="n">
        <f aca="false">'2012.01'!L25+'2012.02'!L25+'2012.03'!L25+'2012.04'!L25</f>
        <v>15874.2</v>
      </c>
      <c r="M25" s="7" t="n">
        <f aca="false">'2012.01'!M25+'2012.02'!M25+'2012.03'!M25+'2012.04'!M25</f>
        <v>32266.58</v>
      </c>
      <c r="N25" s="7" t="n">
        <f aca="false">'2012.01'!N25+'2012.02'!N25+'2012.03'!N25+'2012.04'!N25</f>
        <v>40609.91</v>
      </c>
      <c r="O25" s="7" t="n">
        <f aca="false">'2012.01'!O25+'2012.02'!O25+'2012.03'!O25+'2012.04'!O25</f>
        <v>45193.84</v>
      </c>
      <c r="P25" s="7" t="n">
        <f aca="false">'2012.01'!P25+'2012.02'!P25+'2012.03'!P25+'2012.04'!P25</f>
        <v>58662.2</v>
      </c>
      <c r="Q25" s="7" t="n">
        <f aca="false">'2012.01'!Q25+'2012.02'!Q25+'2012.03'!Q25+'2012.04'!Q25</f>
        <v>54102.61</v>
      </c>
      <c r="R25" s="7"/>
      <c r="S25" s="7"/>
      <c r="T25" s="7"/>
      <c r="U25" s="7"/>
      <c r="V25" s="7"/>
      <c r="W25" s="7" t="n">
        <f aca="false">SUM(C25:V25)</f>
        <v>610180.79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+'2012.04'!C26</f>
        <v>50621.44</v>
      </c>
      <c r="D26" s="7" t="n">
        <f aca="false">'2012.01'!D26+'2012.02'!D26+'2012.03'!D26+'2012.04'!D26</f>
        <v>37857.41</v>
      </c>
      <c r="E26" s="7" t="n">
        <f aca="false">'2012.01'!E26+'2012.02'!E26+'2012.03'!E26+'2012.04'!E26</f>
        <v>24751.18</v>
      </c>
      <c r="F26" s="7" t="n">
        <f aca="false">'2012.01'!F26+'2012.02'!F26+'2012.03'!F26+'2012.04'!F26</f>
        <v>22076.19</v>
      </c>
      <c r="G26" s="7" t="n">
        <f aca="false">'2012.01'!G26+'2012.02'!G26+'2012.03'!G26+'2012.04'!G26</f>
        <v>0</v>
      </c>
      <c r="H26" s="7" t="n">
        <f aca="false">'2012.01'!H26+'2012.02'!H26+'2012.03'!H26+'2012.04'!H26</f>
        <v>23450.42</v>
      </c>
      <c r="I26" s="7" t="n">
        <f aca="false">'2012.01'!I26+'2012.02'!I26+'2012.03'!I26+'2012.04'!I26</f>
        <v>29640.14</v>
      </c>
      <c r="J26" s="7" t="n">
        <f aca="false">'2012.01'!J26+'2012.02'!J26+'2012.03'!J26+'2012.04'!J26</f>
        <v>9620.73</v>
      </c>
      <c r="K26" s="7" t="n">
        <f aca="false">'2012.01'!K26+'2012.02'!K26+'2012.03'!K26+'2012.04'!K26</f>
        <v>0</v>
      </c>
      <c r="L26" s="7" t="n">
        <f aca="false">'2012.01'!L26+'2012.02'!L26+'2012.03'!L26+'2012.04'!L26</f>
        <v>0</v>
      </c>
      <c r="M26" s="7" t="n">
        <f aca="false">'2012.01'!M26+'2012.02'!M26+'2012.03'!M26+'2012.04'!M26</f>
        <v>0</v>
      </c>
      <c r="N26" s="7" t="n">
        <f aca="false">'2012.01'!N26+'2012.02'!N26+'2012.03'!N26+'2012.04'!N26</f>
        <v>0</v>
      </c>
      <c r="O26" s="7" t="n">
        <f aca="false">'2012.01'!O26+'2012.02'!O26+'2012.03'!O26+'2012.04'!O26</f>
        <v>0</v>
      </c>
      <c r="P26" s="7" t="n">
        <f aca="false">'2012.01'!P26+'2012.02'!P26+'2012.03'!P26+'2012.04'!P26</f>
        <v>16125.74</v>
      </c>
      <c r="Q26" s="7" t="n">
        <f aca="false">'2012.01'!Q26+'2012.02'!Q26+'2012.03'!Q26+'2012.04'!Q26</f>
        <v>0</v>
      </c>
      <c r="R26" s="7"/>
      <c r="S26" s="7"/>
      <c r="T26" s="7"/>
      <c r="U26" s="7"/>
      <c r="V26" s="7"/>
      <c r="W26" s="7" t="n">
        <f aca="false">SUM(C26:V26)</f>
        <v>214143.2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8915.69</v>
      </c>
      <c r="D27" s="8" t="n">
        <f aca="false">D25-D26</f>
        <v>25071.58</v>
      </c>
      <c r="E27" s="8" t="n">
        <f aca="false">E25-E26</f>
        <v>14483</v>
      </c>
      <c r="F27" s="8" t="n">
        <f aca="false">F25-F26</f>
        <v>16368.89</v>
      </c>
      <c r="G27" s="8" t="n">
        <f aca="false">G25-G26</f>
        <v>45695.95</v>
      </c>
      <c r="H27" s="8" t="n">
        <f aca="false">H25-H26</f>
        <v>-929.399999999998</v>
      </c>
      <c r="I27" s="8" t="n">
        <f aca="false">I25-I26</f>
        <v>1172.73999999999</v>
      </c>
      <c r="J27" s="8" t="n">
        <f aca="false">J25-J26</f>
        <v>34959.37</v>
      </c>
      <c r="K27" s="8" t="n">
        <f aca="false">K25-K26</f>
        <v>9716.12</v>
      </c>
      <c r="L27" s="8" t="n">
        <f aca="false">L25-L26</f>
        <v>15874.2</v>
      </c>
      <c r="M27" s="8" t="n">
        <f aca="false">M25-M26</f>
        <v>32266.58</v>
      </c>
      <c r="N27" s="8" t="n">
        <f aca="false">N25-N26</f>
        <v>40609.91</v>
      </c>
      <c r="O27" s="8" t="n">
        <f aca="false">O25-O26</f>
        <v>45193.84</v>
      </c>
      <c r="P27" s="8" t="n">
        <f aca="false">P25-P26</f>
        <v>42536.46</v>
      </c>
      <c r="Q27" s="8" t="n">
        <f aca="false">Q25-Q26</f>
        <v>54102.61</v>
      </c>
      <c r="R27" s="8"/>
      <c r="S27" s="8"/>
      <c r="T27" s="8"/>
      <c r="U27" s="8"/>
      <c r="V27" s="8"/>
      <c r="W27" s="8" t="n">
        <f aca="false">W25-W26</f>
        <v>396037.5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73669536070092</v>
      </c>
      <c r="D28" s="9" t="n">
        <f aca="false">D27/D26</f>
        <v>0.662263477612441</v>
      </c>
      <c r="E28" s="9" t="n">
        <f aca="false">E27/E26</f>
        <v>0.585143819405782</v>
      </c>
      <c r="F28" s="9" t="n">
        <f aca="false">F27/F26</f>
        <v>0.741472600118046</v>
      </c>
      <c r="G28" s="9" t="e">
        <f aca="false">G27/G26</f>
        <v>#DIV/0!</v>
      </c>
      <c r="H28" s="9" t="n">
        <f aca="false">H27/H26</f>
        <v>-0.039632552423368</v>
      </c>
      <c r="I28" s="9" t="n">
        <f aca="false">I27/I26</f>
        <v>0.0395659399719431</v>
      </c>
      <c r="J28" s="9" t="n">
        <f aca="false">J27/J26</f>
        <v>3.6337544032521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6377989475211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94047325797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+'2012.04'!C29</f>
        <v>650</v>
      </c>
      <c r="D29" s="7" t="n">
        <f aca="false">'2012.01'!D29+'2012.02'!D29+'2012.03'!D29+'2012.04'!D29</f>
        <v>0</v>
      </c>
      <c r="E29" s="7" t="n">
        <f aca="false">'2012.01'!E29+'2012.02'!E29+'2012.03'!E29+'2012.04'!E29</f>
        <v>0</v>
      </c>
      <c r="F29" s="7" t="n">
        <f aca="false">'2012.01'!F29+'2012.02'!F29+'2012.03'!F29+'2012.04'!F29</f>
        <v>0</v>
      </c>
      <c r="G29" s="7" t="n">
        <f aca="false">'2012.01'!G29+'2012.02'!G29+'2012.03'!G29+'2012.04'!G29</f>
        <v>0</v>
      </c>
      <c r="H29" s="7" t="n">
        <f aca="false">'2012.01'!H29+'2012.02'!H29+'2012.03'!H29+'2012.04'!H29</f>
        <v>0</v>
      </c>
      <c r="I29" s="7" t="n">
        <f aca="false">'2012.01'!I29+'2012.02'!I29+'2012.03'!I29+'2012.04'!I29</f>
        <v>0</v>
      </c>
      <c r="J29" s="7" t="n">
        <f aca="false">'2012.01'!J29+'2012.02'!J29+'2012.03'!J29+'2012.04'!J29</f>
        <v>0</v>
      </c>
      <c r="K29" s="7" t="n">
        <f aca="false">'2012.01'!K29+'2012.02'!K29+'2012.03'!K29+'2012.04'!K29</f>
        <v>0</v>
      </c>
      <c r="L29" s="7" t="n">
        <f aca="false">'2012.01'!L29+'2012.02'!L29+'2012.03'!L29+'2012.04'!L29</f>
        <v>0</v>
      </c>
      <c r="M29" s="7" t="n">
        <f aca="false">'2012.01'!M29+'2012.02'!M29+'2012.03'!M29+'2012.04'!M29</f>
        <v>0</v>
      </c>
      <c r="N29" s="7" t="n">
        <f aca="false">'2012.01'!N29+'2012.02'!N29+'2012.03'!N29+'2012.04'!N29</f>
        <v>250</v>
      </c>
      <c r="O29" s="7" t="n">
        <f aca="false">'2012.01'!O29+'2012.02'!O29+'2012.03'!O29+'2012.04'!O29</f>
        <v>0</v>
      </c>
      <c r="P29" s="7" t="n">
        <f aca="false">'2012.01'!P29+'2012.02'!P29+'2012.03'!P29+'2012.04'!P29</f>
        <v>0</v>
      </c>
      <c r="Q29" s="7" t="n">
        <f aca="false">'2012.01'!Q29+'2012.02'!Q29+'2012.03'!Q29+'2012.04'!Q29</f>
        <v>0</v>
      </c>
      <c r="R29" s="7"/>
      <c r="S29" s="7"/>
      <c r="T29" s="7"/>
      <c r="U29" s="7"/>
      <c r="V29" s="7"/>
      <c r="W29" s="7" t="n">
        <f aca="false">SUM(C29:V29)</f>
        <v>9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+'2012.04'!C30</f>
        <v>0</v>
      </c>
      <c r="D30" s="7" t="n">
        <f aca="false">'2012.01'!D30+'2012.02'!D30+'2012.03'!D30+'2012.04'!D30</f>
        <v>485</v>
      </c>
      <c r="E30" s="7" t="n">
        <f aca="false">'2012.01'!E30+'2012.02'!E30+'2012.03'!E30+'2012.04'!E30</f>
        <v>0</v>
      </c>
      <c r="F30" s="7" t="n">
        <f aca="false">'2012.01'!F30+'2012.02'!F30+'2012.03'!F30+'2012.04'!F30</f>
        <v>463</v>
      </c>
      <c r="G30" s="7" t="n">
        <f aca="false">'2012.01'!G30+'2012.02'!G30+'2012.03'!G30+'2012.04'!G30</f>
        <v>0</v>
      </c>
      <c r="H30" s="7" t="n">
        <f aca="false">'2012.01'!H30+'2012.02'!H30+'2012.03'!H30+'2012.04'!H30</f>
        <v>0</v>
      </c>
      <c r="I30" s="7" t="n">
        <f aca="false">'2012.01'!I30+'2012.02'!I30+'2012.03'!I30+'2012.04'!I30</f>
        <v>0</v>
      </c>
      <c r="J30" s="7" t="n">
        <f aca="false">'2012.01'!J30+'2012.02'!J30+'2012.03'!J30+'2012.04'!J30</f>
        <v>0</v>
      </c>
      <c r="K30" s="7" t="n">
        <f aca="false">'2012.01'!K30+'2012.02'!K30+'2012.03'!K30+'2012.04'!K30</f>
        <v>0</v>
      </c>
      <c r="L30" s="7" t="n">
        <f aca="false">'2012.01'!L30+'2012.02'!L30+'2012.03'!L30+'2012.04'!L30</f>
        <v>0</v>
      </c>
      <c r="M30" s="7" t="n">
        <f aca="false">'2012.01'!M30+'2012.02'!M30+'2012.03'!M30+'2012.04'!M30</f>
        <v>0</v>
      </c>
      <c r="N30" s="7" t="n">
        <f aca="false">'2012.01'!N30+'2012.02'!N30+'2012.03'!N30+'2012.04'!N30</f>
        <v>0</v>
      </c>
      <c r="O30" s="7" t="n">
        <f aca="false">'2012.01'!O30+'2012.02'!O30+'2012.03'!O30+'2012.04'!O30</f>
        <v>0</v>
      </c>
      <c r="P30" s="7" t="n">
        <f aca="false">'2012.01'!P30+'2012.02'!P30+'2012.03'!P30+'2012.04'!P30</f>
        <v>0</v>
      </c>
      <c r="Q30" s="7" t="n">
        <f aca="false">'2012.01'!Q30+'2012.02'!Q30+'2012.03'!Q30+'2012.04'!Q30</f>
        <v>0</v>
      </c>
      <c r="R30" s="7"/>
      <c r="S30" s="7"/>
      <c r="T30" s="7"/>
      <c r="U30" s="7"/>
      <c r="V30" s="7"/>
      <c r="W30" s="7" t="n">
        <f aca="false">SUM(C30:V30)</f>
        <v>94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0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4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05063291139240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+'2012.04'!C33</f>
        <v>-24814.02</v>
      </c>
      <c r="D33" s="8" t="n">
        <f aca="false">'2012.01'!D33+'2012.02'!D33+'2012.03'!D33+'2012.04'!D33</f>
        <v>-5824.15000000001</v>
      </c>
      <c r="E33" s="8" t="n">
        <f aca="false">'2012.01'!E33+'2012.02'!E33+'2012.03'!E33+'2012.04'!E33</f>
        <v>-40412.797282</v>
      </c>
      <c r="F33" s="8" t="n">
        <f aca="false">'2012.01'!F33+'2012.02'!F33+'2012.03'!F33+'2012.04'!F33</f>
        <v>-17587.57</v>
      </c>
      <c r="G33" s="8" t="n">
        <f aca="false">'2012.01'!G33+'2012.02'!G33+'2012.03'!G33+'2012.04'!G33</f>
        <v>-113369.134464</v>
      </c>
      <c r="H33" s="8" t="n">
        <f aca="false">'2012.01'!H33+'2012.02'!H33+'2012.03'!H33+'2012.04'!H33</f>
        <v>-48859.71208</v>
      </c>
      <c r="I33" s="8" t="n">
        <f aca="false">'2012.01'!I33+'2012.02'!I33+'2012.03'!I33+'2012.04'!I33</f>
        <v>-32224.685576</v>
      </c>
      <c r="J33" s="8" t="n">
        <f aca="false">'2012.01'!J33+'2012.02'!J33+'2012.03'!J33+'2012.04'!J33</f>
        <v>-134760.379812</v>
      </c>
      <c r="K33" s="8" t="n">
        <f aca="false">'2012.01'!K33+'2012.02'!K33+'2012.03'!K33+'2012.04'!K33</f>
        <v>28959.488366</v>
      </c>
      <c r="L33" s="8" t="n">
        <f aca="false">'2012.01'!L33+'2012.02'!L33+'2012.03'!L33+'2012.04'!L33</f>
        <v>-73499.66447</v>
      </c>
      <c r="M33" s="8" t="n">
        <f aca="false">'2012.01'!M33+'2012.02'!M33+'2012.03'!M33+'2012.04'!M33</f>
        <v>-83502.128808</v>
      </c>
      <c r="N33" s="8" t="n">
        <f aca="false">'2012.01'!N33+'2012.02'!N33+'2012.03'!N33+'2012.04'!N33</f>
        <v>-47937.31482</v>
      </c>
      <c r="O33" s="8" t="n">
        <f aca="false">'2012.01'!O33+'2012.02'!O33+'2012.03'!O33+'2012.04'!O33</f>
        <v>-72230.66541</v>
      </c>
      <c r="P33" s="8" t="n">
        <f aca="false">'2012.01'!P33+'2012.02'!P33+'2012.03'!P33+'2012.04'!P33</f>
        <v>-58745.94</v>
      </c>
      <c r="Q33" s="8" t="n">
        <f aca="false">'2012.01'!Q33+'2012.02'!Q33+'2012.03'!Q33+'2012.04'!Q33</f>
        <v>-71118.78824</v>
      </c>
      <c r="R33" s="8"/>
      <c r="S33" s="8"/>
      <c r="T33" s="8"/>
      <c r="U33" s="8"/>
      <c r="V33" s="8"/>
      <c r="W33" s="8" t="n">
        <f aca="false">SUM(C33:V33)</f>
        <v>-795927.46259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+'2012.04'!C34</f>
        <v>-33589.52707</v>
      </c>
      <c r="D34" s="8" t="n">
        <f aca="false">'2012.01'!D34+'2012.02'!D34+'2012.03'!D34+'2012.04'!D34</f>
        <v>-12964.55051</v>
      </c>
      <c r="E34" s="8" t="n">
        <f aca="false">'2012.01'!E34+'2012.02'!E34+'2012.03'!E34+'2012.04'!E34</f>
        <v>-48289.28837</v>
      </c>
      <c r="F34" s="8" t="n">
        <f aca="false">'2012.01'!F34+'2012.02'!F34+'2012.03'!F34+'2012.04'!F34</f>
        <v>5221.87475999999</v>
      </c>
      <c r="G34" s="8" t="n">
        <f aca="false">'2012.01'!G34+'2012.02'!G34+'2012.03'!G34+'2012.04'!G34</f>
        <v>0</v>
      </c>
      <c r="H34" s="8" t="n">
        <f aca="false">'2012.01'!H34+'2012.02'!H34+'2012.03'!H34+'2012.04'!H34</f>
        <v>-52212.195092</v>
      </c>
      <c r="I34" s="8" t="n">
        <f aca="false">'2012.01'!I34+'2012.02'!I34+'2012.03'!I34+'2012.04'!I34</f>
        <v>-52130.670572</v>
      </c>
      <c r="J34" s="8" t="n">
        <f aca="false">'2012.01'!J34+'2012.02'!J34+'2012.03'!J34+'2012.04'!J34</f>
        <v>-72133.93</v>
      </c>
      <c r="K34" s="8" t="n">
        <f aca="false">'2012.01'!K34+'2012.02'!K34+'2012.03'!K34+'2012.04'!K34</f>
        <v>0</v>
      </c>
      <c r="L34" s="8" t="n">
        <f aca="false">'2012.01'!L34+'2012.02'!L34+'2012.03'!L34+'2012.04'!L34</f>
        <v>0</v>
      </c>
      <c r="M34" s="8" t="n">
        <f aca="false">'2012.01'!M34+'2012.02'!M34+'2012.03'!M34+'2012.04'!M34</f>
        <v>0</v>
      </c>
      <c r="N34" s="8" t="n">
        <f aca="false">'2012.01'!N34+'2012.02'!N34+'2012.03'!N34+'2012.04'!N34</f>
        <v>0</v>
      </c>
      <c r="O34" s="8" t="n">
        <f aca="false">'2012.01'!O34+'2012.02'!O34+'2012.03'!O34+'2012.04'!O34</f>
        <v>0</v>
      </c>
      <c r="P34" s="8" t="n">
        <f aca="false">'2012.01'!P34+'2012.02'!P34+'2012.03'!P34+'2012.04'!P34</f>
        <v>-36787.794184</v>
      </c>
      <c r="Q34" s="8" t="n">
        <f aca="false">'2012.01'!Q34+'2012.02'!Q34+'2012.03'!Q34+'2012.04'!Q34</f>
        <v>0</v>
      </c>
      <c r="R34" s="8"/>
      <c r="S34" s="8"/>
      <c r="T34" s="8"/>
      <c r="U34" s="8"/>
      <c r="V34" s="8"/>
      <c r="W34" s="8" t="n">
        <f aca="false">SUM(C34:V34)</f>
        <v>-302886.08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775.50707</v>
      </c>
      <c r="D35" s="8" t="n">
        <f aca="false">D33-D34</f>
        <v>7140.40050999999</v>
      </c>
      <c r="E35" s="8" t="n">
        <f aca="false">E33-E34</f>
        <v>7876.49108800001</v>
      </c>
      <c r="F35" s="8" t="n">
        <f aca="false">F33-F34</f>
        <v>-22809.44476</v>
      </c>
      <c r="G35" s="8" t="n">
        <f aca="false">G33-G34</f>
        <v>-113369.134464</v>
      </c>
      <c r="H35" s="8" t="n">
        <f aca="false">H33-H34</f>
        <v>3352.483012</v>
      </c>
      <c r="I35" s="8" t="n">
        <f aca="false">I33-I34</f>
        <v>19905.984996</v>
      </c>
      <c r="J35" s="8" t="n">
        <f aca="false">J33-J34</f>
        <v>-62626.449812</v>
      </c>
      <c r="K35" s="8" t="n">
        <f aca="false">K33-K34</f>
        <v>28959.488366</v>
      </c>
      <c r="L35" s="8" t="n">
        <f aca="false">L33-L34</f>
        <v>-73499.66447</v>
      </c>
      <c r="M35" s="8" t="n">
        <f aca="false">M33-M34</f>
        <v>-83502.128808</v>
      </c>
      <c r="N35" s="8" t="n">
        <f aca="false">N33-N34</f>
        <v>-47937.31482</v>
      </c>
      <c r="O35" s="8" t="n">
        <f aca="false">O33-O34</f>
        <v>-72230.66541</v>
      </c>
      <c r="P35" s="8" t="n">
        <f aca="false">P33-P34</f>
        <v>-21958.145816</v>
      </c>
      <c r="Q35" s="8" t="n">
        <f aca="false">Q33-Q34</f>
        <v>-71118.78824</v>
      </c>
      <c r="R35" s="8"/>
      <c r="S35" s="8"/>
      <c r="T35" s="8"/>
      <c r="U35" s="8"/>
      <c r="V35" s="8"/>
      <c r="W35" s="8" t="n">
        <f aca="false">W33-W34</f>
        <v>-493041.38155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61257238058517</v>
      </c>
      <c r="D36" s="9" t="n">
        <f aca="false">D35/D34</f>
        <v>-0.550763445635262</v>
      </c>
      <c r="E36" s="9" t="n">
        <f aca="false">E35/E34</f>
        <v>-0.163110523138157</v>
      </c>
      <c r="F36" s="9" t="n">
        <f aca="false">F35/F34</f>
        <v>-4.36805664791548</v>
      </c>
      <c r="G36" s="9" t="e">
        <f aca="false">G35/G34</f>
        <v>#DIV/0!</v>
      </c>
      <c r="H36" s="9" t="n">
        <f aca="false">H35/H34</f>
        <v>-0.0642088118703455</v>
      </c>
      <c r="I36" s="9" t="n">
        <f aca="false">I35/I34</f>
        <v>-0.381847859956203</v>
      </c>
      <c r="J36" s="9" t="n">
        <f aca="false">J35/J34</f>
        <v>0.868196836246133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9688672025761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627811287558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5'!$AJ$2</f>
        <v>103324.53</v>
      </c>
      <c r="D2" s="7" t="n">
        <f aca="false">[2]新津邓双岷江店!$F$3</f>
        <v>70108.65</v>
      </c>
      <c r="E2" s="7" t="n">
        <f aca="false">[2]新津外西街药店!$F$3</f>
        <v>26639.92</v>
      </c>
      <c r="F2" s="7" t="n">
        <f aca="false">[2]万兴路药房经营情况表!$F$3</f>
        <v>30261.54</v>
      </c>
      <c r="G2" s="7" t="n">
        <f aca="false">[2]新津县正东街店!$F$3</f>
        <v>45453.28</v>
      </c>
      <c r="H2" s="7" t="n">
        <f aca="false">[2]双流川大路三段店!$F$3</f>
        <v>0</v>
      </c>
      <c r="I2" s="7" t="n">
        <f aca="false">[2]双流锦华路一段药店!$F$3</f>
        <v>41420.26</v>
      </c>
      <c r="J2" s="7" t="n">
        <f aca="false">[2]郫县科华路药店!$F$3</f>
        <v>24890.67</v>
      </c>
      <c r="K2" s="7" t="n">
        <f aca="false">[2]双流东升藏卫路药店!$F$3</f>
        <v>45491.51</v>
      </c>
      <c r="L2" s="7" t="n">
        <f aca="false">[2]双流正清泰路药店!$F$3</f>
        <v>21506.08</v>
      </c>
      <c r="M2" s="7" t="n">
        <f aca="false">[2]新都繁江北路药店!$F$3</f>
        <v>46106.29</v>
      </c>
      <c r="N2" s="7" t="n">
        <f aca="false">[2]新泰西路!$F$3</f>
        <v>19583.29</v>
      </c>
      <c r="O2" s="7" t="n">
        <f aca="false">[2]新都区马超东路店!$F$3</f>
        <v>22704.61</v>
      </c>
      <c r="P2" s="7" t="n">
        <f aca="false">[2]新都天海路药店!$F$3</f>
        <v>56521</v>
      </c>
      <c r="Q2" s="7" t="n">
        <f aca="false">[2]华金大道!$F$3</f>
        <v>23196.1</v>
      </c>
      <c r="R2" s="7"/>
      <c r="S2" s="7"/>
      <c r="T2" s="7"/>
      <c r="U2" s="7"/>
      <c r="V2" s="7"/>
      <c r="W2" s="7" t="n">
        <f aca="false">SUM(C2:V2)</f>
        <v>577207.73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5'!$AK$2</f>
        <v>74252.37</v>
      </c>
      <c r="D3" s="7" t="n">
        <f aca="false">[4]新津邓双岷江店!$F$3</f>
        <v>36713.8</v>
      </c>
      <c r="E3" s="7" t="n">
        <f aca="false">[4]新津外西街药店!$F$3</f>
        <v>15487.49</v>
      </c>
      <c r="F3" s="7" t="n">
        <f aca="false">[4]万兴路药房经营情况表!$F$3</f>
        <v>39635.86</v>
      </c>
      <c r="G3" s="7" t="n">
        <f aca="false">[4]新津县正东街店!$F$3</f>
        <v>0</v>
      </c>
      <c r="H3" s="7" t="n">
        <f aca="false">[4]双流川大路三段店!$F$3</f>
        <v>2409.85</v>
      </c>
      <c r="I3" s="7" t="n">
        <f aca="false">[4]双流锦华路一段药店!$F$3</f>
        <v>28995.14</v>
      </c>
      <c r="J3" s="7" t="n">
        <f aca="false">[4]郫县科华路药店!$F$3</f>
        <v>12229.04</v>
      </c>
      <c r="K3" s="7"/>
      <c r="L3" s="7" t="n">
        <f aca="false">[4]双流正清泰路药店!$F$3</f>
        <v>0</v>
      </c>
      <c r="M3" s="7" t="n">
        <f aca="false">[4]新都繁江北路药店!$F$3</f>
        <v>0</v>
      </c>
      <c r="N3" s="7" t="n">
        <f aca="false">[4]新泰西路!$F$3</f>
        <v>0</v>
      </c>
      <c r="O3" s="7" t="n">
        <f aca="false">[4]新都区马超东路店!$F$3</f>
        <v>0</v>
      </c>
      <c r="P3" s="7" t="n">
        <f aca="false">[4]新都天海路药店!$F$3</f>
        <v>51384.24</v>
      </c>
      <c r="Q3" s="7" t="n">
        <f aca="false">[4]华金大道!$F$3</f>
        <v>0</v>
      </c>
      <c r="R3" s="7"/>
      <c r="S3" s="7"/>
      <c r="T3" s="7"/>
      <c r="U3" s="7"/>
      <c r="V3" s="7"/>
      <c r="W3" s="7" t="n">
        <f aca="false">SUM(C3:V3)</f>
        <v>261107.79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9072.16</v>
      </c>
      <c r="D4" s="8" t="n">
        <f aca="false">D2-D3</f>
        <v>33394.85</v>
      </c>
      <c r="E4" s="8" t="n">
        <f aca="false">E2-E3</f>
        <v>11152.43</v>
      </c>
      <c r="F4" s="8" t="n">
        <f aca="false">F2-F3</f>
        <v>-9374.32</v>
      </c>
      <c r="G4" s="8" t="n">
        <f aca="false">G2-G3</f>
        <v>45453.28</v>
      </c>
      <c r="H4" s="8" t="n">
        <f aca="false">H2-H3</f>
        <v>-2409.85</v>
      </c>
      <c r="I4" s="8" t="n">
        <f aca="false">I2-I3</f>
        <v>12425.12</v>
      </c>
      <c r="J4" s="8" t="n">
        <f aca="false">J2-J3</f>
        <v>12661.63</v>
      </c>
      <c r="K4" s="8" t="n">
        <f aca="false">K2-K3</f>
        <v>45491.51</v>
      </c>
      <c r="L4" s="8" t="n">
        <f aca="false">L2-L3</f>
        <v>21506.08</v>
      </c>
      <c r="M4" s="8" t="n">
        <f aca="false">M2-M3</f>
        <v>46106.29</v>
      </c>
      <c r="N4" s="8" t="n">
        <f aca="false">N2-N3</f>
        <v>19583.29</v>
      </c>
      <c r="O4" s="8" t="n">
        <f aca="false">O2-O3</f>
        <v>22704.61</v>
      </c>
      <c r="P4" s="8" t="n">
        <f aca="false">P2-P3</f>
        <v>5136.76</v>
      </c>
      <c r="Q4" s="8" t="n">
        <f aca="false">Q2-Q3</f>
        <v>23196.1</v>
      </c>
      <c r="R4" s="8"/>
      <c r="S4" s="8"/>
      <c r="T4" s="8"/>
      <c r="U4" s="8"/>
      <c r="V4" s="8"/>
      <c r="W4" s="8" t="n">
        <f aca="false">W2-W3</f>
        <v>316099.9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39153174504733</v>
      </c>
      <c r="D5" s="9" t="n">
        <f aca="false">D4/D3</f>
        <v>0.909599387696179</v>
      </c>
      <c r="E5" s="9" t="n">
        <f aca="false">E4/E3</f>
        <v>0.72009279747719</v>
      </c>
      <c r="F5" s="9" t="n">
        <f aca="false">F4/F3</f>
        <v>-0.236511078604072</v>
      </c>
      <c r="G5" s="9" t="e">
        <f aca="false">G4/G3</f>
        <v>#DIV/0!</v>
      </c>
      <c r="H5" s="9" t="n">
        <f aca="false">H4/H3</f>
        <v>-1</v>
      </c>
      <c r="I5" s="9" t="n">
        <f aca="false">I4/I3</f>
        <v>0.428524228543128</v>
      </c>
      <c r="J5" s="9" t="n">
        <f aca="false">J4/J3</f>
        <v>1.03537399501514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0999676165298933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1061091283412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5'!$AJ$3</f>
        <v>88946.68</v>
      </c>
      <c r="D6" s="7" t="n">
        <f aca="false">[2]新津邓双岷江店!$F$4</f>
        <v>60402.96</v>
      </c>
      <c r="E6" s="7" t="n">
        <f aca="false">[2]新津外西街药店!$F$4</f>
        <v>25874.96</v>
      </c>
      <c r="F6" s="7" t="n">
        <f aca="false">[2]万兴路药房经营情况表!$F$4</f>
        <v>26035.81</v>
      </c>
      <c r="G6" s="7" t="n">
        <f aca="false">[2]新津县正东街店!$F$4</f>
        <v>44135.15</v>
      </c>
      <c r="H6" s="7" t="n">
        <f aca="false">[2]双流川大路三段店!$F$4</f>
        <v>0</v>
      </c>
      <c r="I6" s="7" t="n">
        <f aca="false">[2]双流锦华路一段药店!$F$4</f>
        <v>40248.82</v>
      </c>
      <c r="J6" s="7" t="n">
        <f aca="false">[2]郫县科华路药店!$F$4</f>
        <v>24194.4</v>
      </c>
      <c r="K6" s="7" t="n">
        <f aca="false">[2]双流东升藏卫路药店!$F$4</f>
        <v>44217.32</v>
      </c>
      <c r="L6" s="7" t="n">
        <f aca="false">[2]双流正清泰路药店!$F$4</f>
        <v>20897.78</v>
      </c>
      <c r="M6" s="7" t="n">
        <f aca="false">[2]新都繁江北路药店!$F$4</f>
        <v>44774.67</v>
      </c>
      <c r="N6" s="7" t="n">
        <f aca="false">[2]新泰西路!$F$4</f>
        <v>19026.19</v>
      </c>
      <c r="O6" s="7" t="n">
        <f aca="false">[2]新都区马超东路店!$F$4</f>
        <v>22050.14</v>
      </c>
      <c r="P6" s="7" t="n">
        <f aca="false">[2]新都天海路药店!$F$4</f>
        <v>48702</v>
      </c>
      <c r="Q6" s="7" t="n">
        <f aca="false">[2]华金大道!$F$4</f>
        <v>22554.59</v>
      </c>
      <c r="R6" s="7"/>
      <c r="S6" s="7"/>
      <c r="T6" s="7"/>
      <c r="U6" s="7"/>
      <c r="V6" s="7"/>
      <c r="W6" s="7" t="n">
        <f aca="false">SUM(C6:V6)</f>
        <v>532061.4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5'!$AK$3</f>
        <v>63787.57</v>
      </c>
      <c r="D7" s="7" t="n">
        <f aca="false">[4]新津邓双岷江店!$F$4</f>
        <v>31561.27</v>
      </c>
      <c r="E7" s="7" t="n">
        <f aca="false">[4]新津外西街药店!$F$4</f>
        <v>15034.41</v>
      </c>
      <c r="F7" s="7" t="n">
        <f aca="false">[4]万兴路药房经营情况表!$F$4</f>
        <v>33968.87</v>
      </c>
      <c r="G7" s="7" t="n">
        <f aca="false">[4]新津县正东街店!$F$4</f>
        <v>0</v>
      </c>
      <c r="H7" s="7" t="n">
        <f aca="false">[4]双流川大路三段店!$F$4</f>
        <v>2339.34</v>
      </c>
      <c r="I7" s="7" t="n">
        <f aca="false">[4]双流锦华路一段药店!$F$4</f>
        <v>28158.85</v>
      </c>
      <c r="J7" s="7" t="n">
        <f aca="false">[4]郫县科华路药店!$F$4</f>
        <v>11873.49</v>
      </c>
      <c r="K7" s="7"/>
      <c r="L7" s="7" t="n">
        <f aca="false">[4]双流正清泰路药店!$F$4</f>
        <v>0</v>
      </c>
      <c r="M7" s="7" t="n">
        <f aca="false">[4]新都繁江北路药店!$F$4</f>
        <v>0</v>
      </c>
      <c r="N7" s="7" t="n">
        <f aca="false">[4]新泰西路!$F$4</f>
        <v>0</v>
      </c>
      <c r="O7" s="7" t="n">
        <f aca="false">[4]新都区马超东路店!$F$4</f>
        <v>0</v>
      </c>
      <c r="P7" s="7" t="n">
        <f aca="false">[4]新都天海路药店!$F$4</f>
        <v>44196.39</v>
      </c>
      <c r="Q7" s="7" t="n">
        <f aca="false">[4]华金大道!$F$4</f>
        <v>0</v>
      </c>
      <c r="R7" s="7"/>
      <c r="S7" s="7"/>
      <c r="T7" s="7"/>
      <c r="U7" s="7"/>
      <c r="V7" s="7"/>
      <c r="W7" s="7" t="n">
        <f aca="false">SUM(C7:V7)</f>
        <v>230920.1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5159.11</v>
      </c>
      <c r="D8" s="8" t="n">
        <f aca="false">D6-D7</f>
        <v>28841.69</v>
      </c>
      <c r="E8" s="8" t="n">
        <f aca="false">E6-E7</f>
        <v>10840.55</v>
      </c>
      <c r="F8" s="8" t="n">
        <f aca="false">F6-F7</f>
        <v>-7933.05999999999</v>
      </c>
      <c r="G8" s="8" t="n">
        <f aca="false">G6-G7</f>
        <v>44135.15</v>
      </c>
      <c r="H8" s="8" t="n">
        <f aca="false">H6-H7</f>
        <v>-2339.34</v>
      </c>
      <c r="I8" s="8" t="n">
        <f aca="false">I6-I7</f>
        <v>12089.97</v>
      </c>
      <c r="J8" s="8" t="n">
        <f aca="false">J6-J7</f>
        <v>12320.91</v>
      </c>
      <c r="K8" s="8" t="n">
        <f aca="false">K6-K7</f>
        <v>44217.32</v>
      </c>
      <c r="L8" s="8" t="n">
        <f aca="false">L6-L7</f>
        <v>20897.78</v>
      </c>
      <c r="M8" s="8" t="n">
        <f aca="false">M6-M7</f>
        <v>44774.67</v>
      </c>
      <c r="N8" s="8" t="n">
        <f aca="false">N6-N7</f>
        <v>19026.19</v>
      </c>
      <c r="O8" s="8" t="n">
        <f aca="false">O6-O7</f>
        <v>22050.14</v>
      </c>
      <c r="P8" s="8" t="n">
        <f aca="false">P6-P7</f>
        <v>4505.60999999999</v>
      </c>
      <c r="Q8" s="8" t="n">
        <f aca="false">Q6-Q7</f>
        <v>22554.59</v>
      </c>
      <c r="R8" s="8"/>
      <c r="S8" s="8"/>
      <c r="T8" s="8"/>
      <c r="U8" s="8"/>
      <c r="V8" s="8"/>
      <c r="W8" s="8" t="n">
        <f aca="false">W6-W7</f>
        <v>301141.2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4420260875277</v>
      </c>
      <c r="D9" s="9" t="n">
        <f aca="false">D8/D7</f>
        <v>0.913831731105878</v>
      </c>
      <c r="E9" s="9" t="n">
        <f aca="false">E8/E7</f>
        <v>0.721049246362179</v>
      </c>
      <c r="F9" s="9" t="n">
        <f aca="false">F8/F7</f>
        <v>-0.233539119788206</v>
      </c>
      <c r="G9" s="9" t="e">
        <f aca="false">G8/G7</f>
        <v>#DIV/0!</v>
      </c>
      <c r="H9" s="9" t="n">
        <f aca="false">H8/H7</f>
        <v>-1</v>
      </c>
      <c r="I9" s="9" t="n">
        <f aca="false">I8/I7</f>
        <v>0.429348854800534</v>
      </c>
      <c r="J9" s="9" t="n">
        <f aca="false">J8/J7</f>
        <v>1.037682265281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10194520412187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040924658861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5'!$AJ$4</f>
        <v>28122.96</v>
      </c>
      <c r="D10" s="7" t="n">
        <f aca="false">[2]新津邓双岷江店!$F$5</f>
        <v>21358.45</v>
      </c>
      <c r="E10" s="7" t="n">
        <f aca="false">[2]新津外西街药店!$F$5</f>
        <v>8717.88</v>
      </c>
      <c r="F10" s="7" t="n">
        <f aca="false">[2]万兴路药房经营情况表!$F$5</f>
        <v>8351.74</v>
      </c>
      <c r="G10" s="7" t="n">
        <f aca="false">[2]新津县正东街店!$F$5</f>
        <v>15231.35</v>
      </c>
      <c r="H10" s="7" t="n">
        <f aca="false">[2]双流川大路三段店!$F$5</f>
        <v>0</v>
      </c>
      <c r="I10" s="7" t="n">
        <f aca="false">[2]双流锦华路一段药店!$F$5</f>
        <v>11806.78</v>
      </c>
      <c r="J10" s="7" t="n">
        <f aca="false">[2]郫县科华路药店!$F$5</f>
        <v>6210.89</v>
      </c>
      <c r="K10" s="7" t="n">
        <f aca="false">[2]双流东升藏卫路药店!$F$5</f>
        <v>15213.2</v>
      </c>
      <c r="L10" s="7" t="n">
        <f aca="false">[2]双流正清泰路药店!$F$5</f>
        <v>6592.83</v>
      </c>
      <c r="M10" s="7" t="n">
        <f aca="false">[2]新都繁江北路药店!$F$5</f>
        <v>13698.82</v>
      </c>
      <c r="N10" s="7" t="n">
        <f aca="false">[2]新泰西路!$F$5</f>
        <v>5148.88</v>
      </c>
      <c r="O10" s="7" t="n">
        <f aca="false">[2]新都区马超东路店!$F$5</f>
        <v>7315.6</v>
      </c>
      <c r="P10" s="7" t="n">
        <f aca="false">[2]新都天海路药店!$F$5</f>
        <v>16373.27</v>
      </c>
      <c r="Q10" s="7" t="n">
        <f aca="false">[2]华金大道!$F$5</f>
        <v>6987.67</v>
      </c>
      <c r="R10" s="7"/>
      <c r="S10" s="7"/>
      <c r="T10" s="7"/>
      <c r="U10" s="7"/>
      <c r="V10" s="7"/>
      <c r="W10" s="7" t="n">
        <f aca="false">SUM(C10:V10)</f>
        <v>171130.3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5'!$AK$4</f>
        <v>18985.97</v>
      </c>
      <c r="D11" s="7" t="n">
        <f aca="false">[4]新津邓双岷江店!$F$5</f>
        <v>9857.37</v>
      </c>
      <c r="E11" s="7" t="n">
        <f aca="false">[4]新津外西街药店!$F$5</f>
        <v>4685.51</v>
      </c>
      <c r="F11" s="7" t="n">
        <f aca="false">[4]万兴路药房经营情况表!$F$5</f>
        <v>9921.55</v>
      </c>
      <c r="G11" s="7" t="n">
        <f aca="false">[4]新津县正东街店!$F$5</f>
        <v>0</v>
      </c>
      <c r="H11" s="7" t="n">
        <f aca="false">[4]双流川大路三段店!$F$5</f>
        <v>655.78</v>
      </c>
      <c r="I11" s="7" t="n">
        <f aca="false">[4]双流锦华路一段药店!$F$5</f>
        <v>8052.02</v>
      </c>
      <c r="J11" s="7" t="n">
        <f aca="false">[4]郫县科华路药店!$F$5</f>
        <v>3566.62</v>
      </c>
      <c r="K11" s="7"/>
      <c r="L11" s="7" t="n">
        <f aca="false">[4]双流正清泰路药店!$F$5</f>
        <v>0</v>
      </c>
      <c r="M11" s="7" t="n">
        <f aca="false">[4]新都繁江北路药店!$F$5</f>
        <v>0</v>
      </c>
      <c r="N11" s="7" t="n">
        <f aca="false">[4]新泰西路!$F$5</f>
        <v>0</v>
      </c>
      <c r="O11" s="7" t="n">
        <f aca="false">[4]新都区马超东路店!$F$5</f>
        <v>0</v>
      </c>
      <c r="P11" s="7" t="n">
        <f aca="false">[4]新都天海路药店!$F$5</f>
        <v>15195.94</v>
      </c>
      <c r="Q11" s="7" t="n">
        <f aca="false">[4]华金大道!$F$5</f>
        <v>0</v>
      </c>
      <c r="R11" s="7"/>
      <c r="S11" s="7"/>
      <c r="T11" s="7"/>
      <c r="U11" s="7"/>
      <c r="V11" s="7"/>
      <c r="W11" s="7" t="n">
        <f aca="false">SUM(C11:V11)</f>
        <v>70920.7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9136.98999999999</v>
      </c>
      <c r="D12" s="8" t="n">
        <f aca="false">D10-D11</f>
        <v>11501.08</v>
      </c>
      <c r="E12" s="8" t="n">
        <f aca="false">E10-E11</f>
        <v>4032.37</v>
      </c>
      <c r="F12" s="8" t="n">
        <f aca="false">F10-F11</f>
        <v>-1569.80999999999</v>
      </c>
      <c r="G12" s="8" t="n">
        <f aca="false">G10-G11</f>
        <v>15231.35</v>
      </c>
      <c r="H12" s="8" t="n">
        <f aca="false">H10-H11</f>
        <v>-655.78</v>
      </c>
      <c r="I12" s="8" t="n">
        <f aca="false">I10-I11</f>
        <v>3754.76</v>
      </c>
      <c r="J12" s="8" t="n">
        <f aca="false">J10-J11</f>
        <v>2644.27</v>
      </c>
      <c r="K12" s="8" t="n">
        <f aca="false">K10-K11</f>
        <v>15213.2</v>
      </c>
      <c r="L12" s="8" t="n">
        <f aca="false">L10-L11</f>
        <v>6592.83</v>
      </c>
      <c r="M12" s="8" t="n">
        <f aca="false">M10-M11</f>
        <v>13698.82</v>
      </c>
      <c r="N12" s="8" t="n">
        <f aca="false">N10-N11</f>
        <v>5148.88</v>
      </c>
      <c r="O12" s="8" t="n">
        <f aca="false">O10-O11</f>
        <v>7315.6</v>
      </c>
      <c r="P12" s="8" t="n">
        <f aca="false">P10-P11</f>
        <v>1177.32999999999</v>
      </c>
      <c r="Q12" s="8" t="n">
        <f aca="false">Q10-Q11</f>
        <v>6987.67</v>
      </c>
      <c r="R12" s="8"/>
      <c r="S12" s="8"/>
      <c r="T12" s="8"/>
      <c r="U12" s="8"/>
      <c r="V12" s="8"/>
      <c r="W12" s="8" t="n">
        <f aca="false">W10-W11</f>
        <v>100209.5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8124957534432</v>
      </c>
      <c r="D13" s="9" t="n">
        <f aca="false">D12/D11</f>
        <v>1.16674934592087</v>
      </c>
      <c r="E13" s="9" t="n">
        <f aca="false">E12/E11</f>
        <v>0.860604288540629</v>
      </c>
      <c r="F13" s="9" t="n">
        <f aca="false">F12/F11</f>
        <v>-0.158222253579329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466312801011424</v>
      </c>
      <c r="J13" s="9" t="n">
        <f aca="false">J12/J11</f>
        <v>0.741393812629326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0774766154643934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129792179328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6177737044261</v>
      </c>
      <c r="D14" s="10" t="n">
        <f aca="false">D10/D6</f>
        <v>0.353599393142323</v>
      </c>
      <c r="E14" s="10" t="n">
        <f aca="false">E10/E6</f>
        <v>0.336923419398523</v>
      </c>
      <c r="F14" s="10" t="n">
        <f aca="false">F10/F6</f>
        <v>0.320778957904517</v>
      </c>
      <c r="G14" s="10" t="n">
        <f aca="false">G10/G6</f>
        <v>0.345107017875775</v>
      </c>
      <c r="H14" s="10" t="e">
        <f aca="false">H10/H6</f>
        <v>#DIV/0!</v>
      </c>
      <c r="I14" s="10" t="n">
        <f aca="false">I10/I6</f>
        <v>0.293344748988914</v>
      </c>
      <c r="J14" s="10" t="n">
        <f aca="false">J10/J6</f>
        <v>0.256707750553847</v>
      </c>
      <c r="K14" s="10" t="n">
        <f aca="false">K10/K6</f>
        <v>0.344055225418456</v>
      </c>
      <c r="L14" s="10" t="n">
        <f aca="false">L10/L6</f>
        <v>0.315479921790736</v>
      </c>
      <c r="M14" s="10" t="n">
        <f aca="false">M10/M6</f>
        <v>0.305950216941856</v>
      </c>
      <c r="N14" s="10" t="n">
        <f aca="false">N10/N6</f>
        <v>0.270620655002394</v>
      </c>
      <c r="O14" s="10" t="n">
        <f aca="false">O10/O6</f>
        <v>0.331771136146981</v>
      </c>
      <c r="P14" s="10" t="n">
        <f aca="false">P10/P6</f>
        <v>0.336192969487906</v>
      </c>
      <c r="Q14" s="10" t="n">
        <f aca="false">Q10/Q6</f>
        <v>0.30981143971138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163637032390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764372588578</v>
      </c>
      <c r="D15" s="10" t="n">
        <f aca="false">D11/D7</f>
        <v>0.312324884264797</v>
      </c>
      <c r="E15" s="10" t="n">
        <f aca="false">E11/E7</f>
        <v>0.31165240272149</v>
      </c>
      <c r="F15" s="10" t="n">
        <f aca="false">F11/F7</f>
        <v>0.29207771703916</v>
      </c>
      <c r="G15" s="10" t="e">
        <f aca="false">G11/G7</f>
        <v>#DIV/0!</v>
      </c>
      <c r="H15" s="10" t="n">
        <f aca="false">H11/H7</f>
        <v>0.280326929817812</v>
      </c>
      <c r="I15" s="10" t="n">
        <f aca="false">I11/I7</f>
        <v>0.28594988786829</v>
      </c>
      <c r="J15" s="10" t="n">
        <f aca="false">J11/J7</f>
        <v>0.30038514371090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4382762936067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1223871762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85340111584806</v>
      </c>
      <c r="D16" s="9" t="n">
        <f aca="false">D14-D15</f>
        <v>0.0412745088775262</v>
      </c>
      <c r="E16" s="9" t="n">
        <f aca="false">E14-E15</f>
        <v>0.0252710166770325</v>
      </c>
      <c r="F16" s="9" t="n">
        <f aca="false">F14-F15</f>
        <v>0.028701240865357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0739486112062449</v>
      </c>
      <c r="J16" s="9" t="n">
        <f aca="false">J14-J15</f>
        <v>-0.043677393157058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07634659872772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4513983147623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5'!$AJ$17</f>
        <v>35581.08</v>
      </c>
      <c r="D17" s="7" t="n">
        <f aca="false">[2]新津邓双岷江店!$F$14+[2]新津邓双岷江店!$F$15+[2]新津邓双岷江店!$F$16</f>
        <v>22423.74</v>
      </c>
      <c r="E17" s="7" t="n">
        <f aca="false">[2]新津外西街药店!$F$14+[2]新津外西街药店!$F$15+[2]新津外西街药店!$F$16</f>
        <v>24931.68</v>
      </c>
      <c r="F17" s="7" t="n">
        <f aca="false">[2]万兴路药房经营情况表!$F$14+[2]万兴路药房经营情况表!$F$15+[2]万兴路药房经营情况表!$F$16</f>
        <v>14740.7</v>
      </c>
      <c r="G17" s="7" t="n">
        <f aca="false">[2]新津县正东街店!$F$14+[2]新津县正东街店!$F$15+[2]新津县正东街店!$F$16</f>
        <v>34302.1</v>
      </c>
      <c r="H17" s="7" t="n">
        <f aca="false">[2]双流川大路三段店!$F$14+[2]双流川大路三段店!$F$15+[2]双流川大路三段店!$F$16</f>
        <v>4345.2</v>
      </c>
      <c r="I17" s="7" t="n">
        <f aca="false">[2]双流锦华路一段药店!$F$14+[2]双流锦华路一段药店!$F$15+[2]双流锦华路一段药店!$F$16</f>
        <v>20719.76</v>
      </c>
      <c r="J17" s="7" t="n">
        <f aca="false">[2]郫县科华路药店!$F$14+[2]郫县科华路药店!$F$15+[2]郫县科华路药店!$F$16</f>
        <v>49649.27</v>
      </c>
      <c r="K17" s="7" t="n">
        <f aca="false">[2]双流东升藏卫路药店!$F$14+[2]双流东升藏卫路药店!$F$15+[2]双流东升藏卫路药店!$F$16</f>
        <v>28807.9</v>
      </c>
      <c r="L17" s="7" t="n">
        <f aca="false">[2]双流正清泰路药店!$F$14+[2]双流正清泰路药店!$F$15+[2]双流正清泰路药店!$F$16</f>
        <v>26053.35</v>
      </c>
      <c r="M17" s="7" t="n">
        <f aca="false">[2]新都繁江北路药店!$F$14+[2]新都繁江北路药店!$F$15+[2]新都繁江北路药店!$F$16</f>
        <v>29884.03</v>
      </c>
      <c r="N17" s="7" t="n">
        <f aca="false">[2]新泰西路!$F$14+[2]新泰西路!$F$15+[2]新泰西路!$F$16</f>
        <v>19724.59</v>
      </c>
      <c r="O17" s="7" t="n">
        <f aca="false">[2]新都区马超东路店!$F$14+[2]新都区马超东路店!$F$15+[2]新都区马超东路店!$F$16</f>
        <v>26150.49</v>
      </c>
      <c r="P17" s="7" t="n">
        <f aca="false">[2]新都天海路药店!$F$14+[2]新都天海路药店!$F$15+[2]新都天海路药店!$F$16</f>
        <v>35271.71</v>
      </c>
      <c r="Q17" s="7" t="n">
        <f aca="false">[2]华金大道!$F$14+[2]华金大道!$F$15+[2]华金大道!$F$16</f>
        <v>27357.48</v>
      </c>
      <c r="R17" s="7"/>
      <c r="S17" s="7"/>
      <c r="T17" s="7"/>
      <c r="U17" s="7"/>
      <c r="V17" s="7"/>
      <c r="W17" s="7" t="n">
        <f aca="false">SUM(C17:V17)</f>
        <v>399943.08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5'!$AK$13+'[3]2011.05'!$AK$14+'[3]2011.05'!$AK$15</f>
        <v>26809.18</v>
      </c>
      <c r="D18" s="7" t="n">
        <f aca="false">[4]新津邓双岷江店!$F$14+[4]新津邓双岷江店!$F$15+[4]新津邓双岷江店!$F$16</f>
        <v>11429.08</v>
      </c>
      <c r="E18" s="7" t="n">
        <f aca="false">[4]新津外西街药店!$F$14+[4]新津外西街药店!$F$15+[4]新津外西街药店!$F$16</f>
        <v>15281.74</v>
      </c>
      <c r="F18" s="7" t="n">
        <f aca="false">[4]万兴路药房经营情况表!$F$14+[4]万兴路药房经营情况表!$F$15+[4]万兴路药房经营情况表!$F$16</f>
        <v>9579.8</v>
      </c>
      <c r="G18" s="7" t="n">
        <f aca="false">[4]新津县正东街店!$F$14+[4]新津县正东街店!$F$15+[4]新津县正东街店!$F$16</f>
        <v>0</v>
      </c>
      <c r="H18" s="7" t="n">
        <f aca="false">[4]双流川大路三段店!$F$14+[4]双流川大路三段店!$F$15+[4]双流川大路三段店!$F$16</f>
        <v>11557.07</v>
      </c>
      <c r="I18" s="7" t="n">
        <f aca="false">[4]双流锦华路一段药店!$F$14+[4]双流锦华路一段药店!$F$15+[4]双流锦华路一段药店!$F$16</f>
        <v>17292.99</v>
      </c>
      <c r="J18" s="7" t="n">
        <f aca="false">[4]郫县科华路药店!$F$14+[4]郫县科华路药店!$F$15+[4]郫县科华路药店!$F$16</f>
        <v>16758.5</v>
      </c>
      <c r="K18" s="7"/>
      <c r="L18" s="7" t="n">
        <f aca="false">[4]双流正清泰路药店!$F$14+[4]双流正清泰路药店!$F$15+[4]双流正清泰路药店!$F$16</f>
        <v>0</v>
      </c>
      <c r="M18" s="7" t="n">
        <f aca="false">[4]新都繁江北路药店!$F$14+[4]新都繁江北路药店!$F$15+[4]新都繁江北路药店!$F$16</f>
        <v>0</v>
      </c>
      <c r="N18" s="7" t="n">
        <f aca="false">[4]新泰西路!$F$14+[4]新泰西路!$F$15+[4]新泰西路!$F$16</f>
        <v>0</v>
      </c>
      <c r="O18" s="7" t="n">
        <f aca="false">[4]新都区马超东路店!$F$14+[4]新都区马超东路店!$F$15+[4]新都区马超东路店!$F$16</f>
        <v>0</v>
      </c>
      <c r="P18" s="7" t="n">
        <f aca="false">[4]新都天海路药店!$F$14+[4]新都天海路药店!$F$15+[4]新都天海路药店!$F$16</f>
        <v>18126.67</v>
      </c>
      <c r="Q18" s="7" t="n">
        <f aca="false">[4]华金大道!$F$14+[4]华金大道!$F$15+[4]华金大道!$F$16</f>
        <v>0</v>
      </c>
      <c r="R18" s="7"/>
      <c r="S18" s="7"/>
      <c r="T18" s="7"/>
      <c r="U18" s="7"/>
      <c r="V18" s="7"/>
      <c r="W18" s="7" t="n">
        <f aca="false">SUM(C18:V18)</f>
        <v>126835.03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771.89999999999</v>
      </c>
      <c r="D19" s="8" t="n">
        <f aca="false">D17-D18</f>
        <v>10994.66</v>
      </c>
      <c r="E19" s="8" t="n">
        <f aca="false">E17-E18</f>
        <v>9649.94</v>
      </c>
      <c r="F19" s="8" t="n">
        <f aca="false">F17-F18</f>
        <v>5160.9</v>
      </c>
      <c r="G19" s="8" t="n">
        <f aca="false">G17-G18</f>
        <v>34302.1</v>
      </c>
      <c r="H19" s="8" t="n">
        <f aca="false">H17-H18</f>
        <v>-7211.87</v>
      </c>
      <c r="I19" s="8" t="n">
        <f aca="false">I17-I18</f>
        <v>3426.77</v>
      </c>
      <c r="J19" s="8" t="n">
        <f aca="false">J17-J18</f>
        <v>32890.77</v>
      </c>
      <c r="K19" s="8" t="n">
        <f aca="false">K17-K18</f>
        <v>28807.9</v>
      </c>
      <c r="L19" s="8" t="n">
        <f aca="false">L17-L18</f>
        <v>26053.35</v>
      </c>
      <c r="M19" s="8" t="n">
        <f aca="false">M17-M18</f>
        <v>29884.03</v>
      </c>
      <c r="N19" s="8" t="n">
        <f aca="false">N17-N18</f>
        <v>19724.59</v>
      </c>
      <c r="O19" s="8" t="n">
        <f aca="false">O17-O18</f>
        <v>26150.49</v>
      </c>
      <c r="P19" s="8" t="n">
        <f aca="false">P17-P18</f>
        <v>17145.04</v>
      </c>
      <c r="Q19" s="8" t="n">
        <f aca="false">Q17-Q18</f>
        <v>27357.48</v>
      </c>
      <c r="R19" s="8"/>
      <c r="S19" s="8"/>
      <c r="T19" s="8"/>
      <c r="U19" s="8"/>
      <c r="V19" s="8"/>
      <c r="W19" s="8" t="n">
        <f aca="false">W17-W18</f>
        <v>273108.05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27197624097417</v>
      </c>
      <c r="D20" s="9" t="n">
        <f aca="false">D19/D18</f>
        <v>0.961989941447605</v>
      </c>
      <c r="E20" s="9" t="n">
        <f aca="false">E19/E18</f>
        <v>0.631468667834946</v>
      </c>
      <c r="F20" s="9" t="n">
        <f aca="false">F19/F18</f>
        <v>0.53872732207353</v>
      </c>
      <c r="G20" s="9" t="e">
        <f aca="false">G19/G18</f>
        <v>#DIV/0!</v>
      </c>
      <c r="H20" s="9" t="n">
        <f aca="false">H19/H18</f>
        <v>-0.624022351686024</v>
      </c>
      <c r="I20" s="9" t="n">
        <f aca="false">I19/I18</f>
        <v>0.198159485433115</v>
      </c>
      <c r="J20" s="9" t="n">
        <f aca="false">J19/J18</f>
        <v>1.9626320971447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94584609307721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2.1532541128424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5'!$AL$26+'[5]2012.05'!$AL$27+'[5]2012.05'!$AL$28</f>
        <v>12697.47</v>
      </c>
      <c r="D21" s="7" t="n">
        <f aca="false">[6]新津邓双岷江店!$H$27+[6]新津邓双岷江店!$H$28+[6]新津邓双岷江店!$H$29</f>
        <v>2136.74</v>
      </c>
      <c r="E21" s="7" t="n">
        <f aca="false">[6]新津外西街药店!$H$27+[6]新津外西街药店!$H$28+[6]新津外西街药店!$H$29</f>
        <v>6712.28</v>
      </c>
      <c r="F21" s="7" t="n">
        <f aca="false">[6]万兴路药房!$H$27+[6]万兴路药房!$H$28+[6]万兴路药房!$H$29</f>
        <v>2204.27</v>
      </c>
      <c r="G21" s="7" t="n">
        <f aca="false">[6]新津县正东街店!$H$27+[6]新津县正东街店!$H$28+[6]新津县正东街店!$H$29</f>
        <v>17841.61</v>
      </c>
      <c r="H21" s="7" t="n">
        <f aca="false">[6]双流川大路三段店!$H$27+[6]双流川大路三段店!$H$28+[6]双流川大路三段店!$H$29</f>
        <v>0</v>
      </c>
      <c r="I21" s="7" t="n">
        <f aca="false">[6]双流锦华路一段药店!$H$27+[6]双流锦华路一段药店!$H$28+[6]双流锦华路一段药店!$H$29</f>
        <v>7481.8</v>
      </c>
      <c r="J21" s="7" t="n">
        <f aca="false">[6]郫县科华路药店!$H$27+[6]郫县科华路药店!$H$28+[6]郫县科华路药店!$H$29</f>
        <v>34758.6</v>
      </c>
      <c r="K21" s="7" t="n">
        <f aca="false">[6]双流东升藏卫路药店!$H$27+[6]双流东升藏卫路药店!$H$28+[6]双流东升藏卫路药店!$H$29</f>
        <v>12361</v>
      </c>
      <c r="L21" s="7" t="n">
        <f aca="false">[6]双流正清泰路药店!$H$27+[6]双流正清泰路药店!$H$28+[6]双流正清泰路药店!$H$29</f>
        <v>14619.6</v>
      </c>
      <c r="M21" s="7" t="n">
        <f aca="false">[6]新都繁江北路药店!$H$27+[6]新都繁江北路药店!$H$28+[6]新都繁江北路药店!$H$29</f>
        <v>14166.67</v>
      </c>
      <c r="N21" s="7" t="n">
        <f aca="false">[6]新泰西路!$H$27+[6]新泰西路!$H$28+[6]新泰西路!$H$29</f>
        <v>5980.16</v>
      </c>
      <c r="O21" s="7" t="n">
        <f aca="false">[6]新都区马超东路!$H$27+[6]新都区马超东路!$H$28+[6]新都区马超东路!$H$29</f>
        <v>10069.4</v>
      </c>
      <c r="P21" s="7" t="n">
        <f aca="false">[6]新都天海路店!$H$28+[6]新都天海路店!$H$27+[6]新都天海路店!$H$29</f>
        <v>15353.1</v>
      </c>
      <c r="Q21" s="7" t="n">
        <f aca="false">[6]华金大道!$H$27+[6]华金大道!$H$28+[6]华金大道!$H$29</f>
        <v>11146.07</v>
      </c>
      <c r="R21" s="7"/>
      <c r="S21" s="7"/>
      <c r="T21" s="7"/>
      <c r="U21" s="7"/>
      <c r="V21" s="7"/>
      <c r="W21" s="7" t="n">
        <f aca="false">SUM(C21:V21)</f>
        <v>167528.7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5'!$AM$22+'[7]2011.05'!$AM$23+'[7]2011.05'!$AM$24</f>
        <v>12865.42</v>
      </c>
      <c r="D22" s="7" t="n">
        <f aca="false">[8]新津邓双岷江店!$H$23+[8]新津邓双岷江店!$H$24+[8]新津邓双岷江店!$H$25</f>
        <v>758.4</v>
      </c>
      <c r="E22" s="7" t="n">
        <f aca="false">[8]新津外西街药店!$H$23+[8]新津外西街药店!$H$24+[8]新津外西街药店!$H$25</f>
        <v>4996.58</v>
      </c>
      <c r="F22" s="7" t="n">
        <f aca="false">[8]万兴路药房!$H$23+[8]万兴路药房!$H$24+[8]万兴路药房!$H$25</f>
        <v>1666.67</v>
      </c>
      <c r="G22" s="7" t="n">
        <f aca="false">[8]新津县正东街店!$H$23+[8]新津县正东街店!$H$24+[8]新津县正东街店!$H$25</f>
        <v>0</v>
      </c>
      <c r="H22" s="7" t="n">
        <f aca="false">[8]双流川大路三段店!$H$23+[8]双流川大路三段店!$H$24+[8]双流川大路三段店!$H$25</f>
        <v>3949.86</v>
      </c>
      <c r="I22" s="7" t="n">
        <f aca="false">[8]双流锦华路一段药店!$H$23+[8]双流锦华路一段药店!$H$24+[8]双流锦华路一段药店!$H$25</f>
        <v>7429.44</v>
      </c>
      <c r="J22" s="7" t="n">
        <f aca="false">[8]郫县科华路药店!$H$23+[8]郫县科华路药店!$H$24+[8]郫县科华路药店!$H$25</f>
        <v>12650</v>
      </c>
      <c r="K22" s="7"/>
      <c r="L22" s="7" t="n">
        <f aca="false">[8]双流正清泰路药店!$H$23+[8]双流正清泰路药店!$H$24+[8]双流正清泰路药店!$H$25</f>
        <v>0</v>
      </c>
      <c r="M22" s="7" t="n">
        <f aca="false">[8]新都繁江北路药店!$H$23+[8]新都繁江北路药店!$H$24+[8]新都繁江北路药店!$H$25</f>
        <v>0</v>
      </c>
      <c r="N22" s="7" t="n">
        <f aca="false">[8]新泰西路!$H$23+[8]新泰西路!$H$24+[8]新泰西路!$H$25</f>
        <v>0</v>
      </c>
      <c r="O22" s="7" t="n">
        <f aca="false">[8]新都区马超东路!$H$23+[8]新都区马超东路!$H$24+[8]新都区马超东路!$H$25</f>
        <v>0</v>
      </c>
      <c r="P22" s="7" t="n">
        <f aca="false">[8]新都天海路店!$H$23+[8]新都天海路店!$H$24+[8]新都天海路店!$H$25</f>
        <v>12257.26</v>
      </c>
      <c r="Q22" s="7" t="n">
        <f aca="false">[8]华金大道!$H$23+[8]华金大道!$H$24+[8]华金大道!$H$25</f>
        <v>0</v>
      </c>
      <c r="R22" s="7"/>
      <c r="S22" s="7"/>
      <c r="T22" s="7"/>
      <c r="U22" s="7"/>
      <c r="V22" s="7"/>
      <c r="W22" s="7" t="n">
        <f aca="false">SUM(C22:V22)</f>
        <v>56573.6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67.950000000001</v>
      </c>
      <c r="D23" s="8" t="n">
        <f aca="false">D21-D22</f>
        <v>1378.34</v>
      </c>
      <c r="E23" s="8" t="n">
        <f aca="false">E21-E22</f>
        <v>1715.7</v>
      </c>
      <c r="F23" s="8" t="n">
        <f aca="false">F21-F22</f>
        <v>537.6</v>
      </c>
      <c r="G23" s="8" t="n">
        <f aca="false">G21-G22</f>
        <v>17841.61</v>
      </c>
      <c r="H23" s="8" t="n">
        <f aca="false">H21-H22</f>
        <v>-3949.86</v>
      </c>
      <c r="I23" s="8" t="n">
        <f aca="false">I21-I22</f>
        <v>52.3599999999997</v>
      </c>
      <c r="J23" s="8" t="n">
        <f aca="false">J21-J22</f>
        <v>22108.6</v>
      </c>
      <c r="K23" s="8" t="n">
        <f aca="false">K21-K22</f>
        <v>12361</v>
      </c>
      <c r="L23" s="8" t="n">
        <f aca="false">L21-L22</f>
        <v>14619.6</v>
      </c>
      <c r="M23" s="8" t="n">
        <f aca="false">M21-M22</f>
        <v>14166.67</v>
      </c>
      <c r="N23" s="8" t="n">
        <f aca="false">N21-N22</f>
        <v>5980.16</v>
      </c>
      <c r="O23" s="8" t="n">
        <f aca="false">O21-O22</f>
        <v>10069.4</v>
      </c>
      <c r="P23" s="8" t="n">
        <f aca="false">P21-P22</f>
        <v>3095.84</v>
      </c>
      <c r="Q23" s="8" t="n">
        <f aca="false">Q21-Q22</f>
        <v>11146.07</v>
      </c>
      <c r="R23" s="8"/>
      <c r="S23" s="8"/>
      <c r="T23" s="8"/>
      <c r="U23" s="8"/>
      <c r="V23" s="8"/>
      <c r="W23" s="8" t="n">
        <f aca="false">W21-W22</f>
        <v>110955.1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30543736621114</v>
      </c>
      <c r="D24" s="9" t="n">
        <f aca="false">D23/D22</f>
        <v>1.81743143459916</v>
      </c>
      <c r="E24" s="9" t="n">
        <f aca="false">E23/E22</f>
        <v>0.343374868409992</v>
      </c>
      <c r="F24" s="9" t="n">
        <f aca="false">F23/F22</f>
        <v>0.32255935488129</v>
      </c>
      <c r="G24" s="9" t="e">
        <f aca="false">G23/G22</f>
        <v>#DIV/0!</v>
      </c>
      <c r="H24" s="9" t="n">
        <f aca="false">H23/H22</f>
        <v>-1</v>
      </c>
      <c r="I24" s="9" t="n">
        <f aca="false">I23/I22</f>
        <v>0.00704763750699914</v>
      </c>
      <c r="J24" s="9" t="n">
        <f aca="false">J23/J22</f>
        <v>1.74771541501976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2571945116609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9612519118889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5'!$AL$15</f>
        <v>19786.06</v>
      </c>
      <c r="D25" s="7" t="n">
        <f aca="false">[6]新津邓双岷江店!$H$16</f>
        <v>17538.96</v>
      </c>
      <c r="E25" s="7" t="n">
        <f aca="false">[6]新津外西街药店!$H$16</f>
        <v>12475.16</v>
      </c>
      <c r="F25" s="7" t="n">
        <f aca="false">[6]万兴路药房!$H$16</f>
        <v>10970.28</v>
      </c>
      <c r="G25" s="7" t="n">
        <f aca="false">[6]新津县正东街店!$H$16</f>
        <v>12677.48</v>
      </c>
      <c r="H25" s="7" t="n">
        <f aca="false">[6]双流川大路三段店!$H$16</f>
        <v>0</v>
      </c>
      <c r="I25" s="7" t="n">
        <f aca="false">[6]双流锦华路一段药店!$H$16</f>
        <v>11051.46</v>
      </c>
      <c r="J25" s="7" t="n">
        <f aca="false">[6]郫县科华路药店!$H$16</f>
        <v>12659.58</v>
      </c>
      <c r="K25" s="7" t="n">
        <f aca="false">[6]双流东升藏卫路药店!$H$16</f>
        <v>15241.9</v>
      </c>
      <c r="L25" s="7" t="n">
        <f aca="false">[6]双流正清泰路药店!$H$16</f>
        <v>10874.66</v>
      </c>
      <c r="M25" s="7" t="n">
        <f aca="false">[6]新都繁江北路药店!$H$16</f>
        <v>15072.97</v>
      </c>
      <c r="N25" s="7" t="n">
        <f aca="false">[6]新泰西路!$H$16</f>
        <v>11314.15</v>
      </c>
      <c r="O25" s="7" t="n">
        <f aca="false">[6]新都区马超东路!$H$16</f>
        <v>13087.69</v>
      </c>
      <c r="P25" s="7" t="n">
        <f aca="false">[6]新都天海路店!$H$16</f>
        <v>15451.72</v>
      </c>
      <c r="Q25" s="7" t="n">
        <f aca="false">[6]华金大道!$H$16</f>
        <v>13623.95</v>
      </c>
      <c r="R25" s="7"/>
      <c r="S25" s="7"/>
      <c r="T25" s="7"/>
      <c r="U25" s="7"/>
      <c r="V25" s="7"/>
      <c r="W25" s="7" t="n">
        <f aca="false">SUM(C25:V25)</f>
        <v>19182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5'!$AM$2+'[7]2011.05'!$AM$5+'[7]2011.05'!$AM$6+'[7]2011.05'!$AM$12+'[7]2011.05'!$AM$13</f>
        <v>12809.96</v>
      </c>
      <c r="D26" s="7" t="n">
        <f aca="false">[8]新津邓双岷江店!$H$3+[8]新津邓双岷江店!$H$6+[8]新津邓双岷江店!$H$7+[8]新津邓双岷江店!$H$13+[8]新津邓双岷江店!$H$14</f>
        <v>9772.44</v>
      </c>
      <c r="E26" s="7" t="n">
        <f aca="false">[8]新津外西街药店!$H$3+[8]新津外西街药店!$H$6+[8]新津外西街药店!$H$7+[8]新津外西街药店!$H$13+[8]新津外西街药店!$H$14</f>
        <v>9200.23</v>
      </c>
      <c r="F26" s="7" t="n">
        <f aca="false">[8]万兴路药房!$H$3+[8]万兴路药房!$H$6+[8]万兴路药房!$H$7+[8]万兴路药房!$H$13+[8]万兴路药房!$H$14</f>
        <v>7046.97</v>
      </c>
      <c r="G26" s="7" t="n">
        <f aca="false">[8]新津县正东街店!$H$3+[8]新津县正东街店!$H$6+[8]新津县正东街店!$H$7+[8]新津县正东街店!$H$13+[8]新津县正东街店!$H$14</f>
        <v>0</v>
      </c>
      <c r="H26" s="7" t="n">
        <f aca="false">[8]双流川大路三段店!$H$3+[8]双流川大路三段店!$H$6+[8]双流川大路三段店!$H$7+[8]双流川大路三段店!$H$13+[8]双流川大路三段店!$H$14</f>
        <v>6539.57</v>
      </c>
      <c r="I26" s="7" t="n">
        <f aca="false">[8]双流锦华路一段药店!$H$3+[8]双流锦华路一段药店!$H$6+[8]双流锦华路一段药店!$H$7+[8]双流锦华路一段药店!$H$13+[8]双流锦华路一段药店!$H$14</f>
        <v>8920.41</v>
      </c>
      <c r="J26" s="7" t="n">
        <f aca="false">[8]郫县科华路药店!$H$3+[8]郫县科华路药店!$H$6+[8]郫县科华路药店!$H$7+[8]郫县科华路药店!$H$13+[8]郫县科华路药店!$H$14</f>
        <v>3406.9</v>
      </c>
      <c r="K26" s="7"/>
      <c r="L26" s="7" t="n">
        <f aca="false">[8]双流正清泰路药店!$H$3+[8]双流正清泰路药店!$H$6+[8]双流正清泰路药店!$H$7+[8]双流正清泰路药店!$H$13+[8]双流正清泰路药店!$H$14</f>
        <v>0</v>
      </c>
      <c r="M26" s="7" t="n">
        <f aca="false">[8]新都繁江北路药店!$H$3+[8]新都繁江北路药店!$H$6+[8]新都繁江北路药店!$H$7+[8]新都繁江北路药店!$H$13+[8]新都繁江北路药店!$H$14</f>
        <v>0</v>
      </c>
      <c r="N26" s="7" t="n">
        <f aca="false">[8]新泰西路!$H$3+[8]新泰西路!$H$6+[8]新泰西路!$H$7+[8]新泰西路!$H$13+[8]新泰西路!$H$14</f>
        <v>0</v>
      </c>
      <c r="O26" s="7" t="n">
        <f aca="false">[8]新都区马超东路!$H$3+[8]新都区马超东路!$H$6+[8]新都区马超东路!$H$7+[8]新都区马超东路!$H$13+[8]新都区马超东路!$H$14</f>
        <v>0</v>
      </c>
      <c r="P26" s="7" t="n">
        <f aca="false">[8]新都天海路店!$H$3+[8]新都天海路店!$H$6+[8]新都天海路店!$H$7+[8]新都天海路店!$H$13+[8]新都天海路店!$H$14</f>
        <v>4846.09</v>
      </c>
      <c r="Q26" s="7" t="n">
        <f aca="false">[8]华金大道!$H$3+[8]华金大道!$H$6+[8]华金大道!$H$7+[8]华金大道!$H$13+[8]华金大道!$H$14</f>
        <v>0</v>
      </c>
      <c r="R26" s="7"/>
      <c r="S26" s="7"/>
      <c r="T26" s="7"/>
      <c r="U26" s="7"/>
      <c r="V26" s="7"/>
      <c r="W26" s="7" t="n">
        <f aca="false">SUM(C26:V26)</f>
        <v>62542.5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976.1</v>
      </c>
      <c r="D27" s="8" t="n">
        <f aca="false">D25-D26</f>
        <v>7766.52</v>
      </c>
      <c r="E27" s="8" t="n">
        <f aca="false">E25-E26</f>
        <v>3274.93</v>
      </c>
      <c r="F27" s="8" t="n">
        <f aca="false">F25-F26</f>
        <v>3923.31</v>
      </c>
      <c r="G27" s="8" t="n">
        <f aca="false">G25-G26</f>
        <v>12677.48</v>
      </c>
      <c r="H27" s="8" t="n">
        <f aca="false">H25-H26</f>
        <v>-6539.57</v>
      </c>
      <c r="I27" s="8" t="n">
        <f aca="false">I25-I26</f>
        <v>2131.05</v>
      </c>
      <c r="J27" s="8" t="n">
        <f aca="false">J25-J26</f>
        <v>9252.68</v>
      </c>
      <c r="K27" s="8" t="n">
        <f aca="false">K25-K26</f>
        <v>15241.9</v>
      </c>
      <c r="L27" s="8" t="n">
        <f aca="false">L25-L26</f>
        <v>10874.66</v>
      </c>
      <c r="M27" s="8" t="n">
        <f aca="false">M25-M26</f>
        <v>15072.97</v>
      </c>
      <c r="N27" s="8" t="n">
        <f aca="false">N25-N26</f>
        <v>11314.15</v>
      </c>
      <c r="O27" s="8" t="n">
        <f aca="false">O25-O26</f>
        <v>13087.69</v>
      </c>
      <c r="P27" s="8" t="n">
        <f aca="false">P25-P26</f>
        <v>10605.63</v>
      </c>
      <c r="Q27" s="8" t="n">
        <f aca="false">Q25-Q26</f>
        <v>13623.95</v>
      </c>
      <c r="R27" s="8"/>
      <c r="S27" s="8"/>
      <c r="T27" s="8"/>
      <c r="U27" s="8"/>
      <c r="V27" s="8"/>
      <c r="W27" s="8" t="n">
        <f aca="false">W25-W26</f>
        <v>129283.45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44584058029845</v>
      </c>
      <c r="D28" s="9" t="n">
        <f aca="false">D27/D26</f>
        <v>0.794737035991011</v>
      </c>
      <c r="E28" s="9" t="n">
        <f aca="false">E27/E26</f>
        <v>0.355961753130085</v>
      </c>
      <c r="F28" s="9" t="n">
        <f aca="false">F27/F26</f>
        <v>0.556737150860583</v>
      </c>
      <c r="G28" s="9" t="e">
        <f aca="false">G27/G26</f>
        <v>#DIV/0!</v>
      </c>
      <c r="H28" s="9" t="n">
        <f aca="false">H27/H26</f>
        <v>-1</v>
      </c>
      <c r="I28" s="9" t="n">
        <f aca="false">I27/I26</f>
        <v>0.238895970028283</v>
      </c>
      <c r="J28" s="9" t="n">
        <f aca="false">J27/J26</f>
        <v>2.71586486248496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884921658491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671272382954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5'!$AJ$8</f>
        <v>340</v>
      </c>
      <c r="D29" s="7" t="n">
        <f aca="false">[2]新津邓双岷江店!$F$9</f>
        <v>0</v>
      </c>
      <c r="E29" s="7" t="n">
        <f aca="false">[2]新津外西街药店!$F$9</f>
        <v>0</v>
      </c>
      <c r="F29" s="7" t="n">
        <f aca="false">[2]万兴路药房经营情况表!$F$9</f>
        <v>0</v>
      </c>
      <c r="G29" s="7" t="n">
        <f aca="false">[2]新津县正东街店!$F$9</f>
        <v>0</v>
      </c>
      <c r="H29" s="7" t="n">
        <f aca="false">[2]双流川大路三段店!$F$9</f>
        <v>0</v>
      </c>
      <c r="I29" s="7" t="n">
        <f aca="false">[2]双流锦华路一段药店!$F$9</f>
        <v>0</v>
      </c>
      <c r="J29" s="7" t="n">
        <f aca="false">[2]郫县科华路药店!$F$9</f>
        <v>0</v>
      </c>
      <c r="K29" s="7" t="n">
        <f aca="false">[2]双流东升藏卫路药店!$F$9</f>
        <v>0</v>
      </c>
      <c r="L29" s="7" t="n">
        <f aca="false">[2]双流正清泰路药店!$F$9</f>
        <v>0</v>
      </c>
      <c r="M29" s="7" t="n">
        <f aca="false">[2]新都繁江北路药店!$F$9</f>
        <v>0</v>
      </c>
      <c r="N29" s="7" t="n">
        <f aca="false">[2]新泰西路!$F$9</f>
        <v>0</v>
      </c>
      <c r="O29" s="7" t="n">
        <f aca="false">[2]新都区马超东路店!$F$9</f>
        <v>0</v>
      </c>
      <c r="P29" s="7" t="n">
        <f aca="false">[2]新都天海路药店!$F$9</f>
        <v>0</v>
      </c>
      <c r="Q29" s="7" t="n">
        <f aca="false">[2]华金大道!$F$9</f>
        <v>0</v>
      </c>
      <c r="R29" s="7"/>
      <c r="S29" s="7"/>
      <c r="T29" s="7"/>
      <c r="U29" s="7"/>
      <c r="V29" s="7"/>
      <c r="W29" s="7" t="n">
        <f aca="false">SUM(C29:V29)</f>
        <v>34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5'!$AK$8</f>
        <v>925</v>
      </c>
      <c r="D30" s="7" t="n">
        <f aca="false">[4]新津邓双岷江店!$F$9</f>
        <v>0</v>
      </c>
      <c r="E30" s="7" t="n">
        <f aca="false">[4]新津外西街药店!$F$9</f>
        <v>0</v>
      </c>
      <c r="F30" s="7" t="n">
        <f aca="false">[4]万兴路药房经营情况表!$F$9</f>
        <v>0</v>
      </c>
      <c r="G30" s="7" t="n">
        <f aca="false">[4]新津县正东街店!$F$9</f>
        <v>0</v>
      </c>
      <c r="H30" s="7" t="n">
        <f aca="false">[4]双流川大路三段店!$F$9</f>
        <v>0</v>
      </c>
      <c r="I30" s="7" t="n">
        <f aca="false">[4]双流锦华路一段药店!$F$9</f>
        <v>0</v>
      </c>
      <c r="J30" s="7" t="n">
        <f aca="false">[4]郫县科华路药店!$F$9</f>
        <v>0</v>
      </c>
      <c r="K30" s="7"/>
      <c r="L30" s="7" t="n">
        <f aca="false">[4]双流正清泰路药店!$F$9</f>
        <v>0</v>
      </c>
      <c r="M30" s="7" t="n">
        <f aca="false">[4]新都繁江北路药店!$F$9</f>
        <v>0</v>
      </c>
      <c r="N30" s="7" t="n">
        <f aca="false">[4]新泰西路!$F$9</f>
        <v>0</v>
      </c>
      <c r="O30" s="7" t="n">
        <f aca="false">[4]新都区马超东路店!$F$9</f>
        <v>0</v>
      </c>
      <c r="P30" s="7" t="n">
        <f aca="false">[4]新都天海路药店!$F$9</f>
        <v>0</v>
      </c>
      <c r="Q30" s="7" t="n">
        <f aca="false">[4]华金大道!$F$9</f>
        <v>0</v>
      </c>
      <c r="R30" s="7"/>
      <c r="S30" s="7"/>
      <c r="T30" s="7"/>
      <c r="U30" s="7"/>
      <c r="V30" s="7"/>
      <c r="W30" s="7" t="n">
        <f aca="false">SUM(C30:V30)</f>
        <v>92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58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58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632432432432432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632432432432432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5'!$AJ$16</f>
        <v>-7137.16000000001</v>
      </c>
      <c r="D33" s="8" t="n">
        <f aca="false">[2]新津邓双岷江店!$F$17</f>
        <v>-1065.29</v>
      </c>
      <c r="E33" s="8" t="n">
        <f aca="false">[2]新津外西街药店!$F$17</f>
        <v>-16290.29616</v>
      </c>
      <c r="F33" s="8" t="n">
        <f aca="false">[2]万兴路药房经营情况表!$F$17</f>
        <v>-6388.96</v>
      </c>
      <c r="G33" s="8" t="n">
        <f aca="false">[2]新津县正东街店!$F$17</f>
        <v>-19202.56241</v>
      </c>
      <c r="H33" s="8" t="n">
        <f aca="false">[2]双流川大路三段店!$F$17</f>
        <v>-4345.2</v>
      </c>
      <c r="I33" s="8" t="n">
        <f aca="false">[2]双流锦华路一段药店!$F$17</f>
        <v>-9030.12463</v>
      </c>
      <c r="J33" s="8" t="n">
        <f aca="false">[2]郫县科华路药店!$F$17</f>
        <v>-43521.932292</v>
      </c>
      <c r="K33" s="8" t="n">
        <f aca="false">[2]双流东升藏卫路药店!$F$17</f>
        <v>-13722.11918</v>
      </c>
      <c r="L33" s="8" t="n">
        <f aca="false">[2]双流正清泰路药店!$F$17</f>
        <v>-19521.35004</v>
      </c>
      <c r="M33" s="8" t="n">
        <f aca="false">[2]新都繁江北路药店!$F$17</f>
        <v>-16345.004172</v>
      </c>
      <c r="N33" s="8" t="n">
        <f aca="false">[2]新泰西路!$F$17</f>
        <v>-14642.561208</v>
      </c>
      <c r="O33" s="8" t="n">
        <f aca="false">[2]新都区马超东路店!$F$17</f>
        <v>-18913.426844</v>
      </c>
      <c r="P33" s="8" t="n">
        <f aca="false">[2]新都天海路药店!$F$17</f>
        <v>-18898.44</v>
      </c>
      <c r="Q33" s="8" t="n">
        <f aca="false">[2]华金大道!$F$17</f>
        <v>-20446.7906</v>
      </c>
      <c r="R33" s="8"/>
      <c r="S33" s="8"/>
      <c r="T33" s="8"/>
      <c r="U33" s="8"/>
      <c r="V33" s="8"/>
      <c r="W33" s="8" t="n">
        <f aca="false">SUM(C33:V33)</f>
        <v>-229471.21753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5'!$AK$16</f>
        <v>-6950.01</v>
      </c>
      <c r="D34" s="8" t="n">
        <f aca="false">[4]新津邓双岷江店!$F$17</f>
        <v>-1571.71</v>
      </c>
      <c r="E34" s="8" t="n">
        <f aca="false">[4]新津外西街药店!$F$17</f>
        <v>-10704.969008</v>
      </c>
      <c r="F34" s="8" t="n">
        <f aca="false">[4]万兴路药房经营情况表!$F$17</f>
        <v>341.749999999995</v>
      </c>
      <c r="G34" s="8" t="n">
        <f aca="false">[4]新津县正东街店!$F$17</f>
        <v>0</v>
      </c>
      <c r="H34" s="8" t="n">
        <f aca="false">[4]双流川大路三段店!$F$17</f>
        <v>-10915.3915</v>
      </c>
      <c r="I34" s="8" t="n">
        <f aca="false">[4]双流锦华路一段药店!$F$17</f>
        <v>-9408.22888</v>
      </c>
      <c r="J34" s="8" t="n">
        <f aca="false">[4]郫县科华路药店!$F$17</f>
        <v>-13277.210224</v>
      </c>
      <c r="K34" s="8"/>
      <c r="L34" s="8" t="n">
        <f aca="false">[4]双流正清泰路药店!$F$17</f>
        <v>0</v>
      </c>
      <c r="M34" s="8" t="n">
        <f aca="false">[4]新都繁江北路药店!$F$17</f>
        <v>0</v>
      </c>
      <c r="N34" s="8" t="n">
        <f aca="false">[4]新泰西路!$F$17</f>
        <v>0</v>
      </c>
      <c r="O34" s="8" t="n">
        <f aca="false">[4]新都区马超东路店!$F$17</f>
        <v>0</v>
      </c>
      <c r="P34" s="8" t="n">
        <f aca="false">[4]新都天海路药店!$F$17</f>
        <v>-2930.72999999999</v>
      </c>
      <c r="Q34" s="8" t="n">
        <f aca="false">[4]华金大道!$F$17</f>
        <v>0</v>
      </c>
      <c r="R34" s="8"/>
      <c r="S34" s="8"/>
      <c r="T34" s="8"/>
      <c r="U34" s="8"/>
      <c r="V34" s="8"/>
      <c r="W34" s="8" t="n">
        <f aca="false">SUM(C34:V34)</f>
        <v>-55416.49961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187.15000000001</v>
      </c>
      <c r="D35" s="8" t="n">
        <f aca="false">D33-D34</f>
        <v>506.42</v>
      </c>
      <c r="E35" s="8" t="n">
        <f aca="false">E33-E34</f>
        <v>-5585.327152</v>
      </c>
      <c r="F35" s="8" t="n">
        <f aca="false">F33-F34</f>
        <v>-6730.70999999999</v>
      </c>
      <c r="G35" s="8" t="n">
        <f aca="false">G33-G34</f>
        <v>-19202.56241</v>
      </c>
      <c r="H35" s="8" t="n">
        <f aca="false">H33-H34</f>
        <v>6570.1915</v>
      </c>
      <c r="I35" s="8" t="n">
        <f aca="false">I33-I34</f>
        <v>378.104250000002</v>
      </c>
      <c r="J35" s="8" t="n">
        <f aca="false">J33-J34</f>
        <v>-30244.722068</v>
      </c>
      <c r="K35" s="8" t="n">
        <f aca="false">K33-K34</f>
        <v>-13722.11918</v>
      </c>
      <c r="L35" s="8" t="n">
        <f aca="false">L33-L34</f>
        <v>-19521.35004</v>
      </c>
      <c r="M35" s="8" t="n">
        <f aca="false">M33-M34</f>
        <v>-16345.004172</v>
      </c>
      <c r="N35" s="8" t="n">
        <f aca="false">N33-N34</f>
        <v>-14642.561208</v>
      </c>
      <c r="O35" s="8" t="n">
        <f aca="false">O33-O34</f>
        <v>-18913.426844</v>
      </c>
      <c r="P35" s="8" t="n">
        <f aca="false">P33-P34</f>
        <v>-15967.71</v>
      </c>
      <c r="Q35" s="8" t="n">
        <f aca="false">Q33-Q34</f>
        <v>-20446.7906</v>
      </c>
      <c r="R35" s="8"/>
      <c r="S35" s="8"/>
      <c r="T35" s="8"/>
      <c r="U35" s="8"/>
      <c r="V35" s="8"/>
      <c r="W35" s="8" t="n">
        <f aca="false">W33-W34</f>
        <v>-174054.71792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0269280188086074</v>
      </c>
      <c r="D36" s="9" t="n">
        <f aca="false">D35/D34</f>
        <v>-0.322209567922835</v>
      </c>
      <c r="E36" s="9" t="n">
        <f aca="false">E35/E34</f>
        <v>0.521750894171295</v>
      </c>
      <c r="F36" s="9" t="n">
        <f aca="false">F35/F34</f>
        <v>-19.6948354059988</v>
      </c>
      <c r="G36" s="9" t="e">
        <f aca="false">G35/G34</f>
        <v>#DIV/0!</v>
      </c>
      <c r="H36" s="9" t="n">
        <f aca="false">H35/H34</f>
        <v>-0.601919912813022</v>
      </c>
      <c r="I36" s="9" t="n">
        <f aca="false">I35/I34</f>
        <v>-0.0401886747040961</v>
      </c>
      <c r="J36" s="9" t="n">
        <f aca="false">J35/J34</f>
        <v>2.277942546494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5.44837293097626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3.140846483315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+'2012.04'!C2+'2012.05'!C2</f>
        <v>509387.62</v>
      </c>
      <c r="D2" s="7" t="n">
        <f aca="false">'2012.01'!D2+'2012.02'!D2+'2012.03'!D2+'2012.04'!D2+'2012.05'!D2</f>
        <v>323951.68</v>
      </c>
      <c r="E2" s="7" t="n">
        <f aca="false">'2012.01'!E2+'2012.02'!E2+'2012.03'!E2+'2012.04'!E2+'2012.05'!E2</f>
        <v>118223.86</v>
      </c>
      <c r="F2" s="7" t="n">
        <f aca="false">'2012.01'!F2+'2012.02'!F2+'2012.03'!F2+'2012.04'!F2+'2012.05'!F2</f>
        <v>159852.36</v>
      </c>
      <c r="G2" s="7" t="n">
        <f aca="false">'2012.01'!G2+'2012.02'!G2+'2012.03'!G2+'2012.04'!G2+'2012.05'!G2</f>
        <v>190348.74</v>
      </c>
      <c r="H2" s="7" t="n">
        <f aca="false">'2012.01'!H2+'2012.02'!H2+'2012.03'!H2+'2012.04'!H2+'2012.05'!H2</f>
        <v>5427.8</v>
      </c>
      <c r="I2" s="7" t="n">
        <f aca="false">'2012.01'!I2+'2012.02'!I2+'2012.03'!I2+'2012.04'!I2+'2012.05'!I2</f>
        <v>197398.76</v>
      </c>
      <c r="J2" s="7" t="n">
        <f aca="false">'2012.01'!J2+'2012.02'!J2+'2012.03'!J2+'2012.04'!J2+'2012.05'!J2</f>
        <v>118403.11</v>
      </c>
      <c r="K2" s="7" t="n">
        <f aca="false">'2012.01'!K2+'2012.02'!K2+'2012.03'!K2+'2012.04'!K2+'2012.05'!K2</f>
        <v>194793.64</v>
      </c>
      <c r="L2" s="7" t="n">
        <f aca="false">'2012.01'!L2+'2012.02'!L2+'2012.03'!L2+'2012.04'!L2+'2012.05'!L2</f>
        <v>94491.21</v>
      </c>
      <c r="M2" s="7" t="n">
        <f aca="false">'2012.01'!M2+'2012.02'!M2+'2012.03'!M2+'2012.04'!M2+'2012.05'!M2</f>
        <v>208983.48</v>
      </c>
      <c r="N2" s="7" t="n">
        <f aca="false">'2012.01'!N2+'2012.02'!N2+'2012.03'!N2+'2012.04'!N2+'2012.05'!N2</f>
        <v>83946.53</v>
      </c>
      <c r="O2" s="7" t="n">
        <f aca="false">'2012.01'!O2+'2012.02'!O2+'2012.03'!O2+'2012.04'!O2+'2012.05'!O2</f>
        <v>100582.92</v>
      </c>
      <c r="P2" s="7" t="n">
        <f aca="false">'2012.01'!P2+'2012.02'!P2+'2012.03'!P2+'2012.04'!P2+'2012.05'!P2</f>
        <v>300577.44</v>
      </c>
      <c r="Q2" s="7" t="n">
        <f aca="false">'2012.01'!Q2+'2012.02'!Q2+'2012.03'!Q2+'2012.04'!Q2+'2012.05'!Q2</f>
        <v>129449.87</v>
      </c>
      <c r="R2" s="7"/>
      <c r="S2" s="7"/>
      <c r="T2" s="7"/>
      <c r="U2" s="7"/>
      <c r="V2" s="7"/>
      <c r="W2" s="7" t="n">
        <f aca="false">SUM(C2:V2)</f>
        <v>2735819.02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+'2012.04'!C3+'2012.05'!C3</f>
        <v>341090.57</v>
      </c>
      <c r="D3" s="7" t="n">
        <f aca="false">'2012.01'!D3+'2012.02'!D3+'2012.03'!D3+'2012.04'!D3+'2012.05'!D3</f>
        <v>190501.45</v>
      </c>
      <c r="E3" s="7" t="n">
        <f aca="false">'2012.01'!E3+'2012.02'!E3+'2012.03'!E3+'2012.04'!E3+'2012.05'!E3</f>
        <v>58693.97</v>
      </c>
      <c r="F3" s="7" t="n">
        <f aca="false">'2012.01'!F3+'2012.02'!F3+'2012.03'!F3+'2012.04'!F3+'2012.05'!F3</f>
        <v>180267.07</v>
      </c>
      <c r="G3" s="7" t="n">
        <f aca="false">'2012.01'!G3+'2012.02'!G3+'2012.03'!G3+'2012.04'!G3+'2012.05'!G3</f>
        <v>0</v>
      </c>
      <c r="H3" s="7" t="n">
        <f aca="false">'2012.01'!H3+'2012.02'!H3+'2012.03'!H3+'2012.04'!H3+'2012.05'!H3</f>
        <v>5733.94</v>
      </c>
      <c r="I3" s="7" t="n">
        <f aca="false">'2012.01'!I3+'2012.02'!I3+'2012.03'!I3+'2012.04'!I3+'2012.05'!I3</f>
        <v>116602.05</v>
      </c>
      <c r="J3" s="7" t="n">
        <f aca="false">'2012.01'!J3+'2012.02'!J3+'2012.03'!J3+'2012.04'!J3+'2012.05'!J3</f>
        <v>31001.82</v>
      </c>
      <c r="K3" s="7" t="n">
        <f aca="false">'2012.01'!K3+'2012.02'!K3+'2012.03'!K3+'2012.04'!K3+'2012.05'!K3</f>
        <v>0</v>
      </c>
      <c r="L3" s="7" t="n">
        <f aca="false">'2012.01'!L3+'2012.02'!L3+'2012.03'!L3+'2012.04'!L3+'2012.05'!L3</f>
        <v>0</v>
      </c>
      <c r="M3" s="7" t="n">
        <f aca="false">'2012.01'!M3+'2012.02'!M3+'2012.03'!M3+'2012.04'!M3+'2012.05'!M3</f>
        <v>0</v>
      </c>
      <c r="N3" s="7" t="n">
        <f aca="false">'2012.01'!N3+'2012.02'!N3+'2012.03'!N3+'2012.04'!N3+'2012.05'!N3</f>
        <v>0</v>
      </c>
      <c r="O3" s="7" t="n">
        <f aca="false">'2012.01'!O3+'2012.02'!O3+'2012.03'!O3+'2012.04'!O3+'2012.05'!O3</f>
        <v>0</v>
      </c>
      <c r="P3" s="7" t="n">
        <f aca="false">'2012.01'!P3+'2012.02'!P3+'2012.03'!P3+'2012.04'!P3+'2012.05'!P3</f>
        <v>219386.6</v>
      </c>
      <c r="Q3" s="7" t="n">
        <f aca="false">'2012.01'!Q3+'2012.02'!Q3+'2012.03'!Q3+'2012.04'!Q3+'2012.05'!Q3</f>
        <v>0</v>
      </c>
      <c r="R3" s="7"/>
      <c r="S3" s="7"/>
      <c r="T3" s="7"/>
      <c r="U3" s="7"/>
      <c r="V3" s="7"/>
      <c r="W3" s="7" t="n">
        <f aca="false">SUM(C3:V3)</f>
        <v>1143277.47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68297.05</v>
      </c>
      <c r="D4" s="8" t="n">
        <f aca="false">D2-D3</f>
        <v>133450.23</v>
      </c>
      <c r="E4" s="8" t="n">
        <f aca="false">E2-E3</f>
        <v>59529.89</v>
      </c>
      <c r="F4" s="8" t="n">
        <f aca="false">F2-F3</f>
        <v>-20414.71</v>
      </c>
      <c r="G4" s="8" t="n">
        <f aca="false">G2-G3</f>
        <v>190348.74</v>
      </c>
      <c r="H4" s="8" t="n">
        <f aca="false">H2-H3</f>
        <v>-306.14</v>
      </c>
      <c r="I4" s="8" t="n">
        <f aca="false">I2-I3</f>
        <v>80796.71</v>
      </c>
      <c r="J4" s="8" t="n">
        <f aca="false">J2-J3</f>
        <v>87401.29</v>
      </c>
      <c r="K4" s="8" t="n">
        <f aca="false">K2-K3</f>
        <v>194793.64</v>
      </c>
      <c r="L4" s="8" t="n">
        <f aca="false">L2-L3</f>
        <v>94491.21</v>
      </c>
      <c r="M4" s="8" t="n">
        <f aca="false">M2-M3</f>
        <v>208983.48</v>
      </c>
      <c r="N4" s="8" t="n">
        <f aca="false">N2-N3</f>
        <v>83946.53</v>
      </c>
      <c r="O4" s="8" t="n">
        <f aca="false">O2-O3</f>
        <v>100582.92</v>
      </c>
      <c r="P4" s="8" t="n">
        <f aca="false">P2-P3</f>
        <v>81190.84</v>
      </c>
      <c r="Q4" s="8" t="n">
        <f aca="false">Q2-Q3</f>
        <v>129449.87</v>
      </c>
      <c r="R4" s="8"/>
      <c r="S4" s="8"/>
      <c r="T4" s="8"/>
      <c r="U4" s="8"/>
      <c r="V4" s="8"/>
      <c r="W4" s="8" t="n">
        <f aca="false">W2-W3</f>
        <v>1592541.5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93408686144563</v>
      </c>
      <c r="D5" s="9" t="n">
        <f aca="false">D4/D3</f>
        <v>0.700520809684126</v>
      </c>
      <c r="E5" s="9" t="n">
        <f aca="false">E4/E3</f>
        <v>1.0142420081654</v>
      </c>
      <c r="F5" s="9" t="n">
        <f aca="false">F4/F3</f>
        <v>-0.113247028422884</v>
      </c>
      <c r="G5" s="9" t="e">
        <f aca="false">G4/G3</f>
        <v>#DIV/0!</v>
      </c>
      <c r="H5" s="9" t="n">
        <f aca="false">H4/H3</f>
        <v>-0.0533908621297049</v>
      </c>
      <c r="I5" s="9" t="n">
        <f aca="false">I4/I3</f>
        <v>0.692927011146031</v>
      </c>
      <c r="J5" s="9" t="n">
        <f aca="false">J4/J3</f>
        <v>2.81923093547411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7008112619458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9296154414728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+'2012.04'!C6+'2012.05'!C6</f>
        <v>438290.41</v>
      </c>
      <c r="D6" s="7" t="n">
        <f aca="false">'2012.01'!D6+'2012.02'!D6+'2012.03'!D6+'2012.04'!D6+'2012.05'!D6</f>
        <v>278812.11</v>
      </c>
      <c r="E6" s="7" t="n">
        <f aca="false">'2012.01'!E6+'2012.02'!E6+'2012.03'!E6+'2012.04'!E6+'2012.05'!E6</f>
        <v>114823.78</v>
      </c>
      <c r="F6" s="7" t="n">
        <f aca="false">'2012.01'!F6+'2012.02'!F6+'2012.03'!F6+'2012.04'!F6+'2012.05'!F6</f>
        <v>137334.03</v>
      </c>
      <c r="G6" s="7" t="n">
        <f aca="false">'2012.01'!G6+'2012.02'!G6+'2012.03'!G6+'2012.04'!G6+'2012.05'!G6</f>
        <v>184852.07</v>
      </c>
      <c r="H6" s="7" t="n">
        <f aca="false">'2012.01'!H6+'2012.02'!H6+'2012.03'!H6+'2012.04'!H6+'2012.05'!H6</f>
        <v>5271.12</v>
      </c>
      <c r="I6" s="7" t="n">
        <f aca="false">'2012.01'!I6+'2012.02'!I6+'2012.03'!I6+'2012.04'!I6+'2012.05'!I6</f>
        <v>191796</v>
      </c>
      <c r="J6" s="7" t="n">
        <f aca="false">'2012.01'!J6+'2012.02'!J6+'2012.03'!J6+'2012.04'!J6+'2012.05'!J6</f>
        <v>115045.49</v>
      </c>
      <c r="K6" s="7" t="n">
        <f aca="false">'2012.01'!K6+'2012.02'!K6+'2012.03'!K6+'2012.04'!K6+'2012.05'!K6</f>
        <v>189237.04</v>
      </c>
      <c r="L6" s="7" t="n">
        <f aca="false">'2012.01'!L6+'2012.02'!L6+'2012.03'!L6+'2012.04'!L6+'2012.05'!L6</f>
        <v>91827.87</v>
      </c>
      <c r="M6" s="7" t="n">
        <f aca="false">'2012.01'!M6+'2012.02'!M6+'2012.03'!M6+'2012.04'!M6+'2012.05'!M6</f>
        <v>202919.03</v>
      </c>
      <c r="N6" s="7" t="n">
        <f aca="false">'2012.01'!N6+'2012.02'!N6+'2012.03'!N6+'2012.04'!N6+'2012.05'!N6</f>
        <v>81542.54</v>
      </c>
      <c r="O6" s="7" t="n">
        <f aca="false">'2012.01'!O6+'2012.02'!O6+'2012.03'!O6+'2012.04'!O6+'2012.05'!O6</f>
        <v>97672.6</v>
      </c>
      <c r="P6" s="7" t="n">
        <f aca="false">'2012.01'!P6+'2012.02'!P6+'2012.03'!P6+'2012.04'!P6+'2012.05'!P6</f>
        <v>258889.93</v>
      </c>
      <c r="Q6" s="7" t="n">
        <f aca="false">'2012.01'!Q6+'2012.02'!Q6+'2012.03'!Q6+'2012.04'!Q6+'2012.05'!Q6</f>
        <v>125807.95</v>
      </c>
      <c r="R6" s="7"/>
      <c r="S6" s="7"/>
      <c r="T6" s="7"/>
      <c r="U6" s="7"/>
      <c r="V6" s="7"/>
      <c r="W6" s="7" t="n">
        <f aca="false">SUM(C6:V6)</f>
        <v>2514121.9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+'2012.04'!C7+'2012.05'!C7</f>
        <v>314426.08</v>
      </c>
      <c r="D7" s="7" t="n">
        <f aca="false">'2012.01'!D7+'2012.02'!D7+'2012.03'!D7+'2012.04'!D7+'2012.05'!D7</f>
        <v>176899.27</v>
      </c>
      <c r="E7" s="7" t="n">
        <f aca="false">'2012.01'!E7+'2012.02'!E7+'2012.03'!E7+'2012.04'!E7+'2012.05'!E7</f>
        <v>56979.28</v>
      </c>
      <c r="F7" s="7" t="n">
        <f aca="false">'2012.01'!F7+'2012.02'!F7+'2012.03'!F7+'2012.04'!F7+'2012.05'!F7</f>
        <v>165636.77</v>
      </c>
      <c r="G7" s="7" t="n">
        <f aca="false">'2012.01'!G7+'2012.02'!G7+'2012.03'!G7+'2012.04'!G7+'2012.05'!G7</f>
        <v>0</v>
      </c>
      <c r="H7" s="7" t="n">
        <f aca="false">'2012.01'!H7+'2012.02'!H7+'2012.03'!H7+'2012.04'!H7+'2012.05'!H7</f>
        <v>5564.24</v>
      </c>
      <c r="I7" s="7" t="n">
        <f aca="false">'2012.01'!I7+'2012.02'!I7+'2012.03'!I7+'2012.04'!I7+'2012.05'!I7</f>
        <v>113218.62</v>
      </c>
      <c r="J7" s="7" t="n">
        <f aca="false">'2012.01'!J7+'2012.02'!J7+'2012.03'!J7+'2012.04'!J7+'2012.05'!J7</f>
        <v>30091.7</v>
      </c>
      <c r="K7" s="7" t="n">
        <f aca="false">'2012.01'!K7+'2012.02'!K7+'2012.03'!K7+'2012.04'!K7+'2012.05'!K7</f>
        <v>0</v>
      </c>
      <c r="L7" s="7" t="n">
        <f aca="false">'2012.01'!L7+'2012.02'!L7+'2012.03'!L7+'2012.04'!L7+'2012.05'!L7</f>
        <v>0</v>
      </c>
      <c r="M7" s="7" t="n">
        <f aca="false">'2012.01'!M7+'2012.02'!M7+'2012.03'!M7+'2012.04'!M7+'2012.05'!M7</f>
        <v>0</v>
      </c>
      <c r="N7" s="7" t="n">
        <f aca="false">'2012.01'!N7+'2012.02'!N7+'2012.03'!N7+'2012.04'!N7+'2012.05'!N7</f>
        <v>0</v>
      </c>
      <c r="O7" s="7" t="n">
        <f aca="false">'2012.01'!O7+'2012.02'!O7+'2012.03'!O7+'2012.04'!O7+'2012.05'!O7</f>
        <v>0</v>
      </c>
      <c r="P7" s="7" t="n">
        <f aca="false">'2012.01'!P7+'2012.02'!P7+'2012.03'!P7+'2012.04'!P7+'2012.05'!P7</f>
        <v>201655.66</v>
      </c>
      <c r="Q7" s="7" t="n">
        <f aca="false">'2012.01'!Q7+'2012.02'!Q7+'2012.03'!Q7+'2012.04'!Q7+'2012.05'!Q7</f>
        <v>0</v>
      </c>
      <c r="R7" s="7"/>
      <c r="S7" s="7"/>
      <c r="T7" s="7"/>
      <c r="U7" s="7"/>
      <c r="V7" s="7"/>
      <c r="W7" s="7" t="n">
        <f aca="false">SUM(C7:V7)</f>
        <v>1064471.6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23864.33</v>
      </c>
      <c r="D8" s="8" t="n">
        <f aca="false">D6-D7</f>
        <v>101912.84</v>
      </c>
      <c r="E8" s="8" t="n">
        <f aca="false">E6-E7</f>
        <v>57844.5</v>
      </c>
      <c r="F8" s="8" t="n">
        <f aca="false">F6-F7</f>
        <v>-28302.74</v>
      </c>
      <c r="G8" s="8" t="n">
        <f aca="false">G6-G7</f>
        <v>184852.07</v>
      </c>
      <c r="H8" s="8" t="n">
        <f aca="false">H6-H7</f>
        <v>-293.12</v>
      </c>
      <c r="I8" s="8" t="n">
        <f aca="false">I6-I7</f>
        <v>78577.38</v>
      </c>
      <c r="J8" s="8" t="n">
        <f aca="false">J6-J7</f>
        <v>84953.79</v>
      </c>
      <c r="K8" s="8" t="n">
        <f aca="false">K6-K7</f>
        <v>189237.04</v>
      </c>
      <c r="L8" s="8" t="n">
        <f aca="false">L6-L7</f>
        <v>91827.87</v>
      </c>
      <c r="M8" s="8" t="n">
        <f aca="false">M6-M7</f>
        <v>202919.03</v>
      </c>
      <c r="N8" s="8" t="n">
        <f aca="false">N6-N7</f>
        <v>81542.54</v>
      </c>
      <c r="O8" s="8" t="n">
        <f aca="false">O6-O7</f>
        <v>97672.6</v>
      </c>
      <c r="P8" s="8" t="n">
        <f aca="false">P6-P7</f>
        <v>57234.27</v>
      </c>
      <c r="Q8" s="8" t="n">
        <f aca="false">Q6-Q7</f>
        <v>125807.95</v>
      </c>
      <c r="R8" s="8"/>
      <c r="S8" s="8"/>
      <c r="T8" s="8"/>
      <c r="U8" s="8"/>
      <c r="V8" s="8"/>
      <c r="W8" s="8" t="n">
        <f aca="false">W6-W7</f>
        <v>1449650.3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3937837472006</v>
      </c>
      <c r="D9" s="9" t="n">
        <f aca="false">D8/D7</f>
        <v>0.576106617059528</v>
      </c>
      <c r="E9" s="9" t="n">
        <f aca="false">E8/E7</f>
        <v>1.01518481806018</v>
      </c>
      <c r="F9" s="9" t="n">
        <f aca="false">F8/F7</f>
        <v>-0.17087232502783</v>
      </c>
      <c r="G9" s="9" t="e">
        <f aca="false">G8/G7</f>
        <v>#DIV/0!</v>
      </c>
      <c r="H9" s="9" t="n">
        <f aca="false">H8/H7</f>
        <v>-0.0526792517935962</v>
      </c>
      <c r="I9" s="9" t="n">
        <f aca="false">I8/I7</f>
        <v>0.694032306700082</v>
      </c>
      <c r="J9" s="9" t="n">
        <f aca="false">J8/J7</f>
        <v>2.82316353014286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8382178809164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618496940294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+'2012.04'!C10+'2012.05'!C10</f>
        <v>137078.17</v>
      </c>
      <c r="D10" s="7" t="n">
        <f aca="false">'2012.01'!D10+'2012.02'!D10+'2012.03'!D10+'2012.04'!D10+'2012.05'!D10</f>
        <v>97330.87</v>
      </c>
      <c r="E10" s="7" t="n">
        <f aca="false">'2012.01'!E10+'2012.02'!E10+'2012.03'!E10+'2012.04'!E10+'2012.05'!E10</f>
        <v>38543.56</v>
      </c>
      <c r="F10" s="7" t="n">
        <f aca="false">'2012.01'!F10+'2012.02'!F10+'2012.03'!F10+'2012.04'!F10+'2012.05'!F10</f>
        <v>45725.53</v>
      </c>
      <c r="G10" s="7" t="n">
        <f aca="false">'2012.01'!G10+'2012.02'!G10+'2012.03'!G10+'2012.04'!G10+'2012.05'!G10</f>
        <v>62086.59</v>
      </c>
      <c r="H10" s="7" t="n">
        <f aca="false">'2012.01'!H10+'2012.02'!H10+'2012.03'!H10+'2012.04'!H10+'2012.05'!H10</f>
        <v>1643.45</v>
      </c>
      <c r="I10" s="7" t="n">
        <f aca="false">'2012.01'!I10+'2012.02'!I10+'2012.03'!I10+'2012.04'!I10+'2012.05'!I10</f>
        <v>55970.78</v>
      </c>
      <c r="J10" s="7" t="n">
        <f aca="false">'2012.01'!J10+'2012.02'!J10+'2012.03'!J10+'2012.04'!J10+'2012.05'!J10</f>
        <v>33428.74</v>
      </c>
      <c r="K10" s="7" t="n">
        <f aca="false">'2012.01'!K10+'2012.02'!K10+'2012.03'!K10+'2012.04'!K10+'2012.05'!K10</f>
        <v>68245.12</v>
      </c>
      <c r="L10" s="7" t="n">
        <f aca="false">'2012.01'!L10+'2012.02'!L10+'2012.03'!L10+'2012.04'!L10+'2012.05'!L10</f>
        <v>31672.39</v>
      </c>
      <c r="M10" s="7" t="n">
        <f aca="false">'2012.01'!M10+'2012.02'!M10+'2012.03'!M10+'2012.04'!M10+'2012.05'!M10</f>
        <v>66197.72</v>
      </c>
      <c r="N10" s="7" t="n">
        <f aca="false">'2012.01'!N10+'2012.02'!N10+'2012.03'!N10+'2012.04'!N10+'2012.05'!N10</f>
        <v>24699.99</v>
      </c>
      <c r="O10" s="7" t="n">
        <f aca="false">'2012.01'!O10+'2012.02'!O10+'2012.03'!O10+'2012.04'!O10+'2012.05'!O10</f>
        <v>35709.84</v>
      </c>
      <c r="P10" s="7" t="n">
        <f aca="false">'2012.01'!P10+'2012.02'!P10+'2012.03'!P10+'2012.04'!P10+'2012.05'!P10</f>
        <v>89497.85</v>
      </c>
      <c r="Q10" s="7" t="n">
        <f aca="false">'2012.01'!Q10+'2012.02'!Q10+'2012.03'!Q10+'2012.04'!Q10+'2012.05'!Q10</f>
        <v>41174.07</v>
      </c>
      <c r="R10" s="7"/>
      <c r="S10" s="7"/>
      <c r="T10" s="7"/>
      <c r="U10" s="7"/>
      <c r="V10" s="7"/>
      <c r="W10" s="7" t="n">
        <f aca="false">SUM(C10:V10)</f>
        <v>829004.6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+'2012.04'!C11+'2012.05'!C11</f>
        <v>96187.13</v>
      </c>
      <c r="D11" s="7" t="n">
        <f aca="false">'2012.01'!D11+'2012.02'!D11+'2012.03'!D11+'2012.04'!D11+'2012.05'!D11</f>
        <v>55939.13</v>
      </c>
      <c r="E11" s="7" t="n">
        <f aca="false">'2012.01'!E11+'2012.02'!E11+'2012.03'!E11+'2012.04'!E11+'2012.05'!E11</f>
        <v>18982.48</v>
      </c>
      <c r="F11" s="7" t="n">
        <f aca="false">'2012.01'!F11+'2012.02'!F11+'2012.03'!F11+'2012.04'!F11+'2012.05'!F11</f>
        <v>51720.17</v>
      </c>
      <c r="G11" s="7" t="n">
        <f aca="false">'2012.01'!G11+'2012.02'!G11+'2012.03'!G11+'2012.04'!G11+'2012.05'!G11</f>
        <v>0</v>
      </c>
      <c r="H11" s="7" t="n">
        <f aca="false">'2012.01'!H11+'2012.02'!H11+'2012.03'!H11+'2012.04'!H11+'2012.05'!H11</f>
        <v>1535.68</v>
      </c>
      <c r="I11" s="7" t="n">
        <f aca="false">'2012.01'!I11+'2012.02'!I11+'2012.03'!I11+'2012.04'!I11+'2012.05'!I11</f>
        <v>33248.28</v>
      </c>
      <c r="J11" s="7" t="n">
        <f aca="false">'2012.01'!J11+'2012.02'!J11+'2012.03'!J11+'2012.04'!J11+'2012.05'!J11</f>
        <v>9722.2</v>
      </c>
      <c r="K11" s="7" t="n">
        <f aca="false">'2012.01'!K11+'2012.02'!K11+'2012.03'!K11+'2012.04'!K11+'2012.05'!K11</f>
        <v>0</v>
      </c>
      <c r="L11" s="7" t="n">
        <f aca="false">'2012.01'!L11+'2012.02'!L11+'2012.03'!L11+'2012.04'!L11+'2012.05'!L11</f>
        <v>0</v>
      </c>
      <c r="M11" s="7" t="n">
        <f aca="false">'2012.01'!M11+'2012.02'!M11+'2012.03'!M11+'2012.04'!M11+'2012.05'!M11</f>
        <v>0</v>
      </c>
      <c r="N11" s="7" t="n">
        <f aca="false">'2012.01'!N11+'2012.02'!N11+'2012.03'!N11+'2012.04'!N11+'2012.05'!N11</f>
        <v>0</v>
      </c>
      <c r="O11" s="7" t="n">
        <f aca="false">'2012.01'!O11+'2012.02'!O11+'2012.03'!O11+'2012.04'!O11+'2012.05'!O11</f>
        <v>0</v>
      </c>
      <c r="P11" s="7" t="n">
        <f aca="false">'2012.01'!P11+'2012.02'!P11+'2012.03'!P11+'2012.04'!P11+'2012.05'!P11</f>
        <v>59954.97</v>
      </c>
      <c r="Q11" s="7" t="n">
        <f aca="false">'2012.01'!Q11+'2012.02'!Q11+'2012.03'!Q11+'2012.04'!Q11+'2012.05'!Q11</f>
        <v>0</v>
      </c>
      <c r="R11" s="7"/>
      <c r="S11" s="7"/>
      <c r="T11" s="7"/>
      <c r="U11" s="7"/>
      <c r="V11" s="7"/>
      <c r="W11" s="7" t="n">
        <f aca="false">SUM(C11:V11)</f>
        <v>327290.04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40891.04</v>
      </c>
      <c r="D12" s="8" t="n">
        <f aca="false">D10-D11</f>
        <v>41391.74</v>
      </c>
      <c r="E12" s="8" t="n">
        <f aca="false">E10-E11</f>
        <v>19561.08</v>
      </c>
      <c r="F12" s="8" t="n">
        <f aca="false">F10-F11</f>
        <v>-5994.63999999997</v>
      </c>
      <c r="G12" s="8" t="n">
        <f aca="false">G10-G11</f>
        <v>62086.59</v>
      </c>
      <c r="H12" s="8" t="n">
        <f aca="false">H10-H11</f>
        <v>107.77</v>
      </c>
      <c r="I12" s="8" t="n">
        <f aca="false">I10-I11</f>
        <v>22722.5</v>
      </c>
      <c r="J12" s="8" t="n">
        <f aca="false">J10-J11</f>
        <v>23706.54</v>
      </c>
      <c r="K12" s="8" t="n">
        <f aca="false">K10-K11</f>
        <v>68245.12</v>
      </c>
      <c r="L12" s="8" t="n">
        <f aca="false">L10-L11</f>
        <v>31672.39</v>
      </c>
      <c r="M12" s="8" t="n">
        <f aca="false">M10-M11</f>
        <v>66197.72</v>
      </c>
      <c r="N12" s="8" t="n">
        <f aca="false">N10-N11</f>
        <v>24699.99</v>
      </c>
      <c r="O12" s="8" t="n">
        <f aca="false">O10-O11</f>
        <v>35709.84</v>
      </c>
      <c r="P12" s="8" t="n">
        <f aca="false">P10-P11</f>
        <v>29542.88</v>
      </c>
      <c r="Q12" s="8" t="n">
        <f aca="false">Q10-Q11</f>
        <v>41174.07</v>
      </c>
      <c r="R12" s="8"/>
      <c r="S12" s="8"/>
      <c r="T12" s="8"/>
      <c r="U12" s="8"/>
      <c r="V12" s="8"/>
      <c r="W12" s="8" t="n">
        <f aca="false">W10-W11</f>
        <v>501714.6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5119659979459</v>
      </c>
      <c r="D13" s="9" t="n">
        <f aca="false">D12/D11</f>
        <v>0.739942505362525</v>
      </c>
      <c r="E13" s="9" t="n">
        <f aca="false">E12/E11</f>
        <v>1.03048073802791</v>
      </c>
      <c r="F13" s="9" t="n">
        <f aca="false">F12/F11</f>
        <v>-0.115905264812547</v>
      </c>
      <c r="G13" s="9" t="e">
        <f aca="false">G12/G11</f>
        <v>#DIV/0!</v>
      </c>
      <c r="H13" s="9" t="n">
        <f aca="false">H12/H11</f>
        <v>0.0701773807043134</v>
      </c>
      <c r="I13" s="9" t="n">
        <f aca="false">I12/I11</f>
        <v>0.683418811439268</v>
      </c>
      <c r="J13" s="9" t="n">
        <f aca="false">J12/J11</f>
        <v>2.43839254489725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492751143066205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3293583269445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756489470075</v>
      </c>
      <c r="D14" s="10" t="n">
        <f aca="false">D10/D6</f>
        <v>0.349091257191088</v>
      </c>
      <c r="E14" s="10" t="n">
        <f aca="false">E10/E6</f>
        <v>0.335675763330558</v>
      </c>
      <c r="F14" s="10" t="n">
        <f aca="false">F10/F6</f>
        <v>0.332951199349499</v>
      </c>
      <c r="G14" s="10" t="n">
        <f aca="false">G10/G6</f>
        <v>0.335871759510186</v>
      </c>
      <c r="H14" s="10" t="n">
        <f aca="false">H10/H6</f>
        <v>0.311783833416807</v>
      </c>
      <c r="I14" s="10" t="n">
        <f aca="false">I10/I6</f>
        <v>0.291824542743331</v>
      </c>
      <c r="J14" s="10" t="n">
        <f aca="false">J10/J6</f>
        <v>0.290569756363331</v>
      </c>
      <c r="K14" s="10" t="n">
        <f aca="false">K10/K6</f>
        <v>0.360632992357099</v>
      </c>
      <c r="L14" s="10" t="n">
        <f aca="false">L10/L6</f>
        <v>0.344910428609528</v>
      </c>
      <c r="M14" s="10" t="n">
        <f aca="false">M10/M6</f>
        <v>0.326227264145704</v>
      </c>
      <c r="N14" s="10" t="n">
        <f aca="false">N10/N6</f>
        <v>0.302909254482384</v>
      </c>
      <c r="O14" s="10" t="n">
        <f aca="false">O10/O6</f>
        <v>0.365607550121528</v>
      </c>
      <c r="P14" s="10" t="n">
        <f aca="false">P10/P6</f>
        <v>0.345698459573148</v>
      </c>
      <c r="Q14" s="10" t="n">
        <f aca="false">Q10/Q6</f>
        <v>0.32727717127574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97392409326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913332634494</v>
      </c>
      <c r="D15" s="10" t="n">
        <f aca="false">D11/D7</f>
        <v>0.316220242175109</v>
      </c>
      <c r="E15" s="10" t="n">
        <f aca="false">E11/E7</f>
        <v>0.333147066793403</v>
      </c>
      <c r="F15" s="10" t="n">
        <f aca="false">F11/F7</f>
        <v>0.312250534709171</v>
      </c>
      <c r="G15" s="10" t="e">
        <f aca="false">G11/G7</f>
        <v>#DIV/0!</v>
      </c>
      <c r="H15" s="10" t="n">
        <f aca="false">H11/H7</f>
        <v>0.275990970914267</v>
      </c>
      <c r="I15" s="10" t="n">
        <f aca="false">I11/I7</f>
        <v>0.293664416683404</v>
      </c>
      <c r="J15" s="10" t="n">
        <f aca="false">J11/J7</f>
        <v>0.323085767836314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97313598834766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46713566680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8431568355814</v>
      </c>
      <c r="D16" s="9" t="n">
        <f aca="false">D14-D15</f>
        <v>0.0328710150159792</v>
      </c>
      <c r="E16" s="9" t="n">
        <f aca="false">E14-E15</f>
        <v>0.00252869653715476</v>
      </c>
      <c r="F16" s="9" t="n">
        <f aca="false">F14-F15</f>
        <v>0.0207006646403275</v>
      </c>
      <c r="G16" s="9" t="e">
        <f aca="false">G14-G15</f>
        <v>#DIV/0!</v>
      </c>
      <c r="H16" s="9" t="n">
        <f aca="false">H14-H15</f>
        <v>0.0357928625025403</v>
      </c>
      <c r="I16" s="9" t="n">
        <f aca="false">I14-I15</f>
        <v>-0.00183987394007284</v>
      </c>
      <c r="J16" s="9" t="n">
        <f aca="false">J14-J15</f>
        <v>-0.0325160114729829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483848607383814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2272105265888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+'2012.04'!C17+'2012.05'!C17</f>
        <v>169963.91</v>
      </c>
      <c r="D17" s="7" t="n">
        <f aca="false">'2012.01'!D17+'2012.02'!D17+'2012.03'!D17+'2012.04'!D17+'2012.05'!D17</f>
        <v>104220.31</v>
      </c>
      <c r="E17" s="7" t="n">
        <f aca="false">'2012.01'!E17+'2012.02'!E17+'2012.03'!E17+'2012.04'!E17+'2012.05'!E17</f>
        <v>94884.05</v>
      </c>
      <c r="F17" s="7" t="n">
        <f aca="false">'2012.01'!F17+'2012.02'!F17+'2012.03'!F17+'2012.04'!F17+'2012.05'!F17</f>
        <v>69702.06</v>
      </c>
      <c r="G17" s="7" t="n">
        <f aca="false">'2012.01'!G17+'2012.02'!G17+'2012.03'!G17+'2012.04'!G17+'2012.05'!G17</f>
        <v>194072.54</v>
      </c>
      <c r="H17" s="7" t="n">
        <f aca="false">'2012.01'!H17+'2012.02'!H17+'2012.03'!H17+'2012.04'!H17+'2012.05'!H17</f>
        <v>54829.56</v>
      </c>
      <c r="I17" s="7" t="n">
        <f aca="false">'2012.01'!I17+'2012.02'!I17+'2012.03'!I17+'2012.04'!I17+'2012.05'!I17</f>
        <v>96624.11</v>
      </c>
      <c r="J17" s="7" t="n">
        <f aca="false">'2012.01'!J17+'2012.02'!J17+'2012.03'!J17+'2012.04'!J17+'2012.05'!J17</f>
        <v>211319.38</v>
      </c>
      <c r="K17" s="7" t="n">
        <f aca="false">'2012.01'!K17+'2012.02'!K17+'2012.03'!K17+'2012.04'!K17+'2012.05'!K17</f>
        <v>52458.72</v>
      </c>
      <c r="L17" s="7" t="n">
        <f aca="false">'2012.01'!L17+'2012.02'!L17+'2012.03'!L17+'2012.04'!L17+'2012.05'!L17</f>
        <v>124416.12</v>
      </c>
      <c r="M17" s="7" t="n">
        <f aca="false">'2012.01'!M17+'2012.02'!M17+'2012.03'!M17+'2012.04'!M17+'2012.05'!M17</f>
        <v>165317.12</v>
      </c>
      <c r="N17" s="7" t="n">
        <f aca="false">'2012.01'!N17+'2012.02'!N17+'2012.03'!N17+'2012.04'!N17+'2012.05'!N17</f>
        <v>87227.39</v>
      </c>
      <c r="O17" s="7" t="n">
        <f aca="false">'2012.01'!O17+'2012.02'!O17+'2012.03'!O17+'2012.04'!O17+'2012.05'!O17</f>
        <v>126512</v>
      </c>
      <c r="P17" s="7" t="n">
        <f aca="false">'2012.01'!P17+'2012.02'!P17+'2012.03'!P17+'2012.04'!P17+'2012.05'!P17</f>
        <v>167142.23</v>
      </c>
      <c r="Q17" s="7" t="n">
        <f aca="false">'2012.01'!Q17+'2012.02'!Q17+'2012.03'!Q17+'2012.04'!Q17+'2012.05'!Q17</f>
        <v>132302.59</v>
      </c>
      <c r="R17" s="7"/>
      <c r="S17" s="7"/>
      <c r="T17" s="7"/>
      <c r="U17" s="7"/>
      <c r="V17" s="7"/>
      <c r="W17" s="7" t="n">
        <f aca="false">SUM(C17:V17)</f>
        <v>1850992.0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+'2012.04'!C18+'2012.05'!C18</f>
        <v>137099.8</v>
      </c>
      <c r="D18" s="7" t="n">
        <f aca="false">'2012.01'!D18+'2012.02'!D18+'2012.03'!D18+'2012.04'!D18+'2012.05'!D18</f>
        <v>70575.9</v>
      </c>
      <c r="E18" s="7" t="n">
        <f aca="false">'2012.01'!E18+'2012.02'!E18+'2012.03'!E18+'2012.04'!E18+'2012.05'!E18</f>
        <v>77696.34</v>
      </c>
      <c r="F18" s="7" t="n">
        <f aca="false">'2012.01'!F18+'2012.02'!F18+'2012.03'!F18+'2012.04'!F18+'2012.05'!F18</f>
        <v>46325.59</v>
      </c>
      <c r="G18" s="7" t="n">
        <f aca="false">'2012.01'!G18+'2012.02'!G18+'2012.03'!G18+'2012.04'!G18+'2012.05'!G18</f>
        <v>0</v>
      </c>
      <c r="H18" s="7" t="n">
        <f aca="false">'2012.01'!H18+'2012.02'!H18+'2012.03'!H18+'2012.04'!H18+'2012.05'!H18</f>
        <v>64597.38</v>
      </c>
      <c r="I18" s="7" t="n">
        <f aca="false">'2012.01'!I18+'2012.02'!I18+'2012.03'!I18+'2012.04'!I18+'2012.05'!I18</f>
        <v>94427.19</v>
      </c>
      <c r="J18" s="7" t="n">
        <f aca="false">'2012.01'!J18+'2012.02'!J18+'2012.03'!J18+'2012.04'!J18+'2012.05'!J18</f>
        <v>95009.22</v>
      </c>
      <c r="K18" s="7" t="n">
        <f aca="false">'2012.01'!K18+'2012.02'!K18+'2012.03'!K18+'2012.04'!K18+'2012.05'!K18</f>
        <v>0</v>
      </c>
      <c r="L18" s="7" t="n">
        <f aca="false">'2012.01'!L18+'2012.02'!L18+'2012.03'!L18+'2012.04'!L18+'2012.05'!L18</f>
        <v>0</v>
      </c>
      <c r="M18" s="7" t="n">
        <f aca="false">'2012.01'!M18+'2012.02'!M18+'2012.03'!M18+'2012.04'!M18+'2012.05'!M18</f>
        <v>0</v>
      </c>
      <c r="N18" s="7" t="n">
        <f aca="false">'2012.01'!N18+'2012.02'!N18+'2012.03'!N18+'2012.04'!N18+'2012.05'!N18</f>
        <v>0</v>
      </c>
      <c r="O18" s="7" t="n">
        <f aca="false">'2012.01'!O18+'2012.02'!O18+'2012.03'!O18+'2012.04'!O18+'2012.05'!O18</f>
        <v>0</v>
      </c>
      <c r="P18" s="7" t="n">
        <f aca="false">'2012.01'!P18+'2012.02'!P18+'2012.03'!P18+'2012.04'!P18+'2012.05'!P18</f>
        <v>99369.56</v>
      </c>
      <c r="Q18" s="7" t="n">
        <f aca="false">'2012.01'!Q18+'2012.02'!Q18+'2012.03'!Q18+'2012.04'!Q18+'2012.05'!Q18</f>
        <v>0</v>
      </c>
      <c r="R18" s="7"/>
      <c r="S18" s="7"/>
      <c r="T18" s="7"/>
      <c r="U18" s="7"/>
      <c r="V18" s="7"/>
      <c r="W18" s="7" t="n">
        <f aca="false">SUM(C18:V18)</f>
        <v>685100.9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32864.11</v>
      </c>
      <c r="D19" s="8" t="n">
        <f aca="false">D17-D18</f>
        <v>33644.41</v>
      </c>
      <c r="E19" s="8" t="n">
        <f aca="false">E17-E18</f>
        <v>17187.71</v>
      </c>
      <c r="F19" s="8" t="n">
        <f aca="false">F17-F18</f>
        <v>23376.47</v>
      </c>
      <c r="G19" s="8" t="n">
        <f aca="false">G17-G18</f>
        <v>194072.54</v>
      </c>
      <c r="H19" s="8" t="n">
        <f aca="false">H17-H18</f>
        <v>-9767.81999999999</v>
      </c>
      <c r="I19" s="8" t="n">
        <f aca="false">I17-I18</f>
        <v>2196.91999999998</v>
      </c>
      <c r="J19" s="8" t="n">
        <f aca="false">J17-J18</f>
        <v>116310.16</v>
      </c>
      <c r="K19" s="8" t="n">
        <f aca="false">K17-K18</f>
        <v>52458.72</v>
      </c>
      <c r="L19" s="8" t="n">
        <f aca="false">L17-L18</f>
        <v>124416.12</v>
      </c>
      <c r="M19" s="8" t="n">
        <f aca="false">M17-M18</f>
        <v>165317.12</v>
      </c>
      <c r="N19" s="8" t="n">
        <f aca="false">N17-N18</f>
        <v>87227.39</v>
      </c>
      <c r="O19" s="8" t="n">
        <f aca="false">O17-O18</f>
        <v>126512</v>
      </c>
      <c r="P19" s="8" t="n">
        <f aca="false">P17-P18</f>
        <v>67772.67</v>
      </c>
      <c r="Q19" s="8" t="n">
        <f aca="false">Q17-Q18</f>
        <v>132302.59</v>
      </c>
      <c r="R19" s="8"/>
      <c r="S19" s="8"/>
      <c r="T19" s="8"/>
      <c r="U19" s="8"/>
      <c r="V19" s="8"/>
      <c r="W19" s="8" t="n">
        <f aca="false">W17-W18</f>
        <v>1165891.11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39709394178547</v>
      </c>
      <c r="D20" s="9" t="n">
        <f aca="false">D19/D18</f>
        <v>0.476712447166809</v>
      </c>
      <c r="E20" s="9" t="n">
        <f aca="false">E19/E18</f>
        <v>0.221216469141275</v>
      </c>
      <c r="F20" s="9" t="n">
        <f aca="false">F19/F18</f>
        <v>0.504612461492665</v>
      </c>
      <c r="G20" s="9" t="e">
        <f aca="false">G19/G18</f>
        <v>#DIV/0!</v>
      </c>
      <c r="H20" s="9" t="n">
        <f aca="false">H19/H18</f>
        <v>-0.151210776659982</v>
      </c>
      <c r="I20" s="9" t="n">
        <f aca="false">I19/I18</f>
        <v>0.0232657563991895</v>
      </c>
      <c r="J20" s="9" t="n">
        <f aca="false">J19/J18</f>
        <v>1.22419866198249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82026467662733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7017799478260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+'2012.04'!C21+'2012.05'!C21</f>
        <v>62353.44</v>
      </c>
      <c r="D21" s="7" t="n">
        <f aca="false">'2012.01'!D21+'2012.02'!D21+'2012.03'!D21+'2012.04'!D21+'2012.05'!D21</f>
        <v>9010.5</v>
      </c>
      <c r="E21" s="7" t="n">
        <f aca="false">'2012.01'!E21+'2012.02'!E21+'2012.03'!E21+'2012.04'!E21+'2012.05'!E21</f>
        <v>29281.4</v>
      </c>
      <c r="F21" s="7" t="n">
        <f aca="false">'2012.01'!F21+'2012.02'!F21+'2012.03'!F21+'2012.04'!F21+'2012.05'!F21</f>
        <v>10110.17</v>
      </c>
      <c r="G21" s="7" t="n">
        <f aca="false">'2012.01'!G21+'2012.02'!G21+'2012.03'!G21+'2012.04'!G21+'2012.05'!G21</f>
        <v>82243.93</v>
      </c>
      <c r="H21" s="7" t="n">
        <f aca="false">'2012.01'!H21+'2012.02'!H21+'2012.03'!H21+'2012.04'!H21+'2012.05'!H21</f>
        <v>19153.54</v>
      </c>
      <c r="I21" s="7" t="n">
        <f aca="false">'2012.01'!I21+'2012.02'!I21+'2012.03'!I21+'2012.04'!I21+'2012.05'!I21</f>
        <v>38420.8</v>
      </c>
      <c r="J21" s="7" t="n">
        <f aca="false">'2012.01'!J21+'2012.02'!J21+'2012.03'!J21+'2012.04'!J21+'2012.05'!J21</f>
        <v>130333.9</v>
      </c>
      <c r="K21" s="7" t="n">
        <f aca="false">'2012.01'!K21+'2012.02'!K21+'2012.03'!K21+'2012.04'!K21+'2012.05'!K21</f>
        <v>12361</v>
      </c>
      <c r="L21" s="7" t="n">
        <f aca="false">'2012.01'!L21+'2012.02'!L21+'2012.03'!L21+'2012.04'!L21+'2012.05'!L21</f>
        <v>72275.88</v>
      </c>
      <c r="M21" s="7" t="n">
        <f aca="false">'2012.01'!M21+'2012.02'!M21+'2012.03'!M21+'2012.04'!M21+'2012.05'!M21</f>
        <v>73443.35</v>
      </c>
      <c r="N21" s="7" t="n">
        <f aca="false">'2012.01'!N21+'2012.02'!N21+'2012.03'!N21+'2012.04'!N21+'2012.05'!N21</f>
        <v>26777.8</v>
      </c>
      <c r="O21" s="7" t="n">
        <f aca="false">'2012.01'!O21+'2012.02'!O21+'2012.03'!O21+'2012.04'!O21+'2012.05'!O21</f>
        <v>51085.4</v>
      </c>
      <c r="P21" s="7" t="n">
        <f aca="false">'2012.01'!P21+'2012.02'!P21+'2012.03'!P21+'2012.04'!P21+'2012.05'!P21</f>
        <v>75916.2</v>
      </c>
      <c r="Q21" s="7" t="n">
        <f aca="false">'2012.01'!Q21+'2012.02'!Q21+'2012.03'!Q21+'2012.04'!Q21+'2012.05'!Q21</f>
        <v>56274.15</v>
      </c>
      <c r="R21" s="7"/>
      <c r="S21" s="7"/>
      <c r="T21" s="7"/>
      <c r="U21" s="7"/>
      <c r="V21" s="7"/>
      <c r="W21" s="7" t="n">
        <f aca="false">SUM(C21:V21)</f>
        <v>749041.46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+'2012.04'!C22+'2012.05'!C22</f>
        <v>64301.34</v>
      </c>
      <c r="D22" s="7" t="n">
        <f aca="false">'2012.01'!D22+'2012.02'!D22+'2012.03'!D22+'2012.04'!D22+'2012.05'!D22</f>
        <v>4630</v>
      </c>
      <c r="E22" s="7" t="n">
        <f aca="false">'2012.01'!E22+'2012.02'!E22+'2012.03'!E22+'2012.04'!E22+'2012.05'!E22</f>
        <v>27579.9</v>
      </c>
      <c r="F22" s="7" t="n">
        <f aca="false">'2012.01'!F22+'2012.02'!F22+'2012.03'!F22+'2012.04'!F22+'2012.05'!F22</f>
        <v>9760.35</v>
      </c>
      <c r="G22" s="7" t="n">
        <f aca="false">'2012.01'!G22+'2012.02'!G22+'2012.03'!G22+'2012.04'!G22+'2012.05'!G22</f>
        <v>0</v>
      </c>
      <c r="H22" s="7" t="n">
        <f aca="false">'2012.01'!H22+'2012.02'!H22+'2012.03'!H22+'2012.04'!H22+'2012.05'!H22</f>
        <v>17809.3</v>
      </c>
      <c r="I22" s="7" t="n">
        <f aca="false">'2012.01'!I22+'2012.02'!I22+'2012.03'!I22+'2012.04'!I22+'2012.05'!I22</f>
        <v>37118.88</v>
      </c>
      <c r="J22" s="7" t="n">
        <f aca="false">'2012.01'!J22+'2012.02'!J22+'2012.03'!J22+'2012.04'!J22+'2012.05'!J22</f>
        <v>65027.2</v>
      </c>
      <c r="K22" s="7" t="n">
        <f aca="false">'2012.01'!K22+'2012.02'!K22+'2012.03'!K22+'2012.04'!K22+'2012.05'!K22</f>
        <v>0</v>
      </c>
      <c r="L22" s="7" t="n">
        <f aca="false">'2012.01'!L22+'2012.02'!L22+'2012.03'!L22+'2012.04'!L22+'2012.05'!L22</f>
        <v>0</v>
      </c>
      <c r="M22" s="7" t="n">
        <f aca="false">'2012.01'!M22+'2012.02'!M22+'2012.03'!M22+'2012.04'!M22+'2012.05'!M22</f>
        <v>0</v>
      </c>
      <c r="N22" s="7" t="n">
        <f aca="false">'2012.01'!N22+'2012.02'!N22+'2012.03'!N22+'2012.04'!N22+'2012.05'!N22</f>
        <v>0</v>
      </c>
      <c r="O22" s="7" t="n">
        <f aca="false">'2012.01'!O22+'2012.02'!O22+'2012.03'!O22+'2012.04'!O22+'2012.05'!O22</f>
        <v>0</v>
      </c>
      <c r="P22" s="7" t="n">
        <f aca="false">'2012.01'!P22+'2012.02'!P22+'2012.03'!P22+'2012.04'!P22+'2012.05'!P22</f>
        <v>61126.7</v>
      </c>
      <c r="Q22" s="7" t="n">
        <f aca="false">'2012.01'!Q22+'2012.02'!Q22+'2012.03'!Q22+'2012.04'!Q22+'2012.05'!Q22</f>
        <v>0</v>
      </c>
      <c r="R22" s="7"/>
      <c r="S22" s="7"/>
      <c r="T22" s="7"/>
      <c r="U22" s="7"/>
      <c r="V22" s="7"/>
      <c r="W22" s="7" t="n">
        <f aca="false">SUM(C22:V22)</f>
        <v>287353.67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947.89999999999</v>
      </c>
      <c r="D23" s="8" t="n">
        <f aca="false">D21-D22</f>
        <v>4380.5</v>
      </c>
      <c r="E23" s="8" t="n">
        <f aca="false">E21-E22</f>
        <v>1701.5</v>
      </c>
      <c r="F23" s="8" t="n">
        <f aca="false">F21-F22</f>
        <v>349.82</v>
      </c>
      <c r="G23" s="8" t="n">
        <f aca="false">G21-G22</f>
        <v>82243.93</v>
      </c>
      <c r="H23" s="8" t="n">
        <f aca="false">H21-H22</f>
        <v>1344.24</v>
      </c>
      <c r="I23" s="8" t="n">
        <f aca="false">I21-I22</f>
        <v>1301.92000000001</v>
      </c>
      <c r="J23" s="8" t="n">
        <f aca="false">J21-J22</f>
        <v>65306.7</v>
      </c>
      <c r="K23" s="8" t="n">
        <f aca="false">K21-K22</f>
        <v>12361</v>
      </c>
      <c r="L23" s="8" t="n">
        <f aca="false">L21-L22</f>
        <v>72275.88</v>
      </c>
      <c r="M23" s="8" t="n">
        <f aca="false">M21-M22</f>
        <v>73443.35</v>
      </c>
      <c r="N23" s="8" t="n">
        <f aca="false">N21-N22</f>
        <v>26777.8</v>
      </c>
      <c r="O23" s="8" t="n">
        <f aca="false">O21-O22</f>
        <v>51085.4</v>
      </c>
      <c r="P23" s="8" t="n">
        <f aca="false">P21-P22</f>
        <v>14789.5</v>
      </c>
      <c r="Q23" s="8" t="n">
        <f aca="false">Q21-Q22</f>
        <v>56274.15</v>
      </c>
      <c r="R23" s="8"/>
      <c r="S23" s="8"/>
      <c r="T23" s="8"/>
      <c r="U23" s="8"/>
      <c r="V23" s="8"/>
      <c r="W23" s="8" t="n">
        <f aca="false">W21-W22</f>
        <v>461687.7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0293303374393</v>
      </c>
      <c r="D24" s="9" t="n">
        <f aca="false">D23/D22</f>
        <v>0.946112311015119</v>
      </c>
      <c r="E24" s="9" t="n">
        <f aca="false">E23/E22</f>
        <v>0.0616934796717898</v>
      </c>
      <c r="F24" s="9" t="n">
        <f aca="false">F23/F22</f>
        <v>0.0358409278355796</v>
      </c>
      <c r="G24" s="9" t="e">
        <f aca="false">G23/G22</f>
        <v>#DIV/0!</v>
      </c>
      <c r="H24" s="9" t="n">
        <f aca="false">H23/H22</f>
        <v>0.0754796651187863</v>
      </c>
      <c r="I24" s="9" t="n">
        <f aca="false">I23/I22</f>
        <v>0.0350743341393923</v>
      </c>
      <c r="J24" s="9" t="n">
        <f aca="false">J23/J22</f>
        <v>1.004298201368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41948281192998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606688336362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+'2012.04'!C25+'2012.05'!C25</f>
        <v>89323.19</v>
      </c>
      <c r="D25" s="7" t="n">
        <f aca="false">'2012.01'!D25+'2012.02'!D25+'2012.03'!D25+'2012.04'!D25+'2012.05'!D25</f>
        <v>80467.95</v>
      </c>
      <c r="E25" s="7" t="n">
        <f aca="false">'2012.01'!E25+'2012.02'!E25+'2012.03'!E25+'2012.04'!E25+'2012.05'!E25</f>
        <v>51709.34</v>
      </c>
      <c r="F25" s="7" t="n">
        <f aca="false">'2012.01'!F25+'2012.02'!F25+'2012.03'!F25+'2012.04'!F25+'2012.05'!F25</f>
        <v>49415.36</v>
      </c>
      <c r="G25" s="7" t="n">
        <f aca="false">'2012.01'!G25+'2012.02'!G25+'2012.03'!G25+'2012.04'!G25+'2012.05'!G25</f>
        <v>58373.43</v>
      </c>
      <c r="H25" s="7" t="n">
        <f aca="false">'2012.01'!H25+'2012.02'!H25+'2012.03'!H25+'2012.04'!H25+'2012.05'!H25</f>
        <v>22521.02</v>
      </c>
      <c r="I25" s="7" t="n">
        <f aca="false">'2012.01'!I25+'2012.02'!I25+'2012.03'!I25+'2012.04'!I25+'2012.05'!I25</f>
        <v>41864.34</v>
      </c>
      <c r="J25" s="7" t="n">
        <f aca="false">'2012.01'!J25+'2012.02'!J25+'2012.03'!J25+'2012.04'!J25+'2012.05'!J25</f>
        <v>57239.68</v>
      </c>
      <c r="K25" s="7" t="n">
        <f aca="false">'2012.01'!K25+'2012.02'!K25+'2012.03'!K25+'2012.04'!K25+'2012.05'!K25</f>
        <v>24958.02</v>
      </c>
      <c r="L25" s="7" t="n">
        <f aca="false">'2012.01'!L25+'2012.02'!L25+'2012.03'!L25+'2012.04'!L25+'2012.05'!L25</f>
        <v>26748.86</v>
      </c>
      <c r="M25" s="7" t="n">
        <f aca="false">'2012.01'!M25+'2012.02'!M25+'2012.03'!M25+'2012.04'!M25+'2012.05'!M25</f>
        <v>47339.55</v>
      </c>
      <c r="N25" s="7" t="n">
        <f aca="false">'2012.01'!N25+'2012.02'!N25+'2012.03'!N25+'2012.04'!N25+'2012.05'!N25</f>
        <v>51924.06</v>
      </c>
      <c r="O25" s="7" t="n">
        <f aca="false">'2012.01'!O25+'2012.02'!O25+'2012.03'!O25+'2012.04'!O25+'2012.05'!O25</f>
        <v>58281.53</v>
      </c>
      <c r="P25" s="7" t="n">
        <f aca="false">'2012.01'!P25+'2012.02'!P25+'2012.03'!P25+'2012.04'!P25+'2012.05'!P25</f>
        <v>74113.92</v>
      </c>
      <c r="Q25" s="7" t="n">
        <f aca="false">'2012.01'!Q25+'2012.02'!Q25+'2012.03'!Q25+'2012.04'!Q25+'2012.05'!Q25</f>
        <v>67726.56</v>
      </c>
      <c r="R25" s="7"/>
      <c r="S25" s="7"/>
      <c r="T25" s="7"/>
      <c r="U25" s="7"/>
      <c r="V25" s="7"/>
      <c r="W25" s="7" t="n">
        <f aca="false">SUM(C25:V25)</f>
        <v>802006.8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+'2012.04'!C26+'2012.05'!C26</f>
        <v>63431.4</v>
      </c>
      <c r="D26" s="7" t="n">
        <f aca="false">'2012.01'!D26+'2012.02'!D26+'2012.03'!D26+'2012.04'!D26+'2012.05'!D26</f>
        <v>47629.85</v>
      </c>
      <c r="E26" s="7" t="n">
        <f aca="false">'2012.01'!E26+'2012.02'!E26+'2012.03'!E26+'2012.04'!E26+'2012.05'!E26</f>
        <v>33951.41</v>
      </c>
      <c r="F26" s="7" t="n">
        <f aca="false">'2012.01'!F26+'2012.02'!F26+'2012.03'!F26+'2012.04'!F26+'2012.05'!F26</f>
        <v>29123.16</v>
      </c>
      <c r="G26" s="7" t="n">
        <f aca="false">'2012.01'!G26+'2012.02'!G26+'2012.03'!G26+'2012.04'!G26+'2012.05'!G26</f>
        <v>0</v>
      </c>
      <c r="H26" s="7" t="n">
        <f aca="false">'2012.01'!H26+'2012.02'!H26+'2012.03'!H26+'2012.04'!H26+'2012.05'!H26</f>
        <v>29989.99</v>
      </c>
      <c r="I26" s="7" t="n">
        <f aca="false">'2012.01'!I26+'2012.02'!I26+'2012.03'!I26+'2012.04'!I26+'2012.05'!I26</f>
        <v>38560.55</v>
      </c>
      <c r="J26" s="7" t="n">
        <f aca="false">'2012.01'!J26+'2012.02'!J26+'2012.03'!J26+'2012.04'!J26+'2012.05'!J26</f>
        <v>13027.63</v>
      </c>
      <c r="K26" s="7" t="n">
        <f aca="false">'2012.01'!K26+'2012.02'!K26+'2012.03'!K26+'2012.04'!K26+'2012.05'!K26</f>
        <v>0</v>
      </c>
      <c r="L26" s="7" t="n">
        <f aca="false">'2012.01'!L26+'2012.02'!L26+'2012.03'!L26+'2012.04'!L26+'2012.05'!L26</f>
        <v>0</v>
      </c>
      <c r="M26" s="7" t="n">
        <f aca="false">'2012.01'!M26+'2012.02'!M26+'2012.03'!M26+'2012.04'!M26+'2012.05'!M26</f>
        <v>0</v>
      </c>
      <c r="N26" s="7" t="n">
        <f aca="false">'2012.01'!N26+'2012.02'!N26+'2012.03'!N26+'2012.04'!N26+'2012.05'!N26</f>
        <v>0</v>
      </c>
      <c r="O26" s="7" t="n">
        <f aca="false">'2012.01'!O26+'2012.02'!O26+'2012.03'!O26+'2012.04'!O26+'2012.05'!O26</f>
        <v>0</v>
      </c>
      <c r="P26" s="7" t="n">
        <f aca="false">'2012.01'!P26+'2012.02'!P26+'2012.03'!P26+'2012.04'!P26+'2012.05'!P26</f>
        <v>20971.83</v>
      </c>
      <c r="Q26" s="7" t="n">
        <f aca="false">'2012.01'!Q26+'2012.02'!Q26+'2012.03'!Q26+'2012.04'!Q26+'2012.05'!Q26</f>
        <v>0</v>
      </c>
      <c r="R26" s="7"/>
      <c r="S26" s="7"/>
      <c r="T26" s="7"/>
      <c r="U26" s="7"/>
      <c r="V26" s="7"/>
      <c r="W26" s="7" t="n">
        <f aca="false">SUM(C26:V26)</f>
        <v>276685.8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25891.79</v>
      </c>
      <c r="D27" s="8" t="n">
        <f aca="false">D25-D26</f>
        <v>32838.1</v>
      </c>
      <c r="E27" s="8" t="n">
        <f aca="false">E25-E26</f>
        <v>17757.93</v>
      </c>
      <c r="F27" s="8" t="n">
        <f aca="false">F25-F26</f>
        <v>20292.2</v>
      </c>
      <c r="G27" s="8" t="n">
        <f aca="false">G25-G26</f>
        <v>58373.43</v>
      </c>
      <c r="H27" s="8" t="n">
        <f aca="false">H25-H26</f>
        <v>-7468.97</v>
      </c>
      <c r="I27" s="8" t="n">
        <f aca="false">I25-I26</f>
        <v>3303.78999999999</v>
      </c>
      <c r="J27" s="8" t="n">
        <f aca="false">J25-J26</f>
        <v>44212.05</v>
      </c>
      <c r="K27" s="8" t="n">
        <f aca="false">K25-K26</f>
        <v>24958.02</v>
      </c>
      <c r="L27" s="8" t="n">
        <f aca="false">L25-L26</f>
        <v>26748.86</v>
      </c>
      <c r="M27" s="8" t="n">
        <f aca="false">M25-M26</f>
        <v>47339.55</v>
      </c>
      <c r="N27" s="8" t="n">
        <f aca="false">N25-N26</f>
        <v>51924.06</v>
      </c>
      <c r="O27" s="8" t="n">
        <f aca="false">O25-O26</f>
        <v>58281.53</v>
      </c>
      <c r="P27" s="8" t="n">
        <f aca="false">P25-P26</f>
        <v>53142.09</v>
      </c>
      <c r="Q27" s="8" t="n">
        <f aca="false">Q25-Q26</f>
        <v>67726.56</v>
      </c>
      <c r="R27" s="8"/>
      <c r="S27" s="8"/>
      <c r="T27" s="8"/>
      <c r="U27" s="8"/>
      <c r="V27" s="8"/>
      <c r="W27" s="8" t="n">
        <f aca="false">W25-W26</f>
        <v>525320.9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08185693520875</v>
      </c>
      <c r="D28" s="9" t="n">
        <f aca="false">D27/D26</f>
        <v>0.689443699696724</v>
      </c>
      <c r="E28" s="9" t="n">
        <f aca="false">E27/E26</f>
        <v>0.523039543865777</v>
      </c>
      <c r="F28" s="9" t="n">
        <f aca="false">F27/F26</f>
        <v>0.696771916234364</v>
      </c>
      <c r="G28" s="9" t="e">
        <f aca="false">G27/G26</f>
        <v>#DIV/0!</v>
      </c>
      <c r="H28" s="9" t="n">
        <f aca="false">H27/H26</f>
        <v>-0.249048765938235</v>
      </c>
      <c r="I28" s="9" t="n">
        <f aca="false">I27/I26</f>
        <v>0.0856779791782014</v>
      </c>
      <c r="J28" s="9" t="n">
        <f aca="false">J27/J26</f>
        <v>3.39371397560416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53397486056296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9861912692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+'2012.04'!C29+'2012.05'!C29</f>
        <v>990</v>
      </c>
      <c r="D29" s="7" t="n">
        <f aca="false">'2012.01'!D29+'2012.02'!D29+'2012.03'!D29+'2012.04'!D29+'2012.05'!D29</f>
        <v>0</v>
      </c>
      <c r="E29" s="7" t="n">
        <f aca="false">'2012.01'!E29+'2012.02'!E29+'2012.03'!E29+'2012.04'!E29+'2012.05'!E29</f>
        <v>0</v>
      </c>
      <c r="F29" s="7" t="n">
        <f aca="false">'2012.01'!F29+'2012.02'!F29+'2012.03'!F29+'2012.04'!F29+'2012.05'!F29</f>
        <v>0</v>
      </c>
      <c r="G29" s="7" t="n">
        <f aca="false">'2012.01'!G29+'2012.02'!G29+'2012.03'!G29+'2012.04'!G29+'2012.05'!G29</f>
        <v>0</v>
      </c>
      <c r="H29" s="7" t="n">
        <f aca="false">'2012.01'!H29+'2012.02'!H29+'2012.03'!H29+'2012.04'!H29+'2012.05'!H29</f>
        <v>0</v>
      </c>
      <c r="I29" s="7" t="n">
        <f aca="false">'2012.01'!I29+'2012.02'!I29+'2012.03'!I29+'2012.04'!I29+'2012.05'!I29</f>
        <v>0</v>
      </c>
      <c r="J29" s="7" t="n">
        <f aca="false">'2012.01'!J29+'2012.02'!J29+'2012.03'!J29+'2012.04'!J29+'2012.05'!J29</f>
        <v>0</v>
      </c>
      <c r="K29" s="7" t="n">
        <f aca="false">'2012.01'!K29+'2012.02'!K29+'2012.03'!K29+'2012.04'!K29+'2012.05'!K29</f>
        <v>0</v>
      </c>
      <c r="L29" s="7" t="n">
        <f aca="false">'2012.01'!L29+'2012.02'!L29+'2012.03'!L29+'2012.04'!L29+'2012.05'!L29</f>
        <v>0</v>
      </c>
      <c r="M29" s="7" t="n">
        <f aca="false">'2012.01'!M29+'2012.02'!M29+'2012.03'!M29+'2012.04'!M29+'2012.05'!M29</f>
        <v>0</v>
      </c>
      <c r="N29" s="7" t="n">
        <f aca="false">'2012.01'!N29+'2012.02'!N29+'2012.03'!N29+'2012.04'!N29+'2012.05'!N29</f>
        <v>250</v>
      </c>
      <c r="O29" s="7" t="n">
        <f aca="false">'2012.01'!O29+'2012.02'!O29+'2012.03'!O29+'2012.04'!O29+'2012.05'!O29</f>
        <v>0</v>
      </c>
      <c r="P29" s="7" t="n">
        <f aca="false">'2012.01'!P29+'2012.02'!P29+'2012.03'!P29+'2012.04'!P29+'2012.05'!P29</f>
        <v>0</v>
      </c>
      <c r="Q29" s="7" t="n">
        <f aca="false">'2012.01'!Q29+'2012.02'!Q29+'2012.03'!Q29+'2012.04'!Q29+'2012.05'!Q29</f>
        <v>0</v>
      </c>
      <c r="R29" s="7"/>
      <c r="S29" s="7"/>
      <c r="T29" s="7"/>
      <c r="U29" s="7"/>
      <c r="V29" s="7"/>
      <c r="W29" s="7" t="n">
        <f aca="false">SUM(C29:V29)</f>
        <v>124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+'2012.04'!C30+'2012.05'!C30</f>
        <v>925</v>
      </c>
      <c r="D30" s="7" t="n">
        <f aca="false">'2012.01'!D30+'2012.02'!D30+'2012.03'!D30+'2012.04'!D30+'2012.05'!D30</f>
        <v>485</v>
      </c>
      <c r="E30" s="7" t="n">
        <f aca="false">'2012.01'!E30+'2012.02'!E30+'2012.03'!E30+'2012.04'!E30+'2012.05'!E30</f>
        <v>0</v>
      </c>
      <c r="F30" s="7" t="n">
        <f aca="false">'2012.01'!F30+'2012.02'!F30+'2012.03'!F30+'2012.04'!F30+'2012.05'!F30</f>
        <v>463</v>
      </c>
      <c r="G30" s="7" t="n">
        <f aca="false">'2012.01'!G30+'2012.02'!G30+'2012.03'!G30+'2012.04'!G30+'2012.05'!G30</f>
        <v>0</v>
      </c>
      <c r="H30" s="7" t="n">
        <f aca="false">'2012.01'!H30+'2012.02'!H30+'2012.03'!H30+'2012.04'!H30+'2012.05'!H30</f>
        <v>0</v>
      </c>
      <c r="I30" s="7" t="n">
        <f aca="false">'2012.01'!I30+'2012.02'!I30+'2012.03'!I30+'2012.04'!I30+'2012.05'!I30</f>
        <v>0</v>
      </c>
      <c r="J30" s="7" t="n">
        <f aca="false">'2012.01'!J30+'2012.02'!J30+'2012.03'!J30+'2012.04'!J30+'2012.05'!J30</f>
        <v>0</v>
      </c>
      <c r="K30" s="7" t="n">
        <f aca="false">'2012.01'!K30+'2012.02'!K30+'2012.03'!K30+'2012.04'!K30+'2012.05'!K30</f>
        <v>0</v>
      </c>
      <c r="L30" s="7" t="n">
        <f aca="false">'2012.01'!L30+'2012.02'!L30+'2012.03'!L30+'2012.04'!L30+'2012.05'!L30</f>
        <v>0</v>
      </c>
      <c r="M30" s="7" t="n">
        <f aca="false">'2012.01'!M30+'2012.02'!M30+'2012.03'!M30+'2012.04'!M30+'2012.05'!M30</f>
        <v>0</v>
      </c>
      <c r="N30" s="7" t="n">
        <f aca="false">'2012.01'!N30+'2012.02'!N30+'2012.03'!N30+'2012.04'!N30+'2012.05'!N30</f>
        <v>0</v>
      </c>
      <c r="O30" s="7" t="n">
        <f aca="false">'2012.01'!O30+'2012.02'!O30+'2012.03'!O30+'2012.04'!O30+'2012.05'!O30</f>
        <v>0</v>
      </c>
      <c r="P30" s="7" t="n">
        <f aca="false">'2012.01'!P30+'2012.02'!P30+'2012.03'!P30+'2012.04'!P30+'2012.05'!P30</f>
        <v>0</v>
      </c>
      <c r="Q30" s="7" t="n">
        <f aca="false">'2012.01'!Q30+'2012.02'!Q30+'2012.03'!Q30+'2012.04'!Q30+'2012.05'!Q30</f>
        <v>0</v>
      </c>
      <c r="R30" s="7"/>
      <c r="S30" s="7"/>
      <c r="T30" s="7"/>
      <c r="U30" s="7"/>
      <c r="V30" s="7"/>
      <c r="W30" s="7" t="n">
        <f aca="false">SUM(C30:V30)</f>
        <v>1873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633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0.0702702702702703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337960491190603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+'2012.04'!C33+'2012.05'!C33</f>
        <v>-31951.18</v>
      </c>
      <c r="D33" s="8" t="n">
        <f aca="false">'2012.01'!D33+'2012.02'!D33+'2012.03'!D33+'2012.04'!D33+'2012.05'!D33</f>
        <v>-6889.44000000001</v>
      </c>
      <c r="E33" s="8" t="n">
        <f aca="false">'2012.01'!E33+'2012.02'!E33+'2012.03'!E33+'2012.04'!E33+'2012.05'!E33</f>
        <v>-56703.093442</v>
      </c>
      <c r="F33" s="8" t="n">
        <f aca="false">'2012.01'!F33+'2012.02'!F33+'2012.03'!F33+'2012.04'!F33+'2012.05'!F33</f>
        <v>-23976.53</v>
      </c>
      <c r="G33" s="8" t="n">
        <f aca="false">'2012.01'!G33+'2012.02'!G33+'2012.03'!G33+'2012.04'!G33+'2012.05'!G33</f>
        <v>-132571.696874</v>
      </c>
      <c r="H33" s="8" t="n">
        <f aca="false">'2012.01'!H33+'2012.02'!H33+'2012.03'!H33+'2012.04'!H33+'2012.05'!H33</f>
        <v>-53204.91208</v>
      </c>
      <c r="I33" s="8" t="n">
        <f aca="false">'2012.01'!I33+'2012.02'!I33+'2012.03'!I33+'2012.04'!I33+'2012.05'!I33</f>
        <v>-41254.810206</v>
      </c>
      <c r="J33" s="8" t="n">
        <f aca="false">'2012.01'!J33+'2012.02'!J33+'2012.03'!J33+'2012.04'!J33+'2012.05'!J33</f>
        <v>-178282.312104</v>
      </c>
      <c r="K33" s="8" t="n">
        <f aca="false">'2012.01'!K33+'2012.02'!K33+'2012.03'!K33+'2012.04'!K33+'2012.05'!K33</f>
        <v>15237.369186</v>
      </c>
      <c r="L33" s="8" t="n">
        <f aca="false">'2012.01'!L33+'2012.02'!L33+'2012.03'!L33+'2012.04'!L33+'2012.05'!L33</f>
        <v>-93021.01451</v>
      </c>
      <c r="M33" s="8" t="n">
        <f aca="false">'2012.01'!M33+'2012.02'!M33+'2012.03'!M33+'2012.04'!M33+'2012.05'!M33</f>
        <v>-99847.13298</v>
      </c>
      <c r="N33" s="8" t="n">
        <f aca="false">'2012.01'!N33+'2012.02'!N33+'2012.03'!N33+'2012.04'!N33+'2012.05'!N33</f>
        <v>-62579.876028</v>
      </c>
      <c r="O33" s="8" t="n">
        <f aca="false">'2012.01'!O33+'2012.02'!O33+'2012.03'!O33+'2012.04'!O33+'2012.05'!O33</f>
        <v>-91144.092254</v>
      </c>
      <c r="P33" s="8" t="n">
        <f aca="false">'2012.01'!P33+'2012.02'!P33+'2012.03'!P33+'2012.04'!P33+'2012.05'!P33</f>
        <v>-77644.38</v>
      </c>
      <c r="Q33" s="8" t="n">
        <f aca="false">'2012.01'!Q33+'2012.02'!Q33+'2012.03'!Q33+'2012.04'!Q33+'2012.05'!Q33</f>
        <v>-91565.57884</v>
      </c>
      <c r="R33" s="8"/>
      <c r="S33" s="8"/>
      <c r="T33" s="8"/>
      <c r="U33" s="8"/>
      <c r="V33" s="8"/>
      <c r="W33" s="8" t="n">
        <f aca="false">SUM(C33:V33)</f>
        <v>-1025398.680132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+'2012.04'!C34+'2012.05'!C34</f>
        <v>-40539.53707</v>
      </c>
      <c r="D34" s="8" t="n">
        <f aca="false">'2012.01'!D34+'2012.02'!D34+'2012.03'!D34+'2012.04'!D34+'2012.05'!D34</f>
        <v>-14536.26051</v>
      </c>
      <c r="E34" s="8" t="n">
        <f aca="false">'2012.01'!E34+'2012.02'!E34+'2012.03'!E34+'2012.04'!E34+'2012.05'!E34</f>
        <v>-58994.257378</v>
      </c>
      <c r="F34" s="8" t="n">
        <f aca="false">'2012.01'!F34+'2012.02'!F34+'2012.03'!F34+'2012.04'!F34+'2012.05'!F34</f>
        <v>5563.62475999998</v>
      </c>
      <c r="G34" s="8" t="n">
        <f aca="false">'2012.01'!G34+'2012.02'!G34+'2012.03'!G34+'2012.04'!G34+'2012.05'!G34</f>
        <v>0</v>
      </c>
      <c r="H34" s="8" t="n">
        <f aca="false">'2012.01'!H34+'2012.02'!H34+'2012.03'!H34+'2012.04'!H34+'2012.05'!H34</f>
        <v>-63127.586592</v>
      </c>
      <c r="I34" s="8" t="n">
        <f aca="false">'2012.01'!I34+'2012.02'!I34+'2012.03'!I34+'2012.04'!I34+'2012.05'!I34</f>
        <v>-61538.899452</v>
      </c>
      <c r="J34" s="8" t="n">
        <f aca="false">'2012.01'!J34+'2012.02'!J34+'2012.03'!J34+'2012.04'!J34+'2012.05'!J34</f>
        <v>-85411.140224</v>
      </c>
      <c r="K34" s="8" t="n">
        <f aca="false">'2012.01'!K34+'2012.02'!K34+'2012.03'!K34+'2012.04'!K34+'2012.05'!K34</f>
        <v>0</v>
      </c>
      <c r="L34" s="8" t="n">
        <f aca="false">'2012.01'!L34+'2012.02'!L34+'2012.03'!L34+'2012.04'!L34+'2012.05'!L34</f>
        <v>0</v>
      </c>
      <c r="M34" s="8" t="n">
        <f aca="false">'2012.01'!M34+'2012.02'!M34+'2012.03'!M34+'2012.04'!M34+'2012.05'!M34</f>
        <v>0</v>
      </c>
      <c r="N34" s="8" t="n">
        <f aca="false">'2012.01'!N34+'2012.02'!N34+'2012.03'!N34+'2012.04'!N34+'2012.05'!N34</f>
        <v>0</v>
      </c>
      <c r="O34" s="8" t="n">
        <f aca="false">'2012.01'!O34+'2012.02'!O34+'2012.03'!O34+'2012.04'!O34+'2012.05'!O34</f>
        <v>0</v>
      </c>
      <c r="P34" s="8" t="n">
        <f aca="false">'2012.01'!P34+'2012.02'!P34+'2012.03'!P34+'2012.04'!P34+'2012.05'!P34</f>
        <v>-39718.524184</v>
      </c>
      <c r="Q34" s="8" t="n">
        <f aca="false">'2012.01'!Q34+'2012.02'!Q34+'2012.03'!Q34+'2012.04'!Q34+'2012.05'!Q34</f>
        <v>0</v>
      </c>
      <c r="R34" s="8"/>
      <c r="S34" s="8"/>
      <c r="T34" s="8"/>
      <c r="U34" s="8"/>
      <c r="V34" s="8"/>
      <c r="W34" s="8" t="n">
        <f aca="false">SUM(C34:V34)</f>
        <v>-358302.58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588.35706999999</v>
      </c>
      <c r="D35" s="8" t="n">
        <f aca="false">D33-D34</f>
        <v>7646.82050999999</v>
      </c>
      <c r="E35" s="8" t="n">
        <f aca="false">E33-E34</f>
        <v>2291.163936</v>
      </c>
      <c r="F35" s="8" t="n">
        <f aca="false">F33-F34</f>
        <v>-29540.15476</v>
      </c>
      <c r="G35" s="8" t="n">
        <f aca="false">G33-G34</f>
        <v>-132571.696874</v>
      </c>
      <c r="H35" s="8" t="n">
        <f aca="false">H33-H34</f>
        <v>9922.67451200001</v>
      </c>
      <c r="I35" s="8" t="n">
        <f aca="false">I33-I34</f>
        <v>20284.089246</v>
      </c>
      <c r="J35" s="8" t="n">
        <f aca="false">J33-J34</f>
        <v>-92871.17188</v>
      </c>
      <c r="K35" s="8" t="n">
        <f aca="false">K33-K34</f>
        <v>15237.369186</v>
      </c>
      <c r="L35" s="8" t="n">
        <f aca="false">L33-L34</f>
        <v>-93021.01451</v>
      </c>
      <c r="M35" s="8" t="n">
        <f aca="false">M33-M34</f>
        <v>-99847.13298</v>
      </c>
      <c r="N35" s="8" t="n">
        <f aca="false">N33-N34</f>
        <v>-62579.876028</v>
      </c>
      <c r="O35" s="8" t="n">
        <f aca="false">O33-O34</f>
        <v>-91144.092254</v>
      </c>
      <c r="P35" s="8" t="n">
        <f aca="false">P33-P34</f>
        <v>-37925.855816</v>
      </c>
      <c r="Q35" s="8" t="n">
        <f aca="false">Q33-Q34</f>
        <v>-91565.57884</v>
      </c>
      <c r="R35" s="8"/>
      <c r="S35" s="8"/>
      <c r="T35" s="8"/>
      <c r="U35" s="8"/>
      <c r="V35" s="8"/>
      <c r="W35" s="8" t="n">
        <f aca="false">W33-W34</f>
        <v>-667096.09948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11851384863384</v>
      </c>
      <c r="D36" s="9" t="n">
        <f aca="false">D35/D34</f>
        <v>-0.526051421872873</v>
      </c>
      <c r="E36" s="9" t="n">
        <f aca="false">E35/E34</f>
        <v>-0.0388370671626493</v>
      </c>
      <c r="F36" s="9" t="n">
        <f aca="false">F35/F34</f>
        <v>-5.30951601416054</v>
      </c>
      <c r="G36" s="9" t="e">
        <f aca="false">G35/G34</f>
        <v>#DIV/0!</v>
      </c>
      <c r="H36" s="9" t="n">
        <f aca="false">H35/H34</f>
        <v>-0.157184442613516</v>
      </c>
      <c r="I36" s="9" t="n">
        <f aca="false">I35/I34</f>
        <v>-0.329614104682218</v>
      </c>
      <c r="J36" s="9" t="n">
        <f aca="false">J35/J34</f>
        <v>1.0873426070233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954865685348849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861823317799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7:18:13Z</cp:lastPrinted>
  <dcterms:modified xsi:type="dcterms:W3CDTF">2012-10-08T08:55:49Z</dcterms:modified>
  <cp:revision>0</cp:revision>
  <dc:subject/>
  <dc:title/>
</cp:coreProperties>
</file>