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95">
  <si>
    <t xml:space="preserve">项目</t>
  </si>
  <si>
    <t xml:space="preserve">邛崃中心店</t>
  </si>
  <si>
    <t xml:space="preserve">邛崃汇源店</t>
  </si>
  <si>
    <t xml:space="preserve">邛崃长安大道店</t>
  </si>
  <si>
    <t xml:space="preserve">邛崃洪川小区店</t>
  </si>
  <si>
    <t xml:space="preserve">邛崃平乐台子街店</t>
  </si>
  <si>
    <t xml:space="preserve">邛崃永康大道店</t>
  </si>
  <si>
    <t xml:space="preserve">大邑子龙店</t>
  </si>
  <si>
    <t xml:space="preserve">大邑富民路店</t>
  </si>
  <si>
    <t xml:space="preserve">大邑围城北路店</t>
  </si>
  <si>
    <t xml:space="preserve">大邑东壕沟店</t>
  </si>
  <si>
    <t xml:space="preserve">大邑通达东路店</t>
  </si>
  <si>
    <t xml:space="preserve">大邑安仁千禧店</t>
  </si>
  <si>
    <t xml:space="preserve">大邑新场文昌街店</t>
  </si>
  <si>
    <t xml:space="preserve">大邑沙渠方圆路店</t>
  </si>
  <si>
    <t xml:space="preserve">大邑内蒙古一店</t>
  </si>
  <si>
    <t xml:space="preserve">大邑内蒙古二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O2">
            <v>238456.4</v>
          </cell>
        </row>
        <row r="3">
          <cell r="O3">
            <v>205550.63</v>
          </cell>
        </row>
        <row r="4">
          <cell r="O4">
            <v>69940.77</v>
          </cell>
        </row>
        <row r="8">
          <cell r="O8">
            <v>1700</v>
          </cell>
        </row>
        <row r="16">
          <cell r="O16">
            <v>10895.08</v>
          </cell>
        </row>
        <row r="17">
          <cell r="O17">
            <v>60650.49</v>
          </cell>
        </row>
      </sheetData>
      <sheetData sheetId="1">
        <row r="2">
          <cell r="O2">
            <v>304222.14</v>
          </cell>
        </row>
        <row r="3">
          <cell r="O3">
            <v>262296.26</v>
          </cell>
        </row>
        <row r="4">
          <cell r="O4">
            <v>90938.32</v>
          </cell>
        </row>
        <row r="8">
          <cell r="O8">
            <v>1700</v>
          </cell>
        </row>
        <row r="16">
          <cell r="O16">
            <v>40356.15</v>
          </cell>
        </row>
        <row r="17">
          <cell r="O17">
            <v>52186.97</v>
          </cell>
        </row>
      </sheetData>
      <sheetData sheetId="2"/>
      <sheetData sheetId="3">
        <row r="2">
          <cell r="O2">
            <v>277869.56</v>
          </cell>
        </row>
        <row r="3">
          <cell r="O3">
            <v>239506.24</v>
          </cell>
        </row>
        <row r="4">
          <cell r="O4">
            <v>81370.45</v>
          </cell>
        </row>
        <row r="8">
          <cell r="O8">
            <v>1700</v>
          </cell>
        </row>
        <row r="16">
          <cell r="O16">
            <v>33521.42</v>
          </cell>
        </row>
        <row r="17">
          <cell r="O17">
            <v>49453.83</v>
          </cell>
        </row>
      </sheetData>
      <sheetData sheetId="4"/>
      <sheetData sheetId="5">
        <row r="2">
          <cell r="O2">
            <v>280589.2</v>
          </cell>
        </row>
        <row r="3">
          <cell r="O3">
            <v>241962.77</v>
          </cell>
        </row>
        <row r="4">
          <cell r="O4">
            <v>83967.13</v>
          </cell>
        </row>
        <row r="8">
          <cell r="O8">
            <v>2000</v>
          </cell>
        </row>
        <row r="16">
          <cell r="O16">
            <v>21440.25</v>
          </cell>
        </row>
        <row r="17">
          <cell r="O17">
            <v>64414.88</v>
          </cell>
        </row>
      </sheetData>
      <sheetData sheetId="6"/>
      <sheetData sheetId="7">
        <row r="2">
          <cell r="O2">
            <v>270019.82</v>
          </cell>
        </row>
        <row r="3">
          <cell r="O3">
            <v>233217.12</v>
          </cell>
        </row>
        <row r="4">
          <cell r="O4">
            <v>79480.94</v>
          </cell>
        </row>
        <row r="8">
          <cell r="O8">
            <v>0</v>
          </cell>
        </row>
        <row r="16">
          <cell r="O16">
            <v>20591.52</v>
          </cell>
        </row>
        <row r="17">
          <cell r="O17">
            <v>58889.42</v>
          </cell>
        </row>
      </sheetData>
      <sheetData sheetId="8"/>
      <sheetData sheetId="9">
        <row r="2">
          <cell r="O2">
            <v>263810.11</v>
          </cell>
        </row>
        <row r="3">
          <cell r="O3">
            <v>228089.64</v>
          </cell>
        </row>
        <row r="4">
          <cell r="O4">
            <v>81122.13</v>
          </cell>
        </row>
        <row r="8">
          <cell r="O8">
            <v>4000</v>
          </cell>
        </row>
        <row r="16">
          <cell r="O16">
            <v>31258.68</v>
          </cell>
        </row>
        <row r="17">
          <cell r="O17">
            <v>53639.45</v>
          </cell>
        </row>
      </sheetData>
      <sheetData sheetId="10"/>
      <sheetData sheetId="11"/>
      <sheetData sheetId="12">
        <row r="2">
          <cell r="O2">
            <v>252807.4</v>
          </cell>
        </row>
        <row r="3">
          <cell r="O3">
            <v>218385.28</v>
          </cell>
        </row>
        <row r="4">
          <cell r="O4">
            <v>77009.54</v>
          </cell>
        </row>
        <row r="8">
          <cell r="O8">
            <v>5000</v>
          </cell>
        </row>
        <row r="16">
          <cell r="O16">
            <v>-30153.66</v>
          </cell>
        </row>
        <row r="17">
          <cell r="O17">
            <v>111883.2</v>
          </cell>
        </row>
      </sheetData>
      <sheetData sheetId="13"/>
      <sheetData sheetId="14">
        <row r="2">
          <cell r="O2">
            <v>286785.39</v>
          </cell>
        </row>
        <row r="3">
          <cell r="O3">
            <v>247609.08</v>
          </cell>
        </row>
        <row r="4">
          <cell r="O4">
            <v>86376.92</v>
          </cell>
        </row>
        <row r="8">
          <cell r="O8">
            <v>2000</v>
          </cell>
        </row>
        <row r="16">
          <cell r="O16">
            <v>11154.52</v>
          </cell>
        </row>
        <row r="17">
          <cell r="O17">
            <v>77222.4</v>
          </cell>
        </row>
      </sheetData>
      <sheetData sheetId="15"/>
      <sheetData sheetId="16">
        <row r="2">
          <cell r="O2">
            <v>289178.94</v>
          </cell>
        </row>
        <row r="3">
          <cell r="O3">
            <v>249653.85</v>
          </cell>
        </row>
        <row r="4">
          <cell r="O4">
            <v>85346.69</v>
          </cell>
        </row>
        <row r="8">
          <cell r="O8">
            <v>2000</v>
          </cell>
        </row>
        <row r="16">
          <cell r="O16">
            <v>33083.61</v>
          </cell>
        </row>
        <row r="17">
          <cell r="O17">
            <v>54151.0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3">
          <cell r="B3">
            <v>39403.03</v>
          </cell>
          <cell r="C3">
            <v>52145.02</v>
          </cell>
          <cell r="D3">
            <v>47186.48</v>
          </cell>
          <cell r="E3">
            <v>49716.79</v>
          </cell>
          <cell r="F3">
            <v>51485.21</v>
          </cell>
          <cell r="G3">
            <v>46171.85</v>
          </cell>
          <cell r="H3">
            <v>50283.92</v>
          </cell>
          <cell r="I3">
            <v>54015.99</v>
          </cell>
          <cell r="J3">
            <v>56909.99</v>
          </cell>
        </row>
        <row r="4">
          <cell r="B4">
            <v>33812.71</v>
          </cell>
          <cell r="C4">
            <v>44780.67</v>
          </cell>
          <cell r="D4">
            <v>40501.12</v>
          </cell>
          <cell r="E4">
            <v>42697.38</v>
          </cell>
          <cell r="F4">
            <v>44227.68</v>
          </cell>
          <cell r="G4">
            <v>39719.6</v>
          </cell>
          <cell r="H4">
            <v>43281.16</v>
          </cell>
          <cell r="I4">
            <v>46430.74</v>
          </cell>
          <cell r="J4">
            <v>48897.35</v>
          </cell>
        </row>
        <row r="5">
          <cell r="B5">
            <v>9951.17</v>
          </cell>
          <cell r="C5">
            <v>13700.78</v>
          </cell>
          <cell r="D5">
            <v>12302.91</v>
          </cell>
          <cell r="E5">
            <v>13703.45</v>
          </cell>
          <cell r="F5">
            <v>13530.83</v>
          </cell>
          <cell r="G5">
            <v>13074.15</v>
          </cell>
          <cell r="H5">
            <v>13614.63</v>
          </cell>
          <cell r="I5">
            <v>16023.54</v>
          </cell>
          <cell r="J5">
            <v>16155.24</v>
          </cell>
        </row>
        <row r="9">
          <cell r="C9">
            <v>160</v>
          </cell>
          <cell r="D9">
            <v>80</v>
          </cell>
        </row>
        <row r="9">
          <cell r="F9">
            <v>230</v>
          </cell>
        </row>
        <row r="9">
          <cell r="I9">
            <v>320</v>
          </cell>
        </row>
        <row r="14">
          <cell r="B14">
            <v>24091.93</v>
          </cell>
          <cell r="C14">
            <v>18113.63</v>
          </cell>
          <cell r="D14">
            <v>20751.66</v>
          </cell>
          <cell r="E14">
            <v>17763.91</v>
          </cell>
          <cell r="F14">
            <v>20598.27</v>
          </cell>
          <cell r="G14">
            <v>22155.72</v>
          </cell>
          <cell r="H14">
            <v>18862.21</v>
          </cell>
          <cell r="I14">
            <v>19535.11</v>
          </cell>
          <cell r="J14">
            <v>18900.5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435.84</v>
          </cell>
          <cell r="C15">
            <v>2025.84</v>
          </cell>
          <cell r="D15">
            <v>-2594.17</v>
          </cell>
          <cell r="E15">
            <v>627.17</v>
          </cell>
          <cell r="F15">
            <v>459.17</v>
          </cell>
          <cell r="G15">
            <v>1075.96</v>
          </cell>
          <cell r="H15">
            <v>1459.17</v>
          </cell>
          <cell r="I15">
            <v>1315.17</v>
          </cell>
          <cell r="J15">
            <v>909.1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51</v>
          </cell>
          <cell r="C16">
            <v>40.97</v>
          </cell>
          <cell r="D16">
            <v>2.6</v>
          </cell>
          <cell r="E16">
            <v>1.8</v>
          </cell>
          <cell r="F16">
            <v>9.76</v>
          </cell>
          <cell r="G16">
            <v>0.16</v>
          </cell>
          <cell r="H16">
            <v>7.09</v>
          </cell>
          <cell r="I16">
            <v>1</v>
          </cell>
          <cell r="J16">
            <v>5.06</v>
          </cell>
        </row>
        <row r="17">
          <cell r="B17">
            <v>-16577.11</v>
          </cell>
          <cell r="C17">
            <v>-6328.62</v>
          </cell>
          <cell r="D17">
            <v>-5781.66</v>
          </cell>
          <cell r="E17">
            <v>-4689.43000000001</v>
          </cell>
          <cell r="F17">
            <v>-7319.25</v>
          </cell>
          <cell r="G17">
            <v>-10157.69</v>
          </cell>
          <cell r="H17">
            <v>-6713.84</v>
          </cell>
          <cell r="I17">
            <v>-4507.74</v>
          </cell>
          <cell r="J17">
            <v>-3659.52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3">
          <cell r="B3">
            <v>31991.26</v>
          </cell>
          <cell r="C3">
            <v>48556.4</v>
          </cell>
          <cell r="D3">
            <v>42692.74</v>
          </cell>
          <cell r="E3">
            <v>41371.95</v>
          </cell>
          <cell r="F3">
            <v>36865.02</v>
          </cell>
          <cell r="G3">
            <v>32837.32</v>
          </cell>
          <cell r="H3">
            <v>32264.27</v>
          </cell>
          <cell r="I3">
            <v>38291</v>
          </cell>
          <cell r="J3">
            <v>37923.64</v>
          </cell>
        </row>
        <row r="4">
          <cell r="B4">
            <v>27604.23</v>
          </cell>
          <cell r="C4">
            <v>41876.64</v>
          </cell>
          <cell r="D4">
            <v>36780.15</v>
          </cell>
          <cell r="E4">
            <v>35615.15</v>
          </cell>
          <cell r="F4">
            <v>31755.3</v>
          </cell>
          <cell r="G4">
            <v>28314</v>
          </cell>
          <cell r="H4">
            <v>27788.06</v>
          </cell>
          <cell r="I4">
            <v>32978.38</v>
          </cell>
          <cell r="J4">
            <v>32743.35</v>
          </cell>
        </row>
        <row r="5">
          <cell r="B5">
            <v>8886.84</v>
          </cell>
          <cell r="C5">
            <v>13898.9</v>
          </cell>
          <cell r="D5">
            <v>12101.47</v>
          </cell>
          <cell r="E5">
            <v>11825.79</v>
          </cell>
          <cell r="F5">
            <v>9985.06</v>
          </cell>
          <cell r="G5">
            <v>9115.71</v>
          </cell>
          <cell r="H5">
            <v>9307.06</v>
          </cell>
          <cell r="I5">
            <v>11066.22</v>
          </cell>
          <cell r="J5">
            <v>10902.84</v>
          </cell>
        </row>
        <row r="9">
          <cell r="D9">
            <v>530</v>
          </cell>
        </row>
        <row r="9">
          <cell r="F9">
            <v>440</v>
          </cell>
          <cell r="G9">
            <v>160</v>
          </cell>
        </row>
        <row r="9">
          <cell r="J9">
            <v>750</v>
          </cell>
        </row>
        <row r="14">
          <cell r="B14">
            <v>25158.85</v>
          </cell>
          <cell r="C14">
            <v>20877.39</v>
          </cell>
          <cell r="D14">
            <v>20153.45</v>
          </cell>
          <cell r="E14">
            <v>24279.72</v>
          </cell>
          <cell r="F14">
            <v>25908.74</v>
          </cell>
          <cell r="G14">
            <v>21143.81</v>
          </cell>
          <cell r="H14">
            <v>17941.94</v>
          </cell>
          <cell r="I14">
            <v>18889.59</v>
          </cell>
          <cell r="J14">
            <v>18587.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18</v>
          </cell>
          <cell r="C15">
            <v>830</v>
          </cell>
          <cell r="D15">
            <v>1070</v>
          </cell>
          <cell r="E15">
            <v>880</v>
          </cell>
          <cell r="F15">
            <v>680</v>
          </cell>
          <cell r="G15">
            <v>550</v>
          </cell>
          <cell r="H15">
            <v>1377.5</v>
          </cell>
          <cell r="I15">
            <v>1030.2</v>
          </cell>
          <cell r="J15">
            <v>83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78</v>
          </cell>
        </row>
        <row r="16">
          <cell r="E16">
            <v>9.73</v>
          </cell>
          <cell r="F16">
            <v>2.1</v>
          </cell>
          <cell r="G16">
            <v>3.2</v>
          </cell>
          <cell r="H16">
            <v>0.57</v>
          </cell>
          <cell r="I16">
            <v>4.79</v>
          </cell>
          <cell r="J16">
            <v>3.06</v>
          </cell>
        </row>
        <row r="17">
          <cell r="B17">
            <v>-16690.79</v>
          </cell>
          <cell r="C17">
            <v>-7808.49</v>
          </cell>
          <cell r="D17">
            <v>-8621.66</v>
          </cell>
          <cell r="E17">
            <v>-13323.66</v>
          </cell>
          <cell r="F17">
            <v>-16190.42</v>
          </cell>
          <cell r="G17">
            <v>-12430.26</v>
          </cell>
          <cell r="H17">
            <v>-10012.95</v>
          </cell>
          <cell r="I17">
            <v>-8858.36</v>
          </cell>
          <cell r="J17">
            <v>-7809.52</v>
          </cell>
        </row>
      </sheetData>
      <sheetData sheetId="65">
        <row r="3">
          <cell r="B3">
            <v>26169.67</v>
          </cell>
          <cell r="C3">
            <v>33818</v>
          </cell>
          <cell r="D3">
            <v>35080.15</v>
          </cell>
          <cell r="E3">
            <v>36217.15</v>
          </cell>
          <cell r="F3">
            <v>37920.08</v>
          </cell>
          <cell r="G3">
            <v>33888.75</v>
          </cell>
          <cell r="H3">
            <v>37048.24</v>
          </cell>
          <cell r="I3">
            <v>43077.82</v>
          </cell>
          <cell r="J3">
            <v>46556.48</v>
          </cell>
        </row>
        <row r="4">
          <cell r="B4">
            <v>22498.17</v>
          </cell>
          <cell r="C4">
            <v>29046.41</v>
          </cell>
          <cell r="D4">
            <v>30130.41</v>
          </cell>
          <cell r="E4">
            <v>31136.92</v>
          </cell>
          <cell r="F4">
            <v>32593.02</v>
          </cell>
          <cell r="G4">
            <v>29103.33</v>
          </cell>
          <cell r="H4">
            <v>31860.53</v>
          </cell>
          <cell r="I4">
            <v>36991.68</v>
          </cell>
          <cell r="J4">
            <v>39936.42</v>
          </cell>
        </row>
        <row r="5">
          <cell r="B5">
            <v>6711.49</v>
          </cell>
          <cell r="C5">
            <v>8432.71</v>
          </cell>
          <cell r="D5">
            <v>9589.42</v>
          </cell>
          <cell r="E5">
            <v>9345.74</v>
          </cell>
          <cell r="F5">
            <v>9152.02</v>
          </cell>
          <cell r="G5">
            <v>8777.63</v>
          </cell>
          <cell r="H5">
            <v>9097.24</v>
          </cell>
          <cell r="I5">
            <v>10976.13</v>
          </cell>
          <cell r="J5">
            <v>12710.5</v>
          </cell>
        </row>
        <row r="9">
          <cell r="B9">
            <v>95</v>
          </cell>
        </row>
        <row r="9">
          <cell r="E9">
            <v>245</v>
          </cell>
          <cell r="F9">
            <v>460</v>
          </cell>
        </row>
        <row r="9">
          <cell r="I9">
            <v>550</v>
          </cell>
        </row>
        <row r="14">
          <cell r="B14">
            <v>28496.1</v>
          </cell>
          <cell r="C14">
            <v>23573.28</v>
          </cell>
          <cell r="D14">
            <v>24803.69</v>
          </cell>
          <cell r="E14">
            <v>24162.75</v>
          </cell>
          <cell r="F14">
            <v>19811.33</v>
          </cell>
          <cell r="G14">
            <v>18433.04</v>
          </cell>
          <cell r="H14">
            <v>18254.63</v>
          </cell>
          <cell r="I14">
            <v>19508.77</v>
          </cell>
          <cell r="J14">
            <v>20227.1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43.34</v>
          </cell>
          <cell r="C15">
            <v>2103.34</v>
          </cell>
          <cell r="D15">
            <v>-2229.17</v>
          </cell>
          <cell r="E15">
            <v>519.17</v>
          </cell>
          <cell r="F15">
            <v>1059.17</v>
          </cell>
          <cell r="G15">
            <v>799.17</v>
          </cell>
          <cell r="H15">
            <v>1801.67</v>
          </cell>
          <cell r="I15">
            <v>921.17</v>
          </cell>
          <cell r="J15">
            <v>913.17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6.85</v>
          </cell>
          <cell r="D16">
            <v>18.03</v>
          </cell>
          <cell r="E16">
            <v>8.21</v>
          </cell>
          <cell r="F16">
            <v>12.59</v>
          </cell>
          <cell r="G16">
            <v>13.14</v>
          </cell>
          <cell r="H16">
            <v>4.11</v>
          </cell>
          <cell r="I16">
            <v>13.16</v>
          </cell>
          <cell r="J16">
            <v>9.73</v>
          </cell>
        </row>
        <row r="17">
          <cell r="B17">
            <v>-23738.27</v>
          </cell>
          <cell r="C17">
            <v>-17250.76</v>
          </cell>
          <cell r="D17">
            <v>-12758.13</v>
          </cell>
          <cell r="E17">
            <v>-15358.11</v>
          </cell>
          <cell r="F17">
            <v>-11296.83</v>
          </cell>
          <cell r="G17">
            <v>-10467.72</v>
          </cell>
          <cell r="H17">
            <v>-10963.17</v>
          </cell>
          <cell r="I17">
            <v>-8916.97</v>
          </cell>
          <cell r="J17">
            <v>-8439.54</v>
          </cell>
        </row>
      </sheetData>
      <sheetData sheetId="66">
        <row r="3">
          <cell r="B3">
            <v>63342.18</v>
          </cell>
          <cell r="C3">
            <v>86914.11</v>
          </cell>
          <cell r="D3">
            <v>88771.83</v>
          </cell>
          <cell r="E3">
            <v>78222.62</v>
          </cell>
          <cell r="F3">
            <v>71045.18</v>
          </cell>
          <cell r="G3">
            <v>71615.31</v>
          </cell>
          <cell r="H3">
            <v>83991.54</v>
          </cell>
          <cell r="I3">
            <v>86542.31</v>
          </cell>
          <cell r="J3">
            <v>81981.16</v>
          </cell>
        </row>
        <row r="4">
          <cell r="B4">
            <v>54520.38</v>
          </cell>
          <cell r="C4">
            <v>74933.08</v>
          </cell>
          <cell r="D4">
            <v>76375.93</v>
          </cell>
          <cell r="E4">
            <v>67331.04</v>
          </cell>
          <cell r="F4">
            <v>61241.99</v>
          </cell>
          <cell r="G4">
            <v>61781.81</v>
          </cell>
          <cell r="H4">
            <v>72397.11</v>
          </cell>
          <cell r="I4">
            <v>74560.18</v>
          </cell>
          <cell r="J4">
            <v>70684.42</v>
          </cell>
        </row>
        <row r="5">
          <cell r="B5">
            <v>16963.36</v>
          </cell>
          <cell r="C5">
            <v>23145.22</v>
          </cell>
          <cell r="D5">
            <v>23206.67</v>
          </cell>
          <cell r="E5">
            <v>20669.86</v>
          </cell>
          <cell r="F5">
            <v>18086.23</v>
          </cell>
          <cell r="G5">
            <v>19508.08</v>
          </cell>
          <cell r="H5">
            <v>22893.85</v>
          </cell>
          <cell r="I5">
            <v>23887.68</v>
          </cell>
          <cell r="J5">
            <v>21809.13</v>
          </cell>
        </row>
        <row r="9">
          <cell r="D9">
            <v>515</v>
          </cell>
        </row>
        <row r="9">
          <cell r="F9">
            <v>337.5</v>
          </cell>
        </row>
        <row r="9">
          <cell r="H9">
            <v>350</v>
          </cell>
        </row>
        <row r="14">
          <cell r="B14">
            <v>38997.77</v>
          </cell>
          <cell r="C14">
            <v>35236.67</v>
          </cell>
          <cell r="D14">
            <v>35702.32</v>
          </cell>
          <cell r="E14">
            <v>38681.04</v>
          </cell>
          <cell r="F14">
            <v>37092.13</v>
          </cell>
          <cell r="G14">
            <v>35034</v>
          </cell>
          <cell r="H14">
            <v>32527.75</v>
          </cell>
          <cell r="I14">
            <v>35173.86</v>
          </cell>
          <cell r="J14">
            <v>37289.7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73.34</v>
          </cell>
          <cell r="C15">
            <v>2580.34</v>
          </cell>
          <cell r="D15">
            <v>-2031.17</v>
          </cell>
          <cell r="E15">
            <v>2483.17</v>
          </cell>
          <cell r="F15">
            <v>634.17</v>
          </cell>
          <cell r="G15">
            <v>1184.96</v>
          </cell>
          <cell r="H15">
            <v>2439.67</v>
          </cell>
          <cell r="I15">
            <v>2955.07</v>
          </cell>
          <cell r="J15">
            <v>589.1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3.78</v>
          </cell>
          <cell r="C16">
            <v>2.93</v>
          </cell>
          <cell r="D16">
            <v>50.21</v>
          </cell>
          <cell r="E16">
            <v>1.67</v>
          </cell>
          <cell r="F16">
            <v>4.84</v>
          </cell>
          <cell r="G16">
            <v>5.12</v>
          </cell>
          <cell r="H16">
            <v>8.41</v>
          </cell>
          <cell r="I16">
            <v>15.56</v>
          </cell>
          <cell r="J16">
            <v>20.07</v>
          </cell>
        </row>
        <row r="17">
          <cell r="B17">
            <v>-24021.53</v>
          </cell>
          <cell r="C17">
            <v>-14674.72</v>
          </cell>
          <cell r="D17">
            <v>-10028.53</v>
          </cell>
          <cell r="E17">
            <v>-20496.02</v>
          </cell>
          <cell r="F17">
            <v>-19326.31</v>
          </cell>
          <cell r="G17">
            <v>-16716</v>
          </cell>
          <cell r="H17">
            <v>-11751.58</v>
          </cell>
          <cell r="I17">
            <v>-14256.81</v>
          </cell>
          <cell r="J17">
            <v>-16089.88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3">
          <cell r="B3">
            <v>24677.39</v>
          </cell>
          <cell r="C3">
            <v>36544.65</v>
          </cell>
          <cell r="D3">
            <v>42452.11</v>
          </cell>
          <cell r="E3">
            <v>33736.05</v>
          </cell>
          <cell r="F3">
            <v>33047.53</v>
          </cell>
          <cell r="G3">
            <v>34086.87</v>
          </cell>
          <cell r="H3">
            <v>32720.41</v>
          </cell>
          <cell r="I3">
            <v>32692.49</v>
          </cell>
          <cell r="J3">
            <v>35864.47</v>
          </cell>
        </row>
        <row r="4">
          <cell r="B4">
            <v>21174.24</v>
          </cell>
          <cell r="C4">
            <v>31334.02</v>
          </cell>
          <cell r="D4">
            <v>36440.29</v>
          </cell>
          <cell r="E4">
            <v>28982.71</v>
          </cell>
          <cell r="F4">
            <v>28391.34</v>
          </cell>
          <cell r="G4">
            <v>29259.44</v>
          </cell>
          <cell r="H4">
            <v>28113.15</v>
          </cell>
          <cell r="I4">
            <v>28155.1</v>
          </cell>
          <cell r="J4">
            <v>30846.69</v>
          </cell>
        </row>
        <row r="5">
          <cell r="B5">
            <v>6930.81</v>
          </cell>
          <cell r="C5">
            <v>9529.58</v>
          </cell>
          <cell r="D5">
            <v>10889.88</v>
          </cell>
          <cell r="E5">
            <v>8871.9</v>
          </cell>
          <cell r="F5">
            <v>9289.93</v>
          </cell>
          <cell r="G5">
            <v>9486.18</v>
          </cell>
          <cell r="H5">
            <v>8820.26</v>
          </cell>
          <cell r="I5">
            <v>9147.87</v>
          </cell>
          <cell r="J5">
            <v>10245.82</v>
          </cell>
        </row>
        <row r="9">
          <cell r="D9">
            <v>390</v>
          </cell>
        </row>
        <row r="9">
          <cell r="F9">
            <v>290</v>
          </cell>
        </row>
        <row r="9">
          <cell r="I9">
            <v>300</v>
          </cell>
        </row>
        <row r="14">
          <cell r="B14">
            <v>23243.33</v>
          </cell>
          <cell r="C14">
            <v>19063.6</v>
          </cell>
          <cell r="D14">
            <v>24038.9</v>
          </cell>
          <cell r="E14">
            <v>22676.09</v>
          </cell>
          <cell r="F14">
            <v>22664.48</v>
          </cell>
          <cell r="G14">
            <v>22059.77</v>
          </cell>
          <cell r="H14">
            <v>20650.04</v>
          </cell>
          <cell r="I14">
            <v>19074.46</v>
          </cell>
          <cell r="J14">
            <v>19900.2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23.34</v>
          </cell>
          <cell r="C15">
            <v>2133.34</v>
          </cell>
          <cell r="D15">
            <v>-2499.17</v>
          </cell>
          <cell r="E15">
            <v>589.17</v>
          </cell>
          <cell r="F15">
            <v>448.77</v>
          </cell>
          <cell r="G15">
            <v>789.17</v>
          </cell>
          <cell r="H15">
            <v>1906.67</v>
          </cell>
          <cell r="I15">
            <v>339.17</v>
          </cell>
          <cell r="J15">
            <v>1239.1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.16</v>
          </cell>
          <cell r="C16">
            <v>1.68</v>
          </cell>
          <cell r="D16">
            <v>0.79</v>
          </cell>
          <cell r="E16">
            <v>1.38</v>
          </cell>
          <cell r="F16">
            <v>0.44</v>
          </cell>
          <cell r="G16">
            <v>9.75</v>
          </cell>
          <cell r="H16">
            <v>0.43</v>
          </cell>
          <cell r="I16">
            <v>10</v>
          </cell>
          <cell r="J16">
            <v>0.95</v>
          </cell>
        </row>
        <row r="17">
          <cell r="B17">
            <v>-18442.02</v>
          </cell>
          <cell r="C17">
            <v>-11669.04</v>
          </cell>
          <cell r="D17">
            <v>-10282.48</v>
          </cell>
          <cell r="E17">
            <v>-14394.74</v>
          </cell>
          <cell r="F17">
            <v>-13550</v>
          </cell>
          <cell r="G17">
            <v>-13372.51</v>
          </cell>
          <cell r="H17">
            <v>-13736.88</v>
          </cell>
          <cell r="I17">
            <v>-9975.76</v>
          </cell>
          <cell r="J17">
            <v>-10894.58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3">
          <cell r="B3">
            <v>12846.77</v>
          </cell>
          <cell r="C3">
            <v>21539.69</v>
          </cell>
          <cell r="D3">
            <v>20013.04</v>
          </cell>
          <cell r="E3">
            <v>20028.51</v>
          </cell>
          <cell r="F3">
            <v>24266.13</v>
          </cell>
          <cell r="G3">
            <v>22568.99</v>
          </cell>
          <cell r="H3">
            <v>23007.9</v>
          </cell>
          <cell r="I3">
            <v>27776.81</v>
          </cell>
          <cell r="J3">
            <v>23959.13</v>
          </cell>
        </row>
        <row r="4">
          <cell r="B4">
            <v>12476.32</v>
          </cell>
          <cell r="C4">
            <v>20916.81</v>
          </cell>
          <cell r="D4">
            <v>19439.69</v>
          </cell>
          <cell r="E4">
            <v>19466.42</v>
          </cell>
          <cell r="F4">
            <v>23581.32</v>
          </cell>
          <cell r="G4">
            <v>21947.51</v>
          </cell>
          <cell r="H4">
            <v>17510.3</v>
          </cell>
          <cell r="I4">
            <v>24112.06</v>
          </cell>
          <cell r="J4">
            <v>20662.13</v>
          </cell>
        </row>
        <row r="5">
          <cell r="B5">
            <v>3736.63</v>
          </cell>
          <cell r="C5">
            <v>6235.02</v>
          </cell>
          <cell r="D5">
            <v>5700.39</v>
          </cell>
          <cell r="E5">
            <v>5920.8</v>
          </cell>
          <cell r="F5">
            <v>6975.78</v>
          </cell>
          <cell r="G5">
            <v>6175.82</v>
          </cell>
          <cell r="H5">
            <v>5821.91</v>
          </cell>
          <cell r="I5">
            <v>7213.22</v>
          </cell>
          <cell r="J5">
            <v>7030.33</v>
          </cell>
        </row>
        <row r="9">
          <cell r="D9">
            <v>62.5</v>
          </cell>
        </row>
        <row r="14">
          <cell r="B14">
            <v>16348.14</v>
          </cell>
          <cell r="C14">
            <v>14449.19</v>
          </cell>
          <cell r="D14">
            <v>25785.31</v>
          </cell>
          <cell r="E14">
            <v>17268.39</v>
          </cell>
          <cell r="F14">
            <v>16055.77</v>
          </cell>
          <cell r="G14">
            <v>16012.85</v>
          </cell>
          <cell r="H14">
            <v>14202.95</v>
          </cell>
          <cell r="I14">
            <v>13570.43</v>
          </cell>
          <cell r="J14">
            <v>16232.4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68</v>
          </cell>
          <cell r="C15">
            <v>200</v>
          </cell>
          <cell r="D15">
            <v>1988</v>
          </cell>
          <cell r="E15">
            <v>546</v>
          </cell>
          <cell r="F15">
            <v>0</v>
          </cell>
          <cell r="G15">
            <v>870</v>
          </cell>
          <cell r="H15">
            <v>1416.6</v>
          </cell>
          <cell r="I15">
            <v>665</v>
          </cell>
          <cell r="J15">
            <v>316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916.55451</v>
          </cell>
          <cell r="C17">
            <v>-8488.915684</v>
          </cell>
          <cell r="D17">
            <v>-22071.25552</v>
          </cell>
          <cell r="E17">
            <v>-11949.79893</v>
          </cell>
          <cell r="F17">
            <v>-9148.47091</v>
          </cell>
          <cell r="G17">
            <v>-10769.17797</v>
          </cell>
          <cell r="H17">
            <v>-9262.64</v>
          </cell>
          <cell r="I17">
            <v>-7022.21</v>
          </cell>
          <cell r="J17">
            <v>-9518.12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3">
          <cell r="B3">
            <v>35285.18</v>
          </cell>
          <cell r="C3">
            <v>53025.57</v>
          </cell>
          <cell r="D3">
            <v>45794.81</v>
          </cell>
          <cell r="E3">
            <v>43268.99</v>
          </cell>
          <cell r="F3">
            <v>41970.28</v>
          </cell>
          <cell r="G3">
            <v>51084.54</v>
          </cell>
          <cell r="H3">
            <v>46552.79</v>
          </cell>
          <cell r="I3">
            <v>55892.89</v>
          </cell>
          <cell r="J3">
            <v>51609.51</v>
          </cell>
        </row>
        <row r="4">
          <cell r="B4">
            <v>34298.65</v>
          </cell>
          <cell r="C4">
            <v>51571.14</v>
          </cell>
          <cell r="D4">
            <v>44528.16</v>
          </cell>
          <cell r="E4">
            <v>42065.53</v>
          </cell>
          <cell r="F4">
            <v>40815.62</v>
          </cell>
          <cell r="G4">
            <v>49682.09</v>
          </cell>
          <cell r="H4">
            <v>35778.8</v>
          </cell>
          <cell r="I4">
            <v>48367.99</v>
          </cell>
          <cell r="J4">
            <v>44605.28</v>
          </cell>
        </row>
        <row r="5">
          <cell r="B5">
            <v>10218.26</v>
          </cell>
          <cell r="C5">
            <v>17127.33</v>
          </cell>
          <cell r="D5">
            <v>14379.55</v>
          </cell>
          <cell r="E5">
            <v>12973.34</v>
          </cell>
          <cell r="F5">
            <v>12377.65</v>
          </cell>
          <cell r="G5">
            <v>15209.52</v>
          </cell>
          <cell r="H5">
            <v>13421.24</v>
          </cell>
          <cell r="I5">
            <v>17155.35</v>
          </cell>
          <cell r="J5">
            <v>15953.23</v>
          </cell>
        </row>
        <row r="9">
          <cell r="D9">
            <v>640</v>
          </cell>
        </row>
        <row r="9">
          <cell r="F9">
            <v>520</v>
          </cell>
        </row>
        <row r="9">
          <cell r="H9">
            <v>335</v>
          </cell>
        </row>
        <row r="9">
          <cell r="J9">
            <v>465</v>
          </cell>
        </row>
        <row r="14">
          <cell r="B14">
            <v>19506.29</v>
          </cell>
          <cell r="C14">
            <v>17096.96</v>
          </cell>
          <cell r="D14">
            <v>26990.14</v>
          </cell>
          <cell r="E14">
            <v>19813.46</v>
          </cell>
          <cell r="F14">
            <v>18400.88</v>
          </cell>
          <cell r="G14">
            <v>17662.42</v>
          </cell>
          <cell r="H14">
            <v>17806.74</v>
          </cell>
          <cell r="I14">
            <v>18044.46</v>
          </cell>
          <cell r="J14">
            <v>15753.0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98</v>
          </cell>
          <cell r="C15">
            <v>680</v>
          </cell>
          <cell r="D15">
            <v>1689.3</v>
          </cell>
          <cell r="E15">
            <v>931.5</v>
          </cell>
          <cell r="F15">
            <v>390</v>
          </cell>
          <cell r="G15">
            <v>2660</v>
          </cell>
          <cell r="H15">
            <v>1309.1</v>
          </cell>
          <cell r="I15">
            <v>730</v>
          </cell>
          <cell r="J15">
            <v>172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1.37</v>
          </cell>
          <cell r="D16">
            <v>19.9</v>
          </cell>
          <cell r="E16">
            <v>4.37</v>
          </cell>
          <cell r="F16">
            <v>7.29</v>
          </cell>
          <cell r="G16">
            <v>6.67</v>
          </cell>
          <cell r="H16">
            <v>10.7</v>
          </cell>
          <cell r="I16">
            <v>5.46</v>
          </cell>
          <cell r="J16">
            <v>2.09</v>
          </cell>
        </row>
        <row r="17">
          <cell r="B17">
            <v>-10004.413408</v>
          </cell>
          <cell r="C17">
            <v>-825.531995999999</v>
          </cell>
          <cell r="D17">
            <v>-13842.29441</v>
          </cell>
          <cell r="E17">
            <v>-7896.33632</v>
          </cell>
          <cell r="F17">
            <v>-6045.10613</v>
          </cell>
          <cell r="G17">
            <v>-5259.81556000001</v>
          </cell>
          <cell r="H17">
            <v>-5238.36</v>
          </cell>
          <cell r="I17">
            <v>-1424.57</v>
          </cell>
          <cell r="J17">
            <v>465.019999999999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3">
          <cell r="B3">
            <v>30209.56</v>
          </cell>
          <cell r="C3">
            <v>42774.48</v>
          </cell>
          <cell r="D3">
            <v>43147.56</v>
          </cell>
          <cell r="E3">
            <v>33519.76</v>
          </cell>
          <cell r="F3">
            <v>30864.05</v>
          </cell>
          <cell r="G3">
            <v>27862.1</v>
          </cell>
          <cell r="H3">
            <v>34346.25</v>
          </cell>
          <cell r="I3">
            <v>36429.59</v>
          </cell>
          <cell r="J3">
            <v>39638.21</v>
          </cell>
        </row>
        <row r="4">
          <cell r="B4">
            <v>29334.71</v>
          </cell>
          <cell r="C4">
            <v>41525.14</v>
          </cell>
          <cell r="D4">
            <v>41894.86</v>
          </cell>
          <cell r="E4">
            <v>32547.67</v>
          </cell>
          <cell r="F4">
            <v>29978.65</v>
          </cell>
          <cell r="G4">
            <v>27064.1</v>
          </cell>
          <cell r="H4">
            <v>26458.1</v>
          </cell>
          <cell r="I4">
            <v>31319.78</v>
          </cell>
          <cell r="J4">
            <v>34050.7</v>
          </cell>
        </row>
        <row r="5">
          <cell r="B5">
            <v>9470.69</v>
          </cell>
          <cell r="C5">
            <v>13271.81</v>
          </cell>
          <cell r="D5">
            <v>13310.82</v>
          </cell>
          <cell r="E5">
            <v>9902.78</v>
          </cell>
          <cell r="F5">
            <v>8607.42</v>
          </cell>
          <cell r="G5">
            <v>8010.98</v>
          </cell>
          <cell r="H5">
            <v>9076.76</v>
          </cell>
          <cell r="I5">
            <v>10174.14</v>
          </cell>
          <cell r="J5">
            <v>10798.83</v>
          </cell>
        </row>
        <row r="9">
          <cell r="F9">
            <v>1215</v>
          </cell>
        </row>
        <row r="14">
          <cell r="B14">
            <v>26816.8</v>
          </cell>
          <cell r="C14">
            <v>21764.77</v>
          </cell>
          <cell r="D14">
            <v>20599.87</v>
          </cell>
          <cell r="E14">
            <v>24048.89</v>
          </cell>
          <cell r="F14">
            <v>23601.93</v>
          </cell>
          <cell r="G14">
            <v>22532.08</v>
          </cell>
          <cell r="H14">
            <v>20029.46</v>
          </cell>
          <cell r="I14">
            <v>22581.86</v>
          </cell>
          <cell r="J14">
            <v>22816.7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12.5</v>
          </cell>
          <cell r="C15">
            <v>312.5</v>
          </cell>
          <cell r="D15">
            <v>512.5</v>
          </cell>
          <cell r="E15">
            <v>662.5</v>
          </cell>
          <cell r="F15">
            <v>512.5</v>
          </cell>
          <cell r="G15">
            <v>612.5</v>
          </cell>
          <cell r="H15">
            <v>1854.1</v>
          </cell>
          <cell r="I15">
            <v>1320.19</v>
          </cell>
          <cell r="J15">
            <v>2616.4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7863.591076</v>
          </cell>
          <cell r="C17">
            <v>-8955.380488</v>
          </cell>
          <cell r="D17">
            <v>-7926.82052</v>
          </cell>
          <cell r="E17">
            <v>-14905.81918</v>
          </cell>
          <cell r="F17">
            <v>-14448.58984</v>
          </cell>
          <cell r="G17">
            <v>-15213.39988</v>
          </cell>
          <cell r="H17">
            <v>-12806.8</v>
          </cell>
          <cell r="I17">
            <v>-13727.91</v>
          </cell>
          <cell r="J17">
            <v>-14634.32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3">
          <cell r="B3">
            <v>10458.45</v>
          </cell>
          <cell r="C3">
            <v>17632.86</v>
          </cell>
          <cell r="D3">
            <v>18700.86</v>
          </cell>
          <cell r="E3">
            <v>18251.61</v>
          </cell>
          <cell r="F3">
            <v>17053.7</v>
          </cell>
          <cell r="G3">
            <v>17319.28</v>
          </cell>
          <cell r="H3">
            <v>21824.36</v>
          </cell>
          <cell r="I3">
            <v>28081.32</v>
          </cell>
          <cell r="J3">
            <v>18372.48</v>
          </cell>
        </row>
        <row r="4">
          <cell r="B4">
            <v>10152.95</v>
          </cell>
          <cell r="C4">
            <v>17126.26</v>
          </cell>
          <cell r="D4">
            <v>18159.89</v>
          </cell>
          <cell r="E4">
            <v>17721.43</v>
          </cell>
          <cell r="F4">
            <v>16564.42</v>
          </cell>
          <cell r="G4">
            <v>16828.65</v>
          </cell>
          <cell r="H4">
            <v>16890.47</v>
          </cell>
          <cell r="I4">
            <v>24170.77</v>
          </cell>
          <cell r="J4">
            <v>15823.41</v>
          </cell>
        </row>
        <row r="5">
          <cell r="B5">
            <v>2803.08</v>
          </cell>
          <cell r="C5">
            <v>5272.75</v>
          </cell>
          <cell r="D5">
            <v>5349.84</v>
          </cell>
          <cell r="E5">
            <v>5398.67</v>
          </cell>
          <cell r="F5">
            <v>4945.25</v>
          </cell>
          <cell r="G5">
            <v>5376.57</v>
          </cell>
          <cell r="H5">
            <v>6178.22</v>
          </cell>
          <cell r="I5">
            <v>8292.55</v>
          </cell>
          <cell r="J5">
            <v>5665.69</v>
          </cell>
        </row>
        <row r="9">
          <cell r="E9">
            <v>200</v>
          </cell>
        </row>
        <row r="9">
          <cell r="G9">
            <v>262</v>
          </cell>
          <cell r="H9">
            <v>185</v>
          </cell>
          <cell r="I9">
            <v>56</v>
          </cell>
        </row>
        <row r="14">
          <cell r="B14">
            <v>24162.61</v>
          </cell>
          <cell r="C14">
            <v>15370.61</v>
          </cell>
          <cell r="D14">
            <v>14522.55</v>
          </cell>
          <cell r="E14">
            <v>12724.23</v>
          </cell>
          <cell r="F14">
            <v>15802.78</v>
          </cell>
          <cell r="G14">
            <v>16982.97</v>
          </cell>
          <cell r="H14">
            <v>13645.21</v>
          </cell>
          <cell r="I14">
            <v>15049.84</v>
          </cell>
          <cell r="J14">
            <v>16561.3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95</v>
          </cell>
          <cell r="C15">
            <v>0</v>
          </cell>
          <cell r="D15">
            <v>723.5</v>
          </cell>
          <cell r="E15">
            <v>190</v>
          </cell>
          <cell r="F15">
            <v>200</v>
          </cell>
          <cell r="G15">
            <v>639</v>
          </cell>
          <cell r="H15">
            <v>2654.6</v>
          </cell>
          <cell r="I15">
            <v>700</v>
          </cell>
          <cell r="J15">
            <v>3143.9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1985.08035</v>
          </cell>
          <cell r="C17">
            <v>-10158.651796</v>
          </cell>
          <cell r="D17">
            <v>-9950.30708</v>
          </cell>
          <cell r="E17">
            <v>-7379.77858</v>
          </cell>
          <cell r="F17">
            <v>-11106.4579</v>
          </cell>
          <cell r="G17">
            <v>-12047.13574</v>
          </cell>
          <cell r="H17">
            <v>-9946.95</v>
          </cell>
          <cell r="I17">
            <v>-7401.29</v>
          </cell>
          <cell r="J17">
            <v>-14039.55</v>
          </cell>
        </row>
      </sheetData>
      <sheetData sheetId="108">
        <row r="3">
          <cell r="B3">
            <v>39044.59</v>
          </cell>
          <cell r="C3">
            <v>56095.52</v>
          </cell>
          <cell r="D3">
            <v>53582.31</v>
          </cell>
          <cell r="E3">
            <v>49325.58</v>
          </cell>
          <cell r="F3">
            <v>52803.77</v>
          </cell>
          <cell r="G3">
            <v>46695.75</v>
          </cell>
          <cell r="H3">
            <v>55292.46</v>
          </cell>
          <cell r="I3">
            <v>60221.85</v>
          </cell>
          <cell r="J3">
            <v>63840.39</v>
          </cell>
        </row>
        <row r="4">
          <cell r="B4">
            <v>37904.67</v>
          </cell>
          <cell r="C4">
            <v>54458.25</v>
          </cell>
          <cell r="D4">
            <v>52016.62</v>
          </cell>
          <cell r="E4">
            <v>47883.69</v>
          </cell>
          <cell r="F4">
            <v>51276.21</v>
          </cell>
          <cell r="G4">
            <v>45339.69</v>
          </cell>
          <cell r="H4">
            <v>42541.28</v>
          </cell>
          <cell r="I4">
            <v>51865.62</v>
          </cell>
          <cell r="J4">
            <v>54951.76</v>
          </cell>
        </row>
        <row r="5">
          <cell r="B5">
            <v>11795.26</v>
          </cell>
          <cell r="C5">
            <v>17926.54</v>
          </cell>
          <cell r="D5">
            <v>16085.52</v>
          </cell>
          <cell r="E5">
            <v>15903.16</v>
          </cell>
          <cell r="F5">
            <v>16086.98</v>
          </cell>
          <cell r="G5">
            <v>15063.07</v>
          </cell>
          <cell r="H5">
            <v>15364.33</v>
          </cell>
          <cell r="I5">
            <v>18553.55</v>
          </cell>
          <cell r="J5">
            <v>18667.79</v>
          </cell>
        </row>
        <row r="9">
          <cell r="D9">
            <v>215</v>
          </cell>
        </row>
        <row r="9">
          <cell r="I9">
            <v>630</v>
          </cell>
        </row>
        <row r="14">
          <cell r="B14">
            <v>48070.3</v>
          </cell>
          <cell r="C14">
            <v>22051.61</v>
          </cell>
          <cell r="D14">
            <v>18463.08</v>
          </cell>
          <cell r="E14">
            <v>24564.93</v>
          </cell>
          <cell r="F14">
            <v>24094.61</v>
          </cell>
          <cell r="G14">
            <v>24898.05</v>
          </cell>
          <cell r="H14">
            <v>24413.05</v>
          </cell>
          <cell r="I14">
            <v>24733.56</v>
          </cell>
          <cell r="J14">
            <v>23809.6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648</v>
          </cell>
          <cell r="C15">
            <v>1845.64</v>
          </cell>
          <cell r="D15">
            <v>976.84</v>
          </cell>
          <cell r="E15">
            <v>2439</v>
          </cell>
          <cell r="F15">
            <v>420</v>
          </cell>
          <cell r="G15">
            <v>1272.56</v>
          </cell>
          <cell r="H15">
            <v>1284.1</v>
          </cell>
          <cell r="I15">
            <v>1470</v>
          </cell>
          <cell r="J15">
            <v>2993.9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0.05</v>
          </cell>
          <cell r="G16">
            <v>8.85</v>
          </cell>
          <cell r="H16">
            <v>23.54</v>
          </cell>
          <cell r="I16">
            <v>23.94</v>
          </cell>
          <cell r="J16">
            <v>15.39</v>
          </cell>
        </row>
        <row r="17">
          <cell r="B17">
            <v>-38037.03148</v>
          </cell>
          <cell r="C17">
            <v>-6167.18306</v>
          </cell>
          <cell r="D17">
            <v>-3308.00934</v>
          </cell>
          <cell r="E17">
            <v>-11244.95954</v>
          </cell>
          <cell r="F17">
            <v>-8580.43676</v>
          </cell>
          <cell r="G17">
            <v>-11251.99645</v>
          </cell>
          <cell r="H17">
            <v>-10356.36</v>
          </cell>
          <cell r="I17">
            <v>-7043.94999999999</v>
          </cell>
          <cell r="J17">
            <v>-8151.15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3">
          <cell r="B3">
            <v>25576.5</v>
          </cell>
          <cell r="C3">
            <v>36765.44</v>
          </cell>
          <cell r="D3">
            <v>37870.04</v>
          </cell>
          <cell r="E3">
            <v>30359.32</v>
          </cell>
          <cell r="F3">
            <v>34251.27</v>
          </cell>
          <cell r="G3">
            <v>35237.61</v>
          </cell>
          <cell r="H3">
            <v>35130.79</v>
          </cell>
          <cell r="I3">
            <v>35322.81</v>
          </cell>
          <cell r="J3">
            <v>31373.89</v>
          </cell>
        </row>
        <row r="4">
          <cell r="B4">
            <v>24836.62</v>
          </cell>
          <cell r="C4">
            <v>35705.85</v>
          </cell>
          <cell r="D4">
            <v>36766.72</v>
          </cell>
          <cell r="E4">
            <v>29484.26</v>
          </cell>
          <cell r="F4">
            <v>33255.02</v>
          </cell>
          <cell r="G4">
            <v>34224.47</v>
          </cell>
          <cell r="H4">
            <v>26351.54</v>
          </cell>
          <cell r="I4">
            <v>30486.01</v>
          </cell>
          <cell r="J4">
            <v>26999.15</v>
          </cell>
        </row>
        <row r="5">
          <cell r="B5">
            <v>8501.63</v>
          </cell>
          <cell r="C5">
            <v>13111.42</v>
          </cell>
          <cell r="D5">
            <v>12076.66</v>
          </cell>
          <cell r="E5">
            <v>10123.51</v>
          </cell>
          <cell r="F5">
            <v>10917.23</v>
          </cell>
          <cell r="G5">
            <v>11984.74</v>
          </cell>
          <cell r="H5">
            <v>10039.82</v>
          </cell>
          <cell r="I5">
            <v>11632.8</v>
          </cell>
          <cell r="J5">
            <v>10478.41</v>
          </cell>
        </row>
        <row r="9">
          <cell r="F9">
            <v>460</v>
          </cell>
        </row>
        <row r="14">
          <cell r="B14">
            <v>12946.86</v>
          </cell>
          <cell r="C14">
            <v>11829.01</v>
          </cell>
          <cell r="D14">
            <v>13703.09</v>
          </cell>
          <cell r="E14">
            <v>19095.56</v>
          </cell>
          <cell r="F14">
            <v>16844.34</v>
          </cell>
          <cell r="G14">
            <v>16867.45</v>
          </cell>
          <cell r="H14">
            <v>16522.48</v>
          </cell>
          <cell r="I14">
            <v>17751.56</v>
          </cell>
          <cell r="J14">
            <v>17599.0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90</v>
          </cell>
          <cell r="C15">
            <v>1030.64</v>
          </cell>
          <cell r="D15">
            <v>2151.42</v>
          </cell>
          <cell r="E15">
            <v>1375</v>
          </cell>
          <cell r="F15">
            <v>550</v>
          </cell>
          <cell r="G15">
            <v>830.77</v>
          </cell>
          <cell r="H15">
            <v>700</v>
          </cell>
          <cell r="I15">
            <v>500</v>
          </cell>
          <cell r="J15">
            <v>2673.9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5209.21867</v>
          </cell>
          <cell r="C17">
            <v>124.619475999997</v>
          </cell>
          <cell r="D17">
            <v>-3888.18199</v>
          </cell>
          <cell r="E17">
            <v>-10434.55586</v>
          </cell>
          <cell r="F17">
            <v>-6137.49487</v>
          </cell>
          <cell r="G17">
            <v>-5814.79366</v>
          </cell>
          <cell r="H17">
            <v>-7182.66</v>
          </cell>
          <cell r="I17">
            <v>-6618.76</v>
          </cell>
          <cell r="J17">
            <v>-9794.54</v>
          </cell>
        </row>
      </sheetData>
      <sheetData sheetId="112">
        <row r="3">
          <cell r="B3">
            <v>26693.24</v>
          </cell>
          <cell r="C3">
            <v>36617.37</v>
          </cell>
          <cell r="D3">
            <v>33849.06</v>
          </cell>
          <cell r="E3">
            <v>30030.13</v>
          </cell>
          <cell r="F3">
            <v>41518.6</v>
          </cell>
          <cell r="G3">
            <v>43893.71</v>
          </cell>
          <cell r="H3">
            <v>50501.13</v>
          </cell>
          <cell r="I3">
            <v>53458.1</v>
          </cell>
          <cell r="J3">
            <v>50734.72</v>
          </cell>
        </row>
        <row r="4">
          <cell r="B4">
            <v>25912.57</v>
          </cell>
          <cell r="C4">
            <v>35550.09</v>
          </cell>
          <cell r="D4">
            <v>32879.42</v>
          </cell>
          <cell r="E4">
            <v>29169.47</v>
          </cell>
          <cell r="F4">
            <v>40328.39</v>
          </cell>
          <cell r="G4">
            <v>42624.63</v>
          </cell>
          <cell r="H4">
            <v>38530.11</v>
          </cell>
          <cell r="I4">
            <v>45910.36</v>
          </cell>
          <cell r="J4">
            <v>43609.15</v>
          </cell>
        </row>
        <row r="5">
          <cell r="B5">
            <v>6967.98</v>
          </cell>
          <cell r="C5">
            <v>10044.01</v>
          </cell>
          <cell r="D5">
            <v>9806.23</v>
          </cell>
          <cell r="E5">
            <v>8661.86</v>
          </cell>
          <cell r="F5">
            <v>10705.46</v>
          </cell>
          <cell r="G5">
            <v>11532.56</v>
          </cell>
          <cell r="H5">
            <v>14218.27</v>
          </cell>
          <cell r="I5">
            <v>16065.31</v>
          </cell>
          <cell r="J5">
            <v>16432.97</v>
          </cell>
        </row>
        <row r="9">
          <cell r="D9">
            <v>825</v>
          </cell>
        </row>
        <row r="9">
          <cell r="F9">
            <v>750</v>
          </cell>
        </row>
        <row r="9">
          <cell r="H9">
            <v>1350</v>
          </cell>
        </row>
        <row r="9">
          <cell r="J9">
            <v>1650</v>
          </cell>
        </row>
        <row r="14">
          <cell r="B14">
            <v>29358.38</v>
          </cell>
          <cell r="C14">
            <v>14376.1</v>
          </cell>
          <cell r="D14">
            <v>15274.75</v>
          </cell>
          <cell r="E14">
            <v>16727.55</v>
          </cell>
          <cell r="F14">
            <v>28368.68</v>
          </cell>
          <cell r="G14">
            <v>19110.99</v>
          </cell>
          <cell r="H14">
            <v>17603.6</v>
          </cell>
          <cell r="I14">
            <v>24715.87</v>
          </cell>
          <cell r="J14">
            <v>27124.9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916</v>
          </cell>
          <cell r="C15">
            <v>1525.64</v>
          </cell>
          <cell r="D15">
            <v>100</v>
          </cell>
          <cell r="E15">
            <v>1800</v>
          </cell>
          <cell r="F15">
            <v>959.8</v>
          </cell>
          <cell r="G15">
            <v>1120.77</v>
          </cell>
          <cell r="H15">
            <v>1589.1</v>
          </cell>
          <cell r="I15">
            <v>2140</v>
          </cell>
          <cell r="J15">
            <v>2533.9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3400.080424</v>
          </cell>
          <cell r="C17">
            <v>-5986.934212</v>
          </cell>
          <cell r="D17">
            <v>-4886.68369</v>
          </cell>
          <cell r="E17">
            <v>-9951.75553</v>
          </cell>
          <cell r="F17">
            <v>-18034.0405</v>
          </cell>
          <cell r="G17">
            <v>-8826.10843</v>
          </cell>
          <cell r="H17">
            <v>-3690.03</v>
          </cell>
          <cell r="I17">
            <v>-10790.56</v>
          </cell>
          <cell r="J17">
            <v>-11658.27</v>
          </cell>
        </row>
      </sheetData>
      <sheetData sheetId="113">
        <row r="3">
          <cell r="B3">
            <v>24379.36</v>
          </cell>
          <cell r="C3">
            <v>36976.18</v>
          </cell>
          <cell r="D3">
            <v>41350.21</v>
          </cell>
          <cell r="E3">
            <v>41897.48</v>
          </cell>
          <cell r="F3">
            <v>47006.92</v>
          </cell>
          <cell r="G3">
            <v>49640.29</v>
          </cell>
          <cell r="H3">
            <v>55718.54</v>
          </cell>
          <cell r="I3">
            <v>59764.84</v>
          </cell>
          <cell r="J3">
            <v>61206.62</v>
          </cell>
        </row>
        <row r="4">
          <cell r="B4">
            <v>23674.42</v>
          </cell>
          <cell r="C4">
            <v>35901.14</v>
          </cell>
          <cell r="D4">
            <v>40136.44</v>
          </cell>
          <cell r="E4">
            <v>40672.74</v>
          </cell>
          <cell r="F4">
            <v>45638.83</v>
          </cell>
          <cell r="G4">
            <v>48195.45</v>
          </cell>
          <cell r="H4">
            <v>42587.48</v>
          </cell>
          <cell r="I4">
            <v>51540.32</v>
          </cell>
          <cell r="J4">
            <v>52873.58</v>
          </cell>
        </row>
        <row r="5">
          <cell r="B5">
            <v>8534.94</v>
          </cell>
          <cell r="C5">
            <v>11705.03</v>
          </cell>
          <cell r="D5">
            <v>13007.52</v>
          </cell>
          <cell r="E5">
            <v>12893.2</v>
          </cell>
          <cell r="F5">
            <v>14616.88</v>
          </cell>
          <cell r="G5">
            <v>14819.17</v>
          </cell>
          <cell r="H5">
            <v>16029.21</v>
          </cell>
          <cell r="I5">
            <v>18725.11</v>
          </cell>
          <cell r="J5">
            <v>19035.17</v>
          </cell>
        </row>
        <row r="9">
          <cell r="F9">
            <v>140</v>
          </cell>
        </row>
        <row r="14">
          <cell r="B14">
            <v>69223.33</v>
          </cell>
          <cell r="C14">
            <v>49347.01</v>
          </cell>
          <cell r="D14">
            <v>51492.64</v>
          </cell>
          <cell r="E14">
            <v>53365.69</v>
          </cell>
          <cell r="F14">
            <v>52844.54</v>
          </cell>
          <cell r="G14">
            <v>42043.62</v>
          </cell>
          <cell r="H14">
            <v>42835.9</v>
          </cell>
          <cell r="I14">
            <v>44705.43</v>
          </cell>
          <cell r="J14">
            <v>48693.66</v>
          </cell>
        </row>
        <row r="14">
          <cell r="L14">
            <v>0</v>
          </cell>
          <cell r="M14">
            <v>0</v>
          </cell>
        </row>
        <row r="15">
          <cell r="B15">
            <v>70</v>
          </cell>
          <cell r="C15">
            <v>18784.06</v>
          </cell>
          <cell r="D15">
            <v>830</v>
          </cell>
          <cell r="E15">
            <v>200</v>
          </cell>
          <cell r="F15">
            <v>598</v>
          </cell>
          <cell r="G15">
            <v>892.19</v>
          </cell>
          <cell r="H15">
            <v>505</v>
          </cell>
          <cell r="I15">
            <v>930</v>
          </cell>
          <cell r="J15">
            <v>3173.9</v>
          </cell>
        </row>
        <row r="15">
          <cell r="L15">
            <v>0</v>
          </cell>
          <cell r="M15">
            <v>0</v>
          </cell>
        </row>
        <row r="17">
          <cell r="B17">
            <v>-60842.983376</v>
          </cell>
          <cell r="C17">
            <v>-56555.045496</v>
          </cell>
          <cell r="D17">
            <v>-39436.49742</v>
          </cell>
          <cell r="E17">
            <v>-40794.96392</v>
          </cell>
          <cell r="F17">
            <v>-38830.30906</v>
          </cell>
          <cell r="G17">
            <v>-28261.12417</v>
          </cell>
          <cell r="H17">
            <v>-27311.69</v>
          </cell>
          <cell r="I17">
            <v>-26910.32</v>
          </cell>
          <cell r="J17">
            <v>-32832.39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3">
          <cell r="B3">
            <v>7181.5</v>
          </cell>
          <cell r="C3">
            <v>22846.7</v>
          </cell>
          <cell r="D3">
            <v>28836.15</v>
          </cell>
          <cell r="E3">
            <v>25707.4</v>
          </cell>
          <cell r="F3">
            <v>30123.44</v>
          </cell>
          <cell r="G3">
            <v>29865.94</v>
          </cell>
          <cell r="H3">
            <v>32792.35</v>
          </cell>
          <cell r="I3">
            <v>39463.27</v>
          </cell>
          <cell r="J3">
            <v>39104.82</v>
          </cell>
        </row>
        <row r="4">
          <cell r="B4">
            <v>6969.68</v>
          </cell>
          <cell r="C4">
            <v>22185.13</v>
          </cell>
          <cell r="D4">
            <v>28010.73</v>
          </cell>
          <cell r="E4">
            <v>24971.47</v>
          </cell>
          <cell r="F4">
            <v>29260.16</v>
          </cell>
          <cell r="G4">
            <v>29013.43</v>
          </cell>
          <cell r="H4">
            <v>25007.57</v>
          </cell>
          <cell r="I4">
            <v>34027.27</v>
          </cell>
          <cell r="J4">
            <v>33691.1</v>
          </cell>
        </row>
        <row r="5">
          <cell r="B5">
            <v>2199.69</v>
          </cell>
          <cell r="C5">
            <v>7778.69</v>
          </cell>
          <cell r="D5">
            <v>9465.84</v>
          </cell>
          <cell r="E5">
            <v>8234.24</v>
          </cell>
          <cell r="F5">
            <v>9709.8</v>
          </cell>
          <cell r="G5">
            <v>9080.02</v>
          </cell>
          <cell r="H5">
            <v>8787.77</v>
          </cell>
          <cell r="I5">
            <v>12294.62</v>
          </cell>
          <cell r="J5">
            <v>13188.87</v>
          </cell>
        </row>
        <row r="9">
          <cell r="H9">
            <v>90</v>
          </cell>
        </row>
        <row r="14">
          <cell r="B14">
            <v>15183.81</v>
          </cell>
          <cell r="C14">
            <v>8378.15</v>
          </cell>
          <cell r="D14">
            <v>10850.91</v>
          </cell>
          <cell r="E14">
            <v>15884.81</v>
          </cell>
          <cell r="F14">
            <v>13608.46</v>
          </cell>
          <cell r="G14">
            <v>12881.06</v>
          </cell>
          <cell r="H14">
            <v>15680.18</v>
          </cell>
          <cell r="I14">
            <v>16604.35</v>
          </cell>
          <cell r="J14">
            <v>20356.36</v>
          </cell>
        </row>
        <row r="14">
          <cell r="M14">
            <v>0</v>
          </cell>
        </row>
        <row r="15">
          <cell r="B15">
            <v>616</v>
          </cell>
          <cell r="C15">
            <v>4821.42</v>
          </cell>
          <cell r="D15">
            <v>382.5</v>
          </cell>
          <cell r="E15">
            <v>1093.85</v>
          </cell>
          <cell r="F15">
            <v>663</v>
          </cell>
          <cell r="G15">
            <v>270</v>
          </cell>
          <cell r="H15">
            <v>800</v>
          </cell>
          <cell r="I15">
            <v>1082</v>
          </cell>
          <cell r="J15">
            <v>1884.9</v>
          </cell>
        </row>
        <row r="15">
          <cell r="M15">
            <v>0</v>
          </cell>
        </row>
        <row r="16">
          <cell r="H16">
            <v>0.7</v>
          </cell>
        </row>
        <row r="17">
          <cell r="B17">
            <v>-13625.53852</v>
          </cell>
          <cell r="C17">
            <v>-5500.26792</v>
          </cell>
          <cell r="D17">
            <v>-1800.112</v>
          </cell>
          <cell r="E17">
            <v>-8808.01225</v>
          </cell>
          <cell r="F17">
            <v>-4647.98854</v>
          </cell>
          <cell r="G17">
            <v>-4156.29112</v>
          </cell>
          <cell r="H17">
            <v>-7608.15</v>
          </cell>
          <cell r="I17">
            <v>-5391.73</v>
          </cell>
          <cell r="J17">
            <v>-9052.39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3">
          <cell r="B3">
            <v>7007.47</v>
          </cell>
          <cell r="C3">
            <v>9240.88</v>
          </cell>
          <cell r="D3">
            <v>12704.75</v>
          </cell>
          <cell r="E3">
            <v>16119.49</v>
          </cell>
          <cell r="F3">
            <v>21965.43</v>
          </cell>
          <cell r="G3">
            <v>22407.94</v>
          </cell>
          <cell r="H3">
            <v>20376.43</v>
          </cell>
          <cell r="I3">
            <v>19661.44</v>
          </cell>
          <cell r="J3">
            <v>16675.31</v>
          </cell>
        </row>
        <row r="4">
          <cell r="B4">
            <v>6805.74</v>
          </cell>
          <cell r="C4">
            <v>8972.86</v>
          </cell>
          <cell r="D4">
            <v>12333.64</v>
          </cell>
          <cell r="E4">
            <v>15652.76</v>
          </cell>
          <cell r="F4">
            <v>21344.49</v>
          </cell>
          <cell r="G4">
            <v>21771.85</v>
          </cell>
          <cell r="H4">
            <v>15099.49</v>
          </cell>
          <cell r="I4">
            <v>16911.78</v>
          </cell>
          <cell r="J4">
            <v>14345.72</v>
          </cell>
        </row>
        <row r="5">
          <cell r="B5">
            <v>1955.22</v>
          </cell>
          <cell r="C5">
            <v>2550.35</v>
          </cell>
          <cell r="D5">
            <v>3683.99</v>
          </cell>
          <cell r="E5">
            <v>4373.83</v>
          </cell>
          <cell r="F5">
            <v>6434.38</v>
          </cell>
          <cell r="G5">
            <v>6902.41</v>
          </cell>
          <cell r="H5">
            <v>5465.11</v>
          </cell>
          <cell r="I5">
            <v>5610.55</v>
          </cell>
          <cell r="J5">
            <v>4689.38</v>
          </cell>
        </row>
        <row r="14">
          <cell r="B14">
            <v>13492.17</v>
          </cell>
          <cell r="C14">
            <v>13438.01</v>
          </cell>
          <cell r="D14">
            <v>11892.92</v>
          </cell>
          <cell r="E14">
            <v>14881.05</v>
          </cell>
          <cell r="F14">
            <v>15723.87</v>
          </cell>
          <cell r="G14">
            <v>19294.05</v>
          </cell>
          <cell r="H14">
            <v>17508.26</v>
          </cell>
          <cell r="I14">
            <v>18795.36</v>
          </cell>
          <cell r="J14">
            <v>17752.88</v>
          </cell>
        </row>
        <row r="14">
          <cell r="M14">
            <v>0</v>
          </cell>
        </row>
        <row r="15">
          <cell r="B15">
            <v>476</v>
          </cell>
          <cell r="C15">
            <v>1920.32</v>
          </cell>
          <cell r="D15">
            <v>380</v>
          </cell>
          <cell r="E15">
            <v>453.85</v>
          </cell>
          <cell r="F15">
            <v>998</v>
          </cell>
          <cell r="G15">
            <v>550</v>
          </cell>
          <cell r="H15">
            <v>372.5</v>
          </cell>
          <cell r="I15">
            <v>1353.85</v>
          </cell>
          <cell r="J15">
            <v>2478.4</v>
          </cell>
        </row>
        <row r="15">
          <cell r="M15">
            <v>0</v>
          </cell>
        </row>
        <row r="17">
          <cell r="B17">
            <v>-12037.158092</v>
          </cell>
          <cell r="C17">
            <v>-12840.142832</v>
          </cell>
          <cell r="D17">
            <v>-8626.04072</v>
          </cell>
          <cell r="E17">
            <v>-11007.74304</v>
          </cell>
          <cell r="F17">
            <v>-10349.58442</v>
          </cell>
          <cell r="G17">
            <v>-13005.24954</v>
          </cell>
          <cell r="H17">
            <v>-12415.65</v>
          </cell>
          <cell r="I17">
            <v>-14538.66</v>
          </cell>
          <cell r="J17">
            <v>-15541.9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91479.26</v>
          </cell>
        </row>
        <row r="3">
          <cell r="P3">
            <v>165204.29</v>
          </cell>
        </row>
        <row r="4">
          <cell r="P4">
            <v>56489.19</v>
          </cell>
        </row>
        <row r="8">
          <cell r="P8">
            <v>0</v>
          </cell>
        </row>
        <row r="13">
          <cell r="P13">
            <v>45018.14</v>
          </cell>
        </row>
        <row r="14">
          <cell r="P14">
            <v>1004.5</v>
          </cell>
        </row>
        <row r="15">
          <cell r="P15">
            <v>49.77</v>
          </cell>
        </row>
        <row r="16">
          <cell r="P16">
            <v>10416.78</v>
          </cell>
        </row>
      </sheetData>
      <sheetData sheetId="1">
        <row r="2">
          <cell r="P2">
            <v>242427.86</v>
          </cell>
        </row>
        <row r="3">
          <cell r="P3">
            <v>208678.21</v>
          </cell>
        </row>
        <row r="4">
          <cell r="P4">
            <v>70960.6</v>
          </cell>
        </row>
        <row r="8">
          <cell r="P8">
            <v>2400</v>
          </cell>
        </row>
        <row r="13">
          <cell r="P13">
            <v>48440.14</v>
          </cell>
        </row>
        <row r="14">
          <cell r="P14">
            <v>1203.9</v>
          </cell>
        </row>
        <row r="15">
          <cell r="P15">
            <v>16.8</v>
          </cell>
        </row>
        <row r="16">
          <cell r="P16">
            <v>23565.36</v>
          </cell>
        </row>
      </sheetData>
      <sheetData sheetId="2"/>
      <sheetData sheetId="3">
        <row r="2">
          <cell r="P2">
            <v>226552.26</v>
          </cell>
        </row>
        <row r="3">
          <cell r="P3">
            <v>195183.94</v>
          </cell>
        </row>
        <row r="4">
          <cell r="P4">
            <v>67265.6000000001</v>
          </cell>
        </row>
        <row r="8">
          <cell r="P8">
            <v>900</v>
          </cell>
        </row>
        <row r="13">
          <cell r="P13">
            <v>45333.4</v>
          </cell>
        </row>
        <row r="14">
          <cell r="P14">
            <v>1128.02</v>
          </cell>
        </row>
        <row r="15">
          <cell r="P15">
            <v>39.03</v>
          </cell>
        </row>
        <row r="16">
          <cell r="P16">
            <v>21728.2500000001</v>
          </cell>
        </row>
      </sheetData>
      <sheetData sheetId="4"/>
      <sheetData sheetId="5">
        <row r="2">
          <cell r="P2">
            <v>247707.39</v>
          </cell>
        </row>
        <row r="3">
          <cell r="P3">
            <v>213292.8</v>
          </cell>
        </row>
        <row r="4">
          <cell r="P4">
            <v>75035.7</v>
          </cell>
        </row>
        <row r="8">
          <cell r="P8">
            <v>1200</v>
          </cell>
        </row>
        <row r="13">
          <cell r="P13">
            <v>49581.9</v>
          </cell>
        </row>
        <row r="14">
          <cell r="P14">
            <v>4176.19</v>
          </cell>
        </row>
        <row r="15">
          <cell r="P15">
            <v>49.94</v>
          </cell>
        </row>
        <row r="16">
          <cell r="P16">
            <v>22460.47</v>
          </cell>
        </row>
      </sheetData>
      <sheetData sheetId="6"/>
      <sheetData sheetId="7">
        <row r="2">
          <cell r="P2">
            <v>230912.37</v>
          </cell>
        </row>
        <row r="3">
          <cell r="P3">
            <v>199149.04</v>
          </cell>
        </row>
        <row r="4">
          <cell r="P4">
            <v>67213.83</v>
          </cell>
        </row>
        <row r="8">
          <cell r="P8">
            <v>500</v>
          </cell>
        </row>
        <row r="13">
          <cell r="P13">
            <v>49969.92</v>
          </cell>
        </row>
        <row r="14">
          <cell r="P14">
            <v>2434.7</v>
          </cell>
        </row>
        <row r="15">
          <cell r="P15">
            <v>31.14</v>
          </cell>
        </row>
        <row r="16">
          <cell r="P16">
            <v>15390.07</v>
          </cell>
        </row>
      </sheetData>
      <sheetData sheetId="8"/>
      <sheetData sheetId="9">
        <row r="2">
          <cell r="P2">
            <v>232738.96</v>
          </cell>
        </row>
        <row r="3">
          <cell r="P3">
            <v>200408.65</v>
          </cell>
        </row>
        <row r="4">
          <cell r="P4">
            <v>68836.76</v>
          </cell>
        </row>
        <row r="8">
          <cell r="P8">
            <v>2800</v>
          </cell>
        </row>
        <row r="13">
          <cell r="P13">
            <v>49199.04</v>
          </cell>
        </row>
        <row r="14">
          <cell r="P14">
            <v>2244.66</v>
          </cell>
        </row>
        <row r="15">
          <cell r="P15">
            <v>33.54</v>
          </cell>
        </row>
        <row r="16">
          <cell r="P16">
            <v>20023.92</v>
          </cell>
        </row>
      </sheetData>
      <sheetData sheetId="10"/>
      <sheetData sheetId="11"/>
      <sheetData sheetId="12">
        <row r="2">
          <cell r="P2">
            <v>214471.58</v>
          </cell>
        </row>
        <row r="3">
          <cell r="P3">
            <v>184831.55</v>
          </cell>
        </row>
        <row r="4">
          <cell r="P4">
            <v>62755.79</v>
          </cell>
        </row>
        <row r="8">
          <cell r="P8">
            <v>1200</v>
          </cell>
        </row>
        <row r="13">
          <cell r="P13">
            <v>47723.52</v>
          </cell>
        </row>
        <row r="14">
          <cell r="P14">
            <v>789.45</v>
          </cell>
        </row>
        <row r="15">
          <cell r="P15">
            <v>11.33</v>
          </cell>
        </row>
        <row r="16">
          <cell r="P16">
            <v>15364.29</v>
          </cell>
        </row>
      </sheetData>
      <sheetData sheetId="13"/>
      <sheetData sheetId="14">
        <row r="2">
          <cell r="P2">
            <v>231407.19</v>
          </cell>
        </row>
        <row r="3">
          <cell r="P3">
            <v>199336.76</v>
          </cell>
        </row>
        <row r="4">
          <cell r="P4">
            <v>64534.12</v>
          </cell>
        </row>
        <row r="8">
          <cell r="P8">
            <v>700</v>
          </cell>
        </row>
        <row r="13">
          <cell r="P13">
            <v>48334.35</v>
          </cell>
        </row>
        <row r="14">
          <cell r="P14">
            <v>1656.5</v>
          </cell>
        </row>
        <row r="15">
          <cell r="P15">
            <v>23.9</v>
          </cell>
        </row>
        <row r="16">
          <cell r="P16">
            <v>15180.17</v>
          </cell>
        </row>
      </sheetData>
      <sheetData sheetId="15"/>
      <sheetData sheetId="16">
        <row r="2">
          <cell r="P2">
            <v>258969.07</v>
          </cell>
        </row>
        <row r="3">
          <cell r="P3">
            <v>222810.78</v>
          </cell>
        </row>
        <row r="4">
          <cell r="P4">
            <v>73502.55</v>
          </cell>
        </row>
        <row r="8">
          <cell r="P8">
            <v>500</v>
          </cell>
        </row>
        <row r="13">
          <cell r="P13">
            <v>59861.38</v>
          </cell>
        </row>
        <row r="14">
          <cell r="P14">
            <v>2147.32</v>
          </cell>
        </row>
        <row r="15">
          <cell r="P15">
            <v>829.1</v>
          </cell>
        </row>
        <row r="16">
          <cell r="P16">
            <v>11036.7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2734.78</v>
          </cell>
          <cell r="C3">
            <v>33305.91</v>
          </cell>
          <cell r="D3">
            <v>29925.39</v>
          </cell>
          <cell r="E3">
            <v>32145.41</v>
          </cell>
          <cell r="F3">
            <v>29556.89</v>
          </cell>
          <cell r="G3">
            <v>32469.45</v>
          </cell>
          <cell r="H3">
            <v>26012.85</v>
          </cell>
          <cell r="I3">
            <v>32401.97</v>
          </cell>
          <cell r="J3">
            <v>43663.95</v>
          </cell>
        </row>
        <row r="4">
          <cell r="B4">
            <v>22063.91</v>
          </cell>
          <cell r="C4">
            <v>32322.3</v>
          </cell>
          <cell r="D4">
            <v>29040.76</v>
          </cell>
          <cell r="E4">
            <v>27578.08</v>
          </cell>
          <cell r="F4">
            <v>25409.51</v>
          </cell>
          <cell r="G4">
            <v>27877.05</v>
          </cell>
          <cell r="H4">
            <v>22378.62</v>
          </cell>
          <cell r="I4">
            <v>27894.66</v>
          </cell>
          <cell r="J4">
            <v>37474.96</v>
          </cell>
        </row>
        <row r="5">
          <cell r="B5">
            <v>6555.72</v>
          </cell>
          <cell r="C5">
            <v>9914.11</v>
          </cell>
          <cell r="D5">
            <v>9716.71</v>
          </cell>
          <cell r="E5">
            <v>9528.7</v>
          </cell>
          <cell r="F5">
            <v>9099.56</v>
          </cell>
          <cell r="G5">
            <v>10355.61</v>
          </cell>
          <cell r="H5">
            <v>7736.46</v>
          </cell>
          <cell r="I5">
            <v>9138.71</v>
          </cell>
          <cell r="J5">
            <v>12654.4</v>
          </cell>
        </row>
        <row r="9">
          <cell r="H9">
            <v>231</v>
          </cell>
          <cell r="I9">
            <v>153</v>
          </cell>
        </row>
        <row r="14">
          <cell r="B14">
            <v>26294.74</v>
          </cell>
          <cell r="C14">
            <v>17845.01</v>
          </cell>
          <cell r="D14">
            <v>15855.34</v>
          </cell>
          <cell r="E14">
            <v>15580.28</v>
          </cell>
          <cell r="F14">
            <v>17090.5</v>
          </cell>
          <cell r="G14">
            <v>18746.25</v>
          </cell>
          <cell r="H14">
            <v>14875.35</v>
          </cell>
          <cell r="I14">
            <v>31491.02</v>
          </cell>
          <cell r="J14">
            <v>16907.06</v>
          </cell>
        </row>
        <row r="15">
          <cell r="B15">
            <v>460</v>
          </cell>
          <cell r="C15">
            <v>150</v>
          </cell>
          <cell r="D15">
            <v>150</v>
          </cell>
          <cell r="E15">
            <v>2606.14</v>
          </cell>
          <cell r="F15">
            <v>1890</v>
          </cell>
          <cell r="G15">
            <v>270</v>
          </cell>
          <cell r="H15">
            <v>166.67</v>
          </cell>
          <cell r="I15">
            <v>4295.78</v>
          </cell>
          <cell r="J15">
            <v>316.67</v>
          </cell>
        </row>
        <row r="17">
          <cell r="B17">
            <v>-20272.82</v>
          </cell>
          <cell r="C17">
            <v>-8179.26</v>
          </cell>
          <cell r="D17">
            <v>-6377.09337</v>
          </cell>
          <cell r="E17">
            <v>-8657.72</v>
          </cell>
          <cell r="F17">
            <v>-9880.94</v>
          </cell>
          <cell r="G17">
            <v>-8660.64</v>
          </cell>
          <cell r="H17">
            <v>-7087.5</v>
          </cell>
          <cell r="I17">
            <v>-26503.79</v>
          </cell>
          <cell r="J17">
            <v>-4569.32999999999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8849.03</v>
          </cell>
          <cell r="C3">
            <v>20234.85</v>
          </cell>
          <cell r="D3">
            <v>23031.84</v>
          </cell>
          <cell r="E3">
            <v>30807.4</v>
          </cell>
          <cell r="F3">
            <v>26777.56</v>
          </cell>
          <cell r="G3">
            <v>29811.58</v>
          </cell>
          <cell r="H3">
            <v>26980.66</v>
          </cell>
          <cell r="I3">
            <v>32550.98</v>
          </cell>
          <cell r="J3">
            <v>30927.51</v>
          </cell>
        </row>
        <row r="4">
          <cell r="B4">
            <v>8591.8</v>
          </cell>
          <cell r="C4">
            <v>19644.34</v>
          </cell>
          <cell r="D4">
            <v>22350.43</v>
          </cell>
          <cell r="E4">
            <v>26440.27</v>
          </cell>
          <cell r="F4">
            <v>23000.97</v>
          </cell>
          <cell r="G4">
            <v>25592.32</v>
          </cell>
          <cell r="H4">
            <v>23202.92</v>
          </cell>
          <cell r="I4">
            <v>28000.81</v>
          </cell>
          <cell r="J4">
            <v>26625.07</v>
          </cell>
        </row>
        <row r="5">
          <cell r="B5">
            <v>2220.49</v>
          </cell>
          <cell r="C5">
            <v>5219.61</v>
          </cell>
          <cell r="D5">
            <v>5829.37</v>
          </cell>
          <cell r="E5">
            <v>9613.54</v>
          </cell>
          <cell r="F5">
            <v>8134.42</v>
          </cell>
          <cell r="G5">
            <v>8468.41</v>
          </cell>
          <cell r="H5">
            <v>7223.05</v>
          </cell>
          <cell r="I5">
            <v>9115.4</v>
          </cell>
          <cell r="J5">
            <v>8130.24</v>
          </cell>
        </row>
        <row r="9">
          <cell r="D9">
            <v>100</v>
          </cell>
        </row>
        <row r="9">
          <cell r="G9">
            <v>520</v>
          </cell>
        </row>
        <row r="9">
          <cell r="J9">
            <v>304</v>
          </cell>
        </row>
        <row r="14">
          <cell r="B14">
            <v>39477.73</v>
          </cell>
          <cell r="C14">
            <v>20199.79</v>
          </cell>
          <cell r="D14">
            <v>4374.76</v>
          </cell>
          <cell r="E14">
            <v>5381.69</v>
          </cell>
          <cell r="F14">
            <v>7930.68</v>
          </cell>
          <cell r="G14">
            <v>12460.22</v>
          </cell>
          <cell r="H14">
            <v>12908.69</v>
          </cell>
          <cell r="I14">
            <v>27045.07</v>
          </cell>
          <cell r="J14">
            <v>14878.11</v>
          </cell>
        </row>
        <row r="15">
          <cell r="B15">
            <v>1184.3</v>
          </cell>
          <cell r="C15">
            <v>2668</v>
          </cell>
          <cell r="D15">
            <v>280</v>
          </cell>
          <cell r="E15">
            <v>1735.81</v>
          </cell>
          <cell r="F15">
            <v>725</v>
          </cell>
          <cell r="G15">
            <v>858</v>
          </cell>
          <cell r="H15">
            <v>330</v>
          </cell>
          <cell r="I15">
            <v>1723.6</v>
          </cell>
          <cell r="J15">
            <v>790</v>
          </cell>
        </row>
        <row r="17">
          <cell r="B17">
            <v>-38441.54</v>
          </cell>
          <cell r="C17">
            <v>-17719.04</v>
          </cell>
          <cell r="D17">
            <v>1192.841256</v>
          </cell>
          <cell r="E17">
            <v>2496.04</v>
          </cell>
          <cell r="F17">
            <v>-521.26</v>
          </cell>
          <cell r="G17">
            <v>-4358.93000000001</v>
          </cell>
          <cell r="H17">
            <v>-6015.64</v>
          </cell>
          <cell r="I17">
            <v>-19653.27</v>
          </cell>
          <cell r="J17">
            <v>-7250.894</v>
          </cell>
        </row>
      </sheetData>
      <sheetData sheetId="65">
        <row r="3">
          <cell r="B3">
            <v>6675.68</v>
          </cell>
          <cell r="C3">
            <v>15007.17</v>
          </cell>
          <cell r="D3">
            <v>15158.33</v>
          </cell>
          <cell r="E3">
            <v>18313.67</v>
          </cell>
          <cell r="F3">
            <v>10806.33</v>
          </cell>
          <cell r="G3">
            <v>14414.7</v>
          </cell>
          <cell r="H3">
            <v>16611.69</v>
          </cell>
          <cell r="I3">
            <v>20959.9</v>
          </cell>
          <cell r="J3">
            <v>22883.07</v>
          </cell>
        </row>
        <row r="4">
          <cell r="B4">
            <v>6488.05</v>
          </cell>
          <cell r="C4">
            <v>14572.92</v>
          </cell>
          <cell r="D4">
            <v>14719.96</v>
          </cell>
          <cell r="E4">
            <v>15724.7</v>
          </cell>
          <cell r="F4">
            <v>9287.1</v>
          </cell>
          <cell r="G4">
            <v>12436.07</v>
          </cell>
          <cell r="H4">
            <v>14287.02</v>
          </cell>
          <cell r="I4">
            <v>18011.93</v>
          </cell>
          <cell r="J4">
            <v>19676.5</v>
          </cell>
        </row>
        <row r="5">
          <cell r="B5">
            <v>2048.2</v>
          </cell>
          <cell r="C5">
            <v>4033.76</v>
          </cell>
          <cell r="D5">
            <v>4120.09</v>
          </cell>
          <cell r="E5">
            <v>5570.77</v>
          </cell>
          <cell r="F5">
            <v>3109</v>
          </cell>
          <cell r="G5">
            <v>4253.43</v>
          </cell>
          <cell r="H5">
            <v>4477.86</v>
          </cell>
          <cell r="I5">
            <v>5696.38</v>
          </cell>
          <cell r="J5">
            <v>6949.09</v>
          </cell>
        </row>
        <row r="9">
          <cell r="F9">
            <v>245</v>
          </cell>
        </row>
        <row r="9">
          <cell r="I9">
            <v>482</v>
          </cell>
        </row>
        <row r="14">
          <cell r="B14">
            <v>21453.09</v>
          </cell>
          <cell r="C14">
            <v>12585.11</v>
          </cell>
          <cell r="D14">
            <v>12592.7</v>
          </cell>
          <cell r="E14">
            <v>13265.05</v>
          </cell>
          <cell r="F14">
            <v>14431.03</v>
          </cell>
          <cell r="G14">
            <v>15516.31</v>
          </cell>
          <cell r="H14">
            <v>17838.09</v>
          </cell>
          <cell r="I14">
            <v>23987.19</v>
          </cell>
          <cell r="J14">
            <v>17311.78</v>
          </cell>
        </row>
        <row r="15">
          <cell r="B15">
            <v>1325.83</v>
          </cell>
          <cell r="C15">
            <v>3307.83</v>
          </cell>
          <cell r="D15">
            <v>1875.34</v>
          </cell>
          <cell r="E15">
            <v>1305.74</v>
          </cell>
          <cell r="F15">
            <v>945.83</v>
          </cell>
          <cell r="G15">
            <v>765.83</v>
          </cell>
          <cell r="H15">
            <v>-431.43</v>
          </cell>
          <cell r="I15">
            <v>3911.27</v>
          </cell>
          <cell r="J15">
            <v>989.17</v>
          </cell>
        </row>
        <row r="17">
          <cell r="B17">
            <v>-20730.72</v>
          </cell>
          <cell r="C17">
            <v>-11902.6</v>
          </cell>
          <cell r="D17">
            <v>-10391.78684</v>
          </cell>
          <cell r="E17">
            <v>-9000.02</v>
          </cell>
          <cell r="F17">
            <v>-12036.58</v>
          </cell>
          <cell r="G17">
            <v>-12028.71</v>
          </cell>
          <cell r="H17">
            <v>-12928.8</v>
          </cell>
          <cell r="I17">
            <v>-21747.07</v>
          </cell>
          <cell r="J17">
            <v>-11351.86</v>
          </cell>
        </row>
      </sheetData>
      <sheetData sheetId="66">
        <row r="3">
          <cell r="B3">
            <v>12729.01</v>
          </cell>
          <cell r="C3">
            <v>38023.68</v>
          </cell>
          <cell r="D3">
            <v>42127.12</v>
          </cell>
          <cell r="E3">
            <v>43507.5</v>
          </cell>
          <cell r="F3">
            <v>42096.3</v>
          </cell>
          <cell r="G3">
            <v>42679.45</v>
          </cell>
          <cell r="H3">
            <v>39482.94</v>
          </cell>
          <cell r="I3">
            <v>50625.52</v>
          </cell>
          <cell r="J3">
            <v>58364.82</v>
          </cell>
        </row>
        <row r="4">
          <cell r="B4">
            <v>12361.49</v>
          </cell>
          <cell r="C4">
            <v>36921.99</v>
          </cell>
          <cell r="D4">
            <v>40912.05</v>
          </cell>
          <cell r="E4">
            <v>37453.57</v>
          </cell>
          <cell r="F4">
            <v>36301.02</v>
          </cell>
          <cell r="G4">
            <v>36773.58</v>
          </cell>
          <cell r="H4">
            <v>34048.88</v>
          </cell>
          <cell r="I4">
            <v>43538.47</v>
          </cell>
          <cell r="J4">
            <v>50255.93</v>
          </cell>
        </row>
        <row r="5">
          <cell r="B5">
            <v>3644.75</v>
          </cell>
          <cell r="C5">
            <v>9963.16</v>
          </cell>
          <cell r="D5">
            <v>12357.01</v>
          </cell>
          <cell r="E5">
            <v>12105.94</v>
          </cell>
          <cell r="F5">
            <v>11493.4</v>
          </cell>
          <cell r="G5">
            <v>10676.72</v>
          </cell>
          <cell r="H5">
            <v>10192.73</v>
          </cell>
          <cell r="I5">
            <v>12441.61</v>
          </cell>
          <cell r="J5">
            <v>15581.24</v>
          </cell>
        </row>
        <row r="9">
          <cell r="D9">
            <v>100</v>
          </cell>
        </row>
        <row r="9">
          <cell r="G9">
            <v>200</v>
          </cell>
          <cell r="H9">
            <v>226</v>
          </cell>
          <cell r="I9">
            <v>245.5</v>
          </cell>
        </row>
        <row r="14">
          <cell r="B14">
            <v>32406.19</v>
          </cell>
          <cell r="C14">
            <v>21595.35</v>
          </cell>
          <cell r="D14">
            <v>20456.3</v>
          </cell>
          <cell r="E14">
            <v>22921.47</v>
          </cell>
          <cell r="F14">
            <v>21980.03</v>
          </cell>
          <cell r="G14">
            <v>22874.18</v>
          </cell>
          <cell r="H14">
            <v>26517.36</v>
          </cell>
          <cell r="I14">
            <v>43214.03</v>
          </cell>
          <cell r="J14">
            <v>28880.19</v>
          </cell>
        </row>
        <row r="15">
          <cell r="B15">
            <v>2788.16</v>
          </cell>
          <cell r="C15">
            <v>2547.16</v>
          </cell>
          <cell r="D15">
            <v>2410.07</v>
          </cell>
          <cell r="E15">
            <v>1296.47</v>
          </cell>
          <cell r="F15">
            <v>998.16</v>
          </cell>
          <cell r="G15">
            <v>2525.79</v>
          </cell>
          <cell r="H15">
            <v>-189.14</v>
          </cell>
          <cell r="I15">
            <v>3919.27</v>
          </cell>
          <cell r="J15">
            <v>919.17</v>
          </cell>
        </row>
        <row r="17">
          <cell r="B17">
            <v>-31549.6</v>
          </cell>
          <cell r="C17">
            <v>-14289.52</v>
          </cell>
          <cell r="D17">
            <v>-10530.86636</v>
          </cell>
          <cell r="E17">
            <v>-12112</v>
          </cell>
          <cell r="F17">
            <v>-11484.79</v>
          </cell>
          <cell r="G17">
            <v>-14534.45</v>
          </cell>
          <cell r="H17">
            <v>-15922.15</v>
          </cell>
          <cell r="I17">
            <v>-34459.94</v>
          </cell>
          <cell r="J17">
            <v>-14218.12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6705.33</v>
          </cell>
          <cell r="C3">
            <v>16463.25</v>
          </cell>
          <cell r="D3">
            <v>15402.05</v>
          </cell>
          <cell r="E3">
            <v>20522.93</v>
          </cell>
          <cell r="F3">
            <v>18867.69</v>
          </cell>
          <cell r="G3">
            <v>20333.57</v>
          </cell>
          <cell r="H3">
            <v>15633.88</v>
          </cell>
          <cell r="I3">
            <v>18447.77</v>
          </cell>
          <cell r="J3">
            <v>25838.36</v>
          </cell>
        </row>
        <row r="4">
          <cell r="B4">
            <v>6509.06</v>
          </cell>
          <cell r="C4">
            <v>15980.83</v>
          </cell>
          <cell r="D4">
            <v>14950.99</v>
          </cell>
          <cell r="E4">
            <v>17604.56</v>
          </cell>
          <cell r="F4">
            <v>16188</v>
          </cell>
          <cell r="G4">
            <v>17447.3</v>
          </cell>
          <cell r="H4">
            <v>13433.91</v>
          </cell>
          <cell r="I4">
            <v>15817.03</v>
          </cell>
          <cell r="J4">
            <v>22213.85</v>
          </cell>
        </row>
        <row r="5">
          <cell r="B5">
            <v>1661.07</v>
          </cell>
          <cell r="C5">
            <v>4152.77</v>
          </cell>
          <cell r="D5">
            <v>4167.29</v>
          </cell>
          <cell r="E5">
            <v>5428.06</v>
          </cell>
          <cell r="F5">
            <v>5395.13</v>
          </cell>
          <cell r="G5">
            <v>5510.45</v>
          </cell>
          <cell r="H5">
            <v>4167.77</v>
          </cell>
          <cell r="I5">
            <v>4577.63</v>
          </cell>
          <cell r="J5">
            <v>6865.45</v>
          </cell>
        </row>
        <row r="9">
          <cell r="F9">
            <v>185</v>
          </cell>
        </row>
        <row r="9">
          <cell r="H9">
            <v>131.5</v>
          </cell>
        </row>
        <row r="9">
          <cell r="J9">
            <v>214</v>
          </cell>
        </row>
        <row r="14">
          <cell r="B14">
            <v>20382.38</v>
          </cell>
          <cell r="C14">
            <v>13073.72</v>
          </cell>
          <cell r="D14">
            <v>13429.14</v>
          </cell>
          <cell r="E14">
            <v>13905.2</v>
          </cell>
          <cell r="F14">
            <v>16276.67</v>
          </cell>
          <cell r="G14">
            <v>17053.96</v>
          </cell>
          <cell r="H14">
            <v>18136.83</v>
          </cell>
          <cell r="I14">
            <v>23965.32</v>
          </cell>
          <cell r="J14">
            <v>16516.81</v>
          </cell>
        </row>
        <row r="15">
          <cell r="B15">
            <v>1361.5</v>
          </cell>
          <cell r="C15">
            <v>2295.5</v>
          </cell>
          <cell r="D15">
            <v>1305.4</v>
          </cell>
          <cell r="E15">
            <v>1004.41</v>
          </cell>
          <cell r="F15">
            <v>392.5</v>
          </cell>
          <cell r="G15">
            <v>392.5</v>
          </cell>
          <cell r="H15">
            <v>829.17</v>
          </cell>
          <cell r="I15">
            <v>3842.27</v>
          </cell>
          <cell r="J15">
            <v>779.17</v>
          </cell>
        </row>
        <row r="17">
          <cell r="B17">
            <v>-20082.81</v>
          </cell>
          <cell r="C17">
            <v>-11264.69</v>
          </cell>
          <cell r="D17">
            <v>-10609.17797</v>
          </cell>
          <cell r="E17">
            <v>-9481.55</v>
          </cell>
          <cell r="F17">
            <v>-11099.4</v>
          </cell>
          <cell r="G17">
            <v>-11936.01</v>
          </cell>
          <cell r="H17">
            <v>-14674.09</v>
          </cell>
          <cell r="I17">
            <v>-23229.96</v>
          </cell>
          <cell r="J17">
            <v>-10228.514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F3">
            <v>1484.07</v>
          </cell>
          <cell r="G3">
            <v>10075.47</v>
          </cell>
          <cell r="H3">
            <v>12585.36</v>
          </cell>
          <cell r="I3">
            <v>12391.32</v>
          </cell>
          <cell r="J3">
            <v>12346.37</v>
          </cell>
        </row>
        <row r="4">
          <cell r="F4">
            <v>1441.59</v>
          </cell>
          <cell r="G4">
            <v>9781.93</v>
          </cell>
          <cell r="H4">
            <v>12222.19</v>
          </cell>
          <cell r="I4">
            <v>12029.55</v>
          </cell>
          <cell r="J4">
            <v>11987.7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479.76</v>
          </cell>
          <cell r="G5">
            <v>2227.48</v>
          </cell>
          <cell r="H5">
            <v>3255.16</v>
          </cell>
          <cell r="I5">
            <v>3261.3</v>
          </cell>
          <cell r="J5">
            <v>3947.31</v>
          </cell>
        </row>
        <row r="14">
          <cell r="E14">
            <v>4166.67</v>
          </cell>
          <cell r="F14">
            <v>13529.67</v>
          </cell>
          <cell r="G14">
            <v>7859.2</v>
          </cell>
          <cell r="H14">
            <v>9381.98</v>
          </cell>
          <cell r="I14">
            <v>11643.23</v>
          </cell>
          <cell r="J14">
            <v>12465.53</v>
          </cell>
        </row>
        <row r="15">
          <cell r="E15">
            <v>0</v>
          </cell>
          <cell r="F15">
            <v>1726</v>
          </cell>
          <cell r="G15">
            <v>2489.63</v>
          </cell>
          <cell r="H15">
            <v>303.1</v>
          </cell>
          <cell r="I15">
            <v>2349.2</v>
          </cell>
          <cell r="J15">
            <v>1954.6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4166.67</v>
          </cell>
          <cell r="F17">
            <v>-14775.91</v>
          </cell>
          <cell r="G17">
            <v>-8150.7</v>
          </cell>
          <cell r="H17">
            <v>-6466.24</v>
          </cell>
          <cell r="I17">
            <v>-10767.31</v>
          </cell>
          <cell r="J17">
            <v>-10508.71491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H3">
            <v>11279.88</v>
          </cell>
          <cell r="I3">
            <v>25931.7</v>
          </cell>
          <cell r="J3">
            <v>27496.34</v>
          </cell>
        </row>
        <row r="4">
          <cell r="H4">
            <v>10965.73</v>
          </cell>
          <cell r="I4">
            <v>25201.78</v>
          </cell>
          <cell r="J4">
            <v>26732.6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3294.73</v>
          </cell>
          <cell r="I5">
            <v>7152.85</v>
          </cell>
          <cell r="J5">
            <v>8456.22000000001</v>
          </cell>
        </row>
        <row r="14">
          <cell r="F14">
            <v>0</v>
          </cell>
          <cell r="G14">
            <v>4166.66</v>
          </cell>
          <cell r="H14">
            <v>4833.32</v>
          </cell>
          <cell r="I14">
            <v>9669.13</v>
          </cell>
          <cell r="J14">
            <v>23476.86</v>
          </cell>
        </row>
        <row r="15">
          <cell r="F15">
            <v>0</v>
          </cell>
          <cell r="G15">
            <v>1506.33</v>
          </cell>
          <cell r="H15">
            <v>304.67</v>
          </cell>
          <cell r="I15">
            <v>3383.12</v>
          </cell>
          <cell r="J15">
            <v>3110.9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115</v>
          </cell>
          <cell r="G17">
            <v>-5672.99</v>
          </cell>
          <cell r="H17">
            <v>-1874.67</v>
          </cell>
          <cell r="I17">
            <v>-5972.39</v>
          </cell>
          <cell r="J17">
            <v>-18207.92509</v>
          </cell>
        </row>
      </sheetData>
      <sheetData sheetId="90"/>
      <sheetData sheetId="91"/>
      <sheetData sheetId="92">
        <row r="3">
          <cell r="G3">
            <v>1535.44</v>
          </cell>
          <cell r="H3">
            <v>8810.42</v>
          </cell>
          <cell r="I3">
            <v>15807.92</v>
          </cell>
          <cell r="J3">
            <v>16633.66</v>
          </cell>
        </row>
        <row r="4">
          <cell r="G4">
            <v>1489.37</v>
          </cell>
          <cell r="H4">
            <v>8550.43</v>
          </cell>
          <cell r="I4">
            <v>15347.52</v>
          </cell>
          <cell r="J4">
            <v>16146.1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393.67</v>
          </cell>
          <cell r="H5">
            <v>2431.42</v>
          </cell>
          <cell r="I5">
            <v>4956.59</v>
          </cell>
          <cell r="J5">
            <v>5055.18</v>
          </cell>
        </row>
        <row r="14">
          <cell r="G14">
            <v>6666.66</v>
          </cell>
          <cell r="H14">
            <v>17254.7</v>
          </cell>
          <cell r="I14">
            <v>19071.15</v>
          </cell>
          <cell r="J14">
            <v>42906.58</v>
          </cell>
        </row>
        <row r="15">
          <cell r="G15">
            <v>1568.33</v>
          </cell>
          <cell r="H15">
            <v>2629.63</v>
          </cell>
          <cell r="I15">
            <v>2069.38</v>
          </cell>
          <cell r="J15">
            <v>910.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7845.93</v>
          </cell>
          <cell r="H17">
            <v>-17478.91</v>
          </cell>
          <cell r="I17">
            <v>-16229.98</v>
          </cell>
          <cell r="J17">
            <v>-38810.65522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J14">
            <v>0</v>
          </cell>
        </row>
        <row r="15">
          <cell r="J15">
            <v>100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-1000</v>
          </cell>
        </row>
      </sheetData>
      <sheetData sheetId="10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J14">
            <v>5250</v>
          </cell>
        </row>
        <row r="15">
          <cell r="J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-5250</v>
          </cell>
        </row>
      </sheetData>
      <sheetData sheetId="109"/>
      <sheetData sheetId="110"/>
      <sheetData sheetId="11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5"/>
      <sheetData sheetId="12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Q15">
            <v>36884.61</v>
          </cell>
        </row>
        <row r="26">
          <cell r="Q26">
            <v>0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">
        <row r="15">
          <cell r="Q15">
            <v>24504.8</v>
          </cell>
        </row>
        <row r="26">
          <cell r="Q26">
            <v>132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2"/>
      <sheetData sheetId="3">
        <row r="15">
          <cell r="Q15">
            <v>25441.71</v>
          </cell>
        </row>
        <row r="26">
          <cell r="Q26">
            <v>140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4"/>
      <sheetData sheetId="5">
        <row r="15">
          <cell r="Q15">
            <v>32970.8</v>
          </cell>
        </row>
        <row r="26">
          <cell r="Q26">
            <v>2384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6"/>
      <sheetData sheetId="7">
        <row r="15">
          <cell r="Q15">
            <v>33584.16</v>
          </cell>
        </row>
        <row r="26">
          <cell r="Q26">
            <v>1529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8"/>
      <sheetData sheetId="9">
        <row r="15">
          <cell r="Q15">
            <v>29163.57</v>
          </cell>
        </row>
        <row r="26">
          <cell r="Q26">
            <v>1360</v>
          </cell>
        </row>
        <row r="27">
          <cell r="Q27">
            <v>21458.35</v>
          </cell>
        </row>
        <row r="28">
          <cell r="Q28">
            <v>0</v>
          </cell>
        </row>
      </sheetData>
      <sheetData sheetId="10"/>
      <sheetData sheetId="11"/>
      <sheetData sheetId="12">
        <row r="15">
          <cell r="Q15">
            <v>31182.45</v>
          </cell>
        </row>
        <row r="26">
          <cell r="Q26">
            <v>1411</v>
          </cell>
        </row>
        <row r="27">
          <cell r="Q27">
            <v>70733.47</v>
          </cell>
        </row>
        <row r="28">
          <cell r="Q28">
            <v>0</v>
          </cell>
        </row>
      </sheetData>
      <sheetData sheetId="13"/>
      <sheetData sheetId="14">
        <row r="15">
          <cell r="Q15">
            <v>33399.97</v>
          </cell>
        </row>
        <row r="26">
          <cell r="Q26">
            <v>1279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5"/>
      <sheetData sheetId="16">
        <row r="15">
          <cell r="Q15">
            <v>26084.23</v>
          </cell>
        </row>
        <row r="26">
          <cell r="Q26">
            <v>1812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D16">
            <v>17183.49</v>
          </cell>
          <cell r="E16">
            <v>12020.19</v>
          </cell>
          <cell r="F16">
            <v>9660.21</v>
          </cell>
        </row>
        <row r="16">
          <cell r="H16">
            <v>12449.16</v>
          </cell>
          <cell r="I16">
            <v>13371.83</v>
          </cell>
          <cell r="J16">
            <v>10826.6</v>
          </cell>
          <cell r="K16">
            <v>11134.64</v>
          </cell>
          <cell r="L16">
            <v>10521.49</v>
          </cell>
        </row>
        <row r="27">
          <cell r="D27">
            <v>1100</v>
          </cell>
          <cell r="E27">
            <v>500</v>
          </cell>
          <cell r="F27">
            <v>500</v>
          </cell>
        </row>
        <row r="27">
          <cell r="H27">
            <v>516</v>
          </cell>
          <cell r="I27">
            <v>500</v>
          </cell>
          <cell r="J27">
            <v>507</v>
          </cell>
          <cell r="K27">
            <v>500</v>
          </cell>
          <cell r="L27">
            <v>500</v>
          </cell>
        </row>
        <row r="28">
          <cell r="D28">
            <v>3333</v>
          </cell>
          <cell r="E28">
            <v>3333</v>
          </cell>
          <cell r="F28">
            <v>3333</v>
          </cell>
        </row>
        <row r="28">
          <cell r="H28">
            <v>3333</v>
          </cell>
          <cell r="I28">
            <v>3333</v>
          </cell>
          <cell r="J28">
            <v>3333</v>
          </cell>
          <cell r="K28">
            <v>3333</v>
          </cell>
          <cell r="L28">
            <v>3333</v>
          </cell>
        </row>
        <row r="29">
          <cell r="H29">
            <v>130</v>
          </cell>
          <cell r="I29">
            <v>130</v>
          </cell>
          <cell r="J29">
            <v>130</v>
          </cell>
          <cell r="K29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16">
          <cell r="D16">
            <v>16833.8</v>
          </cell>
          <cell r="E16">
            <v>12062.34</v>
          </cell>
          <cell r="F16">
            <v>11614.2</v>
          </cell>
        </row>
        <row r="16">
          <cell r="H16">
            <v>16991.09</v>
          </cell>
          <cell r="I16">
            <v>12445.48</v>
          </cell>
          <cell r="J16">
            <v>8945.28</v>
          </cell>
          <cell r="K16">
            <v>10085.43</v>
          </cell>
          <cell r="L16">
            <v>9442.07</v>
          </cell>
        </row>
        <row r="27">
          <cell r="E27">
            <v>68</v>
          </cell>
          <cell r="F27">
            <v>496.2</v>
          </cell>
        </row>
        <row r="27">
          <cell r="H27">
            <v>476.6</v>
          </cell>
          <cell r="I27">
            <v>482.2</v>
          </cell>
          <cell r="J27">
            <v>490.6</v>
          </cell>
          <cell r="K27">
            <v>532.6</v>
          </cell>
          <cell r="L27">
            <v>534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  <cell r="I28">
            <v>5833.33</v>
          </cell>
          <cell r="J28">
            <v>5833.33</v>
          </cell>
          <cell r="K28">
            <v>5833.33</v>
          </cell>
          <cell r="L28">
            <v>5833.33</v>
          </cell>
        </row>
      </sheetData>
      <sheetData sheetId="65">
        <row r="16">
          <cell r="D16">
            <v>21121.42</v>
          </cell>
          <cell r="E16">
            <v>16202.45</v>
          </cell>
          <cell r="F16">
            <v>12515</v>
          </cell>
        </row>
        <row r="16">
          <cell r="H16">
            <v>10497.58</v>
          </cell>
          <cell r="I16">
            <v>9409.3</v>
          </cell>
          <cell r="J16">
            <v>9106.73</v>
          </cell>
          <cell r="K16">
            <v>10388.73</v>
          </cell>
          <cell r="L16">
            <v>10739.16</v>
          </cell>
        </row>
        <row r="27">
          <cell r="E27">
            <v>121.15</v>
          </cell>
          <cell r="F27">
            <v>99</v>
          </cell>
        </row>
        <row r="27">
          <cell r="H27">
            <v>122.4</v>
          </cell>
          <cell r="I27">
            <v>128.4</v>
          </cell>
        </row>
        <row r="27">
          <cell r="L27">
            <v>11.7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  <cell r="I28">
            <v>5833.33</v>
          </cell>
          <cell r="J28">
            <v>5833.33</v>
          </cell>
          <cell r="K28">
            <v>5833.33</v>
          </cell>
          <cell r="L28">
            <v>5833.33</v>
          </cell>
        </row>
      </sheetData>
      <sheetData sheetId="66">
        <row r="16">
          <cell r="D16">
            <v>23186.01</v>
          </cell>
          <cell r="E16">
            <v>16038.3</v>
          </cell>
          <cell r="F16">
            <v>15524.55</v>
          </cell>
        </row>
        <row r="16">
          <cell r="H16">
            <v>19243.2</v>
          </cell>
          <cell r="I16">
            <v>17355.1</v>
          </cell>
          <cell r="J16">
            <v>14832.52</v>
          </cell>
          <cell r="K16">
            <v>17017.9</v>
          </cell>
          <cell r="L16">
            <v>19535.87</v>
          </cell>
        </row>
        <row r="27">
          <cell r="D27">
            <v>500</v>
          </cell>
          <cell r="E27">
            <v>1200</v>
          </cell>
          <cell r="F27">
            <v>0</v>
          </cell>
        </row>
        <row r="27">
          <cell r="H27">
            <v>610</v>
          </cell>
          <cell r="I27">
            <v>616</v>
          </cell>
          <cell r="J27">
            <v>600</v>
          </cell>
          <cell r="K27">
            <v>600</v>
          </cell>
        </row>
        <row r="28">
          <cell r="D28">
            <v>12083.33</v>
          </cell>
          <cell r="E28">
            <v>12083.33</v>
          </cell>
          <cell r="F28">
            <v>12083.33</v>
          </cell>
        </row>
        <row r="28">
          <cell r="H28">
            <v>12083.33</v>
          </cell>
          <cell r="I28">
            <v>12083.33</v>
          </cell>
          <cell r="J28">
            <v>12083.33</v>
          </cell>
          <cell r="K28">
            <v>12083.33</v>
          </cell>
          <cell r="L28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16">
          <cell r="D16">
            <v>16520.12</v>
          </cell>
          <cell r="E16">
            <v>12190.39</v>
          </cell>
          <cell r="F16">
            <v>12401.68</v>
          </cell>
        </row>
        <row r="16">
          <cell r="H16">
            <v>14142.2</v>
          </cell>
          <cell r="I16">
            <v>13827.7</v>
          </cell>
          <cell r="J16">
            <v>12256.71</v>
          </cell>
          <cell r="K16">
            <v>10945.88</v>
          </cell>
          <cell r="L16">
            <v>11199.21</v>
          </cell>
        </row>
        <row r="27">
          <cell r="D27">
            <v>316</v>
          </cell>
          <cell r="E27">
            <v>600</v>
          </cell>
          <cell r="F27">
            <v>400</v>
          </cell>
        </row>
        <row r="27">
          <cell r="H27">
            <v>316.4</v>
          </cell>
          <cell r="I27">
            <v>300</v>
          </cell>
          <cell r="J27">
            <v>333</v>
          </cell>
        </row>
        <row r="27">
          <cell r="L27">
            <v>307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  <row r="28">
          <cell r="H28">
            <v>5000</v>
          </cell>
          <cell r="I28">
            <v>5000</v>
          </cell>
          <cell r="J28">
            <v>5000</v>
          </cell>
          <cell r="K28">
            <v>5000</v>
          </cell>
          <cell r="L28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6">
          <cell r="D16">
            <v>11006.99</v>
          </cell>
          <cell r="E16">
            <v>8424.54</v>
          </cell>
          <cell r="F16">
            <v>8113.86</v>
          </cell>
        </row>
        <row r="16">
          <cell r="H16">
            <v>9927.52</v>
          </cell>
          <cell r="I16">
            <v>9802.81</v>
          </cell>
          <cell r="J16">
            <v>8347.82</v>
          </cell>
          <cell r="K16">
            <v>7848.31</v>
          </cell>
          <cell r="L16">
            <v>9334.45</v>
          </cell>
        </row>
        <row r="27">
          <cell r="F27">
            <v>350.3</v>
          </cell>
        </row>
        <row r="27">
          <cell r="H27">
            <v>367.1</v>
          </cell>
          <cell r="I27">
            <v>367.1</v>
          </cell>
          <cell r="J27">
            <v>419.6</v>
          </cell>
        </row>
        <row r="27">
          <cell r="L27">
            <v>720.7</v>
          </cell>
        </row>
        <row r="28">
          <cell r="D28">
            <v>4166.66</v>
          </cell>
          <cell r="E28">
            <v>4166.66</v>
          </cell>
          <cell r="F28">
            <v>4166.66</v>
          </cell>
        </row>
        <row r="28">
          <cell r="H28">
            <v>4166.66</v>
          </cell>
          <cell r="I28">
            <v>4166.66</v>
          </cell>
          <cell r="J28">
            <v>4166.66</v>
          </cell>
          <cell r="K28">
            <v>4166.66</v>
          </cell>
          <cell r="L28">
            <v>4166.66</v>
          </cell>
        </row>
      </sheetData>
      <sheetData sheetId="84"/>
      <sheetData sheetId="85"/>
      <sheetData sheetId="86"/>
      <sheetData sheetId="87"/>
      <sheetData sheetId="88"/>
      <sheetData sheetId="89">
        <row r="16">
          <cell r="D16">
            <v>14178.46</v>
          </cell>
          <cell r="E16">
            <v>10274.13</v>
          </cell>
          <cell r="F16">
            <v>9637.31</v>
          </cell>
        </row>
        <row r="16">
          <cell r="H16">
            <v>11892.57</v>
          </cell>
          <cell r="I16">
            <v>11435.12</v>
          </cell>
          <cell r="J16">
            <v>11469.97</v>
          </cell>
          <cell r="K16">
            <v>11931.21</v>
          </cell>
          <cell r="L16">
            <v>9134.1</v>
          </cell>
        </row>
        <row r="27">
          <cell r="E27">
            <v>1374</v>
          </cell>
        </row>
        <row r="27">
          <cell r="H27">
            <v>868</v>
          </cell>
          <cell r="I27">
            <v>523</v>
          </cell>
        </row>
        <row r="27">
          <cell r="K27">
            <v>476</v>
          </cell>
          <cell r="L27">
            <v>416</v>
          </cell>
        </row>
        <row r="28">
          <cell r="D28">
            <v>4500.01</v>
          </cell>
          <cell r="E28">
            <v>4500.01</v>
          </cell>
          <cell r="F28">
            <v>4500.01</v>
          </cell>
        </row>
        <row r="28">
          <cell r="H28">
            <v>4499.99</v>
          </cell>
          <cell r="I28">
            <v>4500</v>
          </cell>
          <cell r="J28">
            <v>4500</v>
          </cell>
          <cell r="K28">
            <v>4500</v>
          </cell>
          <cell r="L28">
            <v>4500</v>
          </cell>
        </row>
        <row r="29">
          <cell r="J29">
            <v>973</v>
          </cell>
        </row>
      </sheetData>
      <sheetData sheetId="90"/>
      <sheetData sheetId="91"/>
      <sheetData sheetId="92">
        <row r="16">
          <cell r="D16">
            <v>18750.55</v>
          </cell>
          <cell r="E16">
            <v>13294.52</v>
          </cell>
          <cell r="F16">
            <v>12835.62</v>
          </cell>
        </row>
        <row r="16">
          <cell r="H16">
            <v>15096.68</v>
          </cell>
          <cell r="I16">
            <v>14395.04</v>
          </cell>
          <cell r="J16">
            <v>11906.91</v>
          </cell>
          <cell r="K16">
            <v>14440.69</v>
          </cell>
          <cell r="L16">
            <v>12773.94</v>
          </cell>
        </row>
        <row r="27">
          <cell r="D27">
            <v>282</v>
          </cell>
        </row>
        <row r="27">
          <cell r="H27">
            <v>284</v>
          </cell>
          <cell r="I27">
            <v>165</v>
          </cell>
          <cell r="J27">
            <v>120</v>
          </cell>
          <cell r="K27">
            <v>176</v>
          </cell>
          <cell r="L27">
            <v>331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  <cell r="J28">
            <v>7000</v>
          </cell>
          <cell r="K28">
            <v>7000</v>
          </cell>
          <cell r="L28">
            <v>700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6">
          <cell r="D16">
            <v>10197.04</v>
          </cell>
          <cell r="E16">
            <v>8898.03</v>
          </cell>
          <cell r="F16">
            <v>10054.97</v>
          </cell>
        </row>
        <row r="16">
          <cell r="H16">
            <v>8985.99</v>
          </cell>
          <cell r="I16">
            <v>11786.38</v>
          </cell>
          <cell r="J16">
            <v>8147.42</v>
          </cell>
          <cell r="K16">
            <v>9238.82</v>
          </cell>
          <cell r="L16">
            <v>8722.18</v>
          </cell>
        </row>
        <row r="27">
          <cell r="E27">
            <v>1956</v>
          </cell>
        </row>
        <row r="27">
          <cell r="H27">
            <v>2254</v>
          </cell>
          <cell r="I27">
            <v>664</v>
          </cell>
          <cell r="J27">
            <v>979</v>
          </cell>
        </row>
        <row r="27">
          <cell r="L27">
            <v>970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  <cell r="I28">
            <v>4166.67</v>
          </cell>
          <cell r="J28">
            <v>4166.67</v>
          </cell>
          <cell r="K28">
            <v>4166.67</v>
          </cell>
          <cell r="L28">
            <v>4166.63</v>
          </cell>
        </row>
      </sheetData>
      <sheetData sheetId="108">
        <row r="16">
          <cell r="D16">
            <v>13508.07</v>
          </cell>
          <cell r="E16">
            <v>11338.28</v>
          </cell>
          <cell r="F16">
            <v>9841.86</v>
          </cell>
        </row>
        <row r="16">
          <cell r="H16">
            <v>14545.51</v>
          </cell>
          <cell r="I16">
            <v>15405.85</v>
          </cell>
          <cell r="J16">
            <v>14516.7</v>
          </cell>
          <cell r="K16">
            <v>13691.24</v>
          </cell>
          <cell r="L16">
            <v>12948.5</v>
          </cell>
        </row>
        <row r="27">
          <cell r="E27">
            <v>1500</v>
          </cell>
        </row>
        <row r="27">
          <cell r="H27">
            <v>540</v>
          </cell>
        </row>
        <row r="27">
          <cell r="J27">
            <v>855</v>
          </cell>
          <cell r="K27">
            <v>335</v>
          </cell>
        </row>
        <row r="28">
          <cell r="D28">
            <v>8583.33</v>
          </cell>
          <cell r="E28">
            <v>8583.33</v>
          </cell>
          <cell r="F28">
            <v>8583.33</v>
          </cell>
        </row>
        <row r="28">
          <cell r="H28">
            <v>8583.33</v>
          </cell>
          <cell r="I28">
            <v>8583.33</v>
          </cell>
          <cell r="J28">
            <v>8583.33</v>
          </cell>
          <cell r="K28">
            <v>8583.33</v>
          </cell>
          <cell r="L28">
            <v>8583.37</v>
          </cell>
        </row>
      </sheetData>
      <sheetData sheetId="109"/>
      <sheetData sheetId="110"/>
      <sheetData sheetId="111">
        <row r="16">
          <cell r="D16">
            <v>8260.69</v>
          </cell>
          <cell r="E16">
            <v>6804.05</v>
          </cell>
          <cell r="F16">
            <v>8465.52</v>
          </cell>
        </row>
        <row r="16">
          <cell r="H16">
            <v>11978.28</v>
          </cell>
          <cell r="I16">
            <v>12110.89</v>
          </cell>
          <cell r="J16">
            <v>10490.06</v>
          </cell>
          <cell r="K16">
            <v>11627.93</v>
          </cell>
          <cell r="L16">
            <v>10948.12</v>
          </cell>
        </row>
        <row r="27">
          <cell r="D27">
            <v>434.5</v>
          </cell>
          <cell r="E27">
            <v>654.69</v>
          </cell>
          <cell r="F27">
            <v>613.41</v>
          </cell>
        </row>
        <row r="27">
          <cell r="H27">
            <v>490.5</v>
          </cell>
        </row>
        <row r="27">
          <cell r="J27">
            <v>1546.82</v>
          </cell>
          <cell r="K27">
            <v>600</v>
          </cell>
          <cell r="L27">
            <v>659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  <cell r="I28">
            <v>4166.67</v>
          </cell>
          <cell r="J28">
            <v>4166.67</v>
          </cell>
          <cell r="K28">
            <v>4166.67</v>
          </cell>
          <cell r="L28">
            <v>4166.67</v>
          </cell>
        </row>
      </sheetData>
      <sheetData sheetId="112">
        <row r="16">
          <cell r="D16">
            <v>7506.14</v>
          </cell>
          <cell r="E16">
            <v>6074.66</v>
          </cell>
          <cell r="F16">
            <v>6829.42</v>
          </cell>
        </row>
        <row r="16">
          <cell r="H16">
            <v>8484.83</v>
          </cell>
          <cell r="I16">
            <v>10743.04</v>
          </cell>
          <cell r="J16">
            <v>9604.25</v>
          </cell>
          <cell r="K16">
            <v>15048.07</v>
          </cell>
          <cell r="L16">
            <v>16484.36</v>
          </cell>
        </row>
        <row r="27">
          <cell r="D27">
            <v>18</v>
          </cell>
          <cell r="E27">
            <v>1109</v>
          </cell>
          <cell r="F27">
            <v>609</v>
          </cell>
        </row>
        <row r="27">
          <cell r="H27">
            <v>414</v>
          </cell>
          <cell r="I27">
            <v>517</v>
          </cell>
          <cell r="J27">
            <v>609</v>
          </cell>
          <cell r="K27">
            <v>617</v>
          </cell>
          <cell r="L27">
            <v>617</v>
          </cell>
        </row>
        <row r="28">
          <cell r="D28">
            <v>7081.44</v>
          </cell>
          <cell r="E28">
            <v>7081.44</v>
          </cell>
          <cell r="F28">
            <v>7081.44</v>
          </cell>
        </row>
        <row r="28">
          <cell r="H28">
            <v>7081.44</v>
          </cell>
          <cell r="I28">
            <v>7081.44</v>
          </cell>
          <cell r="J28">
            <v>7081.44</v>
          </cell>
          <cell r="K28">
            <v>7081.44</v>
          </cell>
          <cell r="L28">
            <v>7081.44</v>
          </cell>
        </row>
      </sheetData>
      <sheetData sheetId="113">
        <row r="16">
          <cell r="D16">
            <v>5548.73</v>
          </cell>
          <cell r="E16">
            <v>9055.01</v>
          </cell>
          <cell r="F16">
            <v>10122.65</v>
          </cell>
        </row>
        <row r="16">
          <cell r="H16">
            <v>12131.45</v>
          </cell>
          <cell r="I16">
            <v>10121.71</v>
          </cell>
          <cell r="J16">
            <v>11446.53</v>
          </cell>
          <cell r="K16">
            <v>13103.83</v>
          </cell>
          <cell r="L16">
            <v>16642.23</v>
          </cell>
        </row>
        <row r="27">
          <cell r="F27">
            <v>1641.1</v>
          </cell>
        </row>
        <row r="27">
          <cell r="H27">
            <v>988.2</v>
          </cell>
          <cell r="I27">
            <v>1037</v>
          </cell>
          <cell r="J27">
            <v>743</v>
          </cell>
          <cell r="K27">
            <v>883</v>
          </cell>
          <cell r="L27">
            <v>714</v>
          </cell>
        </row>
        <row r="28">
          <cell r="D28">
            <v>38785</v>
          </cell>
          <cell r="E28">
            <v>38785</v>
          </cell>
          <cell r="F28">
            <v>38785</v>
          </cell>
        </row>
        <row r="28">
          <cell r="H28">
            <v>38785</v>
          </cell>
          <cell r="I28">
            <v>30031.12</v>
          </cell>
          <cell r="J28">
            <v>30031.12</v>
          </cell>
          <cell r="K28">
            <v>30031.12</v>
          </cell>
          <cell r="L28">
            <v>30031.12</v>
          </cell>
        </row>
        <row r="29">
          <cell r="E29">
            <v>1398</v>
          </cell>
          <cell r="F29">
            <v>699</v>
          </cell>
        </row>
        <row r="29">
          <cell r="H29">
            <v>699</v>
          </cell>
          <cell r="I29">
            <v>699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16">
          <cell r="D16">
            <v>0</v>
          </cell>
          <cell r="E16">
            <v>4800.24</v>
          </cell>
          <cell r="F16">
            <v>6688.84</v>
          </cell>
        </row>
        <row r="16">
          <cell r="H16">
            <v>9907.16</v>
          </cell>
          <cell r="I16">
            <v>8574.66</v>
          </cell>
          <cell r="J16">
            <v>10363.49</v>
          </cell>
          <cell r="K16">
            <v>10624.53</v>
          </cell>
          <cell r="L16">
            <v>13793</v>
          </cell>
        </row>
        <row r="27">
          <cell r="F27">
            <v>307.27</v>
          </cell>
        </row>
        <row r="27">
          <cell r="J27">
            <v>1227</v>
          </cell>
          <cell r="K27">
            <v>295</v>
          </cell>
          <cell r="L27">
            <v>295</v>
          </cell>
        </row>
        <row r="28">
          <cell r="D28">
            <v>3577.91</v>
          </cell>
          <cell r="E28">
            <v>3577.91</v>
          </cell>
          <cell r="F28">
            <v>3577.91</v>
          </cell>
        </row>
        <row r="28">
          <cell r="H28">
            <v>3577.91</v>
          </cell>
          <cell r="I28">
            <v>3577.91</v>
          </cell>
          <cell r="J28">
            <v>3577.91</v>
          </cell>
          <cell r="K28">
            <v>3577.91</v>
          </cell>
          <cell r="L28">
            <v>3577.91</v>
          </cell>
        </row>
      </sheetData>
      <sheetData sheetId="124"/>
      <sheetData sheetId="125">
        <row r="16">
          <cell r="D16">
            <v>0</v>
          </cell>
          <cell r="E16">
            <v>5379.56</v>
          </cell>
          <cell r="F16">
            <v>4901.78</v>
          </cell>
        </row>
        <row r="16">
          <cell r="H16">
            <v>7422.23</v>
          </cell>
          <cell r="I16">
            <v>11407.91</v>
          </cell>
          <cell r="J16">
            <v>10286.36</v>
          </cell>
          <cell r="K16">
            <v>9805.49</v>
          </cell>
          <cell r="L16">
            <v>9608.92</v>
          </cell>
        </row>
        <row r="27">
          <cell r="E27">
            <v>500</v>
          </cell>
        </row>
        <row r="27">
          <cell r="H27">
            <v>1300</v>
          </cell>
        </row>
        <row r="27">
          <cell r="K27">
            <v>1000</v>
          </cell>
        </row>
        <row r="28">
          <cell r="D28">
            <v>6666.67</v>
          </cell>
          <cell r="E28">
            <v>6666.67</v>
          </cell>
          <cell r="F28">
            <v>6666.67</v>
          </cell>
        </row>
        <row r="28">
          <cell r="H28">
            <v>6666.67</v>
          </cell>
          <cell r="I28">
            <v>6666.67</v>
          </cell>
          <cell r="J28">
            <v>6666.67</v>
          </cell>
          <cell r="K28">
            <v>6666.67</v>
          </cell>
          <cell r="L28">
            <v>6666.67</v>
          </cell>
        </row>
        <row r="29">
          <cell r="E29">
            <v>412.78</v>
          </cell>
          <cell r="F29">
            <v>137.58</v>
          </cell>
        </row>
        <row r="29">
          <cell r="H29">
            <v>137.58</v>
          </cell>
          <cell r="I29">
            <v>137.58</v>
          </cell>
          <cell r="J29">
            <v>137.58</v>
          </cell>
          <cell r="K29">
            <v>137.58</v>
          </cell>
          <cell r="L29">
            <v>137.58</v>
          </cell>
        </row>
      </sheetData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R2">
            <v>9019.06</v>
          </cell>
        </row>
        <row r="5">
          <cell r="R5">
            <v>6602</v>
          </cell>
        </row>
        <row r="6">
          <cell r="R6">
            <v>1485.38</v>
          </cell>
        </row>
        <row r="12">
          <cell r="R12">
            <v>2047.51</v>
          </cell>
        </row>
        <row r="13">
          <cell r="R13">
            <v>2023.1</v>
          </cell>
        </row>
        <row r="22">
          <cell r="R22">
            <v>899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1">
        <row r="2">
          <cell r="R2">
            <v>13156.96</v>
          </cell>
        </row>
        <row r="5">
          <cell r="R5">
            <v>8819.45</v>
          </cell>
        </row>
        <row r="6">
          <cell r="R6">
            <v>1069.14</v>
          </cell>
        </row>
        <row r="12">
          <cell r="R12">
            <v>2279.39</v>
          </cell>
        </row>
        <row r="13">
          <cell r="R13">
            <v>552.72</v>
          </cell>
        </row>
        <row r="22">
          <cell r="R22">
            <v>65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2"/>
      <sheetData sheetId="3">
        <row r="2">
          <cell r="R2">
            <v>8180.2</v>
          </cell>
        </row>
        <row r="5">
          <cell r="R5">
            <v>6845.1</v>
          </cell>
        </row>
        <row r="6">
          <cell r="R6">
            <v>1307.6</v>
          </cell>
        </row>
        <row r="12">
          <cell r="R12">
            <v>2714.79</v>
          </cell>
        </row>
        <row r="13">
          <cell r="R13">
            <v>565.65</v>
          </cell>
        </row>
        <row r="22">
          <cell r="R22">
            <v>106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4"/>
      <sheetData sheetId="5">
        <row r="2">
          <cell r="R2">
            <v>8021.09</v>
          </cell>
        </row>
        <row r="5">
          <cell r="R5">
            <v>9187.27</v>
          </cell>
        </row>
        <row r="6">
          <cell r="R6">
            <v>1320.42</v>
          </cell>
        </row>
        <row r="12">
          <cell r="R12">
            <v>2714.79</v>
          </cell>
        </row>
        <row r="13">
          <cell r="R13">
            <v>3941.18</v>
          </cell>
        </row>
        <row r="22">
          <cell r="R22">
            <v>100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6"/>
      <sheetData sheetId="7">
        <row r="2">
          <cell r="R2">
            <v>10220.85</v>
          </cell>
        </row>
        <row r="5">
          <cell r="R5">
            <v>8535.77</v>
          </cell>
        </row>
        <row r="6">
          <cell r="R6">
            <v>1604.42</v>
          </cell>
        </row>
        <row r="12">
          <cell r="R12">
            <v>2783.87</v>
          </cell>
        </row>
        <row r="13">
          <cell r="R13">
            <v>1926.82</v>
          </cell>
        </row>
        <row r="22">
          <cell r="R22">
            <v>888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8"/>
      <sheetData sheetId="9">
        <row r="2">
          <cell r="R2">
            <v>9274.54</v>
          </cell>
        </row>
        <row r="5">
          <cell r="R5">
            <v>8801.78</v>
          </cell>
        </row>
        <row r="6">
          <cell r="R6">
            <v>2101.49</v>
          </cell>
        </row>
        <row r="12">
          <cell r="R12">
            <v>2848.36</v>
          </cell>
        </row>
        <row r="13">
          <cell r="R13">
            <v>1685.66</v>
          </cell>
        </row>
        <row r="22">
          <cell r="R22">
            <v>664</v>
          </cell>
        </row>
        <row r="23">
          <cell r="R23">
            <v>20825</v>
          </cell>
        </row>
        <row r="24">
          <cell r="R24">
            <v>0</v>
          </cell>
        </row>
      </sheetData>
      <sheetData sheetId="10"/>
      <sheetData sheetId="11"/>
      <sheetData sheetId="12">
        <row r="2">
          <cell r="R2">
            <v>9282.15</v>
          </cell>
        </row>
        <row r="5">
          <cell r="R5">
            <v>5584.3</v>
          </cell>
        </row>
        <row r="6">
          <cell r="R6">
            <v>953.64</v>
          </cell>
        </row>
        <row r="12">
          <cell r="R12">
            <v>3677.34</v>
          </cell>
        </row>
        <row r="13">
          <cell r="R13">
            <v>1740.11</v>
          </cell>
        </row>
        <row r="22">
          <cell r="R22">
            <v>879.5</v>
          </cell>
        </row>
        <row r="23">
          <cell r="R23">
            <v>20833.33</v>
          </cell>
        </row>
        <row r="24">
          <cell r="R24">
            <v>0</v>
          </cell>
        </row>
      </sheetData>
      <sheetData sheetId="13"/>
      <sheetData sheetId="14">
        <row r="2">
          <cell r="R2">
            <v>11230.64</v>
          </cell>
        </row>
        <row r="5">
          <cell r="R5">
            <v>7861.5</v>
          </cell>
        </row>
        <row r="6">
          <cell r="R6">
            <v>1650.11</v>
          </cell>
        </row>
        <row r="12">
          <cell r="R12">
            <v>2438.34</v>
          </cell>
        </row>
        <row r="13">
          <cell r="R13">
            <v>2082.55</v>
          </cell>
        </row>
        <row r="22">
          <cell r="R22">
            <v>918.6</v>
          </cell>
        </row>
        <row r="23">
          <cell r="R23">
            <v>20833.33</v>
          </cell>
        </row>
        <row r="24">
          <cell r="R24">
            <v>0</v>
          </cell>
        </row>
      </sheetData>
      <sheetData sheetId="15"/>
      <sheetData sheetId="16">
        <row r="2">
          <cell r="R2">
            <v>13237.03</v>
          </cell>
        </row>
        <row r="5">
          <cell r="R5">
            <v>7343.5</v>
          </cell>
        </row>
        <row r="6">
          <cell r="R6">
            <v>8625.91</v>
          </cell>
        </row>
        <row r="12">
          <cell r="R12">
            <v>5406.76</v>
          </cell>
        </row>
        <row r="13">
          <cell r="R13">
            <v>2106.57</v>
          </cell>
        </row>
        <row r="22">
          <cell r="R22">
            <v>1204</v>
          </cell>
        </row>
        <row r="23">
          <cell r="R23">
            <v>20833.33</v>
          </cell>
        </row>
        <row r="24">
          <cell r="R24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D3">
            <v>5907.85</v>
          </cell>
          <cell r="E3">
            <v>9920.9</v>
          </cell>
          <cell r="F3">
            <v>6684.75</v>
          </cell>
        </row>
        <row r="3">
          <cell r="H3">
            <v>7408.9</v>
          </cell>
          <cell r="I3">
            <v>7254.97</v>
          </cell>
          <cell r="J3">
            <v>5808.76</v>
          </cell>
          <cell r="K3">
            <v>6142.49</v>
          </cell>
          <cell r="L3">
            <v>6467.14</v>
          </cell>
        </row>
        <row r="6">
          <cell r="D6">
            <v>759.8</v>
          </cell>
          <cell r="E6">
            <v>1019.4</v>
          </cell>
          <cell r="F6">
            <v>921.6</v>
          </cell>
        </row>
        <row r="6">
          <cell r="H6">
            <v>1643.2</v>
          </cell>
          <cell r="I6">
            <v>1638.2</v>
          </cell>
          <cell r="J6">
            <v>1059.9</v>
          </cell>
          <cell r="K6">
            <v>1491.9</v>
          </cell>
          <cell r="L6">
            <v>1092.9</v>
          </cell>
        </row>
        <row r="7">
          <cell r="D7">
            <v>1256.16</v>
          </cell>
          <cell r="E7">
            <v>1014.42</v>
          </cell>
          <cell r="F7">
            <v>1020.7</v>
          </cell>
        </row>
        <row r="7">
          <cell r="H7">
            <v>1322.18</v>
          </cell>
          <cell r="I7">
            <v>1401.1</v>
          </cell>
          <cell r="J7">
            <v>836.18</v>
          </cell>
          <cell r="K7">
            <v>946.85</v>
          </cell>
          <cell r="L7">
            <v>1020.97</v>
          </cell>
        </row>
        <row r="13">
          <cell r="D13">
            <v>2202.59</v>
          </cell>
          <cell r="E13">
            <v>1890.11</v>
          </cell>
          <cell r="F13">
            <v>1890.11</v>
          </cell>
        </row>
        <row r="13">
          <cell r="H13">
            <v>1941.92</v>
          </cell>
          <cell r="I13">
            <v>3443.17</v>
          </cell>
          <cell r="J13">
            <v>2661.34</v>
          </cell>
          <cell r="K13">
            <v>2009.67</v>
          </cell>
          <cell r="L13">
            <v>2248.23</v>
          </cell>
        </row>
        <row r="14">
          <cell r="K14">
            <v>2800</v>
          </cell>
        </row>
        <row r="23">
          <cell r="D23">
            <v>406</v>
          </cell>
          <cell r="E23">
            <v>407</v>
          </cell>
          <cell r="F23">
            <v>457</v>
          </cell>
        </row>
        <row r="23">
          <cell r="H23">
            <v>410</v>
          </cell>
          <cell r="I23">
            <v>406</v>
          </cell>
          <cell r="J23">
            <v>410</v>
          </cell>
          <cell r="K23">
            <v>409</v>
          </cell>
          <cell r="L23">
            <v>410</v>
          </cell>
        </row>
        <row r="24">
          <cell r="D24">
            <v>3333</v>
          </cell>
          <cell r="E24">
            <v>3333</v>
          </cell>
          <cell r="F24">
            <v>3333</v>
          </cell>
        </row>
        <row r="24">
          <cell r="H24">
            <v>3333</v>
          </cell>
          <cell r="I24">
            <v>3333</v>
          </cell>
          <cell r="J24">
            <v>3333</v>
          </cell>
          <cell r="K24">
            <v>3333</v>
          </cell>
          <cell r="L24">
            <v>3333</v>
          </cell>
        </row>
        <row r="25">
          <cell r="F25">
            <v>130</v>
          </cell>
        </row>
        <row r="25">
          <cell r="H25">
            <v>130</v>
          </cell>
          <cell r="I25">
            <v>130</v>
          </cell>
          <cell r="J25">
            <v>130</v>
          </cell>
          <cell r="K25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D3">
            <v>4003.62</v>
          </cell>
          <cell r="E3">
            <v>5865.5</v>
          </cell>
          <cell r="F3">
            <v>1994.5</v>
          </cell>
        </row>
        <row r="3">
          <cell r="H3">
            <v>3426.5</v>
          </cell>
          <cell r="I3">
            <v>3410.08</v>
          </cell>
          <cell r="J3">
            <v>3582.25</v>
          </cell>
          <cell r="K3">
            <v>5932.31</v>
          </cell>
          <cell r="L3">
            <v>4773.4</v>
          </cell>
        </row>
        <row r="6">
          <cell r="D6">
            <v>303.82</v>
          </cell>
          <cell r="E6">
            <v>392.39</v>
          </cell>
          <cell r="F6">
            <v>189.8</v>
          </cell>
        </row>
        <row r="6">
          <cell r="H6">
            <v>619</v>
          </cell>
          <cell r="I6">
            <v>1425.24</v>
          </cell>
          <cell r="J6">
            <v>1324.16</v>
          </cell>
          <cell r="K6">
            <v>1530.3</v>
          </cell>
          <cell r="L6">
            <v>1078.8</v>
          </cell>
        </row>
        <row r="7">
          <cell r="D7">
            <v>676.07</v>
          </cell>
          <cell r="E7">
            <v>537.31</v>
          </cell>
          <cell r="F7">
            <v>593.89</v>
          </cell>
        </row>
        <row r="7">
          <cell r="H7">
            <v>620.53</v>
          </cell>
          <cell r="I7">
            <v>878.2</v>
          </cell>
          <cell r="J7">
            <v>508.65</v>
          </cell>
          <cell r="K7">
            <v>880.65</v>
          </cell>
          <cell r="L7">
            <v>867.12</v>
          </cell>
        </row>
        <row r="13">
          <cell r="D13">
            <v>1189.4</v>
          </cell>
          <cell r="E13">
            <v>1189.4</v>
          </cell>
          <cell r="F13">
            <v>754</v>
          </cell>
        </row>
        <row r="13">
          <cell r="H13">
            <v>1798.31</v>
          </cell>
          <cell r="I13">
            <v>1186.62</v>
          </cell>
          <cell r="J13">
            <v>1445.15</v>
          </cell>
          <cell r="K13">
            <v>1181.83</v>
          </cell>
          <cell r="L13">
            <v>1236.31</v>
          </cell>
        </row>
        <row r="23">
          <cell r="D23">
            <v>743</v>
          </cell>
          <cell r="E23">
            <v>355</v>
          </cell>
          <cell r="F23">
            <v>287.6</v>
          </cell>
        </row>
        <row r="23">
          <cell r="H23">
            <v>536</v>
          </cell>
        </row>
        <row r="23">
          <cell r="J23">
            <v>565.4</v>
          </cell>
        </row>
        <row r="23">
          <cell r="L23">
            <v>252.6</v>
          </cell>
        </row>
        <row r="24">
          <cell r="D24">
            <v>23333.03</v>
          </cell>
          <cell r="E24">
            <v>11666.33</v>
          </cell>
        </row>
        <row r="24">
          <cell r="I24">
            <v>4666.92</v>
          </cell>
          <cell r="J24">
            <v>4666.92</v>
          </cell>
          <cell r="K24">
            <v>4666.92</v>
          </cell>
          <cell r="L24">
            <v>4666.92</v>
          </cell>
        </row>
      </sheetData>
      <sheetData sheetId="65">
        <row r="3">
          <cell r="D3">
            <v>2158.9</v>
          </cell>
          <cell r="E3">
            <v>5692.63</v>
          </cell>
          <cell r="F3">
            <v>4223</v>
          </cell>
        </row>
        <row r="3">
          <cell r="H3">
            <v>4774.36</v>
          </cell>
          <cell r="I3">
            <v>5911.7</v>
          </cell>
          <cell r="J3">
            <v>6159.5</v>
          </cell>
          <cell r="K3">
            <v>6597.29</v>
          </cell>
          <cell r="L3">
            <v>6465.39</v>
          </cell>
        </row>
        <row r="6">
          <cell r="D6">
            <v>270.5</v>
          </cell>
          <cell r="E6">
            <v>95</v>
          </cell>
          <cell r="F6">
            <v>278.5</v>
          </cell>
        </row>
        <row r="6">
          <cell r="H6">
            <v>315.2</v>
          </cell>
          <cell r="I6">
            <v>674.5</v>
          </cell>
          <cell r="J6">
            <v>450.9</v>
          </cell>
          <cell r="K6">
            <v>674.8</v>
          </cell>
          <cell r="L6">
            <v>613.8</v>
          </cell>
        </row>
        <row r="7">
          <cell r="D7">
            <v>499.18</v>
          </cell>
          <cell r="E7">
            <v>601.85</v>
          </cell>
          <cell r="F7">
            <v>713.46</v>
          </cell>
        </row>
        <row r="7">
          <cell r="H7">
            <v>903.49</v>
          </cell>
          <cell r="I7">
            <v>1104.23</v>
          </cell>
          <cell r="J7">
            <v>777.19</v>
          </cell>
          <cell r="K7">
            <v>1028.95</v>
          </cell>
          <cell r="L7">
            <v>914.13</v>
          </cell>
        </row>
        <row r="13">
          <cell r="D13">
            <v>1152.84</v>
          </cell>
          <cell r="E13">
            <v>996.6</v>
          </cell>
          <cell r="F13">
            <v>996.6</v>
          </cell>
        </row>
        <row r="13">
          <cell r="H13">
            <v>2232.83</v>
          </cell>
          <cell r="I13">
            <v>2189.16</v>
          </cell>
          <cell r="J13">
            <v>2563.68</v>
          </cell>
          <cell r="K13">
            <v>2491.75</v>
          </cell>
          <cell r="L13">
            <v>2594.69</v>
          </cell>
        </row>
        <row r="23">
          <cell r="E23">
            <v>25.6</v>
          </cell>
          <cell r="F23">
            <v>15.6</v>
          </cell>
        </row>
        <row r="23">
          <cell r="H23">
            <v>689.7</v>
          </cell>
        </row>
        <row r="23">
          <cell r="J23">
            <v>297</v>
          </cell>
        </row>
        <row r="23">
          <cell r="L23">
            <v>23.2</v>
          </cell>
        </row>
        <row r="24">
          <cell r="D24">
            <v>4791.67</v>
          </cell>
          <cell r="E24">
            <v>4791.67</v>
          </cell>
          <cell r="F24">
            <v>5791.67</v>
          </cell>
        </row>
        <row r="24">
          <cell r="H24">
            <v>4791.67</v>
          </cell>
          <cell r="I24">
            <v>4791.67</v>
          </cell>
          <cell r="J24">
            <v>7124.98</v>
          </cell>
          <cell r="K24">
            <v>5125</v>
          </cell>
          <cell r="L24">
            <v>5125</v>
          </cell>
        </row>
      </sheetData>
      <sheetData sheetId="66">
        <row r="3">
          <cell r="D3">
            <v>2770.38</v>
          </cell>
          <cell r="E3">
            <v>6388</v>
          </cell>
          <cell r="F3">
            <v>4848</v>
          </cell>
        </row>
        <row r="3">
          <cell r="H3">
            <v>4913.17</v>
          </cell>
          <cell r="I3">
            <v>5961.17</v>
          </cell>
          <cell r="J3">
            <v>5813.08</v>
          </cell>
          <cell r="K3">
            <v>6667.09</v>
          </cell>
          <cell r="L3">
            <v>7238.24</v>
          </cell>
        </row>
        <row r="6">
          <cell r="D6">
            <v>434.5</v>
          </cell>
          <cell r="E6">
            <v>786</v>
          </cell>
          <cell r="F6">
            <v>467.6</v>
          </cell>
        </row>
        <row r="6">
          <cell r="H6">
            <v>1092.8</v>
          </cell>
          <cell r="I6">
            <v>1390.3</v>
          </cell>
          <cell r="J6">
            <v>1155.76</v>
          </cell>
          <cell r="K6">
            <v>979.74</v>
          </cell>
          <cell r="L6">
            <v>1476.2</v>
          </cell>
        </row>
        <row r="7">
          <cell r="D7">
            <v>603.41</v>
          </cell>
          <cell r="E7">
            <v>591.76</v>
          </cell>
          <cell r="F7">
            <v>762.96</v>
          </cell>
        </row>
        <row r="7">
          <cell r="H7">
            <v>828.26</v>
          </cell>
          <cell r="I7">
            <v>1231.22</v>
          </cell>
          <cell r="J7">
            <v>776.26</v>
          </cell>
          <cell r="K7">
            <v>877.34</v>
          </cell>
          <cell r="L7">
            <v>1048.25</v>
          </cell>
        </row>
        <row r="13">
          <cell r="D13">
            <v>1338.87</v>
          </cell>
          <cell r="E13">
            <v>1182.63</v>
          </cell>
          <cell r="F13">
            <v>2209.67</v>
          </cell>
        </row>
        <row r="13">
          <cell r="H13">
            <v>2244.21</v>
          </cell>
          <cell r="I13">
            <v>1687.56</v>
          </cell>
          <cell r="J13">
            <v>2690.27</v>
          </cell>
          <cell r="K13">
            <v>2786.34</v>
          </cell>
          <cell r="L13">
            <v>3428.19</v>
          </cell>
        </row>
        <row r="23">
          <cell r="E23">
            <v>400</v>
          </cell>
        </row>
        <row r="23">
          <cell r="H23">
            <v>300</v>
          </cell>
          <cell r="I23">
            <v>400</v>
          </cell>
          <cell r="J23">
            <v>900</v>
          </cell>
        </row>
        <row r="23">
          <cell r="L23">
            <v>500</v>
          </cell>
        </row>
        <row r="24">
          <cell r="D24">
            <v>11666.67</v>
          </cell>
          <cell r="E24">
            <v>11666.67</v>
          </cell>
          <cell r="F24">
            <v>11666.67</v>
          </cell>
        </row>
        <row r="24">
          <cell r="H24">
            <v>11666.67</v>
          </cell>
          <cell r="I24">
            <v>11666.67</v>
          </cell>
          <cell r="J24">
            <v>14583.29</v>
          </cell>
          <cell r="K24">
            <v>12083.33</v>
          </cell>
          <cell r="L24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D3">
            <v>2392</v>
          </cell>
          <cell r="E3">
            <v>5649.67</v>
          </cell>
          <cell r="F3">
            <v>4313</v>
          </cell>
        </row>
        <row r="3">
          <cell r="H3">
            <v>7192.13</v>
          </cell>
          <cell r="I3">
            <v>7326.5</v>
          </cell>
          <cell r="J3">
            <v>6573.27</v>
          </cell>
          <cell r="K3">
            <v>6319.06</v>
          </cell>
          <cell r="L3">
            <v>5943.11</v>
          </cell>
        </row>
        <row r="6">
          <cell r="D6">
            <v>385.4</v>
          </cell>
          <cell r="E6">
            <v>642.5</v>
          </cell>
          <cell r="F6">
            <v>206.17</v>
          </cell>
        </row>
        <row r="6">
          <cell r="H6">
            <v>508.95</v>
          </cell>
          <cell r="I6">
            <v>829.7</v>
          </cell>
          <cell r="J6">
            <v>720.24</v>
          </cell>
          <cell r="K6">
            <v>838.26</v>
          </cell>
          <cell r="L6">
            <v>584.4</v>
          </cell>
        </row>
        <row r="7">
          <cell r="D7">
            <v>593.84</v>
          </cell>
          <cell r="E7">
            <v>580.99</v>
          </cell>
          <cell r="F7">
            <v>664.26</v>
          </cell>
        </row>
        <row r="7">
          <cell r="H7">
            <v>1081.84</v>
          </cell>
          <cell r="I7">
            <v>1486.53</v>
          </cell>
          <cell r="J7">
            <v>815.47</v>
          </cell>
          <cell r="K7">
            <v>958.38</v>
          </cell>
          <cell r="L7">
            <v>880.62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00.04</v>
          </cell>
          <cell r="J13">
            <v>3143.79</v>
          </cell>
          <cell r="K13">
            <v>3015.89</v>
          </cell>
          <cell r="L13">
            <v>2044.07</v>
          </cell>
        </row>
        <row r="23">
          <cell r="F23">
            <v>729</v>
          </cell>
        </row>
        <row r="23">
          <cell r="H23">
            <v>598</v>
          </cell>
          <cell r="I23">
            <v>61</v>
          </cell>
          <cell r="J23">
            <v>1535</v>
          </cell>
        </row>
        <row r="23">
          <cell r="L23">
            <v>429</v>
          </cell>
        </row>
        <row r="24">
          <cell r="D24">
            <v>5000</v>
          </cell>
          <cell r="E24">
            <v>5000</v>
          </cell>
          <cell r="F24">
            <v>5000</v>
          </cell>
        </row>
        <row r="24">
          <cell r="H24">
            <v>5000</v>
          </cell>
          <cell r="I24">
            <v>5000</v>
          </cell>
          <cell r="J24">
            <v>5000</v>
          </cell>
          <cell r="K24">
            <v>5000</v>
          </cell>
          <cell r="L24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I3">
            <v>2063</v>
          </cell>
          <cell r="J3">
            <v>3078</v>
          </cell>
          <cell r="K3">
            <v>4496.97</v>
          </cell>
          <cell r="L3">
            <v>4619.06</v>
          </cell>
        </row>
        <row r="6">
          <cell r="I6">
            <v>225.62</v>
          </cell>
          <cell r="J6">
            <v>48.3</v>
          </cell>
          <cell r="K6">
            <v>284.7</v>
          </cell>
          <cell r="L6">
            <v>469.3</v>
          </cell>
        </row>
        <row r="7">
          <cell r="I7">
            <v>439.26</v>
          </cell>
          <cell r="J7">
            <v>379.56</v>
          </cell>
          <cell r="K7">
            <v>545.94</v>
          </cell>
          <cell r="L7">
            <v>578.3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567.65</v>
          </cell>
          <cell r="J13">
            <v>853.52</v>
          </cell>
          <cell r="K13">
            <v>1611.68</v>
          </cell>
          <cell r="L13">
            <v>1524.3</v>
          </cell>
        </row>
        <row r="23">
          <cell r="J23">
            <v>455.2</v>
          </cell>
        </row>
        <row r="23">
          <cell r="L23">
            <v>567.3</v>
          </cell>
        </row>
        <row r="24">
          <cell r="H24">
            <v>4166.67</v>
          </cell>
          <cell r="I24">
            <v>4166.67</v>
          </cell>
          <cell r="J24">
            <v>4166.67</v>
          </cell>
          <cell r="K24">
            <v>4166.67</v>
          </cell>
          <cell r="L24">
            <v>4166.67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K3">
            <v>3698.08</v>
          </cell>
          <cell r="L3">
            <v>4323</v>
          </cell>
        </row>
        <row r="6">
          <cell r="K6">
            <v>143.24</v>
          </cell>
          <cell r="L6">
            <v>559.5</v>
          </cell>
        </row>
        <row r="7">
          <cell r="K7">
            <v>647.96</v>
          </cell>
          <cell r="L7">
            <v>710.4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569.86</v>
          </cell>
          <cell r="L13">
            <v>2994.18</v>
          </cell>
        </row>
        <row r="23">
          <cell r="L23">
            <v>529</v>
          </cell>
        </row>
        <row r="24">
          <cell r="I24">
            <v>4166.66</v>
          </cell>
          <cell r="J24">
            <v>4833.32</v>
          </cell>
          <cell r="K24">
            <v>4499.99</v>
          </cell>
          <cell r="L24">
            <v>4499.99</v>
          </cell>
        </row>
      </sheetData>
      <sheetData sheetId="90"/>
      <sheetData sheetId="91"/>
      <sheetData sheetId="92">
        <row r="3">
          <cell r="J3">
            <v>5492.5</v>
          </cell>
          <cell r="K3">
            <v>6101</v>
          </cell>
          <cell r="L3">
            <v>6826.01</v>
          </cell>
        </row>
        <row r="6">
          <cell r="J6">
            <v>486.4</v>
          </cell>
          <cell r="K6">
            <v>532.2</v>
          </cell>
          <cell r="L6">
            <v>378.5</v>
          </cell>
        </row>
        <row r="7">
          <cell r="J7">
            <v>1132.52</v>
          </cell>
          <cell r="K7">
            <v>2572.69</v>
          </cell>
          <cell r="L7">
            <v>1375.1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587.96</v>
          </cell>
          <cell r="K13">
            <v>2755.27</v>
          </cell>
          <cell r="L13">
            <v>1555.61</v>
          </cell>
        </row>
        <row r="23">
          <cell r="J23">
            <v>162</v>
          </cell>
        </row>
        <row r="23">
          <cell r="L23">
            <v>106</v>
          </cell>
        </row>
        <row r="24">
          <cell r="I24">
            <v>6666.66</v>
          </cell>
          <cell r="J24">
            <v>7333.32</v>
          </cell>
          <cell r="K24">
            <v>6999.99</v>
          </cell>
          <cell r="L24">
            <v>6999.99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0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L24">
            <v>5250</v>
          </cell>
        </row>
      </sheetData>
      <sheetData sheetId="109"/>
      <sheetData sheetId="110"/>
      <sheetData sheetId="11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5"/>
      <sheetData sheetId="12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1'!$O$2</f>
        <v>238456.4</v>
      </c>
      <c r="D2" s="6" t="n">
        <f aca="false">[2]邛崃汇源街店!$B$3</f>
        <v>31991.26</v>
      </c>
      <c r="E2" s="6" t="n">
        <f aca="false">[2]邛崃长安大道药店!$B$3</f>
        <v>35285.18</v>
      </c>
      <c r="F2" s="6" t="n">
        <f aca="false">[2]邛崃洪川小区药店!$B$3</f>
        <v>26693.24</v>
      </c>
      <c r="G2" s="6" t="n">
        <f aca="false">[2]邛崃台子街药店!$B$3</f>
        <v>12846.77</v>
      </c>
      <c r="H2" s="6" t="n">
        <f aca="false">[2]邛崃永康大道药店!$B$3</f>
        <v>7181.5</v>
      </c>
      <c r="I2" s="6" t="n">
        <f aca="false">[2]大邑子龙街店!$B$3</f>
        <v>39403.03</v>
      </c>
      <c r="J2" s="6" t="n">
        <f aca="false">[2]大邑富民路药店!$B$3</f>
        <v>63342.18</v>
      </c>
      <c r="K2" s="6" t="n">
        <f aca="false">[2]大邑围城北路西段药店!$B$3</f>
        <v>24677.39</v>
      </c>
      <c r="L2" s="6" t="n">
        <f aca="false">[2]大邑东壕沟段药店!$B$3</f>
        <v>26169.67</v>
      </c>
      <c r="M2" s="6" t="n">
        <f aca="false">[2]大邑通达东路!$B$3</f>
        <v>39044.59</v>
      </c>
      <c r="N2" s="6" t="n">
        <f aca="false">[2]大邑千禧!$B$3</f>
        <v>30209.56</v>
      </c>
      <c r="O2" s="6" t="n">
        <f aca="false">[2]大邑新场文昌街药店!$B$3</f>
        <v>25576.5</v>
      </c>
      <c r="P2" s="6" t="n">
        <f aca="false">[2]大邑沙渠市场!$B$3</f>
        <v>10458.45</v>
      </c>
      <c r="Q2" s="6" t="n">
        <f aca="false">[2]内蒙古大道药店!$B$3</f>
        <v>24379.36</v>
      </c>
      <c r="R2" s="6" t="n">
        <f aca="false">[2]大邑内蒙古大道二店!$B$3</f>
        <v>7007.47</v>
      </c>
      <c r="S2" s="6"/>
      <c r="T2" s="6"/>
      <c r="U2" s="6"/>
      <c r="V2" s="6"/>
      <c r="W2" s="6" t="n">
        <f aca="false">SUM(C2:V2)</f>
        <v>642722.5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1'!$P$2</f>
        <v>191479.26</v>
      </c>
      <c r="D3" s="6" t="n">
        <f aca="false">[4]邛崃汇源街店!$B$3</f>
        <v>8849.03</v>
      </c>
      <c r="E3" s="6" t="n">
        <f aca="false">[4]邛崃长安大道药店!$B$3</f>
        <v>0</v>
      </c>
      <c r="F3" s="6" t="n">
        <f aca="false">[4]邛崃洪川小区药店!$B$3</f>
        <v>0</v>
      </c>
      <c r="G3" s="6" t="n">
        <f aca="false">[4]邛崃台子街药店!$B$3</f>
        <v>0</v>
      </c>
      <c r="H3" s="6" t="n">
        <f aca="false">[4]邛崃永康大道药店!$B$3</f>
        <v>0</v>
      </c>
      <c r="I3" s="6" t="n">
        <f aca="false">[4]大邑子龙街店!$B$3</f>
        <v>22734.78</v>
      </c>
      <c r="J3" s="6" t="n">
        <f aca="false">[4]大邑富民路药店!$B$3</f>
        <v>12729.01</v>
      </c>
      <c r="K3" s="6" t="n">
        <f aca="false">[4]大邑围城北路西段药店!$B$3</f>
        <v>6705.33</v>
      </c>
      <c r="L3" s="6" t="n">
        <f aca="false">[4]大邑东壕沟段药店!$B$3</f>
        <v>6675.68</v>
      </c>
      <c r="M3" s="6" t="n">
        <f aca="false">[4]大邑通达东路!$B$3</f>
        <v>0</v>
      </c>
      <c r="N3" s="6" t="n">
        <f aca="false">[4]大邑千禧!$B$3</f>
        <v>0</v>
      </c>
      <c r="O3" s="6" t="n">
        <f aca="false">[4]大邑新场文昌街药店!$B$3</f>
        <v>0</v>
      </c>
      <c r="P3" s="6" t="n">
        <f aca="false">[4]大邑沙渠市场!$B$3</f>
        <v>0</v>
      </c>
      <c r="Q3" s="6" t="n">
        <f aca="false">[4]内蒙古大道药店!$B$3</f>
        <v>0</v>
      </c>
      <c r="R3" s="6" t="n">
        <f aca="false">[4]大邑内蒙古大道二店!$B$3</f>
        <v>0</v>
      </c>
      <c r="S3" s="6"/>
      <c r="T3" s="6"/>
      <c r="U3" s="6"/>
      <c r="V3" s="6"/>
      <c r="W3" s="6" t="n">
        <f aca="false">SUM(C3:V3)</f>
        <v>249173.0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46977.14</v>
      </c>
      <c r="D4" s="7" t="n">
        <f aca="false">D2-D3</f>
        <v>23142.23</v>
      </c>
      <c r="E4" s="7" t="n">
        <f aca="false">E2-E3</f>
        <v>35285.18</v>
      </c>
      <c r="F4" s="7" t="n">
        <f aca="false">F2-F3</f>
        <v>26693.24</v>
      </c>
      <c r="G4" s="7" t="n">
        <f aca="false">G2-G3</f>
        <v>12846.77</v>
      </c>
      <c r="H4" s="7" t="n">
        <f aca="false">H2-H3</f>
        <v>7181.5</v>
      </c>
      <c r="I4" s="7" t="n">
        <f aca="false">I2-I3</f>
        <v>16668.25</v>
      </c>
      <c r="J4" s="7" t="n">
        <f aca="false">J2-J3</f>
        <v>50613.17</v>
      </c>
      <c r="K4" s="7" t="n">
        <f aca="false">K2-K3</f>
        <v>17972.06</v>
      </c>
      <c r="L4" s="7" t="n">
        <f aca="false">L2-L3</f>
        <v>19493.99</v>
      </c>
      <c r="M4" s="7" t="n">
        <f aca="false">M2-M3</f>
        <v>39044.59</v>
      </c>
      <c r="N4" s="7" t="n">
        <f aca="false">N2-N3</f>
        <v>30209.56</v>
      </c>
      <c r="O4" s="7" t="n">
        <f aca="false">O2-O3</f>
        <v>25576.5</v>
      </c>
      <c r="P4" s="7" t="n">
        <f aca="false">P2-P3</f>
        <v>10458.45</v>
      </c>
      <c r="Q4" s="7" t="n">
        <f aca="false">Q2-Q3</f>
        <v>24379.36</v>
      </c>
      <c r="R4" s="7" t="n">
        <f aca="false">R2-R3</f>
        <v>7007.47</v>
      </c>
      <c r="S4" s="7"/>
      <c r="T4" s="7"/>
      <c r="U4" s="7"/>
      <c r="V4" s="7"/>
      <c r="W4" s="7" t="n">
        <f aca="false">W2-W3</f>
        <v>393549.46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5338006842099</v>
      </c>
      <c r="D5" s="8" t="n">
        <f aca="false">D4/D3</f>
        <v>2.6152278837341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733160822317172</v>
      </c>
      <c r="J5" s="8" t="n">
        <f aca="false">J4/J3</f>
        <v>3.97620631926599</v>
      </c>
      <c r="K5" s="8" t="n">
        <f aca="false">K4/K3</f>
        <v>2.68026480426765</v>
      </c>
      <c r="L5" s="8" t="n">
        <f aca="false">L4/L3</f>
        <v>2.9201504565827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794219993820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1'!$O$3</f>
        <v>205550.63</v>
      </c>
      <c r="D6" s="6" t="n">
        <f aca="false">[2]邛崃汇源街店!$B$4</f>
        <v>27604.23</v>
      </c>
      <c r="E6" s="6" t="n">
        <f aca="false">[2]邛崃长安大道药店!$B$4</f>
        <v>34298.65</v>
      </c>
      <c r="F6" s="6" t="n">
        <f aca="false">[2]邛崃洪川小区药店!$B$4</f>
        <v>25912.57</v>
      </c>
      <c r="G6" s="6" t="n">
        <f aca="false">[2]邛崃台子街药店!$B$4</f>
        <v>12476.32</v>
      </c>
      <c r="H6" s="6" t="n">
        <f aca="false">[2]邛崃永康大道药店!$B$4</f>
        <v>6969.68</v>
      </c>
      <c r="I6" s="6" t="n">
        <f aca="false">[2]大邑子龙街店!$B$4</f>
        <v>33812.71</v>
      </c>
      <c r="J6" s="6" t="n">
        <f aca="false">[2]大邑富民路药店!$B$4</f>
        <v>54520.38</v>
      </c>
      <c r="K6" s="6" t="n">
        <f aca="false">[2]大邑围城北路西段药店!$B$4</f>
        <v>21174.24</v>
      </c>
      <c r="L6" s="6" t="n">
        <f aca="false">[2]大邑东壕沟段药店!$B$4</f>
        <v>22498.17</v>
      </c>
      <c r="M6" s="6" t="n">
        <f aca="false">[2]大邑通达东路!$B$4</f>
        <v>37904.67</v>
      </c>
      <c r="N6" s="6" t="n">
        <f aca="false">[2]大邑千禧!$B$4</f>
        <v>29334.71</v>
      </c>
      <c r="O6" s="6" t="n">
        <f aca="false">[2]大邑新场文昌街药店!$B$4</f>
        <v>24836.62</v>
      </c>
      <c r="P6" s="6" t="n">
        <f aca="false">[2]大邑沙渠市场!$B$4</f>
        <v>10152.95</v>
      </c>
      <c r="Q6" s="6" t="n">
        <f aca="false">[2]内蒙古大道药店!$B$4</f>
        <v>23674.42</v>
      </c>
      <c r="R6" s="6" t="n">
        <f aca="false">[2]大邑内蒙古大道二店!$B$4</f>
        <v>6805.74</v>
      </c>
      <c r="S6" s="6"/>
      <c r="T6" s="6"/>
      <c r="U6" s="6"/>
      <c r="V6" s="6"/>
      <c r="W6" s="6" t="n">
        <f aca="false">SUM(C6:V6)</f>
        <v>577526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1'!$P$3</f>
        <v>165204.29</v>
      </c>
      <c r="D7" s="6" t="n">
        <f aca="false">[4]邛崃汇源街店!$B$4</f>
        <v>8591.8</v>
      </c>
      <c r="E7" s="6" t="n">
        <f aca="false">[4]邛崃长安大道药店!$B$4</f>
        <v>0</v>
      </c>
      <c r="F7" s="6" t="n">
        <f aca="false">[4]邛崃洪川小区药店!$B$4</f>
        <v>0</v>
      </c>
      <c r="G7" s="6" t="n">
        <f aca="false">[4]邛崃台子街药店!$B$4</f>
        <v>0</v>
      </c>
      <c r="H7" s="6" t="n">
        <f aca="false">[4]邛崃永康大道药店!$B$4</f>
        <v>0</v>
      </c>
      <c r="I7" s="6" t="n">
        <f aca="false">[4]大邑子龙街店!$B$4</f>
        <v>22063.91</v>
      </c>
      <c r="J7" s="6" t="n">
        <f aca="false">[4]大邑富民路药店!$B$4</f>
        <v>12361.49</v>
      </c>
      <c r="K7" s="6" t="n">
        <f aca="false">[4]大邑围城北路西段药店!$B$4</f>
        <v>6509.06</v>
      </c>
      <c r="L7" s="6" t="n">
        <f aca="false">[4]大邑东壕沟段药店!$B$4</f>
        <v>6488.05</v>
      </c>
      <c r="M7" s="6" t="n">
        <f aca="false">[4]大邑通达东路!$B$4</f>
        <v>0</v>
      </c>
      <c r="N7" s="6" t="n">
        <f aca="false">[4]大邑千禧!$B$4</f>
        <v>0</v>
      </c>
      <c r="O7" s="6" t="n">
        <f aca="false">[4]大邑新场文昌街药店!$B$4</f>
        <v>0</v>
      </c>
      <c r="P7" s="6" t="n">
        <f aca="false">[4]大邑沙渠市场!$B$4</f>
        <v>0</v>
      </c>
      <c r="Q7" s="6" t="n">
        <f aca="false">[4]内蒙古大道药店!$B$4</f>
        <v>0</v>
      </c>
      <c r="R7" s="6" t="n">
        <f aca="false">[4]大邑内蒙古大道二店!$B$4</f>
        <v>0</v>
      </c>
      <c r="S7" s="6"/>
      <c r="T7" s="6"/>
      <c r="U7" s="6"/>
      <c r="V7" s="6"/>
      <c r="W7" s="6" t="n">
        <f aca="false">SUM(C7:V7)</f>
        <v>221218.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0346.34</v>
      </c>
      <c r="D8" s="7" t="n">
        <f aca="false">D6-D7</f>
        <v>19012.43</v>
      </c>
      <c r="E8" s="7" t="n">
        <f aca="false">E6-E7</f>
        <v>34298.65</v>
      </c>
      <c r="F8" s="7" t="n">
        <f aca="false">F6-F7</f>
        <v>25912.57</v>
      </c>
      <c r="G8" s="7" t="n">
        <f aca="false">G6-G7</f>
        <v>12476.32</v>
      </c>
      <c r="H8" s="7" t="n">
        <f aca="false">H6-H7</f>
        <v>6969.68</v>
      </c>
      <c r="I8" s="7" t="n">
        <f aca="false">I6-I7</f>
        <v>11748.8</v>
      </c>
      <c r="J8" s="7" t="n">
        <f aca="false">J6-J7</f>
        <v>42158.89</v>
      </c>
      <c r="K8" s="7" t="n">
        <f aca="false">K6-K7</f>
        <v>14665.18</v>
      </c>
      <c r="L8" s="7" t="n">
        <f aca="false">L6-L7</f>
        <v>16010.12</v>
      </c>
      <c r="M8" s="7" t="n">
        <f aca="false">M6-M7</f>
        <v>37904.67</v>
      </c>
      <c r="N8" s="7" t="n">
        <f aca="false">N6-N7</f>
        <v>29334.71</v>
      </c>
      <c r="O8" s="7" t="n">
        <f aca="false">O6-O7</f>
        <v>24836.62</v>
      </c>
      <c r="P8" s="7" t="n">
        <f aca="false">P6-P7</f>
        <v>10152.95</v>
      </c>
      <c r="Q8" s="7" t="n">
        <f aca="false">Q6-Q7</f>
        <v>23674.42</v>
      </c>
      <c r="R8" s="7" t="n">
        <f aca="false">R6-R7</f>
        <v>6805.74</v>
      </c>
      <c r="S8" s="7"/>
      <c r="T8" s="7"/>
      <c r="U8" s="7"/>
      <c r="V8" s="7"/>
      <c r="W8" s="7" t="n">
        <f aca="false">W6-W7</f>
        <v>356308.0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4220897653445</v>
      </c>
      <c r="D9" s="8" t="n">
        <f aca="false">D8/D7</f>
        <v>2.2128576084173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32489481692048</v>
      </c>
      <c r="J9" s="8" t="n">
        <f aca="false">J8/J7</f>
        <v>3.41050229381733</v>
      </c>
      <c r="K9" s="8" t="n">
        <f aca="false">K8/K7</f>
        <v>2.25304114572611</v>
      </c>
      <c r="L9" s="8" t="n">
        <f aca="false">L8/L7</f>
        <v>2.467632031195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610660631610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1'!$O$4</f>
        <v>69940.77</v>
      </c>
      <c r="D10" s="6" t="n">
        <f aca="false">[2]邛崃汇源街店!$B$5</f>
        <v>8886.84</v>
      </c>
      <c r="E10" s="6" t="n">
        <f aca="false">[2]邛崃长安大道药店!$B$5</f>
        <v>10218.26</v>
      </c>
      <c r="F10" s="6" t="n">
        <f aca="false">[2]邛崃洪川小区药店!$B$5</f>
        <v>6967.98</v>
      </c>
      <c r="G10" s="6" t="n">
        <f aca="false">[2]邛崃台子街药店!$B$5</f>
        <v>3736.63</v>
      </c>
      <c r="H10" s="6" t="n">
        <f aca="false">[2]邛崃永康大道药店!$B$5</f>
        <v>2199.69</v>
      </c>
      <c r="I10" s="6" t="n">
        <f aca="false">[2]大邑子龙街店!$B$5</f>
        <v>9951.17</v>
      </c>
      <c r="J10" s="6" t="n">
        <f aca="false">[2]大邑富民路药店!$B$5</f>
        <v>16963.36</v>
      </c>
      <c r="K10" s="6" t="n">
        <f aca="false">[2]大邑围城北路西段药店!$B$5</f>
        <v>6930.81</v>
      </c>
      <c r="L10" s="6" t="n">
        <f aca="false">[2]大邑东壕沟段药店!$B$5</f>
        <v>6711.49</v>
      </c>
      <c r="M10" s="6" t="n">
        <f aca="false">[2]大邑通达东路!$B$5</f>
        <v>11795.26</v>
      </c>
      <c r="N10" s="6" t="n">
        <f aca="false">[2]大邑千禧!$B$5</f>
        <v>9470.69</v>
      </c>
      <c r="O10" s="6" t="n">
        <f aca="false">[2]大邑新场文昌街药店!$B$5</f>
        <v>8501.63</v>
      </c>
      <c r="P10" s="6" t="n">
        <f aca="false">[2]大邑沙渠市场!$B$5</f>
        <v>2803.08</v>
      </c>
      <c r="Q10" s="6" t="n">
        <f aca="false">[2]内蒙古大道药店!$B$5</f>
        <v>8534.94</v>
      </c>
      <c r="R10" s="6" t="n">
        <f aca="false">[2]大邑内蒙古大道二店!$B$5</f>
        <v>1955.22</v>
      </c>
      <c r="S10" s="6"/>
      <c r="T10" s="6"/>
      <c r="U10" s="6"/>
      <c r="V10" s="6"/>
      <c r="W10" s="6" t="n">
        <f aca="false">SUM(C10:V10)</f>
        <v>185567.8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1'!$P$4</f>
        <v>56489.19</v>
      </c>
      <c r="D11" s="6" t="n">
        <f aca="false">[4]邛崃汇源街店!$B$5</f>
        <v>2220.49</v>
      </c>
      <c r="E11" s="6" t="n">
        <f aca="false">[4]邛崃长安大道药店!$B$5</f>
        <v>0</v>
      </c>
      <c r="F11" s="6" t="n">
        <f aca="false">[4]邛崃洪川小区药店!$B$5</f>
        <v>0</v>
      </c>
      <c r="G11" s="6" t="n">
        <f aca="false">[4]邛崃台子街药店!$B$5</f>
        <v>0</v>
      </c>
      <c r="H11" s="6" t="n">
        <f aca="false">[4]邛崃永康大道药店!$B$5</f>
        <v>0</v>
      </c>
      <c r="I11" s="6" t="n">
        <f aca="false">[4]大邑子龙街店!$B$5</f>
        <v>6555.72</v>
      </c>
      <c r="J11" s="6" t="n">
        <f aca="false">[4]大邑富民路药店!$B$5</f>
        <v>3644.75</v>
      </c>
      <c r="K11" s="6" t="n">
        <f aca="false">[4]大邑围城北路西段药店!$B$5</f>
        <v>1661.07</v>
      </c>
      <c r="L11" s="6" t="n">
        <f aca="false">[4]大邑东壕沟段药店!$B$5</f>
        <v>2048.2</v>
      </c>
      <c r="M11" s="6" t="n">
        <f aca="false">[4]大邑通达东路!$B$5</f>
        <v>0</v>
      </c>
      <c r="N11" s="6" t="n">
        <f aca="false">[4]大邑千禧!$B$5</f>
        <v>0</v>
      </c>
      <c r="O11" s="6" t="n">
        <f aca="false">[4]大邑新场文昌街药店!$B$5</f>
        <v>0</v>
      </c>
      <c r="P11" s="6" t="n">
        <f aca="false">[4]大邑沙渠市场!$B$5</f>
        <v>0</v>
      </c>
      <c r="Q11" s="6" t="n">
        <f aca="false">[4]内蒙古大道药店!$B$5</f>
        <v>0</v>
      </c>
      <c r="R11" s="6" t="n">
        <f aca="false">[4]大邑内蒙古大道二店!$B$5</f>
        <v>0</v>
      </c>
      <c r="S11" s="6"/>
      <c r="T11" s="6"/>
      <c r="U11" s="6"/>
      <c r="V11" s="6"/>
      <c r="W11" s="6" t="n">
        <f aca="false">SUM(C11:V11)</f>
        <v>72619.42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3451.58</v>
      </c>
      <c r="D12" s="7" t="n">
        <f aca="false">D10-D11</f>
        <v>6666.35</v>
      </c>
      <c r="E12" s="7" t="n">
        <f aca="false">E10-E11</f>
        <v>10218.26</v>
      </c>
      <c r="F12" s="7" t="n">
        <f aca="false">F10-F11</f>
        <v>6967.98</v>
      </c>
      <c r="G12" s="7" t="n">
        <f aca="false">G10-G11</f>
        <v>3736.63</v>
      </c>
      <c r="H12" s="7" t="n">
        <f aca="false">H10-H11</f>
        <v>2199.69</v>
      </c>
      <c r="I12" s="7" t="n">
        <f aca="false">I10-I11</f>
        <v>3395.45</v>
      </c>
      <c r="J12" s="7" t="n">
        <f aca="false">J10-J11</f>
        <v>13318.61</v>
      </c>
      <c r="K12" s="7" t="n">
        <f aca="false">K10-K11</f>
        <v>5269.74</v>
      </c>
      <c r="L12" s="7" t="n">
        <f aca="false">L10-L11</f>
        <v>4663.29</v>
      </c>
      <c r="M12" s="7" t="n">
        <f aca="false">M10-M11</f>
        <v>11795.26</v>
      </c>
      <c r="N12" s="7" t="n">
        <f aca="false">N10-N11</f>
        <v>9470.69</v>
      </c>
      <c r="O12" s="7" t="n">
        <f aca="false">O10-O11</f>
        <v>8501.63</v>
      </c>
      <c r="P12" s="7" t="n">
        <f aca="false">P10-P11</f>
        <v>2803.08</v>
      </c>
      <c r="Q12" s="7" t="n">
        <f aca="false">Q10-Q11</f>
        <v>8534.94</v>
      </c>
      <c r="R12" s="7" t="n">
        <f aca="false">R10-R11</f>
        <v>1955.22</v>
      </c>
      <c r="S12" s="7"/>
      <c r="T12" s="7"/>
      <c r="U12" s="7"/>
      <c r="V12" s="7"/>
      <c r="W12" s="7" t="n">
        <f aca="false">W10-W11</f>
        <v>112948.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126622102388</v>
      </c>
      <c r="D13" s="8" t="n">
        <f aca="false">D12/D11</f>
        <v>3.002197713117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517937007681841</v>
      </c>
      <c r="J13" s="8" t="n">
        <f aca="false">J12/J11</f>
        <v>3.65419027368132</v>
      </c>
      <c r="K13" s="8" t="n">
        <f aca="false">K12/K11</f>
        <v>3.17249724575123</v>
      </c>
      <c r="L13" s="8" t="n">
        <f aca="false">L12/L11</f>
        <v>2.2767747290303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5534704077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260547973023</v>
      </c>
      <c r="D14" s="9" t="n">
        <f aca="false">D10/D6</f>
        <v>0.321937616082753</v>
      </c>
      <c r="E14" s="9" t="n">
        <f aca="false">E10/E6</f>
        <v>0.297920180531887</v>
      </c>
      <c r="F14" s="9" t="n">
        <f aca="false">F10/F6</f>
        <v>0.268903470400659</v>
      </c>
      <c r="G14" s="9" t="n">
        <f aca="false">G10/G6</f>
        <v>0.299497768572784</v>
      </c>
      <c r="H14" s="9" t="n">
        <f aca="false">H10/H6</f>
        <v>0.315608464090174</v>
      </c>
      <c r="I14" s="9" t="n">
        <f aca="false">I10/I6</f>
        <v>0.294302645366195</v>
      </c>
      <c r="J14" s="9" t="n">
        <f aca="false">J10/J6</f>
        <v>0.311137963455134</v>
      </c>
      <c r="K14" s="9" t="n">
        <f aca="false">K10/K6</f>
        <v>0.327322727994015</v>
      </c>
      <c r="L14" s="9" t="n">
        <f aca="false">L10/L6</f>
        <v>0.298312707211298</v>
      </c>
      <c r="M14" s="9" t="n">
        <f aca="false">M10/M6</f>
        <v>0.311182236911705</v>
      </c>
      <c r="N14" s="9" t="n">
        <f aca="false">N10/N6</f>
        <v>0.322849279914477</v>
      </c>
      <c r="O14" s="9" t="n">
        <f aca="false">O10/O6</f>
        <v>0.342302213425176</v>
      </c>
      <c r="P14" s="9" t="n">
        <f aca="false">P10/P6</f>
        <v>0.276085275708046</v>
      </c>
      <c r="Q14" s="9" t="n">
        <f aca="false">Q10/Q6</f>
        <v>0.360513161462879</v>
      </c>
      <c r="R14" s="9" t="n">
        <f aca="false">R10/R6</f>
        <v>0.287289846511915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3147084163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1935369838156</v>
      </c>
      <c r="D15" s="9" t="n">
        <f aca="false">D11/D7</f>
        <v>0.2584429339602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297124127137937</v>
      </c>
      <c r="J15" s="9" t="n">
        <f aca="false">J11/J7</f>
        <v>0.294847142213439</v>
      </c>
      <c r="K15" s="9" t="n">
        <f aca="false">K11/K7</f>
        <v>0.255193530248607</v>
      </c>
      <c r="L15" s="9" t="n">
        <f aca="false">L11/L7</f>
        <v>0.31568807268747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26995560047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67482186513357</v>
      </c>
      <c r="D16" s="8" t="n">
        <f aca="false">D14-D15</f>
        <v>0.0634946821224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282148177174196</v>
      </c>
      <c r="J16" s="8" t="n">
        <f aca="false">J14-J15</f>
        <v>0.0162908212416949</v>
      </c>
      <c r="K16" s="8" t="n">
        <f aca="false">K14-K15</f>
        <v>0.0721291977454081</v>
      </c>
      <c r="L16" s="8" t="n">
        <f aca="false">L14-L15</f>
        <v>-0.0173753654761817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955247184145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1'!$O$17</f>
        <v>60650.49</v>
      </c>
      <c r="D17" s="6" t="n">
        <f aca="false">[2]邛崃汇源街店!$B$14+[2]邛崃汇源街店!$B$15+[2]邛崃汇源街店!$B$16</f>
        <v>25577.63</v>
      </c>
      <c r="E17" s="6" t="n">
        <f aca="false">[2]邛崃长安大道药店!$B$14+[2]邛崃长安大道药店!$B$15+[2]邛崃长安大道药店!$B$16</f>
        <v>20104.29</v>
      </c>
      <c r="F17" s="6" t="n">
        <f aca="false">[2]邛崃洪川小区药店!$B$14+[2]邛崃洪川小区药店!$B$15+[2]邛崃洪川小区药店!$B$16</f>
        <v>30274.38</v>
      </c>
      <c r="G17" s="6" t="n">
        <f aca="false">[2]邛崃台子街药店!$B$14+[2]邛崃台子街药店!$B$15+[2]邛崃台子街药店!$B$16</f>
        <v>16616.14</v>
      </c>
      <c r="H17" s="6" t="n">
        <f aca="false">[2]邛崃永康大道药店!$B$14+[2]邛崃永康大道药店!$B$15+[2]邛崃永康大道药店!$B$16</f>
        <v>15799.81</v>
      </c>
      <c r="I17" s="6" t="n">
        <f aca="false">[2]大邑子龙街店!$B$14+[2]大邑子龙街店!$B$15+[2]大邑子龙街店!$B$16</f>
        <v>26528.28</v>
      </c>
      <c r="J17" s="6" t="n">
        <f aca="false">[2]大邑富民路药店!$B$14+[2]大邑富民路药店!$B$15+[2]大邑富民路药店!$B$16</f>
        <v>40984.89</v>
      </c>
      <c r="K17" s="6" t="n">
        <f aca="false">[2]大邑围城北路西段药店!$B$14+[2]大邑围城北路西段药店!$B$15+[2]大邑围城北路西段药店!$B$16</f>
        <v>25372.83</v>
      </c>
      <c r="L17" s="6" t="n">
        <f aca="false">[2]大邑东壕沟段药店!$B$14+[2]大邑东壕沟段药店!$B$15+[2]大邑东壕沟段药店!$B$16</f>
        <v>30539.44</v>
      </c>
      <c r="M17" s="6" t="n">
        <f aca="false">[2]大邑通达东路!$B$14+[2]大邑通达东路!$B$15+[2]大邑通达东路!$B$16</f>
        <v>49718.3</v>
      </c>
      <c r="N17" s="6" t="n">
        <f aca="false">[2]大邑千禧!$B$14+[2]大邑千禧!$B$15+[2]大邑千禧!$B$16</f>
        <v>27229.3</v>
      </c>
      <c r="O17" s="6" t="n">
        <f aca="false">[2]大邑新场文昌街药店!$B$14+[2]大邑新场文昌街药店!$B$15+[2]大邑新场文昌街药店!$B$16</f>
        <v>13636.86</v>
      </c>
      <c r="P17" s="6" t="n">
        <f aca="false">[2]大邑沙渠市场!$B$14+[2]大邑沙渠市场!$B$15+[2]大邑沙渠市场!$B$16</f>
        <v>24757.61</v>
      </c>
      <c r="Q17" s="6" t="n">
        <f aca="false">[2]内蒙古大道药店!$B$14+[2]内蒙古大道药店!$B$15+[2]内蒙古大道药店!$B$16</f>
        <v>69293.33</v>
      </c>
      <c r="R17" s="6" t="n">
        <f aca="false">[2]大邑内蒙古大道二店!$B$14+[2]大邑内蒙古大道二店!$B$15+[2]大邑内蒙古大道二店!$B$16</f>
        <v>13968.17</v>
      </c>
      <c r="S17" s="6"/>
      <c r="T17" s="6"/>
      <c r="U17" s="6"/>
      <c r="V17" s="6"/>
      <c r="W17" s="6" t="n">
        <f aca="false">SUM(C17:V17)</f>
        <v>491051.7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1'!$P$13+'[3]2011.01'!$P$14+'[3]2011.01'!$P$15</f>
        <v>46072.41</v>
      </c>
      <c r="D18" s="6" t="n">
        <f aca="false">[4]邛崃汇源街店!$B$14+[4]邛崃汇源街店!$B$15+[4]邛崃汇源街店!$B$16</f>
        <v>40662.03</v>
      </c>
      <c r="E18" s="6" t="n">
        <f aca="false">[4]邛崃长安大道药店!$B$14+[4]邛崃长安大道药店!$B$15+[4]邛崃长安大道药店!$B$16</f>
        <v>0</v>
      </c>
      <c r="F18" s="6" t="n">
        <f aca="false">[4]邛崃洪川小区药店!$B$14+[4]邛崃洪川小区药店!$B$15+[4]邛崃洪川小区药店!$B$16</f>
        <v>0</v>
      </c>
      <c r="G18" s="6" t="n">
        <f aca="false">[4]邛崃台子街药店!$B$14+[4]邛崃台子街药店!$B$15+[4]邛崃台子街药店!$B$16</f>
        <v>0</v>
      </c>
      <c r="H18" s="6" t="n">
        <f aca="false">[4]邛崃永康大道药店!$B$14+[4]邛崃永康大道药店!$B$15+[4]邛崃永康大道药店!$B$16</f>
        <v>0</v>
      </c>
      <c r="I18" s="6" t="n">
        <f aca="false">[4]大邑子龙街店!$B$14+[4]大邑子龙街店!$B$15+[4]大邑子龙街店!$B$16</f>
        <v>26754.74</v>
      </c>
      <c r="J18" s="6" t="n">
        <f aca="false">[4]大邑富民路药店!$B$14+[4]大邑富民路药店!$B$15+[4]大邑富民路药店!$B$16</f>
        <v>35194.35</v>
      </c>
      <c r="K18" s="6" t="n">
        <f aca="false">[4]大邑围城北路西段药店!$B$14+[4]大邑围城北路西段药店!$B$15+[4]大邑围城北路西段药店!$B$16</f>
        <v>21743.88</v>
      </c>
      <c r="L18" s="6" t="n">
        <f aca="false">[4]大邑东壕沟段药店!$B$14+[4]大邑东壕沟段药店!$B$15+[4]大邑东壕沟段药店!$B$16</f>
        <v>22778.92</v>
      </c>
      <c r="M18" s="6" t="n">
        <f aca="false">[4]大邑通达东路!$B$14+[4]大邑通达东路!$B$15+[4]大邑通达东路!$B$16</f>
        <v>0</v>
      </c>
      <c r="N18" s="6" t="n">
        <f aca="false">[4]大邑千禧!$B$14+[4]大邑千禧!$B$15+[4]大邑千禧!$B$16</f>
        <v>0</v>
      </c>
      <c r="O18" s="6" t="n">
        <f aca="false">[4]大邑新场文昌街药店!$B$14+[4]大邑新场文昌街药店!$B$15+[4]大邑新场文昌街药店!$B$16</f>
        <v>0</v>
      </c>
      <c r="P18" s="6" t="n">
        <f aca="false">[4]大邑沙渠市场!$B$14+[4]大邑沙渠市场!$B$15+[4]大邑沙渠市场!$B$16</f>
        <v>0</v>
      </c>
      <c r="Q18" s="6" t="n">
        <f aca="false">[4]内蒙古大道药店!$B$14+[4]内蒙古大道药店!$B$15+[4]内蒙古大道药店!$B$16</f>
        <v>0</v>
      </c>
      <c r="R18" s="6" t="n">
        <f aca="false">[4]大邑内蒙古大道二店!$B$14+[4]大邑内蒙古大道二店!$B$15+[4]大邑内蒙古大道二店!$B$16</f>
        <v>0</v>
      </c>
      <c r="S18" s="6"/>
      <c r="T18" s="6"/>
      <c r="U18" s="6"/>
      <c r="V18" s="6"/>
      <c r="W18" s="6" t="n">
        <f aca="false">SUM(C18:V18)</f>
        <v>193206.3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4578.08</v>
      </c>
      <c r="D19" s="7" t="n">
        <f aca="false">D17-D18</f>
        <v>-15084.4</v>
      </c>
      <c r="E19" s="7" t="n">
        <f aca="false">E17-E18</f>
        <v>20104.29</v>
      </c>
      <c r="F19" s="7" t="n">
        <f aca="false">F17-F18</f>
        <v>30274.38</v>
      </c>
      <c r="G19" s="7" t="n">
        <f aca="false">G17-G18</f>
        <v>16616.14</v>
      </c>
      <c r="H19" s="7" t="n">
        <f aca="false">H17-H18</f>
        <v>15799.81</v>
      </c>
      <c r="I19" s="7" t="n">
        <f aca="false">I17-I18</f>
        <v>-226.460000000003</v>
      </c>
      <c r="J19" s="7" t="n">
        <f aca="false">J17-J18</f>
        <v>5790.54</v>
      </c>
      <c r="K19" s="7" t="n">
        <f aca="false">K17-K18</f>
        <v>3628.95</v>
      </c>
      <c r="L19" s="7" t="n">
        <f aca="false">L17-L18</f>
        <v>7760.52</v>
      </c>
      <c r="M19" s="7" t="n">
        <f aca="false">M17-M18</f>
        <v>49718.3</v>
      </c>
      <c r="N19" s="7" t="n">
        <f aca="false">N17-N18</f>
        <v>27229.3</v>
      </c>
      <c r="O19" s="7" t="n">
        <f aca="false">O17-O18</f>
        <v>13636.86</v>
      </c>
      <c r="P19" s="7" t="n">
        <f aca="false">P17-P18</f>
        <v>24757.61</v>
      </c>
      <c r="Q19" s="7" t="n">
        <f aca="false">Q17-Q18</f>
        <v>69293.33</v>
      </c>
      <c r="R19" s="7" t="n">
        <f aca="false">R17-R18</f>
        <v>13968.17</v>
      </c>
      <c r="S19" s="7"/>
      <c r="T19" s="7"/>
      <c r="U19" s="7"/>
      <c r="V19" s="7"/>
      <c r="W19" s="7" t="n">
        <f aca="false">W17-W18</f>
        <v>297845.4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16416701448872</v>
      </c>
      <c r="D20" s="8" t="n">
        <f aca="false">D19/D18</f>
        <v>-0.37097016553280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-0.00846429455117122</v>
      </c>
      <c r="J20" s="8" t="n">
        <f aca="false">J19/J18</f>
        <v>0.164530386269387</v>
      </c>
      <c r="K20" s="8" t="n">
        <f aca="false">K19/K18</f>
        <v>0.166895236728679</v>
      </c>
      <c r="L20" s="8" t="n">
        <f aca="false">L19/L18</f>
        <v>0.34068867180709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415924519657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1'!$Q$26+'[5]2012.01'!$Q$27+'[5]2012.01'!$Q$28</f>
        <v>21458.33</v>
      </c>
      <c r="D21" s="6" t="n">
        <f aca="false">[6]邛崃汇源街店!$D$27+[6]邛崃汇源街店!$D$28+[6]邛崃汇源街店!$D$29</f>
        <v>5833.33</v>
      </c>
      <c r="E21" s="6" t="n">
        <f aca="false">[6]邛崃长安大道药店!$D$27+[6]邛崃长安大道药店!$D$28+[6]邛崃长安大道药店!$D$29</f>
        <v>4500.01</v>
      </c>
      <c r="F21" s="6" t="n">
        <f aca="false">[6]邛崃洪川小区药店!$D$27+[6]邛崃洪川小区药店!$D$28+[6]邛崃洪川小区药店!$D$29</f>
        <v>7099.44</v>
      </c>
      <c r="G21" s="6" t="n">
        <f aca="false">[6]邛崃台子街药店!$D$27+[6]邛崃台子街药店!$D$28+[6]邛崃台子街药店!$D$29</f>
        <v>4166.66</v>
      </c>
      <c r="H21" s="6" t="n">
        <f aca="false">[6]邛崃永康大道药店!$D$27+[6]邛崃永康大道药店!$D$28+[6]邛崃永康大道药店!$D$29</f>
        <v>3577.91</v>
      </c>
      <c r="I21" s="6" t="n">
        <f aca="false">[6]大邑子龙街店!$D$27+[6]大邑子龙街店!$D$28+[6]大邑子龙街店!$D$29</f>
        <v>4433</v>
      </c>
      <c r="J21" s="6" t="n">
        <f aca="false">[6]大邑富民路药店!$D$27+[6]大邑富民路药店!$D$28+[6]大邑富民路药店!$D$29</f>
        <v>12583.33</v>
      </c>
      <c r="K21" s="6" t="n">
        <f aca="false">[6]大邑围城北路西段药店!$D$27+[6]大邑围城北路西段药店!$D$28+[6]大邑围城北路西段药店!$D$29</f>
        <v>5316</v>
      </c>
      <c r="L21" s="6" t="n">
        <f aca="false">[6]大邑东壕沟段药店!$D$27+[6]大邑东壕沟段药店!$D$28+[6]大邑东壕沟段药店!$D$29</f>
        <v>5833.33</v>
      </c>
      <c r="M21" s="6" t="n">
        <f aca="false">[6]大邑通达东路!$D$27+[6]大邑通达东路!$D$28+[6]大邑通达东路!$D$29</f>
        <v>8583.33</v>
      </c>
      <c r="N21" s="6" t="n">
        <f aca="false">[6]大邑千禧!$D$27+[6]大邑千禧!$D$28+[6]大邑千禧!$D$29</f>
        <v>7282</v>
      </c>
      <c r="O21" s="6" t="n">
        <f aca="false">[6]大邑新场文昌街药店!$D$27+[6]大邑新场文昌街药店!$D$28+[6]大邑新场文昌街药店!$D$29</f>
        <v>4601.17</v>
      </c>
      <c r="P21" s="6" t="n">
        <f aca="false">[6]大邑沙渠市场!$D$27+[6]大邑沙渠市场!$D$28+[6]大邑沙渠市场!$D$29</f>
        <v>4166.67</v>
      </c>
      <c r="Q21" s="6" t="n">
        <f aca="false">[6]内蒙古大道药店!$D$27+[6]内蒙古大道药店!$D$28+[6]内蒙古大道药店!$D$29</f>
        <v>38785</v>
      </c>
      <c r="R21" s="6" t="n">
        <f aca="false">[6]大邑内蒙古大道二店!$D$27+[6]大邑内蒙古大道二店!$D$28+[6]大邑内蒙古大道二店!$D$29</f>
        <v>6666.67</v>
      </c>
      <c r="S21" s="6"/>
      <c r="T21" s="6"/>
      <c r="U21" s="6"/>
      <c r="V21" s="6"/>
      <c r="W21" s="6" t="n">
        <f aca="false">SUM(C21:V21)</f>
        <v>144886.1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1'!$R$22+'[7]2011.01'!$R$23+'[7]2011.01'!$R$24</f>
        <v>21734</v>
      </c>
      <c r="D22" s="6" t="n">
        <f aca="false">[8]邛崃汇源街店!$D$23+[8]邛崃汇源街店!$D$24+[8]邛崃汇源街店!$D$25</f>
        <v>24076.03</v>
      </c>
      <c r="E22" s="6" t="n">
        <f aca="false">[8]邛崃长安大道药店!$D$23+[8]邛崃长安大道药店!$D$24+[8]邛崃长安大道药店!$D$25</f>
        <v>0</v>
      </c>
      <c r="F22" s="6" t="n">
        <f aca="false">[8]邛崃洪川小区药店!$D$23+[8]邛崃洪川小区药店!$D$24+[8]邛崃洪川小区药店!$D$25</f>
        <v>0</v>
      </c>
      <c r="G22" s="6" t="n">
        <f aca="false">[8]邛崃台子街药店!$D$23+[8]邛崃台子街药店!$D$24+[8]邛崃台子街药店!$D$25</f>
        <v>0</v>
      </c>
      <c r="H22" s="6" t="n">
        <f aca="false">[8]邛崃永康大道药店!$D$23+[8]邛崃永康大道药店!$D$24+[8]邛崃永康大道药店!$D$25</f>
        <v>0</v>
      </c>
      <c r="I22" s="6" t="n">
        <f aca="false">[8]大邑子龙街店!$D$23+[8]大邑子龙街店!$D$24+[8]大邑子龙街店!$D$25</f>
        <v>3739</v>
      </c>
      <c r="J22" s="6" t="n">
        <f aca="false">[8]大邑富民路药店!$D$23+[8]大邑富民路药店!$D$24+[8]大邑富民路药店!$D$25</f>
        <v>11666.67</v>
      </c>
      <c r="K22" s="6" t="n">
        <f aca="false">[8]大邑围城北路西段药店!$D$23+[8]大邑围城北路西段药店!$D$24+[8]大邑围城北路西段药店!$D$25</f>
        <v>5000</v>
      </c>
      <c r="L22" s="6" t="n">
        <f aca="false">[8]大邑东壕沟段药店!$D$23+[8]大邑东壕沟段药店!$D$24+[8]大邑东壕沟段药店!$D$25</f>
        <v>4791.67</v>
      </c>
      <c r="M22" s="6" t="n">
        <f aca="false">[8]大邑通达路!$D$23+[8]大邑通达路!$D$24+[8]大邑通达路!$D$25</f>
        <v>0</v>
      </c>
      <c r="N22" s="6" t="n">
        <f aca="false">[8]大邑千禧!$D$23+[8]大邑千禧!$D$24+[8]大邑千禧!$D$25</f>
        <v>0</v>
      </c>
      <c r="O22" s="6" t="n">
        <f aca="false">[8]大邑新场文昌街药店!$D$23+[8]大邑新场文昌街药店!$D$24+[8]大邑新场文昌街药店!$D$25</f>
        <v>0</v>
      </c>
      <c r="P22" s="6" t="n">
        <f aca="false">[8]大邑沙渠市场!$D$23+[8]大邑沙渠市场!$D$24+[8]大邑沙渠市场!$D$25</f>
        <v>0</v>
      </c>
      <c r="Q22" s="6" t="n">
        <f aca="false">[8]内蒙古大道药店!$D$23+[8]内蒙古大道药店!$D$24+[8]内蒙古大道药店!$D$25</f>
        <v>0</v>
      </c>
      <c r="R22" s="6" t="n">
        <f aca="false">[8]大邑内蒙古大道二店!$D$23+[8]大邑内蒙古大道二店!$D$24+[8]大邑内蒙古大道二店!$D$25</f>
        <v>0</v>
      </c>
      <c r="S22" s="6"/>
      <c r="T22" s="6"/>
      <c r="U22" s="6"/>
      <c r="V22" s="6"/>
      <c r="W22" s="6" t="n">
        <f aca="false">SUM(C22:V22)</f>
        <v>71007.3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-275.669999999998</v>
      </c>
      <c r="D23" s="7" t="n">
        <f aca="false">D21-D22</f>
        <v>-18242.7</v>
      </c>
      <c r="E23" s="7" t="n">
        <f aca="false">E21-E22</f>
        <v>4500.01</v>
      </c>
      <c r="F23" s="7" t="n">
        <f aca="false">F21-F22</f>
        <v>7099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694</v>
      </c>
      <c r="J23" s="7" t="n">
        <f aca="false">J21-J22</f>
        <v>916.66</v>
      </c>
      <c r="K23" s="7" t="n">
        <f aca="false">K21-K22</f>
        <v>316</v>
      </c>
      <c r="L23" s="7" t="n">
        <f aca="false">L21-L22</f>
        <v>1041.66</v>
      </c>
      <c r="M23" s="7" t="n">
        <f aca="false">M21-M22</f>
        <v>8583.33</v>
      </c>
      <c r="N23" s="7" t="n">
        <f aca="false">N21-N22</f>
        <v>7282</v>
      </c>
      <c r="O23" s="7" t="n">
        <f aca="false">O21-O22</f>
        <v>4601.17</v>
      </c>
      <c r="P23" s="7" t="n">
        <f aca="false">P21-P22</f>
        <v>4166.67</v>
      </c>
      <c r="Q23" s="7" t="n">
        <f aca="false">Q21-Q22</f>
        <v>38785</v>
      </c>
      <c r="R23" s="7" t="n">
        <f aca="false">R21-R22</f>
        <v>6666.67</v>
      </c>
      <c r="S23" s="7"/>
      <c r="T23" s="7"/>
      <c r="U23" s="7"/>
      <c r="V23" s="7"/>
      <c r="W23" s="7" t="n">
        <f aca="false">W21-W22</f>
        <v>73878.8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-0.0126838133799576</v>
      </c>
      <c r="D24" s="8" t="n">
        <f aca="false">D23/D22</f>
        <v>-0.75771213111131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85611125969511</v>
      </c>
      <c r="J24" s="8" t="n">
        <f aca="false">J23/J22</f>
        <v>0.0785708346940472</v>
      </c>
      <c r="K24" s="8" t="n">
        <f aca="false">K23/K22</f>
        <v>0.0632</v>
      </c>
      <c r="L24" s="8" t="n">
        <f aca="false">L23/L22</f>
        <v>0.21738976181581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40438619258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1'!$Q$15</f>
        <v>36884.61</v>
      </c>
      <c r="D25" s="6" t="n">
        <f aca="false">[6]邛崃汇源街店!$D$16</f>
        <v>16833.8</v>
      </c>
      <c r="E25" s="6" t="n">
        <f aca="false">[6]邛崃长安大道药店!$D$16</f>
        <v>14178.46</v>
      </c>
      <c r="F25" s="6" t="n">
        <f aca="false">[6]邛崃洪川小区药店!$D$16</f>
        <v>7506.14</v>
      </c>
      <c r="G25" s="6" t="n">
        <f aca="false">[6]邛崃台子街药店!$D$16</f>
        <v>11006.99</v>
      </c>
      <c r="H25" s="6" t="n">
        <f aca="false">[6]邛崃永康大道药店!$D$16</f>
        <v>0</v>
      </c>
      <c r="I25" s="6" t="n">
        <f aca="false">[6]大邑子龙街店!$D$16</f>
        <v>17183.49</v>
      </c>
      <c r="J25" s="6" t="n">
        <f aca="false">[6]大邑富民路药店!$D$16</f>
        <v>23186.01</v>
      </c>
      <c r="K25" s="6" t="n">
        <f aca="false">[6]大邑围城北路西段药店!$D$16</f>
        <v>16520.12</v>
      </c>
      <c r="L25" s="6" t="n">
        <f aca="false">[6]大邑东壕沟段药店!$D$16</f>
        <v>21121.42</v>
      </c>
      <c r="M25" s="6" t="n">
        <f aca="false">[6]大邑通达东路!$D$16</f>
        <v>13508.07</v>
      </c>
      <c r="N25" s="6" t="n">
        <f aca="false">[6]大邑千禧!$D$16</f>
        <v>18750.55</v>
      </c>
      <c r="O25" s="6" t="n">
        <f aca="false">[6]大邑新场文昌街药店!$D$16</f>
        <v>8260.69</v>
      </c>
      <c r="P25" s="6" t="n">
        <f aca="false">[6]大邑沙渠市场!$D$16</f>
        <v>10197.04</v>
      </c>
      <c r="Q25" s="6" t="n">
        <f aca="false">[6]内蒙古大道药店!$D$16</f>
        <v>5548.73</v>
      </c>
      <c r="R25" s="6" t="n">
        <f aca="false">[6]大邑内蒙古大道二店!$D$16</f>
        <v>0</v>
      </c>
      <c r="S25" s="6"/>
      <c r="T25" s="6"/>
      <c r="U25" s="6"/>
      <c r="V25" s="6"/>
      <c r="W25" s="6" t="n">
        <f aca="false">SUM(C25:V25)</f>
        <v>220686.12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1'!$R$2+'[7]2011.01'!$R$5+'[7]2011.01'!$R$6+'[7]2011.01'!$R$12+'[7]2011.01'!$R$13</f>
        <v>21177.05</v>
      </c>
      <c r="D26" s="6" t="n">
        <f aca="false">[8]邛崃汇源街店!$D$3+[8]邛崃汇源街店!$D$6+[8]邛崃汇源街店!$D$7+[8]邛崃汇源街店!$D$13+[8]邛崃汇源街店!$D$14</f>
        <v>6172.91</v>
      </c>
      <c r="E26" s="6" t="n">
        <f aca="false">[8]邛崃长安大道药店!$D$3+[8]邛崃长安大道药店!$D$6+[8]邛崃长安大道药店!$D$7+[8]邛崃长安大道药店!$D$13+[8]邛崃长安大道药店!$D$14</f>
        <v>0</v>
      </c>
      <c r="F26" s="6" t="n">
        <f aca="false">[8]邛崃洪川小区药店!$D$3+[8]邛崃洪川小区药店!$D$6+[8]邛崃洪川小区药店!$D$7+[8]邛崃洪川小区药店!$D$13+[8]邛崃洪川小区药店!$D$14</f>
        <v>0</v>
      </c>
      <c r="G26" s="6" t="n">
        <f aca="false">[8]邛崃台子街药店!$D$3+[8]邛崃台子街药店!$D$6+[8]邛崃台子街药店!$D$7+[8]邛崃台子街药店!$D$13+[8]邛崃台子街药店!$D$14</f>
        <v>0</v>
      </c>
      <c r="H26" s="6" t="n">
        <f aca="false">[8]邛崃永康大道药店!$D$3+[8]邛崃永康大道药店!$D$6+[8]邛崃永康大道药店!$D$7+[8]邛崃永康大道药店!$D$13+[8]邛崃永康大道药店!$D$14</f>
        <v>0</v>
      </c>
      <c r="I26" s="6" t="n">
        <f aca="false">[8]大邑子龙街店!$D$3+[8]大邑子龙街店!$D$6+[8]大邑子龙街店!$D$7+[8]大邑子龙街店!$D$13+[8]大邑子龙街店!$D$14</f>
        <v>10126.4</v>
      </c>
      <c r="J26" s="6" t="n">
        <f aca="false">[8]大邑富民路药店!$D$3+[8]大邑富民路药店!$D$6+[8]大邑富民路药店!$D$7+[8]大邑富民路药店!$D$13+[8]大邑富民路药店!$D$14</f>
        <v>5147.16</v>
      </c>
      <c r="K26" s="6" t="n">
        <f aca="false">[8]大邑围城北路西段药店!$D$3+[8]大邑围城北路西段药店!$D$6+[8]大邑围城北路西段药店!$D$7+[8]大邑围城北路西段药店!$D$13+[8]大邑围城北路西段药店!$D$14</f>
        <v>4398.28</v>
      </c>
      <c r="L26" s="6" t="n">
        <f aca="false">[8]大邑东壕沟段药店!$D$3+[8]大邑东壕沟段药店!$D$6+[8]大邑东壕沟段药店!$D$7+[8]大邑东壕沟段药店!$D$13+[8]大邑东壕沟段药店!$D$14</f>
        <v>4081.42</v>
      </c>
      <c r="M26" s="6" t="n">
        <f aca="false">[8]大邑通达路!$D$3+[8]大邑通达路!$D$6+[8]大邑通达路!$D$7+[8]大邑通达路!$D$13+[8]大邑通达路!$D$14</f>
        <v>0</v>
      </c>
      <c r="N26" s="6" t="n">
        <f aca="false">[8]大邑千禧!$D$3+[8]大邑千禧!$D$6+[8]大邑千禧!$D$7+[8]大邑千禧!$D$13+[8]大邑千禧!$D$14</f>
        <v>0</v>
      </c>
      <c r="O26" s="6" t="n">
        <f aca="false">[8]大邑新场文昌街药店!$D$3+[8]大邑新场文昌街药店!$D$6+[8]大邑新场文昌街药店!$D$7+[8]大邑新场文昌街药店!$D$13+[8]大邑新场文昌街药店!$D$14</f>
        <v>0</v>
      </c>
      <c r="P26" s="6" t="n">
        <f aca="false">[8]大邑沙渠市场!$D$3+[8]大邑沙渠市场!$D$6+[8]大邑沙渠市场!$D$7+[8]大邑沙渠市场!$D$13+[8]大邑沙渠市场!$D$14</f>
        <v>0</v>
      </c>
      <c r="Q26" s="6" t="n">
        <f aca="false">[8]内蒙古大道药店!$D$3+[8]内蒙古大道药店!$D$6+[8]内蒙古大道药店!$D$7+[8]内蒙古大道药店!$D$13+[8]内蒙古大道药店!$D$14</f>
        <v>0</v>
      </c>
      <c r="R26" s="6" t="n">
        <f aca="false">[8]大邑内蒙古大道二店!$D$3+[8]大邑内蒙古大道二店!$D$6+[8]大邑内蒙古大道二店!$D$7+[8]大邑内蒙古大道二店!$D$13+[8]大邑内蒙古大道二店!$D$14</f>
        <v>0</v>
      </c>
      <c r="S26" s="6"/>
      <c r="T26" s="6"/>
      <c r="U26" s="6"/>
      <c r="V26" s="6"/>
      <c r="W26" s="6" t="n">
        <f aca="false">SUM(C26:V26)</f>
        <v>51103.2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5707.56</v>
      </c>
      <c r="D27" s="7" t="n">
        <f aca="false">D25-D26</f>
        <v>10660.89</v>
      </c>
      <c r="E27" s="7" t="n">
        <f aca="false">E25-E26</f>
        <v>14178.46</v>
      </c>
      <c r="F27" s="7" t="n">
        <f aca="false">F25-F26</f>
        <v>7506.14</v>
      </c>
      <c r="G27" s="7" t="n">
        <f aca="false">G25-G26</f>
        <v>11006.99</v>
      </c>
      <c r="H27" s="7" t="n">
        <f aca="false">H25-H26</f>
        <v>0</v>
      </c>
      <c r="I27" s="7" t="n">
        <f aca="false">I25-I26</f>
        <v>7057.09</v>
      </c>
      <c r="J27" s="7" t="n">
        <f aca="false">J25-J26</f>
        <v>18038.85</v>
      </c>
      <c r="K27" s="7" t="n">
        <f aca="false">K25-K26</f>
        <v>12121.84</v>
      </c>
      <c r="L27" s="7" t="n">
        <f aca="false">L25-L26</f>
        <v>17040</v>
      </c>
      <c r="M27" s="7" t="n">
        <f aca="false">M25-M26</f>
        <v>13508.07</v>
      </c>
      <c r="N27" s="7" t="n">
        <f aca="false">N25-N26</f>
        <v>18750.55</v>
      </c>
      <c r="O27" s="7" t="n">
        <f aca="false">O25-O26</f>
        <v>8260.69</v>
      </c>
      <c r="P27" s="7" t="n">
        <f aca="false">P25-P26</f>
        <v>10197.04</v>
      </c>
      <c r="Q27" s="7" t="n">
        <f aca="false">Q25-Q26</f>
        <v>5548.73</v>
      </c>
      <c r="R27" s="7" t="n">
        <f aca="false">R25-R26</f>
        <v>0</v>
      </c>
      <c r="S27" s="7"/>
      <c r="T27" s="7"/>
      <c r="U27" s="7"/>
      <c r="V27" s="7"/>
      <c r="W27" s="7" t="n">
        <f aca="false">W25-W26</f>
        <v>169582.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741725594452485</v>
      </c>
      <c r="D28" s="8" t="n">
        <f aca="false">D27/D26</f>
        <v>1.727044457152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69690018170327</v>
      </c>
      <c r="J28" s="8" t="n">
        <f aca="false">J27/J26</f>
        <v>3.50462196628821</v>
      </c>
      <c r="K28" s="8" t="n">
        <f aca="false">K27/K26</f>
        <v>2.75604099784461</v>
      </c>
      <c r="L28" s="8" t="n">
        <f aca="false">L27/L26</f>
        <v>4.1750175184127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3.3184386424182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1'!$O$8</f>
        <v>1700</v>
      </c>
      <c r="D29" s="6" t="n">
        <f aca="false">[2]邛崃汇源街店!$B$9</f>
        <v>0</v>
      </c>
      <c r="E29" s="6" t="n">
        <f aca="false">[2]邛崃长安大道药店!$B$9</f>
        <v>0</v>
      </c>
      <c r="F29" s="6" t="n">
        <f aca="false">[2]邛崃洪川小区药店!$B$9</f>
        <v>0</v>
      </c>
      <c r="G29" s="6" t="n">
        <f aca="false">[2]邛崃台子街药店!$B$9</f>
        <v>0</v>
      </c>
      <c r="H29" s="6" t="n">
        <f aca="false">[2]邛崃永康大道药店!$B$9</f>
        <v>0</v>
      </c>
      <c r="I29" s="6" t="n">
        <f aca="false">[2]大邑子龙街店!$B$9</f>
        <v>0</v>
      </c>
      <c r="J29" s="6" t="n">
        <f aca="false">[2]大邑富民路药店!$B$9</f>
        <v>0</v>
      </c>
      <c r="K29" s="6" t="n">
        <f aca="false">[2]大邑围城北路西段药店!$B$9</f>
        <v>0</v>
      </c>
      <c r="L29" s="6" t="n">
        <f aca="false">[2]大邑东壕沟段药店!$B$9</f>
        <v>95</v>
      </c>
      <c r="M29" s="6" t="n">
        <f aca="false">[2]大邑通达东路!$B$9</f>
        <v>0</v>
      </c>
      <c r="N29" s="6" t="n">
        <f aca="false">[2]大邑千禧!$B$9</f>
        <v>0</v>
      </c>
      <c r="O29" s="6" t="n">
        <f aca="false">[2]大邑新场文昌街药店!$B$9</f>
        <v>0</v>
      </c>
      <c r="P29" s="6" t="n">
        <f aca="false">[2]大邑沙渠市场!$B$9</f>
        <v>0</v>
      </c>
      <c r="Q29" s="6" t="n">
        <f aca="false">[2]内蒙古大道药店!$B$9</f>
        <v>0</v>
      </c>
      <c r="R29" s="6" t="n">
        <f aca="false">[2]大邑内蒙古大道二店!$B$9</f>
        <v>0</v>
      </c>
      <c r="S29" s="6"/>
      <c r="T29" s="6"/>
      <c r="U29" s="6"/>
      <c r="V29" s="6"/>
      <c r="W29" s="6" t="n">
        <f aca="false">SUM(C29:V29)</f>
        <v>179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1'!$P$8</f>
        <v>0</v>
      </c>
      <c r="D30" s="6" t="n">
        <f aca="false">[4]邛崃汇源街店!$B$9</f>
        <v>0</v>
      </c>
      <c r="E30" s="6" t="n">
        <f aca="false">[4]邛崃长安大道药店!$B$9</f>
        <v>0</v>
      </c>
      <c r="F30" s="6" t="n">
        <f aca="false">[4]邛崃洪川小区药店!$B$9</f>
        <v>0</v>
      </c>
      <c r="G30" s="6" t="n">
        <f aca="false">[4]邛崃台子街药店!$B$9</f>
        <v>0</v>
      </c>
      <c r="H30" s="6" t="n">
        <f aca="false">[4]邛崃永康大道药店!$B$9</f>
        <v>0</v>
      </c>
      <c r="I30" s="6" t="n">
        <f aca="false">[4]大邑子龙街店!$B$9</f>
        <v>0</v>
      </c>
      <c r="J30" s="6" t="n">
        <f aca="false">[4]大邑富民路药店!$B$9</f>
        <v>0</v>
      </c>
      <c r="K30" s="6" t="n">
        <f aca="false">[4]大邑围城北路西段药店!$B$9</f>
        <v>0</v>
      </c>
      <c r="L30" s="6" t="n">
        <f aca="false">[4]大邑东壕沟段药店!$B$9</f>
        <v>0</v>
      </c>
      <c r="M30" s="6" t="n">
        <f aca="false">[4]大邑通达东路!$B$9</f>
        <v>0</v>
      </c>
      <c r="N30" s="6" t="n">
        <f aca="false">[4]大邑千禧!$B$9</f>
        <v>0</v>
      </c>
      <c r="O30" s="6" t="n">
        <f aca="false">[4]大邑新场文昌街药店!$B$9</f>
        <v>0</v>
      </c>
      <c r="P30" s="6" t="n">
        <f aca="false">[4]大邑沙渠市场!$B$9</f>
        <v>0</v>
      </c>
      <c r="Q30" s="6" t="n">
        <f aca="false">[4]内蒙古大道药店!$B$9</f>
        <v>0</v>
      </c>
      <c r="R30" s="6" t="n">
        <f aca="false">[4]大邑内蒙古大道二店!$B$9</f>
        <v>0</v>
      </c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795</v>
      </c>
    </row>
    <row r="32" customFormat="false" ht="19.5" hidden="false" customHeight="true" outlineLevel="0" collapsed="false">
      <c r="A32" s="5"/>
      <c r="B32" s="5" t="s">
        <v>22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e">
        <f aca="false">W31/W30</f>
        <v>#DIV/0!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1'!$O$16</f>
        <v>10895.08</v>
      </c>
      <c r="D33" s="7" t="n">
        <f aca="false">[2]邛崃汇源街店!$B$17</f>
        <v>-16690.79</v>
      </c>
      <c r="E33" s="7" t="n">
        <f aca="false">[2]邛崃长安大道药店!$B$17</f>
        <v>-10004.413408</v>
      </c>
      <c r="F33" s="7" t="n">
        <f aca="false">[2]邛崃洪川小区药店!$B$17</f>
        <v>-23400.080424</v>
      </c>
      <c r="G33" s="7" t="n">
        <f aca="false">[2]邛崃台子街药店!$B$17</f>
        <v>-12916.55451</v>
      </c>
      <c r="H33" s="7" t="n">
        <f aca="false">[2]邛崃永康大道药店!$B$17</f>
        <v>-13625.53852</v>
      </c>
      <c r="I33" s="7" t="n">
        <f aca="false">[2]大邑子龙街店!$B$17</f>
        <v>-16577.11</v>
      </c>
      <c r="J33" s="7" t="n">
        <f aca="false">[2]大邑富民路药店!$B$17</f>
        <v>-24021.53</v>
      </c>
      <c r="K33" s="7" t="n">
        <f aca="false">[2]大邑围城北路西段药店!$B$17</f>
        <v>-18442.02</v>
      </c>
      <c r="L33" s="7" t="n">
        <f aca="false">[2]大邑东壕沟段药店!$B$17</f>
        <v>-23738.27</v>
      </c>
      <c r="M33" s="7" t="n">
        <f aca="false">[2]大邑通达东路!$B$17</f>
        <v>-38037.03148</v>
      </c>
      <c r="N33" s="7" t="n">
        <f aca="false">[2]大邑千禧!$B$17</f>
        <v>-17863.591076</v>
      </c>
      <c r="O33" s="7" t="n">
        <f aca="false">[2]大邑新场文昌街药店!$B$17</f>
        <v>-5209.21867</v>
      </c>
      <c r="P33" s="7" t="n">
        <f aca="false">[2]大邑沙渠市场!$B$17</f>
        <v>-21985.08035</v>
      </c>
      <c r="Q33" s="7" t="n">
        <f aca="false">[2]内蒙古大道药店!$B$17</f>
        <v>-60842.983376</v>
      </c>
      <c r="R33" s="7" t="n">
        <f aca="false">[2]大邑内蒙古大道二店!$B$17</f>
        <v>-12037.158092</v>
      </c>
      <c r="S33" s="7"/>
      <c r="T33" s="7"/>
      <c r="U33" s="7"/>
      <c r="V33" s="7"/>
      <c r="W33" s="7" t="n">
        <f aca="false">SUM(C33:V33)</f>
        <v>-304496.28990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1'!$P$16</f>
        <v>10416.78</v>
      </c>
      <c r="D34" s="7" t="n">
        <f aca="false">[4]邛崃汇源街店!$B$17</f>
        <v>-38441.54</v>
      </c>
      <c r="E34" s="7" t="n">
        <f aca="false">[4]邛崃长安大道药店!$B$17</f>
        <v>0</v>
      </c>
      <c r="F34" s="7" t="n">
        <f aca="false">[4]邛崃洪川小区药店!$B$17</f>
        <v>0</v>
      </c>
      <c r="G34" s="7" t="n">
        <f aca="false">[4]邛崃台子街药店!$B$17</f>
        <v>0</v>
      </c>
      <c r="H34" s="7" t="n">
        <f aca="false">[4]邛崃永康大道药店!$B$17</f>
        <v>0</v>
      </c>
      <c r="I34" s="7" t="n">
        <f aca="false">[4]大邑子龙街店!$B$17</f>
        <v>-20272.82</v>
      </c>
      <c r="J34" s="7" t="n">
        <f aca="false">[4]大邑富民路药店!$B$17</f>
        <v>-31549.6</v>
      </c>
      <c r="K34" s="7" t="n">
        <f aca="false">[4]大邑围城北路西段药店!$B$17</f>
        <v>-20082.81</v>
      </c>
      <c r="L34" s="7" t="n">
        <f aca="false">[4]大邑东壕沟段药店!$B$17</f>
        <v>-20730.72</v>
      </c>
      <c r="M34" s="7" t="n">
        <f aca="false">[4]大邑通达东路!$B$17</f>
        <v>0</v>
      </c>
      <c r="N34" s="7" t="n">
        <f aca="false">[4]大邑千禧!$B$17</f>
        <v>0</v>
      </c>
      <c r="O34" s="7" t="n">
        <f aca="false">[4]大邑新场文昌街药店!$B$17</f>
        <v>0</v>
      </c>
      <c r="P34" s="7" t="n">
        <f aca="false">[4]大邑沙渠市场!$B$17</f>
        <v>0</v>
      </c>
      <c r="Q34" s="7" t="n">
        <f aca="false">[4]内蒙古大道药店!$B$17</f>
        <v>0</v>
      </c>
      <c r="R34" s="7" t="n">
        <f aca="false">[4]大邑内蒙古大道二店!$B$17</f>
        <v>0</v>
      </c>
      <c r="S34" s="7"/>
      <c r="T34" s="7"/>
      <c r="U34" s="7"/>
      <c r="V34" s="7"/>
      <c r="W34" s="7" t="n">
        <f aca="false">SUM(C34:V34)</f>
        <v>-120660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78.300000000016</v>
      </c>
      <c r="D35" s="7" t="n">
        <f aca="false">D33-D34</f>
        <v>21750.75</v>
      </c>
      <c r="E35" s="7" t="n">
        <f aca="false">E33-E34</f>
        <v>-10004.413408</v>
      </c>
      <c r="F35" s="7" t="n">
        <f aca="false">F33-F34</f>
        <v>-23400.080424</v>
      </c>
      <c r="G35" s="7" t="n">
        <f aca="false">G33-G34</f>
        <v>-12916.55451</v>
      </c>
      <c r="H35" s="7" t="n">
        <f aca="false">H33-H34</f>
        <v>-13625.53852</v>
      </c>
      <c r="I35" s="7" t="n">
        <f aca="false">I33-I34</f>
        <v>3695.71</v>
      </c>
      <c r="J35" s="7" t="n">
        <f aca="false">J33-J34</f>
        <v>7528.06999999999</v>
      </c>
      <c r="K35" s="7" t="n">
        <f aca="false">K33-K34</f>
        <v>1640.79</v>
      </c>
      <c r="L35" s="7" t="n">
        <f aca="false">L33-L34</f>
        <v>-3007.55</v>
      </c>
      <c r="M35" s="7" t="n">
        <f aca="false">M33-M34</f>
        <v>-38037.03148</v>
      </c>
      <c r="N35" s="7" t="n">
        <f aca="false">N33-N34</f>
        <v>-17863.591076</v>
      </c>
      <c r="O35" s="7" t="n">
        <f aca="false">O33-O34</f>
        <v>-5209.21867</v>
      </c>
      <c r="P35" s="7" t="n">
        <f aca="false">P33-P34</f>
        <v>-21985.08035</v>
      </c>
      <c r="Q35" s="7" t="n">
        <f aca="false">Q33-Q34</f>
        <v>-60842.983376</v>
      </c>
      <c r="R35" s="7" t="n">
        <f aca="false">R33-R34</f>
        <v>-12037.158092</v>
      </c>
      <c r="S35" s="7"/>
      <c r="T35" s="7"/>
      <c r="U35" s="7"/>
      <c r="V35" s="7"/>
      <c r="W35" s="7" t="n">
        <f aca="false">W33-W34</f>
        <v>-183835.5799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0459163004306528</v>
      </c>
      <c r="D36" s="8" t="n">
        <f aca="false">D35/D34</f>
        <v>-0.56581370049170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82298762579651</v>
      </c>
      <c r="J36" s="8" t="n">
        <f aca="false">J35/J34</f>
        <v>-0.238610632147476</v>
      </c>
      <c r="K36" s="8" t="n">
        <f aca="false">K35/K34</f>
        <v>-0.0817012161146774</v>
      </c>
      <c r="L36" s="8" t="n">
        <f aca="false">L35/L34</f>
        <v>0.14507696790077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23574491696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邛崃大邑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6'!$O$2</f>
        <v>263810.11</v>
      </c>
      <c r="D2" s="6" t="n">
        <f aca="false">[2]邛崃汇源街店!$G$3</f>
        <v>32837.32</v>
      </c>
      <c r="E2" s="6" t="n">
        <f aca="false">[2]邛崃长安大道药店!$G$3</f>
        <v>51084.54</v>
      </c>
      <c r="F2" s="6" t="n">
        <f aca="false">[2]邛崃洪川小区药店!$G$3</f>
        <v>43893.71</v>
      </c>
      <c r="G2" s="6" t="n">
        <f aca="false">[2]邛崃台子街药店!$G$3</f>
        <v>22568.99</v>
      </c>
      <c r="H2" s="6" t="n">
        <f aca="false">[2]邛崃永康大道药店!$G$3</f>
        <v>29865.94</v>
      </c>
      <c r="I2" s="6" t="n">
        <f aca="false">[2]大邑子龙街店!$G$3</f>
        <v>46171.85</v>
      </c>
      <c r="J2" s="6" t="n">
        <f aca="false">[2]大邑富民路药店!$G$3</f>
        <v>71615.31</v>
      </c>
      <c r="K2" s="6" t="n">
        <f aca="false">[2]大邑围城北路西段药店!$G$3</f>
        <v>34086.87</v>
      </c>
      <c r="L2" s="6" t="n">
        <f aca="false">[2]大邑东壕沟段药店!$G$3</f>
        <v>33888.75</v>
      </c>
      <c r="M2" s="6" t="n">
        <f aca="false">[2]大邑通达东路!$G$3</f>
        <v>46695.75</v>
      </c>
      <c r="N2" s="6" t="n">
        <f aca="false">[2]大邑千禧!$G$3</f>
        <v>27862.1</v>
      </c>
      <c r="O2" s="6" t="n">
        <f aca="false">[2]大邑新场文昌街药店!$G$3</f>
        <v>35237.61</v>
      </c>
      <c r="P2" s="6" t="n">
        <f aca="false">[2]大邑沙渠市场!$G$3</f>
        <v>17319.28</v>
      </c>
      <c r="Q2" s="6" t="n">
        <f aca="false">[2]内蒙古大道药店!$G$3</f>
        <v>49640.29</v>
      </c>
      <c r="R2" s="6" t="n">
        <f aca="false">[2]大邑内蒙古大道二店!$G$3</f>
        <v>22407.94</v>
      </c>
      <c r="S2" s="6"/>
      <c r="T2" s="6"/>
      <c r="U2" s="6"/>
      <c r="V2" s="6"/>
      <c r="W2" s="6" t="n">
        <f aca="false">SUM(C2:V2)</f>
        <v>828986.3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6'!$P$2</f>
        <v>232738.96</v>
      </c>
      <c r="D3" s="6" t="n">
        <f aca="false">[4]邛崃汇源街店!$G$3</f>
        <v>29811.58</v>
      </c>
      <c r="E3" s="6" t="n">
        <f aca="false">[4]邛崃长安大道药店!$G$3</f>
        <v>0</v>
      </c>
      <c r="F3" s="6" t="n">
        <f aca="false">[4]邛崃洪川小区药店!$G$3</f>
        <v>0</v>
      </c>
      <c r="G3" s="6" t="n">
        <f aca="false">[4]邛崃台子街药店!$G$3</f>
        <v>10075.47</v>
      </c>
      <c r="H3" s="6" t="n">
        <f aca="false">[4]邛崃永康大道药店!$G$3</f>
        <v>0</v>
      </c>
      <c r="I3" s="6" t="n">
        <f aca="false">[4]大邑子龙街店!$G$3</f>
        <v>32469.45</v>
      </c>
      <c r="J3" s="6" t="n">
        <f aca="false">[4]大邑富民路药店!$G$3</f>
        <v>42679.45</v>
      </c>
      <c r="K3" s="6" t="n">
        <f aca="false">[4]大邑围城北路西段药店!$G$3</f>
        <v>20333.57</v>
      </c>
      <c r="L3" s="6" t="n">
        <f aca="false">[4]大邑东壕沟段药店!$G$3</f>
        <v>14414.7</v>
      </c>
      <c r="M3" s="6" t="n">
        <f aca="false">[4]大邑通达东路!$G$3</f>
        <v>0</v>
      </c>
      <c r="N3" s="6" t="n">
        <f aca="false">[4]大邑千禧!$G$3</f>
        <v>1535.44</v>
      </c>
      <c r="O3" s="6" t="n">
        <f aca="false">[4]大邑新场文昌街药店!$G$3</f>
        <v>0</v>
      </c>
      <c r="P3" s="6" t="n">
        <f aca="false">[4]大邑沙渠市场!$G$3</f>
        <v>0</v>
      </c>
      <c r="Q3" s="6" t="n">
        <f aca="false">[4]内蒙古大道药店!$G$3</f>
        <v>0</v>
      </c>
      <c r="R3" s="6" t="n">
        <f aca="false">[4]大邑内蒙古大道二店!$G$3</f>
        <v>0</v>
      </c>
      <c r="S3" s="6"/>
      <c r="T3" s="6"/>
      <c r="U3" s="6"/>
      <c r="V3" s="6"/>
      <c r="W3" s="6" t="n">
        <f aca="false">SUM(C3:V3)</f>
        <v>384058.6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1071.15</v>
      </c>
      <c r="D4" s="7" t="n">
        <f aca="false">D2-D3</f>
        <v>3025.74</v>
      </c>
      <c r="E4" s="7" t="n">
        <f aca="false">E2-E3</f>
        <v>51084.54</v>
      </c>
      <c r="F4" s="7" t="n">
        <f aca="false">F2-F3</f>
        <v>43893.71</v>
      </c>
      <c r="G4" s="7" t="n">
        <f aca="false">G2-G3</f>
        <v>12493.52</v>
      </c>
      <c r="H4" s="7" t="n">
        <f aca="false">H2-H3</f>
        <v>29865.94</v>
      </c>
      <c r="I4" s="7" t="n">
        <f aca="false">I2-I3</f>
        <v>13702.4</v>
      </c>
      <c r="J4" s="7" t="n">
        <f aca="false">J2-J3</f>
        <v>28935.86</v>
      </c>
      <c r="K4" s="7" t="n">
        <f aca="false">K2-K3</f>
        <v>13753.3</v>
      </c>
      <c r="L4" s="7" t="n">
        <f aca="false">L2-L3</f>
        <v>19474.05</v>
      </c>
      <c r="M4" s="7" t="n">
        <f aca="false">M2-M3</f>
        <v>46695.75</v>
      </c>
      <c r="N4" s="7" t="n">
        <f aca="false">N2-N3</f>
        <v>26326.66</v>
      </c>
      <c r="O4" s="7" t="n">
        <f aca="false">O2-O3</f>
        <v>35237.61</v>
      </c>
      <c r="P4" s="7" t="n">
        <f aca="false">P2-P3</f>
        <v>17319.28</v>
      </c>
      <c r="Q4" s="7" t="n">
        <f aca="false">Q2-Q3</f>
        <v>49640.29</v>
      </c>
      <c r="R4" s="7" t="n">
        <f aca="false">R2-R3</f>
        <v>22407.94</v>
      </c>
      <c r="S4" s="7"/>
      <c r="T4" s="7"/>
      <c r="U4" s="7"/>
      <c r="V4" s="7"/>
      <c r="W4" s="7" t="n">
        <f aca="false">W2-W3</f>
        <v>444927.74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3502143345489</v>
      </c>
      <c r="D5" s="8" t="n">
        <f aca="false">D4/D3</f>
        <v>0.10149545914708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23999376704015</v>
      </c>
      <c r="H5" s="8" t="e">
        <f aca="false">H4/H3</f>
        <v>#DIV/0!</v>
      </c>
      <c r="I5" s="8" t="n">
        <f aca="false">I4/I3</f>
        <v>0.422008996148687</v>
      </c>
      <c r="J5" s="8" t="n">
        <f aca="false">J4/J3</f>
        <v>0.677981089259585</v>
      </c>
      <c r="K5" s="8" t="n">
        <f aca="false">K4/K3</f>
        <v>0.676383930613267</v>
      </c>
      <c r="L5" s="8" t="n">
        <f aca="false">L4/L3</f>
        <v>1.35098545235073</v>
      </c>
      <c r="M5" s="8" t="e">
        <f aca="false">M4/M3</f>
        <v>#DIV/0!</v>
      </c>
      <c r="N5" s="8" t="n">
        <f aca="false">N4/N3</f>
        <v>17.146003751367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584891389757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6'!$O$3</f>
        <v>228089.64</v>
      </c>
      <c r="D6" s="6" t="n">
        <f aca="false">[2]邛崃汇源街店!$G$4</f>
        <v>28314</v>
      </c>
      <c r="E6" s="6" t="n">
        <f aca="false">[2]邛崃长安大道药店!$G$4</f>
        <v>49682.09</v>
      </c>
      <c r="F6" s="6" t="n">
        <f aca="false">[2]邛崃洪川小区药店!$G$4</f>
        <v>42624.63</v>
      </c>
      <c r="G6" s="6" t="n">
        <f aca="false">[2]邛崃台子街药店!$G$4</f>
        <v>21947.51</v>
      </c>
      <c r="H6" s="6" t="n">
        <f aca="false">[2]邛崃永康大道药店!$G$4</f>
        <v>29013.43</v>
      </c>
      <c r="I6" s="6" t="n">
        <f aca="false">[2]大邑子龙街店!$G$4</f>
        <v>39719.6</v>
      </c>
      <c r="J6" s="6" t="n">
        <f aca="false">[2]大邑富民路药店!$G$4</f>
        <v>61781.81</v>
      </c>
      <c r="K6" s="6" t="n">
        <f aca="false">[2]大邑围城北路西段药店!$G$4</f>
        <v>29259.44</v>
      </c>
      <c r="L6" s="6" t="n">
        <f aca="false">[2]大邑东壕沟段药店!$G$4</f>
        <v>29103.33</v>
      </c>
      <c r="M6" s="6" t="n">
        <f aca="false">[2]大邑通达东路!$G$4</f>
        <v>45339.69</v>
      </c>
      <c r="N6" s="6" t="n">
        <f aca="false">[2]大邑千禧!$G$4</f>
        <v>27064.1</v>
      </c>
      <c r="O6" s="6" t="n">
        <f aca="false">[2]大邑新场文昌街药店!$G$4</f>
        <v>34224.47</v>
      </c>
      <c r="P6" s="6" t="n">
        <f aca="false">[2]大邑沙渠市场!$G$4</f>
        <v>16828.65</v>
      </c>
      <c r="Q6" s="6" t="n">
        <f aca="false">[2]内蒙古大道药店!$G$4</f>
        <v>48195.45</v>
      </c>
      <c r="R6" s="6" t="n">
        <f aca="false">[2]大邑内蒙古大道二店!$G$4</f>
        <v>21771.85</v>
      </c>
      <c r="S6" s="6"/>
      <c r="T6" s="6"/>
      <c r="U6" s="6"/>
      <c r="V6" s="6"/>
      <c r="W6" s="6" t="n">
        <f aca="false">SUM(C6:V6)</f>
        <v>752959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6'!$P$3</f>
        <v>200408.65</v>
      </c>
      <c r="D7" s="6" t="n">
        <f aca="false">[4]邛崃汇源街店!$G$4</f>
        <v>25592.32</v>
      </c>
      <c r="E7" s="6" t="n">
        <f aca="false">[4]邛崃长安大道药店!$G$4</f>
        <v>0</v>
      </c>
      <c r="F7" s="6" t="n">
        <f aca="false">[4]邛崃洪川小区药店!$G$4</f>
        <v>0</v>
      </c>
      <c r="G7" s="6" t="n">
        <f aca="false">[4]邛崃台子街药店!$G$4</f>
        <v>9781.93</v>
      </c>
      <c r="H7" s="6" t="n">
        <f aca="false">[4]邛崃永康大道药店!$G$4</f>
        <v>0</v>
      </c>
      <c r="I7" s="6" t="n">
        <f aca="false">[4]大邑子龙街店!$G$4</f>
        <v>27877.05</v>
      </c>
      <c r="J7" s="6" t="n">
        <f aca="false">[4]大邑富民路药店!$G$4</f>
        <v>36773.58</v>
      </c>
      <c r="K7" s="6" t="n">
        <f aca="false">[4]大邑围城北路西段药店!$G$4</f>
        <v>17447.3</v>
      </c>
      <c r="L7" s="6" t="n">
        <f aca="false">[4]大邑东壕沟段药店!$G$4</f>
        <v>12436.07</v>
      </c>
      <c r="M7" s="6" t="n">
        <f aca="false">[4]大邑通达东路!$G$4</f>
        <v>0</v>
      </c>
      <c r="N7" s="6" t="n">
        <f aca="false">[4]大邑千禧!$G$4</f>
        <v>1489.37</v>
      </c>
      <c r="O7" s="6" t="n">
        <f aca="false">[4]大邑新场文昌街药店!$G$4</f>
        <v>0</v>
      </c>
      <c r="P7" s="6" t="n">
        <f aca="false">[4]大邑沙渠市场!$G$4</f>
        <v>0</v>
      </c>
      <c r="Q7" s="6" t="n">
        <f aca="false">[4]内蒙古大道药店!$G$4</f>
        <v>0</v>
      </c>
      <c r="R7" s="6" t="n">
        <f aca="false">[4]大邑内蒙古大道二店!$G$4</f>
        <v>0</v>
      </c>
      <c r="S7" s="6"/>
      <c r="T7" s="6"/>
      <c r="U7" s="6"/>
      <c r="V7" s="6"/>
      <c r="W7" s="6" t="n">
        <f aca="false">SUM(C7:V7)</f>
        <v>331806.27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7680.99</v>
      </c>
      <c r="D8" s="7" t="n">
        <f aca="false">D6-D7</f>
        <v>2721.68</v>
      </c>
      <c r="E8" s="7" t="n">
        <f aca="false">E6-E7</f>
        <v>49682.09</v>
      </c>
      <c r="F8" s="7" t="n">
        <f aca="false">F6-F7</f>
        <v>42624.63</v>
      </c>
      <c r="G8" s="7" t="n">
        <f aca="false">G6-G7</f>
        <v>12165.58</v>
      </c>
      <c r="H8" s="7" t="n">
        <f aca="false">H6-H7</f>
        <v>29013.43</v>
      </c>
      <c r="I8" s="7" t="n">
        <f aca="false">I6-I7</f>
        <v>11842.55</v>
      </c>
      <c r="J8" s="7" t="n">
        <f aca="false">J6-J7</f>
        <v>25008.23</v>
      </c>
      <c r="K8" s="7" t="n">
        <f aca="false">K6-K7</f>
        <v>11812.14</v>
      </c>
      <c r="L8" s="7" t="n">
        <f aca="false">L6-L7</f>
        <v>16667.26</v>
      </c>
      <c r="M8" s="7" t="n">
        <f aca="false">M6-M7</f>
        <v>45339.69</v>
      </c>
      <c r="N8" s="7" t="n">
        <f aca="false">N6-N7</f>
        <v>25574.73</v>
      </c>
      <c r="O8" s="7" t="n">
        <f aca="false">O6-O7</f>
        <v>34224.47</v>
      </c>
      <c r="P8" s="7" t="n">
        <f aca="false">P6-P7</f>
        <v>16828.65</v>
      </c>
      <c r="Q8" s="7" t="n">
        <f aca="false">Q6-Q7</f>
        <v>48195.45</v>
      </c>
      <c r="R8" s="7" t="n">
        <f aca="false">R6-R7</f>
        <v>21771.85</v>
      </c>
      <c r="S8" s="7"/>
      <c r="T8" s="7"/>
      <c r="U8" s="7"/>
      <c r="V8" s="7"/>
      <c r="W8" s="7" t="n">
        <f aca="false">W6-W7</f>
        <v>421153.42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8122730730435</v>
      </c>
      <c r="D9" s="8" t="n">
        <f aca="false">D8/D7</f>
        <v>0.10634752925877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24367890590098</v>
      </c>
      <c r="H9" s="8" t="e">
        <f aca="false">H8/H7</f>
        <v>#DIV/0!</v>
      </c>
      <c r="I9" s="8" t="n">
        <f aca="false">I8/I7</f>
        <v>0.424813601152202</v>
      </c>
      <c r="J9" s="8" t="n">
        <f aca="false">J8/J7</f>
        <v>0.680059705908427</v>
      </c>
      <c r="K9" s="8" t="n">
        <f aca="false">K8/K7</f>
        <v>0.677018220584274</v>
      </c>
      <c r="L9" s="8" t="n">
        <f aca="false">L8/L7</f>
        <v>1.34023529941533</v>
      </c>
      <c r="M9" s="8" t="e">
        <f aca="false">M8/M7</f>
        <v>#DIV/0!</v>
      </c>
      <c r="N9" s="8" t="n">
        <f aca="false">N8/N7</f>
        <v>17.171508758736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69275050167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6'!$O$4</f>
        <v>81122.13</v>
      </c>
      <c r="D10" s="6" t="n">
        <f aca="false">[2]邛崃汇源街店!$G$5</f>
        <v>9115.71</v>
      </c>
      <c r="E10" s="6" t="n">
        <f aca="false">[2]邛崃长安大道药店!$G$5</f>
        <v>15209.52</v>
      </c>
      <c r="F10" s="6" t="n">
        <f aca="false">[2]邛崃洪川小区药店!$G$5</f>
        <v>11532.56</v>
      </c>
      <c r="G10" s="6" t="n">
        <f aca="false">[2]邛崃台子街药店!$G$5</f>
        <v>6175.82</v>
      </c>
      <c r="H10" s="6" t="n">
        <f aca="false">[2]邛崃永康大道药店!$G$5</f>
        <v>9080.02</v>
      </c>
      <c r="I10" s="6" t="n">
        <f aca="false">[2]大邑子龙街店!$G$5</f>
        <v>13074.15</v>
      </c>
      <c r="J10" s="6" t="n">
        <f aca="false">[2]大邑富民路药店!$G$5</f>
        <v>19508.08</v>
      </c>
      <c r="K10" s="6" t="n">
        <f aca="false">[2]大邑围城北路西段药店!$G$5</f>
        <v>9486.18</v>
      </c>
      <c r="L10" s="6" t="n">
        <f aca="false">[2]大邑东壕沟段药店!$G$5</f>
        <v>8777.63</v>
      </c>
      <c r="M10" s="6" t="n">
        <f aca="false">[2]大邑通达东路!$G$5</f>
        <v>15063.07</v>
      </c>
      <c r="N10" s="6" t="n">
        <f aca="false">[2]大邑千禧!$G$5</f>
        <v>8010.98</v>
      </c>
      <c r="O10" s="6" t="n">
        <f aca="false">[2]大邑新场文昌街药店!$G$5</f>
        <v>11984.74</v>
      </c>
      <c r="P10" s="6" t="n">
        <f aca="false">[2]大邑沙渠市场!$G$5</f>
        <v>5376.57</v>
      </c>
      <c r="Q10" s="6" t="n">
        <f aca="false">[2]内蒙古大道药店!$G$5</f>
        <v>14819.17</v>
      </c>
      <c r="R10" s="6" t="n">
        <f aca="false">[2]大邑内蒙古大道二店!$G$5</f>
        <v>6902.41</v>
      </c>
      <c r="S10" s="6"/>
      <c r="T10" s="6"/>
      <c r="U10" s="6"/>
      <c r="V10" s="6"/>
      <c r="W10" s="6" t="n">
        <f aca="false">SUM(C10:V10)</f>
        <v>245238.7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6'!$P$4</f>
        <v>68836.76</v>
      </c>
      <c r="D11" s="6" t="n">
        <f aca="false">[4]邛崃汇源街店!$G$5</f>
        <v>8468.41</v>
      </c>
      <c r="E11" s="6" t="n">
        <f aca="false">[4]邛崃长安大道药店!$G$5</f>
        <v>0</v>
      </c>
      <c r="F11" s="6" t="n">
        <f aca="false">[4]邛崃洪川小区药店!$G$5</f>
        <v>0</v>
      </c>
      <c r="G11" s="6" t="n">
        <f aca="false">[4]邛崃台子街药店!$G$5</f>
        <v>2227.48</v>
      </c>
      <c r="H11" s="6" t="n">
        <f aca="false">[4]邛崃永康大道药店!$G$5</f>
        <v>0</v>
      </c>
      <c r="I11" s="6" t="n">
        <f aca="false">[4]大邑子龙街店!$G$5</f>
        <v>10355.61</v>
      </c>
      <c r="J11" s="6" t="n">
        <f aca="false">[4]大邑富民路药店!$G$5</f>
        <v>10676.72</v>
      </c>
      <c r="K11" s="6" t="n">
        <f aca="false">[4]大邑围城北路西段药店!$G$5</f>
        <v>5510.45</v>
      </c>
      <c r="L11" s="6" t="n">
        <f aca="false">[4]大邑东壕沟段药店!$G$5</f>
        <v>4253.43</v>
      </c>
      <c r="M11" s="6" t="n">
        <f aca="false">[4]大邑通达东路!$G$5</f>
        <v>0</v>
      </c>
      <c r="N11" s="6" t="n">
        <f aca="false">[4]大邑千禧!$G$5</f>
        <v>393.67</v>
      </c>
      <c r="O11" s="6" t="n">
        <f aca="false">[4]大邑新场文昌街药店!$G$5</f>
        <v>0</v>
      </c>
      <c r="P11" s="6" t="n">
        <f aca="false">[4]大邑沙渠市场!$G$5</f>
        <v>0</v>
      </c>
      <c r="Q11" s="6" t="n">
        <f aca="false">[4]内蒙古大道药店!$G$5</f>
        <v>0</v>
      </c>
      <c r="R11" s="6" t="n">
        <f aca="false">[4]大邑内蒙古大道二店!$G$5</f>
        <v>0</v>
      </c>
      <c r="S11" s="6"/>
      <c r="T11" s="6"/>
      <c r="U11" s="6"/>
      <c r="V11" s="6"/>
      <c r="W11" s="6" t="n">
        <f aca="false">SUM(C11:V11)</f>
        <v>110722.5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85.37</v>
      </c>
      <c r="D12" s="7" t="n">
        <f aca="false">D10-D11</f>
        <v>647.300000000003</v>
      </c>
      <c r="E12" s="7" t="n">
        <f aca="false">E10-E11</f>
        <v>15209.52</v>
      </c>
      <c r="F12" s="7" t="n">
        <f aca="false">F10-F11</f>
        <v>11532.56</v>
      </c>
      <c r="G12" s="7" t="n">
        <f aca="false">G10-G11</f>
        <v>3948.34</v>
      </c>
      <c r="H12" s="7" t="n">
        <f aca="false">H10-H11</f>
        <v>9080.02</v>
      </c>
      <c r="I12" s="7" t="n">
        <f aca="false">I10-I11</f>
        <v>2718.54</v>
      </c>
      <c r="J12" s="7" t="n">
        <f aca="false">J10-J11</f>
        <v>8831.36</v>
      </c>
      <c r="K12" s="7" t="n">
        <f aca="false">K10-K11</f>
        <v>3975.73</v>
      </c>
      <c r="L12" s="7" t="n">
        <f aca="false">L10-L11</f>
        <v>4524.2</v>
      </c>
      <c r="M12" s="7" t="n">
        <f aca="false">M10-M11</f>
        <v>15063.07</v>
      </c>
      <c r="N12" s="7" t="n">
        <f aca="false">N10-N11</f>
        <v>7617.31</v>
      </c>
      <c r="O12" s="7" t="n">
        <f aca="false">O10-O11</f>
        <v>11984.74</v>
      </c>
      <c r="P12" s="7" t="n">
        <f aca="false">P10-P11</f>
        <v>5376.57</v>
      </c>
      <c r="Q12" s="7" t="n">
        <f aca="false">Q10-Q11</f>
        <v>14819.17</v>
      </c>
      <c r="R12" s="7" t="n">
        <f aca="false">R10-R11</f>
        <v>6902.41</v>
      </c>
      <c r="S12" s="7"/>
      <c r="T12" s="7"/>
      <c r="U12" s="7"/>
      <c r="V12" s="7"/>
      <c r="W12" s="7" t="n">
        <f aca="false">W10-W11</f>
        <v>134516.21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78471066912504</v>
      </c>
      <c r="D13" s="8" t="n">
        <f aca="false">D12/D11</f>
        <v>0.0764370171023844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.77255912510999</v>
      </c>
      <c r="H13" s="8" t="e">
        <f aca="false">H12/H11</f>
        <v>#DIV/0!</v>
      </c>
      <c r="I13" s="8" t="n">
        <f aca="false">I12/I11</f>
        <v>0.26251857688731</v>
      </c>
      <c r="J13" s="8" t="n">
        <f aca="false">J12/J11</f>
        <v>0.827160401321754</v>
      </c>
      <c r="K13" s="8" t="n">
        <f aca="false">K12/K11</f>
        <v>0.721489170575906</v>
      </c>
      <c r="L13" s="8" t="n">
        <f aca="false">L12/L11</f>
        <v>1.06365921150695</v>
      </c>
      <c r="M13" s="8" t="e">
        <f aca="false">M12/M11</f>
        <v>#DIV/0!</v>
      </c>
      <c r="N13" s="8" t="n">
        <f aca="false">N12/N11</f>
        <v>19.349480529377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148946560379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55658985651431</v>
      </c>
      <c r="D14" s="9" t="n">
        <f aca="false">D10/D6</f>
        <v>0.321950625132443</v>
      </c>
      <c r="E14" s="9" t="n">
        <f aca="false">E10/E6</f>
        <v>0.306136879507283</v>
      </c>
      <c r="F14" s="9" t="n">
        <f aca="false">F10/F6</f>
        <v>0.270560940939546</v>
      </c>
      <c r="G14" s="9" t="n">
        <f aca="false">G10/G6</f>
        <v>0.281390462972793</v>
      </c>
      <c r="H14" s="9" t="n">
        <f aca="false">H10/H6</f>
        <v>0.312959205443824</v>
      </c>
      <c r="I14" s="9" t="n">
        <f aca="false">I10/I6</f>
        <v>0.3291611698003</v>
      </c>
      <c r="J14" s="9" t="n">
        <f aca="false">J10/J6</f>
        <v>0.315757663946718</v>
      </c>
      <c r="K14" s="9" t="n">
        <f aca="false">K10/K6</f>
        <v>0.324209212479801</v>
      </c>
      <c r="L14" s="9" t="n">
        <f aca="false">L10/L6</f>
        <v>0.30160225651154</v>
      </c>
      <c r="M14" s="9" t="n">
        <f aca="false">M10/M6</f>
        <v>0.332227017873303</v>
      </c>
      <c r="N14" s="9" t="n">
        <f aca="false">N10/N6</f>
        <v>0.296000236475626</v>
      </c>
      <c r="O14" s="9" t="n">
        <f aca="false">O10/O6</f>
        <v>0.35018044107038</v>
      </c>
      <c r="P14" s="9" t="n">
        <f aca="false">P10/P6</f>
        <v>0.319489085577275</v>
      </c>
      <c r="Q14" s="9" t="n">
        <f aca="false">Q10/Q6</f>
        <v>0.307480685417399</v>
      </c>
      <c r="R14" s="9" t="n">
        <f aca="false">R10/R6</f>
        <v>0.3170336925892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56996931668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481980443459</v>
      </c>
      <c r="D15" s="9" t="n">
        <f aca="false">D11/D7</f>
        <v>0.33089653458537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27713753829766</v>
      </c>
      <c r="H15" s="9" t="e">
        <f aca="false">H11/H7</f>
        <v>#DIV/0!</v>
      </c>
      <c r="I15" s="9" t="n">
        <f aca="false">I11/I7</f>
        <v>0.371474384843447</v>
      </c>
      <c r="J15" s="9" t="n">
        <f aca="false">J11/J7</f>
        <v>0.290336703687811</v>
      </c>
      <c r="K15" s="9" t="n">
        <f aca="false">K11/K7</f>
        <v>0.315833968579666</v>
      </c>
      <c r="L15" s="9" t="n">
        <f aca="false">L11/L7</f>
        <v>0.342023645733741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36963162269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21770052079718</v>
      </c>
      <c r="D16" s="8" t="n">
        <f aca="false">D14-D15</f>
        <v>-0.0089459094529322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676709143027</v>
      </c>
      <c r="H16" s="8" t="e">
        <f aca="false">H14-H15</f>
        <v>#DIV/0!</v>
      </c>
      <c r="I16" s="8" t="n">
        <f aca="false">I14-I15</f>
        <v>-0.0423132150431464</v>
      </c>
      <c r="J16" s="8" t="n">
        <f aca="false">J14-J15</f>
        <v>0.0254209602589077</v>
      </c>
      <c r="K16" s="8" t="n">
        <f aca="false">K14-K15</f>
        <v>0.00837524390013583</v>
      </c>
      <c r="L16" s="8" t="n">
        <f aca="false">L14-L15</f>
        <v>-0.0404213892222005</v>
      </c>
      <c r="M16" s="8" t="e">
        <f aca="false">M14-M15</f>
        <v>#DIV/0!</v>
      </c>
      <c r="N16" s="8" t="n">
        <f aca="false">N14-N15</f>
        <v>0.031680423400299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79966230600942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6'!$O$17</f>
        <v>53639.45</v>
      </c>
      <c r="D17" s="6" t="n">
        <f aca="false">[2]邛崃汇源街店!$G$14+[2]邛崃汇源街店!$G$15+[2]邛崃汇源街店!$G$16</f>
        <v>21697.01</v>
      </c>
      <c r="E17" s="6" t="n">
        <f aca="false">[2]邛崃长安大道药店!$G$14+[2]邛崃长安大道药店!$G$15+[2]邛崃长安大道药店!$G$16</f>
        <v>20329.09</v>
      </c>
      <c r="F17" s="6" t="n">
        <f aca="false">[2]邛崃洪川小区药店!$G$14+[2]邛崃洪川小区药店!$G$15+[2]邛崃洪川小区药店!$G$16</f>
        <v>20231.76</v>
      </c>
      <c r="G17" s="6" t="n">
        <f aca="false">[2]邛崃台子街药店!$G$14+[2]邛崃台子街药店!$G$15+[2]邛崃台子街药店!$G$16</f>
        <v>16882.85</v>
      </c>
      <c r="H17" s="6" t="n">
        <f aca="false">[2]邛崃永康大道药店!$G$14+[2]邛崃永康大道药店!$G$15+[2]邛崃永康大道药店!$G$16</f>
        <v>13151.06</v>
      </c>
      <c r="I17" s="6" t="n">
        <f aca="false">[2]大邑子龙街店!$G$14+[2]大邑子龙街店!$G$15+[2]大邑子龙街店!$G$16</f>
        <v>23231.84</v>
      </c>
      <c r="J17" s="6" t="n">
        <f aca="false">[2]大邑富民路药店!$G$14+[2]大邑富民路药店!$G$15+[2]大邑富民路药店!$G$16</f>
        <v>36224.08</v>
      </c>
      <c r="K17" s="6" t="n">
        <f aca="false">[2]大邑围城北路西段药店!$G$14+[2]大邑围城北路西段药店!$G$15+[2]大邑围城北路西段药店!$G$16</f>
        <v>22858.69</v>
      </c>
      <c r="L17" s="6" t="n">
        <f aca="false">[2]大邑东壕沟段药店!$G$14+[2]大邑东壕沟段药店!$G$15+[2]大邑东壕沟段药店!$G$16</f>
        <v>19245.35</v>
      </c>
      <c r="M17" s="6" t="n">
        <f aca="false">[2]大邑通达东路!$G$14+[2]大邑通达东路!$G$15+[2]大邑通达东路!$G$16</f>
        <v>26179.46</v>
      </c>
      <c r="N17" s="6" t="n">
        <f aca="false">[2]大邑千禧!$G$14+[2]大邑千禧!$G$15+[2]大邑千禧!$G$16</f>
        <v>23144.58</v>
      </c>
      <c r="O17" s="6" t="n">
        <f aca="false">[2]大邑新场文昌街药店!$G$14+[2]大邑新场文昌街药店!$G$15+[2]大邑新场文昌街药店!$G$16</f>
        <v>17698.22</v>
      </c>
      <c r="P17" s="6" t="n">
        <f aca="false">[2]大邑沙渠市场!$G$14+[2]大邑沙渠市场!$G$15+[2]大邑沙渠市场!$G$16</f>
        <v>17621.97</v>
      </c>
      <c r="Q17" s="6" t="n">
        <f aca="false">[2]内蒙古大道药店!$G$14+[2]内蒙古大道药店!$G$15+[2]内蒙古大道药店!$G$16</f>
        <v>42935.81</v>
      </c>
      <c r="R17" s="6" t="n">
        <f aca="false">[2]大邑内蒙古大道二店!$G$14+[2]大邑内蒙古大道二店!$G$15+[2]大邑内蒙古大道二店!$G$16</f>
        <v>19844.05</v>
      </c>
      <c r="S17" s="6"/>
      <c r="T17" s="6"/>
      <c r="U17" s="6"/>
      <c r="V17" s="6"/>
      <c r="W17" s="6" t="n">
        <f aca="false">SUM(C17:V17)</f>
        <v>394915.27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6'!$P$13+'[3]2011.06'!$P$14+'[3]2011.06'!$P$15</f>
        <v>51477.24</v>
      </c>
      <c r="D18" s="6" t="n">
        <f aca="false">[4]邛崃汇源街店!$G$14+[4]邛崃汇源街店!$G$15+[4]邛崃汇源街店!$G$16</f>
        <v>13318.22</v>
      </c>
      <c r="E18" s="6" t="n">
        <f aca="false">[4]邛崃长安大道药店!$G$14+[4]邛崃长安大道药店!$G$15+[4]邛崃长安大道药店!$G$16</f>
        <v>5672.99</v>
      </c>
      <c r="F18" s="6" t="n">
        <f aca="false">[4]邛崃洪川小区药店!$G$14+[4]邛崃洪川小区药店!$G$15+[4]邛崃洪川小区药店!$G$16</f>
        <v>0</v>
      </c>
      <c r="G18" s="6" t="n">
        <f aca="false">[4]邛崃台子街药店!$G$14+[4]邛崃台子街药店!$G$15+[4]邛崃台子街药店!$G$16</f>
        <v>10348.83</v>
      </c>
      <c r="H18" s="6" t="n">
        <f aca="false">[4]邛崃永康大道药店!$G$14+[4]邛崃永康大道药店!$G$15+[4]邛崃永康大道药店!$G$16</f>
        <v>0</v>
      </c>
      <c r="I18" s="6" t="n">
        <f aca="false">[4]大邑子龙街店!$G$14+[4]大邑子龙街店!$G$15+[4]大邑子龙街店!$G$16</f>
        <v>19016.25</v>
      </c>
      <c r="J18" s="6" t="n">
        <f aca="false">[4]大邑富民路药店!$G$14+[4]大邑富民路药店!$G$15+[4]大邑富民路药店!$G$16</f>
        <v>25399.97</v>
      </c>
      <c r="K18" s="6" t="n">
        <f aca="false">[4]大邑围城北路西段药店!$G$14+[4]大邑围城北路西段药店!$G$15+[4]大邑围城北路西段药店!$G$16</f>
        <v>17446.46</v>
      </c>
      <c r="L18" s="6" t="n">
        <f aca="false">[4]大邑东壕沟段药店!$G$14+[4]大邑东壕沟段药店!$G$15+[4]大邑东壕沟段药店!$G$16</f>
        <v>16282.14</v>
      </c>
      <c r="M18" s="6" t="n">
        <f aca="false">[4]大邑通达东路!$G$14+[4]大邑通达东路!$G$15+[4]大邑通达东路!$G$16</f>
        <v>0</v>
      </c>
      <c r="N18" s="6" t="n">
        <f aca="false">[4]大邑千禧!$G$14+[4]大邑千禧!$G$15+[4]大邑千禧!$G$16</f>
        <v>8234.99</v>
      </c>
      <c r="O18" s="6" t="n">
        <f aca="false">[4]大邑新场文昌街药店!$G$14+[4]大邑新场文昌街药店!$G$15+[4]大邑新场文昌街药店!$G$16</f>
        <v>0</v>
      </c>
      <c r="P18" s="6" t="n">
        <f aca="false">[4]大邑沙渠市场!$G$14+[4]大邑沙渠市场!$G$15+[4]大邑沙渠市场!$G$16</f>
        <v>0</v>
      </c>
      <c r="Q18" s="6" t="n">
        <f aca="false">[4]内蒙古大道药店!$G$14+[4]内蒙古大道药店!$G$15+[4]内蒙古大道药店!$G$16</f>
        <v>0</v>
      </c>
      <c r="R18" s="6" t="n">
        <f aca="false">[4]大邑内蒙古大道二店!$G$14+[4]大邑内蒙古大道二店!$G$15+[4]大邑内蒙古大道二店!$G$16</f>
        <v>0</v>
      </c>
      <c r="S18" s="6"/>
      <c r="T18" s="6"/>
      <c r="U18" s="6"/>
      <c r="V18" s="6"/>
      <c r="W18" s="6" t="n">
        <f aca="false">SUM(C18:V18)</f>
        <v>167197.0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162.20999999999</v>
      </c>
      <c r="D19" s="7" t="n">
        <f aca="false">D17-D18</f>
        <v>8378.79</v>
      </c>
      <c r="E19" s="7" t="n">
        <f aca="false">E17-E18</f>
        <v>14656.1</v>
      </c>
      <c r="F19" s="7" t="n">
        <f aca="false">F17-F18</f>
        <v>20231.76</v>
      </c>
      <c r="G19" s="7" t="n">
        <f aca="false">G17-G18</f>
        <v>6534.02</v>
      </c>
      <c r="H19" s="7" t="n">
        <f aca="false">H17-H18</f>
        <v>13151.06</v>
      </c>
      <c r="I19" s="7" t="n">
        <f aca="false">I17-I18</f>
        <v>4215.59</v>
      </c>
      <c r="J19" s="7" t="n">
        <f aca="false">J17-J18</f>
        <v>10824.11</v>
      </c>
      <c r="K19" s="7" t="n">
        <f aca="false">K17-K18</f>
        <v>5412.22999999999</v>
      </c>
      <c r="L19" s="7" t="n">
        <f aca="false">L17-L18</f>
        <v>2963.21</v>
      </c>
      <c r="M19" s="7" t="n">
        <f aca="false">M17-M18</f>
        <v>26179.46</v>
      </c>
      <c r="N19" s="7" t="n">
        <f aca="false">N17-N18</f>
        <v>14909.59</v>
      </c>
      <c r="O19" s="7" t="n">
        <f aca="false">O17-O18</f>
        <v>17698.22</v>
      </c>
      <c r="P19" s="7" t="n">
        <f aca="false">P17-P18</f>
        <v>17621.97</v>
      </c>
      <c r="Q19" s="7" t="n">
        <f aca="false">Q17-Q18</f>
        <v>42935.81</v>
      </c>
      <c r="R19" s="7" t="n">
        <f aca="false">R17-R18</f>
        <v>19844.05</v>
      </c>
      <c r="S19" s="7"/>
      <c r="T19" s="7"/>
      <c r="U19" s="7"/>
      <c r="V19" s="7"/>
      <c r="W19" s="7" t="n">
        <f aca="false">W17-W18</f>
        <v>227718.18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420032231720269</v>
      </c>
      <c r="D20" s="8" t="n">
        <f aca="false">D19/D18</f>
        <v>0.629122360195281</v>
      </c>
      <c r="E20" s="8" t="n">
        <f aca="false">E19/E18</f>
        <v>2.58348771987964</v>
      </c>
      <c r="F20" s="8" t="e">
        <f aca="false">F19/F18</f>
        <v>#DIV/0!</v>
      </c>
      <c r="G20" s="8" t="n">
        <f aca="false">G19/G18</f>
        <v>0.631377653319264</v>
      </c>
      <c r="H20" s="8" t="e">
        <f aca="false">H19/H18</f>
        <v>#DIV/0!</v>
      </c>
      <c r="I20" s="8" t="n">
        <f aca="false">I19/I18</f>
        <v>0.221683560113061</v>
      </c>
      <c r="J20" s="8" t="n">
        <f aca="false">J19/J18</f>
        <v>0.426146566314842</v>
      </c>
      <c r="K20" s="8" t="n">
        <f aca="false">K19/K18</f>
        <v>0.310219379748097</v>
      </c>
      <c r="L20" s="8" t="n">
        <f aca="false">L19/L18</f>
        <v>0.181991433558488</v>
      </c>
      <c r="M20" s="8" t="e">
        <f aca="false">M19/M18</f>
        <v>#DIV/0!</v>
      </c>
      <c r="N20" s="8" t="n">
        <f aca="false">N19/N18</f>
        <v>1.8105170740948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36197454154256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6'!$Q$26+'[5]2012.06'!$Q$27+'[5]2012.06'!$Q$28</f>
        <v>22818.35</v>
      </c>
      <c r="D21" s="6" t="n">
        <f aca="false">[6]邛崃汇源街店!$I$27+[6]邛崃汇源街店!$I$28+[6]邛崃汇源街店!$I$29</f>
        <v>6315.53</v>
      </c>
      <c r="E21" s="6" t="n">
        <f aca="false">[6]邛崃长安大道药店!$I$27+[6]邛崃长安大道药店!$I$28+[6]邛崃长安大道药店!$I$29</f>
        <v>5023</v>
      </c>
      <c r="F21" s="6" t="n">
        <f aca="false">[6]邛崃洪川小区药店!$I$27+[6]邛崃洪川小区药店!$I$28+[6]邛崃洪川小区药店!$I$29</f>
        <v>7598.44</v>
      </c>
      <c r="G21" s="6" t="n">
        <f aca="false">[6]邛崃台子街药店!$I$27+[6]邛崃台子街药店!$I$28+[6]邛崃台子街药店!$I$29</f>
        <v>4533.76</v>
      </c>
      <c r="H21" s="6" t="n">
        <f aca="false">[6]邛崃永康大道药店!$I$27+[6]邛崃永康大道药店!$I$28+[6]邛崃永康大道药店!$I$29</f>
        <v>3577.91</v>
      </c>
      <c r="I21" s="6" t="n">
        <f aca="false">[6]大邑子龙街店!$I$27+[6]大邑子龙街店!$I$28+[6]大邑子龙街店!$I$29</f>
        <v>3963</v>
      </c>
      <c r="J21" s="6" t="n">
        <f aca="false">[6]大邑富民路药店!$I$27+[6]大邑富民路药店!$I$28+[6]大邑富民路药店!$I$29</f>
        <v>12699.33</v>
      </c>
      <c r="K21" s="6" t="n">
        <f aca="false">[6]大邑围城北路西段药店!$I$27+[6]大邑围城北路西段药店!$I$28+[6]大邑围城北路西段药店!$I$29</f>
        <v>5300</v>
      </c>
      <c r="L21" s="6" t="n">
        <f aca="false">[6]大邑东壕沟段药店!$I$27+[6]大邑东壕沟段药店!$I$28+[6]大邑东壕沟段药店!$I$29</f>
        <v>5961.73</v>
      </c>
      <c r="M21" s="6" t="n">
        <f aca="false">[6]大邑通达东路!$I$27+[6]大邑通达东路!$I$28+[6]大邑通达东路!$I$29</f>
        <v>8583.33</v>
      </c>
      <c r="N21" s="6" t="n">
        <f aca="false">[6]大邑千禧!$I$27+[6]大邑千禧!$I$28+[6]大邑千禧!$I$29</f>
        <v>7165</v>
      </c>
      <c r="O21" s="6" t="n">
        <f aca="false">[6]大邑新场文昌街药店!$I$27+[6]大邑新场文昌街药店!$I$28+[6]大邑新场文昌街药店!$I$29</f>
        <v>4166.67</v>
      </c>
      <c r="P21" s="6" t="n">
        <f aca="false">[6]大邑沙渠市场!$I$27+[6]大邑沙渠市场!$I$28+[6]大邑沙渠市场!$I$29</f>
        <v>4830.67</v>
      </c>
      <c r="Q21" s="6" t="n">
        <f aca="false">[6]内蒙古大道药店!$I$27+[6]内蒙古大道药店!$I$28+[6]内蒙古大道药店!$I$29</f>
        <v>31767.12</v>
      </c>
      <c r="R21" s="6" t="n">
        <f aca="false">[6]大邑内蒙古大道二店!$I$27+[6]大邑内蒙古大道二店!$I$28+[6]大邑内蒙古大道二店!$I$29</f>
        <v>6804.25</v>
      </c>
      <c r="S21" s="6"/>
      <c r="T21" s="6"/>
      <c r="U21" s="6"/>
      <c r="V21" s="6"/>
      <c r="W21" s="6" t="n">
        <f aca="false">SUM(C21:V21)</f>
        <v>141108.0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6'!$R$22+'[7]2011.06'!$R$23+'[7]2011.06'!$R$24</f>
        <v>21489</v>
      </c>
      <c r="D22" s="6" t="n">
        <f aca="false">[8]邛崃汇源街店!$I$23+[8]邛崃汇源街店!$I$24+[8]邛崃汇源街店!$I$25</f>
        <v>4666.92</v>
      </c>
      <c r="E22" s="6" t="n">
        <f aca="false">[8]邛崃长安大道药店!$I$23+[8]邛崃长安大道药店!$I$24+[8]邛崃长安大道药店!$I$25</f>
        <v>4166.66</v>
      </c>
      <c r="F22" s="6" t="n">
        <f aca="false">[8]邛崃洪川小区药店!$I$23+[8]邛崃洪川小区药店!$I$24+[8]邛崃洪川小区药店!$I$25</f>
        <v>0</v>
      </c>
      <c r="G22" s="6" t="n">
        <f aca="false">[8]邛崃台子街药店!$I$23+[8]邛崃台子街药店!$I$24+[8]邛崃台子街药店!$I$25</f>
        <v>4166.67</v>
      </c>
      <c r="H22" s="6" t="n">
        <f aca="false">[8]邛崃永康大道药店!$I$23+[8]邛崃永康大道药店!$I$24+[8]邛崃永康大道药店!$I$25</f>
        <v>0</v>
      </c>
      <c r="I22" s="6" t="n">
        <f aca="false">[8]大邑子龙街店!$I$23+[8]大邑子龙街店!$I$24+[8]大邑子龙街店!$I$25</f>
        <v>3869</v>
      </c>
      <c r="J22" s="6" t="n">
        <f aca="false">[8]大邑富民路药店!$I$23+[8]大邑富民路药店!$I$24+[8]大邑富民路药店!$I$25</f>
        <v>12066.67</v>
      </c>
      <c r="K22" s="6" t="n">
        <f aca="false">[8]大邑围城北路西段药店!$I$23+[8]大邑围城北路西段药店!$I$24+[8]大邑围城北路西段药店!$I$25</f>
        <v>5061</v>
      </c>
      <c r="L22" s="6" t="n">
        <f aca="false">[8]大邑东壕沟段药店!$I$23+[8]大邑东壕沟段药店!$I$24+[8]大邑东壕沟段药店!$I$25</f>
        <v>4791.67</v>
      </c>
      <c r="M22" s="6" t="n">
        <f aca="false">[8]大邑通达路!$I$23+[8]大邑通达路!$I$24+[8]大邑通达路!$I$25</f>
        <v>0</v>
      </c>
      <c r="N22" s="6" t="n">
        <f aca="false">[8]大邑千禧!$I$23+[8]大邑千禧!$I$24+[8]大邑千禧!$I$25</f>
        <v>6666.66</v>
      </c>
      <c r="O22" s="6" t="n">
        <f aca="false">[8]大邑新场文昌街药店!$I$23+[8]大邑新场文昌街药店!$I$24+[8]大邑新场文昌街药店!$I$25</f>
        <v>0</v>
      </c>
      <c r="P22" s="6" t="n">
        <f aca="false">[8]大邑沙渠市场!$I$23+[8]大邑沙渠市场!$I$24+[8]大邑沙渠市场!$I$25</f>
        <v>0</v>
      </c>
      <c r="Q22" s="6" t="n">
        <f aca="false">[8]内蒙古大道药店!$I$23+[8]内蒙古大道药店!$I$24+[8]内蒙古大道药店!$I$25</f>
        <v>0</v>
      </c>
      <c r="R22" s="6" t="n">
        <f aca="false">[8]大邑内蒙古大道二店!$I$23+[8]大邑内蒙古大道二店!$I$24+[8]大邑内蒙古大道二店!$I$25</f>
        <v>0</v>
      </c>
      <c r="S22" s="6"/>
      <c r="T22" s="6"/>
      <c r="U22" s="6"/>
      <c r="V22" s="6"/>
      <c r="W22" s="6" t="n">
        <f aca="false">SUM(C22:V22)</f>
        <v>66944.25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329.35</v>
      </c>
      <c r="D23" s="7" t="n">
        <f aca="false">D21-D22</f>
        <v>1648.61</v>
      </c>
      <c r="E23" s="7" t="n">
        <f aca="false">E21-E22</f>
        <v>856.34</v>
      </c>
      <c r="F23" s="7" t="n">
        <f aca="false">F21-F22</f>
        <v>7598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94</v>
      </c>
      <c r="J23" s="7" t="n">
        <f aca="false">J21-J22</f>
        <v>632.66</v>
      </c>
      <c r="K23" s="7" t="n">
        <f aca="false">K21-K22</f>
        <v>239</v>
      </c>
      <c r="L23" s="7" t="n">
        <f aca="false">L21-L22</f>
        <v>1170.06</v>
      </c>
      <c r="M23" s="7" t="n">
        <f aca="false">M21-M22</f>
        <v>8583.33</v>
      </c>
      <c r="N23" s="7" t="n">
        <f aca="false">N21-N22</f>
        <v>498.34</v>
      </c>
      <c r="O23" s="7" t="n">
        <f aca="false">O21-O22</f>
        <v>4166.67</v>
      </c>
      <c r="P23" s="7" t="n">
        <f aca="false">P21-P22</f>
        <v>4830.67</v>
      </c>
      <c r="Q23" s="7" t="n">
        <f aca="false">Q21-Q22</f>
        <v>31767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7416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18618828237702</v>
      </c>
      <c r="D24" s="8" t="n">
        <f aca="false">D23/D22</f>
        <v>0.353254394761427</v>
      </c>
      <c r="E24" s="8" t="n">
        <f aca="false">E23/E22</f>
        <v>0.205521928835086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42956836391833</v>
      </c>
      <c r="J24" s="8" t="n">
        <f aca="false">J23/J22</f>
        <v>0.0524303722568032</v>
      </c>
      <c r="K24" s="8" t="n">
        <f aca="false">K23/K22</f>
        <v>0.0472238688006323</v>
      </c>
      <c r="L24" s="8" t="n">
        <f aca="false">L23/L22</f>
        <v>0.244186264913903</v>
      </c>
      <c r="M24" s="8" t="e">
        <f aca="false">M23/M22</f>
        <v>#DIV/0!</v>
      </c>
      <c r="N24" s="8" t="n">
        <f aca="false">N23/N22</f>
        <v>0.074751074751074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10784481116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6'!$Q$15</f>
        <v>29163.57</v>
      </c>
      <c r="D25" s="6" t="n">
        <f aca="false">[6]邛崃汇源街店!$I$16</f>
        <v>12445.48</v>
      </c>
      <c r="E25" s="6" t="n">
        <f aca="false">[6]邛崃长安大道药店!$I$16</f>
        <v>11435.12</v>
      </c>
      <c r="F25" s="6" t="n">
        <f aca="false">[6]邛崃洪川小区药店!$I$16</f>
        <v>10743.04</v>
      </c>
      <c r="G25" s="6" t="n">
        <f aca="false">[6]邛崃台子街药店!$I$16</f>
        <v>9802.81</v>
      </c>
      <c r="H25" s="6" t="n">
        <f aca="false">[6]邛崃永康大道药店!$I$16</f>
        <v>8574.66</v>
      </c>
      <c r="I25" s="6" t="n">
        <f aca="false">[6]大邑子龙街店!$I$16</f>
        <v>13371.83</v>
      </c>
      <c r="J25" s="6" t="n">
        <f aca="false">[6]大邑富民路药店!$I$16</f>
        <v>17355.1</v>
      </c>
      <c r="K25" s="6" t="n">
        <f aca="false">[6]大邑围城北路西段药店!$I$16</f>
        <v>13827.7</v>
      </c>
      <c r="L25" s="6" t="n">
        <f aca="false">[6]大邑东壕沟段药店!$I$16</f>
        <v>9409.3</v>
      </c>
      <c r="M25" s="6" t="n">
        <f aca="false">[6]大邑通达东路!$I$16</f>
        <v>15405.85</v>
      </c>
      <c r="N25" s="6" t="n">
        <f aca="false">[6]大邑千禧!$I$16</f>
        <v>14395.04</v>
      </c>
      <c r="O25" s="6" t="n">
        <f aca="false">[6]大邑新场文昌街药店!$I$16</f>
        <v>12110.89</v>
      </c>
      <c r="P25" s="6" t="n">
        <f aca="false">[6]大邑沙渠市场!$I$16</f>
        <v>11786.38</v>
      </c>
      <c r="Q25" s="6" t="n">
        <f aca="false">[6]内蒙古大道药店!$I$16</f>
        <v>10121.71</v>
      </c>
      <c r="R25" s="6" t="n">
        <f aca="false">[6]大邑内蒙古大道二店!$I$16</f>
        <v>11407.91</v>
      </c>
      <c r="S25" s="6"/>
      <c r="T25" s="6"/>
      <c r="U25" s="6"/>
      <c r="V25" s="6"/>
      <c r="W25" s="6" t="n">
        <f aca="false">SUM(C25:V25)</f>
        <v>211356.3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6'!$R$2+'[7]2011.06'!$R$5+'[7]2011.06'!$R$6+'[7]2011.06'!$R$12+'[7]2011.06'!$R$13</f>
        <v>24711.83</v>
      </c>
      <c r="D26" s="6" t="n">
        <f aca="false">[8]邛崃汇源街店!$I$3+[8]邛崃汇源街店!$I$6+[8]邛崃汇源街店!$I$7+[8]邛崃汇源街店!$I$13+[8]邛崃汇源街店!$I$14</f>
        <v>6900.14</v>
      </c>
      <c r="E26" s="6" t="n">
        <f aca="false">[8]邛崃长安大道药店!$I$3+[8]邛崃长安大道药店!$I$6+[8]邛崃长安大道药店!$I$7+[8]邛崃长安大道药店!$I$13+[8]邛崃长安大道药店!$I$14</f>
        <v>0</v>
      </c>
      <c r="F26" s="6" t="n">
        <f aca="false">[8]邛崃洪川小区药店!$I$3+[8]邛崃洪川小区药店!$I$6+[8]邛崃洪川小区药店!$I$7+[8]邛崃洪川小区药店!$I$13+[8]邛崃洪川小区药店!$I$14</f>
        <v>0</v>
      </c>
      <c r="G26" s="6" t="n">
        <f aca="false">[8]邛崃台子街药店!$I$3+[8]邛崃台子街药店!$I$6+[8]邛崃台子街药店!$I$7+[8]邛崃台子街药店!$I$13+[8]邛崃台子街药店!$I$14</f>
        <v>3295.53</v>
      </c>
      <c r="H26" s="6" t="n">
        <f aca="false">[8]邛崃永康大道药店!$I$3+[8]邛崃永康大道药店!$I$6+[8]邛崃永康大道药店!$I$7+[8]邛崃永康大道药店!$I$13+[8]邛崃永康大道药店!$I$14</f>
        <v>0</v>
      </c>
      <c r="I26" s="6" t="n">
        <f aca="false">[8]大邑子龙街店!$I$3+[8]大邑子龙街店!$I$6+[8]大邑子龙街店!$I$7+[8]大邑子龙街店!$I$13+[8]大邑子龙街店!$I$14</f>
        <v>13737.44</v>
      </c>
      <c r="J26" s="6" t="n">
        <f aca="false">[8]大邑富民路药店!$I$3+[8]大邑富民路药店!$I$6+[8]大邑富民路药店!$I$7+[8]大邑富民路药店!$I$13+[8]大邑富民路药店!$I$14</f>
        <v>10270.25</v>
      </c>
      <c r="K26" s="6" t="n">
        <f aca="false">[8]大邑围城北路西段药店!$I$3+[8]大邑围城北路西段药店!$I$6+[8]大邑围城北路西段药店!$I$7+[8]大邑围城北路西段药店!$I$13+[8]大邑围城北路西段药店!$I$14</f>
        <v>11142.77</v>
      </c>
      <c r="L26" s="6" t="n">
        <f aca="false">[8]大邑东壕沟段药店!$I$3+[8]大邑东壕沟段药店!$I$6+[8]大邑东壕沟段药店!$I$7+[8]大邑东壕沟段药店!$I$13+[8]大邑东壕沟段药店!$I$14</f>
        <v>9879.59</v>
      </c>
      <c r="M26" s="6" t="n">
        <f aca="false">[8]大邑通达路!$I$3+[8]大邑通达路!$I$6+[8]大邑通达路!$I$7+[8]大邑通达路!$I$13+[8]大邑通达路!$I$14</f>
        <v>0</v>
      </c>
      <c r="N26" s="6" t="n">
        <f aca="false">[8]大邑千禧!$I$3+[8]大邑千禧!$I$6+[8]大邑千禧!$I$7+[8]大邑千禧!$I$13+[8]大邑千禧!$I$14</f>
        <v>0</v>
      </c>
      <c r="O26" s="6" t="n">
        <f aca="false">[8]大邑新场文昌街药店!$I$3+[8]大邑新场文昌街药店!$I$6+[8]大邑新场文昌街药店!$I$7+[8]大邑新场文昌街药店!$I$13+[8]大邑新场文昌街药店!$I$14</f>
        <v>0</v>
      </c>
      <c r="P26" s="6" t="n">
        <f aca="false">[8]大邑沙渠市场!$I$3+[8]大邑沙渠市场!$I$6+[8]大邑沙渠市场!$I$7+[8]大邑沙渠市场!$I$13+[8]大邑沙渠市场!$I$14</f>
        <v>0</v>
      </c>
      <c r="Q26" s="6" t="n">
        <f aca="false">[8]内蒙古大道药店!$I$3+[8]内蒙古大道药店!$I$6+[8]内蒙古大道药店!$I$7+[8]内蒙古大道药店!$I$13+[8]内蒙古大道药店!$I$14</f>
        <v>0</v>
      </c>
      <c r="R26" s="6" t="n">
        <f aca="false">[8]大邑内蒙古大道二店!$I$3+[8]大邑内蒙古大道二店!$I$6+[8]大邑内蒙古大道二店!$I$7+[8]大邑内蒙古大道二店!$I$13+[8]大邑内蒙古大道二店!$I$14</f>
        <v>0</v>
      </c>
      <c r="S26" s="6"/>
      <c r="T26" s="6"/>
      <c r="U26" s="6"/>
      <c r="V26" s="6"/>
      <c r="W26" s="6" t="n">
        <f aca="false">SUM(C26:V26)</f>
        <v>79937.5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451.74</v>
      </c>
      <c r="D27" s="7" t="n">
        <f aca="false">D25-D26</f>
        <v>5545.34</v>
      </c>
      <c r="E27" s="7" t="n">
        <f aca="false">E25-E26</f>
        <v>11435.12</v>
      </c>
      <c r="F27" s="7" t="n">
        <f aca="false">F25-F26</f>
        <v>10743.04</v>
      </c>
      <c r="G27" s="7" t="n">
        <f aca="false">G25-G26</f>
        <v>6507.28</v>
      </c>
      <c r="H27" s="7" t="n">
        <f aca="false">H25-H26</f>
        <v>8574.66</v>
      </c>
      <c r="I27" s="7" t="n">
        <f aca="false">I25-I26</f>
        <v>-365.610000000001</v>
      </c>
      <c r="J27" s="7" t="n">
        <f aca="false">J25-J26</f>
        <v>7084.85</v>
      </c>
      <c r="K27" s="7" t="n">
        <f aca="false">K25-K26</f>
        <v>2684.93</v>
      </c>
      <c r="L27" s="7" t="n">
        <f aca="false">L25-L26</f>
        <v>-470.290000000001</v>
      </c>
      <c r="M27" s="7" t="n">
        <f aca="false">M25-M26</f>
        <v>15405.85</v>
      </c>
      <c r="N27" s="7" t="n">
        <f aca="false">N25-N26</f>
        <v>14395.04</v>
      </c>
      <c r="O27" s="7" t="n">
        <f aca="false">O25-O26</f>
        <v>12110.89</v>
      </c>
      <c r="P27" s="7" t="n">
        <f aca="false">P25-P26</f>
        <v>11786.38</v>
      </c>
      <c r="Q27" s="7" t="n">
        <f aca="false">Q25-Q26</f>
        <v>10121.71</v>
      </c>
      <c r="R27" s="7" t="n">
        <f aca="false">R25-R26</f>
        <v>11407.91</v>
      </c>
      <c r="S27" s="7"/>
      <c r="T27" s="7"/>
      <c r="U27" s="7"/>
      <c r="V27" s="7"/>
      <c r="W27" s="7" t="n">
        <f aca="false">W25-W26</f>
        <v>131418.8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180146108159533</v>
      </c>
      <c r="D28" s="8" t="n">
        <f aca="false">D27/D26</f>
        <v>0.80365615770114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.97457768553161</v>
      </c>
      <c r="H28" s="8" t="e">
        <f aca="false">H27/H26</f>
        <v>#DIV/0!</v>
      </c>
      <c r="I28" s="8" t="n">
        <f aca="false">I27/I26</f>
        <v>-0.0266141289789073</v>
      </c>
      <c r="J28" s="8" t="n">
        <f aca="false">J27/J26</f>
        <v>0.689842019425038</v>
      </c>
      <c r="K28" s="8" t="n">
        <f aca="false">K27/K26</f>
        <v>0.240957140818665</v>
      </c>
      <c r="L28" s="8" t="n">
        <f aca="false">L27/L26</f>
        <v>-0.0476021778231689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64401886222432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6'!$O$8</f>
        <v>4000</v>
      </c>
      <c r="D29" s="6" t="n">
        <f aca="false">[2]邛崃汇源街店!$G$9</f>
        <v>160</v>
      </c>
      <c r="E29" s="6" t="n">
        <f aca="false">[2]邛崃长安大道药店!$G$9</f>
        <v>0</v>
      </c>
      <c r="F29" s="6" t="n">
        <f aca="false">[2]邛崃洪川小区药店!$G$9</f>
        <v>0</v>
      </c>
      <c r="G29" s="6" t="n">
        <f aca="false">[2]邛崃台子街药店!$G$9</f>
        <v>0</v>
      </c>
      <c r="H29" s="6" t="n">
        <f aca="false">[2]邛崃永康大道药店!$G$9</f>
        <v>0</v>
      </c>
      <c r="I29" s="6" t="n">
        <f aca="false">[2]大邑子龙街店!$G$9</f>
        <v>0</v>
      </c>
      <c r="J29" s="6" t="n">
        <f aca="false">[2]大邑富民路药店!$G$9</f>
        <v>0</v>
      </c>
      <c r="K29" s="6" t="n">
        <f aca="false">[2]大邑围城北路西段药店!$G$9</f>
        <v>0</v>
      </c>
      <c r="L29" s="6" t="n">
        <f aca="false">[2]大邑东壕沟段药店!$G$9</f>
        <v>0</v>
      </c>
      <c r="M29" s="6" t="n">
        <f aca="false">[2]大邑通达东路!$G$9</f>
        <v>0</v>
      </c>
      <c r="N29" s="6" t="n">
        <f aca="false">[2]大邑千禧!$G$9</f>
        <v>0</v>
      </c>
      <c r="O29" s="6" t="n">
        <f aca="false">[2]大邑新场文昌街药店!$G$9</f>
        <v>0</v>
      </c>
      <c r="P29" s="6" t="n">
        <f aca="false">[2]大邑沙渠市场!$G$9</f>
        <v>262</v>
      </c>
      <c r="Q29" s="6" t="n">
        <f aca="false">[2]内蒙古大道药店!$G$9</f>
        <v>0</v>
      </c>
      <c r="R29" s="6" t="n">
        <f aca="false">[2]大邑内蒙古大道二店!$G$9</f>
        <v>0</v>
      </c>
      <c r="S29" s="6"/>
      <c r="T29" s="6"/>
      <c r="U29" s="6"/>
      <c r="V29" s="6"/>
      <c r="W29" s="6" t="n">
        <f aca="false">SUM(C29:V29)</f>
        <v>442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6'!$P$8</f>
        <v>2800</v>
      </c>
      <c r="D30" s="6" t="n">
        <f aca="false">[4]邛崃汇源街店!$G$9</f>
        <v>520</v>
      </c>
      <c r="E30" s="6" t="n">
        <f aca="false">[4]邛崃长安大道药店!$G$9</f>
        <v>0</v>
      </c>
      <c r="F30" s="6" t="n">
        <f aca="false">[4]邛崃洪川小区药店!$G$9</f>
        <v>0</v>
      </c>
      <c r="G30" s="6" t="n">
        <f aca="false">[4]邛崃台子街药店!$G$9</f>
        <v>0</v>
      </c>
      <c r="H30" s="6" t="n">
        <f aca="false">[4]邛崃永康大道药店!$G$9</f>
        <v>0</v>
      </c>
      <c r="I30" s="6" t="n">
        <f aca="false">[4]大邑子龙街店!$G$9</f>
        <v>0</v>
      </c>
      <c r="J30" s="6" t="n">
        <f aca="false">[4]大邑富民路药店!$G$9</f>
        <v>200</v>
      </c>
      <c r="K30" s="6" t="n">
        <f aca="false">[4]大邑围城北路西段药店!$G$9</f>
        <v>0</v>
      </c>
      <c r="L30" s="6" t="n">
        <f aca="false">[4]大邑东壕沟段药店!$G$9</f>
        <v>0</v>
      </c>
      <c r="M30" s="6" t="n">
        <f aca="false">[4]大邑通达东路!$G$9</f>
        <v>0</v>
      </c>
      <c r="N30" s="6" t="n">
        <f aca="false">[4]大邑千禧!$G$9</f>
        <v>0</v>
      </c>
      <c r="O30" s="6" t="n">
        <f aca="false">[4]大邑新场文昌街药店!$G$9</f>
        <v>0</v>
      </c>
      <c r="P30" s="6" t="n">
        <f aca="false">[4]大邑沙渠市场!$G$9</f>
        <v>0</v>
      </c>
      <c r="Q30" s="6" t="n">
        <f aca="false">[4]内蒙古大道药店!$G$9</f>
        <v>0</v>
      </c>
      <c r="R30" s="6" t="n">
        <f aca="false">[4]大邑内蒙古大道二店!$G$9</f>
        <v>0</v>
      </c>
      <c r="S30" s="6"/>
      <c r="T30" s="6"/>
      <c r="U30" s="6"/>
      <c r="V30" s="6"/>
      <c r="W30" s="6" t="n">
        <f aca="false">SUM(C30:V30)</f>
        <v>352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200</v>
      </c>
      <c r="D31" s="7" t="n">
        <f aca="false">D29-D30</f>
        <v>-36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20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62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902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8571428571429</v>
      </c>
      <c r="D32" s="8" t="n">
        <f aca="false">D31/D30</f>
        <v>-0.692307692307692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256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6'!$O$16</f>
        <v>31258.68</v>
      </c>
      <c r="D33" s="7" t="n">
        <f aca="false">[2]邛崃汇源街店!$G$17</f>
        <v>-12430.26</v>
      </c>
      <c r="E33" s="7" t="n">
        <f aca="false">[2]邛崃长安大道药店!$G$17</f>
        <v>-5259.81556000001</v>
      </c>
      <c r="F33" s="7" t="n">
        <f aca="false">[2]邛崃洪川小区药店!$G$17</f>
        <v>-8826.10843</v>
      </c>
      <c r="G33" s="7" t="n">
        <f aca="false">[2]邛崃台子街药店!$G$17</f>
        <v>-10769.17797</v>
      </c>
      <c r="H33" s="7" t="n">
        <f aca="false">[2]邛崃永康大道药店!$G$17</f>
        <v>-4156.29112</v>
      </c>
      <c r="I33" s="7" t="n">
        <f aca="false">[2]大邑子龙街店!$G$17</f>
        <v>-10157.69</v>
      </c>
      <c r="J33" s="7" t="n">
        <f aca="false">[2]大邑富民路药店!$G$17</f>
        <v>-16716</v>
      </c>
      <c r="K33" s="7" t="n">
        <f aca="false">[2]大邑围城北路西段药店!$G$17</f>
        <v>-13372.51</v>
      </c>
      <c r="L33" s="7" t="n">
        <f aca="false">[2]大邑东壕沟段药店!$G$17</f>
        <v>-10467.72</v>
      </c>
      <c r="M33" s="7" t="n">
        <f aca="false">[2]大邑通达东路!$G$17</f>
        <v>-11251.99645</v>
      </c>
      <c r="N33" s="7" t="n">
        <f aca="false">[2]大邑千禧!$G$17</f>
        <v>-15213.39988</v>
      </c>
      <c r="O33" s="7" t="n">
        <f aca="false">[2]大邑新场文昌街药店!$G$17</f>
        <v>-5814.79366</v>
      </c>
      <c r="P33" s="7" t="n">
        <f aca="false">[2]大邑沙渠市场!$G$17</f>
        <v>-12047.13574</v>
      </c>
      <c r="Q33" s="7" t="n">
        <f aca="false">[2]内蒙古大道药店!$G$17</f>
        <v>-28261.12417</v>
      </c>
      <c r="R33" s="7" t="n">
        <f aca="false">[2]大邑内蒙古大道二店!$G$17</f>
        <v>-13005.24954</v>
      </c>
      <c r="S33" s="7"/>
      <c r="T33" s="7"/>
      <c r="U33" s="7"/>
      <c r="V33" s="7"/>
      <c r="W33" s="7" t="n">
        <f aca="false">SUM(C33:V33)</f>
        <v>-146490.59252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6'!$P$16</f>
        <v>20023.92</v>
      </c>
      <c r="D34" s="7" t="n">
        <f aca="false">[4]邛崃汇源街店!$G$17</f>
        <v>-4358.93000000001</v>
      </c>
      <c r="E34" s="7" t="n">
        <f aca="false">[4]邛崃长安大道药店!$G$17</f>
        <v>-5672.99</v>
      </c>
      <c r="F34" s="7" t="n">
        <f aca="false">[4]邛崃洪川小区药店!$G$17</f>
        <v>0</v>
      </c>
      <c r="G34" s="7" t="n">
        <f aca="false">[4]邛崃台子街药店!$G$17</f>
        <v>-8150.7</v>
      </c>
      <c r="H34" s="7" t="n">
        <f aca="false">[4]邛崃永康大道药店!$G$17</f>
        <v>0</v>
      </c>
      <c r="I34" s="7" t="n">
        <f aca="false">[4]大邑子龙街店!$G$17</f>
        <v>-8660.64</v>
      </c>
      <c r="J34" s="7" t="n">
        <f aca="false">[4]大邑富民路药店!$G$17</f>
        <v>-14534.45</v>
      </c>
      <c r="K34" s="7" t="n">
        <f aca="false">[4]大邑围城北路西段药店!$G$17</f>
        <v>-11936.01</v>
      </c>
      <c r="L34" s="7" t="n">
        <f aca="false">[4]大邑东壕沟段药店!$G$17</f>
        <v>-12028.71</v>
      </c>
      <c r="M34" s="7" t="n">
        <f aca="false">[4]大邑通达东路!$G$17</f>
        <v>0</v>
      </c>
      <c r="N34" s="7" t="n">
        <f aca="false">[4]大邑千禧!$G$17</f>
        <v>-7845.93</v>
      </c>
      <c r="O34" s="7" t="n">
        <f aca="false">[4]大邑新场文昌街药店!$G$17</f>
        <v>0</v>
      </c>
      <c r="P34" s="7" t="n">
        <f aca="false">[4]大邑沙渠市场!$G$17</f>
        <v>0</v>
      </c>
      <c r="Q34" s="7" t="n">
        <f aca="false">[4]内蒙古大道药店!$G$17</f>
        <v>0</v>
      </c>
      <c r="R34" s="7" t="n">
        <f aca="false">[4]大邑内蒙古大道二店!$G$17</f>
        <v>0</v>
      </c>
      <c r="S34" s="7"/>
      <c r="T34" s="7"/>
      <c r="U34" s="7"/>
      <c r="V34" s="7"/>
      <c r="W34" s="7" t="n">
        <f aca="false">SUM(C34:V34)</f>
        <v>-53164.4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234.76</v>
      </c>
      <c r="D35" s="7" t="n">
        <f aca="false">D33-D34</f>
        <v>-8071.32999999999</v>
      </c>
      <c r="E35" s="7" t="n">
        <f aca="false">E33-E34</f>
        <v>413.174439999995</v>
      </c>
      <c r="F35" s="7" t="n">
        <f aca="false">F33-F34</f>
        <v>-8826.10843</v>
      </c>
      <c r="G35" s="7" t="n">
        <f aca="false">G33-G34</f>
        <v>-2618.47797</v>
      </c>
      <c r="H35" s="7" t="n">
        <f aca="false">H33-H34</f>
        <v>-4156.29112</v>
      </c>
      <c r="I35" s="7" t="n">
        <f aca="false">I33-I34</f>
        <v>-1497.05</v>
      </c>
      <c r="J35" s="7" t="n">
        <f aca="false">J33-J34</f>
        <v>-2181.55</v>
      </c>
      <c r="K35" s="7" t="n">
        <f aca="false">K33-K34</f>
        <v>-1436.49999999999</v>
      </c>
      <c r="L35" s="7" t="n">
        <f aca="false">L33-L34</f>
        <v>1560.99</v>
      </c>
      <c r="M35" s="7" t="n">
        <f aca="false">M33-M34</f>
        <v>-11251.99645</v>
      </c>
      <c r="N35" s="7" t="n">
        <f aca="false">N33-N34</f>
        <v>-7367.46988</v>
      </c>
      <c r="O35" s="7" t="n">
        <f aca="false">O33-O34</f>
        <v>-5814.79366</v>
      </c>
      <c r="P35" s="7" t="n">
        <f aca="false">P33-P34</f>
        <v>-12047.13574</v>
      </c>
      <c r="Q35" s="7" t="n">
        <f aca="false">Q33-Q34</f>
        <v>-28261.12417</v>
      </c>
      <c r="R35" s="7" t="n">
        <f aca="false">R33-R34</f>
        <v>-13005.24954</v>
      </c>
      <c r="S35" s="7"/>
      <c r="T35" s="7"/>
      <c r="U35" s="7"/>
      <c r="V35" s="7"/>
      <c r="W35" s="7" t="n">
        <f aca="false">W33-W34</f>
        <v>-93326.1525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61066963911163</v>
      </c>
      <c r="D36" s="8" t="n">
        <f aca="false">D35/D34</f>
        <v>1.85167690235906</v>
      </c>
      <c r="E36" s="8" t="n">
        <f aca="false">E35/E34</f>
        <v>-0.0728318646780614</v>
      </c>
      <c r="F36" s="8" t="e">
        <f aca="false">F35/F34</f>
        <v>#DIV/0!</v>
      </c>
      <c r="G36" s="8" t="n">
        <f aca="false">G35/G34</f>
        <v>0.321258047775038</v>
      </c>
      <c r="H36" s="8" t="e">
        <f aca="false">H35/H34</f>
        <v>#DIV/0!</v>
      </c>
      <c r="I36" s="8" t="n">
        <f aca="false">I35/I34</f>
        <v>0.172856740379464</v>
      </c>
      <c r="J36" s="8" t="n">
        <f aca="false">J35/J34</f>
        <v>0.150095118838346</v>
      </c>
      <c r="K36" s="8" t="n">
        <f aca="false">K35/K34</f>
        <v>0.120350100242878</v>
      </c>
      <c r="L36" s="8" t="n">
        <f aca="false">L35/L34</f>
        <v>-0.129772020441095</v>
      </c>
      <c r="M36" s="8" t="e">
        <f aca="false">M35/M34</f>
        <v>#DIV/0!</v>
      </c>
      <c r="N36" s="8" t="n">
        <f aca="false">N35/N34</f>
        <v>0.9390180488482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5542434980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邛崃大邑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4'!C2+'2012.05'!C2+'2012.06'!C2</f>
        <v>814419.13</v>
      </c>
      <c r="D2" s="6" t="n">
        <f aca="false">'2012.04'!D2+'2012.05'!D2+'2012.06'!D2</f>
        <v>111074.29</v>
      </c>
      <c r="E2" s="6" t="n">
        <f aca="false">'2012.04'!E2+'2012.05'!E2+'2012.06'!E2</f>
        <v>136323.81</v>
      </c>
      <c r="F2" s="6" t="n">
        <f aca="false">'2012.04'!F2+'2012.05'!F2+'2012.06'!F2</f>
        <v>115442.44</v>
      </c>
      <c r="G2" s="6" t="n">
        <f aca="false">'2012.04'!G2+'2012.05'!G2+'2012.06'!G2</f>
        <v>66863.63</v>
      </c>
      <c r="H2" s="6" t="n">
        <f aca="false">'2012.04'!H2+'2012.05'!H2+'2012.06'!H2</f>
        <v>85696.78</v>
      </c>
      <c r="I2" s="6" t="n">
        <f aca="false">'2012.04'!I2+'2012.05'!I2+'2012.06'!I2</f>
        <v>147373.85</v>
      </c>
      <c r="J2" s="6" t="n">
        <f aca="false">'2012.04'!J2+'2012.05'!J2+'2012.06'!J2</f>
        <v>220883.11</v>
      </c>
      <c r="K2" s="6" t="n">
        <f aca="false">'2012.04'!K2+'2012.05'!K2+'2012.06'!K2</f>
        <v>100870.45</v>
      </c>
      <c r="L2" s="6" t="n">
        <f aca="false">'2012.04'!L2+'2012.05'!L2+'2012.06'!L2</f>
        <v>108025.98</v>
      </c>
      <c r="M2" s="6" t="n">
        <f aca="false">'2012.04'!M2+'2012.05'!M2+'2012.06'!M2</f>
        <v>148825.1</v>
      </c>
      <c r="N2" s="6" t="n">
        <f aca="false">'2012.04'!N2+'2012.05'!N2+'2012.06'!N2</f>
        <v>92245.91</v>
      </c>
      <c r="O2" s="6" t="n">
        <f aca="false">'2012.04'!O2+'2012.05'!O2+'2012.06'!O2</f>
        <v>99848.2</v>
      </c>
      <c r="P2" s="6" t="n">
        <f aca="false">'2012.04'!P2+'2012.05'!P2+'2012.06'!P2</f>
        <v>52624.59</v>
      </c>
      <c r="Q2" s="6" t="n">
        <f aca="false">'2012.04'!Q2+'2012.05'!Q2+'2012.06'!Q2</f>
        <v>138544.69</v>
      </c>
      <c r="R2" s="6" t="n">
        <f aca="false">'2012.04'!R2+'2012.05'!R2+'2012.06'!R2</f>
        <v>60492.86</v>
      </c>
      <c r="S2" s="6"/>
      <c r="T2" s="6"/>
      <c r="U2" s="6"/>
      <c r="V2" s="6"/>
      <c r="W2" s="6" t="n">
        <f aca="false">SUM(C2:V2)</f>
        <v>2499554.8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4'!C3+'2012.05'!C3+'2012.06'!C3</f>
        <v>711358.72</v>
      </c>
      <c r="D3" s="6" t="n">
        <f aca="false">'2012.04'!D3+'2012.05'!D3+'2012.06'!D3</f>
        <v>87396.54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11559.54</v>
      </c>
      <c r="H3" s="6" t="n">
        <f aca="false">'2012.04'!H3+'2012.05'!H3+'2012.06'!H3</f>
        <v>0</v>
      </c>
      <c r="I3" s="6" t="n">
        <f aca="false">'2012.04'!I3+'2012.05'!I3+'2012.06'!I3</f>
        <v>94171.75</v>
      </c>
      <c r="J3" s="6" t="n">
        <f aca="false">'2012.04'!J3+'2012.05'!J3+'2012.06'!J3</f>
        <v>128283.25</v>
      </c>
      <c r="K3" s="6" t="n">
        <f aca="false">'2012.04'!K3+'2012.05'!K3+'2012.06'!K3</f>
        <v>59724.19</v>
      </c>
      <c r="L3" s="6" t="n">
        <f aca="false">'2012.04'!L3+'2012.05'!L3+'2012.06'!L3</f>
        <v>43534.7</v>
      </c>
      <c r="M3" s="6" t="n">
        <f aca="false">'2012.04'!M3+'2012.05'!M3+'2012.06'!M3</f>
        <v>0</v>
      </c>
      <c r="N3" s="6" t="n">
        <f aca="false">'2012.04'!N3+'2012.05'!N3+'2012.06'!N3</f>
        <v>1535.44</v>
      </c>
      <c r="O3" s="6" t="n">
        <f aca="false">'2012.04'!O3+'2012.05'!O3+'2012.06'!O3</f>
        <v>0</v>
      </c>
      <c r="P3" s="6" t="n">
        <f aca="false">'2012.04'!P3+'2012.05'!P3+'2012.06'!P3</f>
        <v>0</v>
      </c>
      <c r="Q3" s="6" t="n">
        <f aca="false">'2012.04'!Q3+'2012.05'!Q3+'2012.06'!Q3</f>
        <v>0</v>
      </c>
      <c r="R3" s="6" t="n">
        <f aca="false">'2012.04'!R3+'2012.05'!R3+'2012.06'!R3</f>
        <v>0</v>
      </c>
      <c r="S3" s="6"/>
      <c r="T3" s="6"/>
      <c r="U3" s="6"/>
      <c r="V3" s="6"/>
      <c r="W3" s="6" t="n">
        <f aca="false">SUM(C3:V3)</f>
        <v>1137564.1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3060.41</v>
      </c>
      <c r="D4" s="7" t="n">
        <f aca="false">D2-D3</f>
        <v>23677.75</v>
      </c>
      <c r="E4" s="7" t="n">
        <f aca="false">E2-E3</f>
        <v>136323.81</v>
      </c>
      <c r="F4" s="7" t="n">
        <f aca="false">F2-F3</f>
        <v>115442.44</v>
      </c>
      <c r="G4" s="7" t="n">
        <f aca="false">G2-G3</f>
        <v>55304.09</v>
      </c>
      <c r="H4" s="7" t="n">
        <f aca="false">H2-H3</f>
        <v>85696.78</v>
      </c>
      <c r="I4" s="7" t="n">
        <f aca="false">I2-I3</f>
        <v>53202.1</v>
      </c>
      <c r="J4" s="7" t="n">
        <f aca="false">J2-J3</f>
        <v>92599.86</v>
      </c>
      <c r="K4" s="7" t="n">
        <f aca="false">K2-K3</f>
        <v>41146.26</v>
      </c>
      <c r="L4" s="7" t="n">
        <f aca="false">L2-L3</f>
        <v>64491.28</v>
      </c>
      <c r="M4" s="7" t="n">
        <f aca="false">M2-M3</f>
        <v>148825.1</v>
      </c>
      <c r="N4" s="7" t="n">
        <f aca="false">N2-N3</f>
        <v>90710.47</v>
      </c>
      <c r="O4" s="7" t="n">
        <f aca="false">O2-O3</f>
        <v>99848.2</v>
      </c>
      <c r="P4" s="7" t="n">
        <f aca="false">P2-P3</f>
        <v>52624.59</v>
      </c>
      <c r="Q4" s="7" t="n">
        <f aca="false">Q2-Q3</f>
        <v>138544.69</v>
      </c>
      <c r="R4" s="7" t="n">
        <f aca="false">R2-R3</f>
        <v>60492.86</v>
      </c>
      <c r="S4" s="7"/>
      <c r="T4" s="7"/>
      <c r="U4" s="7"/>
      <c r="V4" s="7"/>
      <c r="W4" s="7" t="n">
        <f aca="false">W2-W3</f>
        <v>1361990.6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44878254954125</v>
      </c>
      <c r="D5" s="8" t="n">
        <f aca="false">D4/D3</f>
        <v>0.270923196730671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4.78428120842179</v>
      </c>
      <c r="H5" s="8" t="e">
        <f aca="false">H4/H3</f>
        <v>#DIV/0!</v>
      </c>
      <c r="I5" s="8" t="n">
        <f aca="false">I4/I3</f>
        <v>0.564947555928397</v>
      </c>
      <c r="J5" s="8" t="n">
        <f aca="false">J4/J3</f>
        <v>0.721839055371609</v>
      </c>
      <c r="K5" s="8" t="n">
        <f aca="false">K4/K3</f>
        <v>0.688937932854343</v>
      </c>
      <c r="L5" s="8" t="n">
        <f aca="false">L4/L3</f>
        <v>1.48137646521051</v>
      </c>
      <c r="M5" s="8" t="e">
        <f aca="false">M4/M3</f>
        <v>#DIV/0!</v>
      </c>
      <c r="N5" s="8" t="n">
        <f aca="false">N4/N3</f>
        <v>59.07783436669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9728695207715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4'!C6+'2012.05'!C6+'2012.06'!C6</f>
        <v>703269.53</v>
      </c>
      <c r="D6" s="6" t="n">
        <f aca="false">'2012.04'!D6+'2012.05'!D6+'2012.06'!D6</f>
        <v>95684.45</v>
      </c>
      <c r="E6" s="6" t="n">
        <f aca="false">'2012.04'!E6+'2012.05'!E6+'2012.06'!E6</f>
        <v>132563.24</v>
      </c>
      <c r="F6" s="6" t="n">
        <f aca="false">'2012.04'!F6+'2012.05'!F6+'2012.06'!F6</f>
        <v>112122.49</v>
      </c>
      <c r="G6" s="6" t="n">
        <f aca="false">'2012.04'!G6+'2012.05'!G6+'2012.06'!G6</f>
        <v>64995.25</v>
      </c>
      <c r="H6" s="6" t="n">
        <f aca="false">'2012.04'!H6+'2012.05'!H6+'2012.06'!H6</f>
        <v>83245.06</v>
      </c>
      <c r="I6" s="6" t="n">
        <f aca="false">'2012.04'!I6+'2012.05'!I6+'2012.06'!I6</f>
        <v>126644.66</v>
      </c>
      <c r="J6" s="6" t="n">
        <f aca="false">'2012.04'!J6+'2012.05'!J6+'2012.06'!J6</f>
        <v>190354.84</v>
      </c>
      <c r="K6" s="6" t="n">
        <f aca="false">'2012.04'!K6+'2012.05'!K6+'2012.06'!K6</f>
        <v>86633.49</v>
      </c>
      <c r="L6" s="6" t="n">
        <f aca="false">'2012.04'!L6+'2012.05'!L6+'2012.06'!L6</f>
        <v>92833.27</v>
      </c>
      <c r="M6" s="6" t="n">
        <f aca="false">'2012.04'!M6+'2012.05'!M6+'2012.06'!M6</f>
        <v>144499.59</v>
      </c>
      <c r="N6" s="6" t="n">
        <f aca="false">'2012.04'!N6+'2012.05'!N6+'2012.06'!N6</f>
        <v>89590.42</v>
      </c>
      <c r="O6" s="6" t="n">
        <f aca="false">'2012.04'!O6+'2012.05'!O6+'2012.06'!O6</f>
        <v>96963.75</v>
      </c>
      <c r="P6" s="6" t="n">
        <f aca="false">'2012.04'!P6+'2012.05'!P6+'2012.06'!P6</f>
        <v>51114.5</v>
      </c>
      <c r="Q6" s="6" t="n">
        <f aca="false">'2012.04'!Q6+'2012.05'!Q6+'2012.06'!Q6</f>
        <v>134507.02</v>
      </c>
      <c r="R6" s="6" t="n">
        <f aca="false">'2012.04'!R6+'2012.05'!R6+'2012.06'!R6</f>
        <v>58769.1</v>
      </c>
      <c r="S6" s="6"/>
      <c r="T6" s="6"/>
      <c r="U6" s="6"/>
      <c r="V6" s="6"/>
      <c r="W6" s="6" t="n">
        <f aca="false">SUM(C6:V6)</f>
        <v>2263790.6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4'!C7+'2012.05'!C7+'2012.06'!C7</f>
        <v>612850.49</v>
      </c>
      <c r="D7" s="6" t="n">
        <f aca="false">'2012.04'!D7+'2012.05'!D7+'2012.06'!D7</f>
        <v>75033.56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11223.52</v>
      </c>
      <c r="H7" s="6" t="n">
        <f aca="false">'2012.04'!H7+'2012.05'!H7+'2012.06'!H7</f>
        <v>0</v>
      </c>
      <c r="I7" s="6" t="n">
        <f aca="false">'2012.04'!I7+'2012.05'!I7+'2012.06'!I7</f>
        <v>80864.64</v>
      </c>
      <c r="J7" s="6" t="n">
        <f aca="false">'2012.04'!J7+'2012.05'!J7+'2012.06'!J7</f>
        <v>110528.17</v>
      </c>
      <c r="K7" s="6" t="n">
        <f aca="false">'2012.04'!K7+'2012.05'!K7+'2012.06'!K7</f>
        <v>51239.86</v>
      </c>
      <c r="L7" s="6" t="n">
        <f aca="false">'2012.04'!L7+'2012.05'!L7+'2012.06'!L7</f>
        <v>37447.87</v>
      </c>
      <c r="M7" s="6" t="n">
        <f aca="false">'2012.04'!M7+'2012.05'!M7+'2012.06'!M7</f>
        <v>0</v>
      </c>
      <c r="N7" s="6" t="n">
        <f aca="false">'2012.04'!N7+'2012.05'!N7+'2012.06'!N7</f>
        <v>1489.37</v>
      </c>
      <c r="O7" s="6" t="n">
        <f aca="false">'2012.04'!O7+'2012.05'!O7+'2012.06'!O7</f>
        <v>0</v>
      </c>
      <c r="P7" s="6" t="n">
        <f aca="false">'2012.04'!P7+'2012.05'!P7+'2012.06'!P7</f>
        <v>0</v>
      </c>
      <c r="Q7" s="6" t="n">
        <f aca="false">'2012.04'!Q7+'2012.05'!Q7+'2012.06'!Q7</f>
        <v>0</v>
      </c>
      <c r="R7" s="6" t="n">
        <f aca="false">'2012.04'!R7+'2012.05'!R7+'2012.06'!R7</f>
        <v>0</v>
      </c>
      <c r="S7" s="6"/>
      <c r="T7" s="6"/>
      <c r="U7" s="6"/>
      <c r="V7" s="6"/>
      <c r="W7" s="6" t="n">
        <f aca="false">SUM(C7:V7)</f>
        <v>980677.4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0419.04</v>
      </c>
      <c r="D8" s="7" t="n">
        <f aca="false">D6-D7</f>
        <v>20650.89</v>
      </c>
      <c r="E8" s="7" t="n">
        <f aca="false">E6-E7</f>
        <v>132563.24</v>
      </c>
      <c r="F8" s="7" t="n">
        <f aca="false">F6-F7</f>
        <v>112122.49</v>
      </c>
      <c r="G8" s="7" t="n">
        <f aca="false">G6-G7</f>
        <v>53771.73</v>
      </c>
      <c r="H8" s="7" t="n">
        <f aca="false">H6-H7</f>
        <v>83245.06</v>
      </c>
      <c r="I8" s="7" t="n">
        <f aca="false">I6-I7</f>
        <v>45780.02</v>
      </c>
      <c r="J8" s="7" t="n">
        <f aca="false">J6-J7</f>
        <v>79826.67</v>
      </c>
      <c r="K8" s="7" t="n">
        <f aca="false">K6-K7</f>
        <v>35393.63</v>
      </c>
      <c r="L8" s="7" t="n">
        <f aca="false">L6-L7</f>
        <v>55385.4</v>
      </c>
      <c r="M8" s="7" t="n">
        <f aca="false">M6-M7</f>
        <v>144499.59</v>
      </c>
      <c r="N8" s="7" t="n">
        <f aca="false">N6-N7</f>
        <v>88101.05</v>
      </c>
      <c r="O8" s="7" t="n">
        <f aca="false">O6-O7</f>
        <v>96963.75</v>
      </c>
      <c r="P8" s="7" t="n">
        <f aca="false">P6-P7</f>
        <v>51114.5</v>
      </c>
      <c r="Q8" s="7" t="n">
        <f aca="false">Q6-Q7</f>
        <v>134507.02</v>
      </c>
      <c r="R8" s="7" t="n">
        <f aca="false">R6-R7</f>
        <v>58769.1</v>
      </c>
      <c r="S8" s="7"/>
      <c r="T8" s="7"/>
      <c r="U8" s="7"/>
      <c r="V8" s="7"/>
      <c r="W8" s="7" t="n">
        <f aca="false">W6-W7</f>
        <v>1283113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47538496705779</v>
      </c>
      <c r="D9" s="8" t="n">
        <f aca="false">D8/D7</f>
        <v>0.27522204730789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4.79098625030294</v>
      </c>
      <c r="H9" s="8" t="e">
        <f aca="false">H8/H7</f>
        <v>#DIV/0!</v>
      </c>
      <c r="I9" s="8" t="n">
        <f aca="false">I8/I7</f>
        <v>0.566131500740002</v>
      </c>
      <c r="J9" s="8" t="n">
        <f aca="false">J8/J7</f>
        <v>0.722229183745646</v>
      </c>
      <c r="K9" s="8" t="n">
        <f aca="false">K8/K7</f>
        <v>0.690744080877661</v>
      </c>
      <c r="L9" s="8" t="n">
        <f aca="false">L8/L7</f>
        <v>1.47900000721002</v>
      </c>
      <c r="M9" s="8" t="e">
        <f aca="false">M8/M7</f>
        <v>#DIV/0!</v>
      </c>
      <c r="N9" s="8" t="n">
        <f aca="false">N8/N7</f>
        <v>59.1532325748471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0839466202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4'!C10+'2012.05'!C10+'2012.06'!C10</f>
        <v>244570.2</v>
      </c>
      <c r="D10" s="6" t="n">
        <f aca="false">'2012.04'!D10+'2012.05'!D10+'2012.06'!D10</f>
        <v>30926.56</v>
      </c>
      <c r="E10" s="6" t="n">
        <f aca="false">'2012.04'!E10+'2012.05'!E10+'2012.06'!E10</f>
        <v>40560.51</v>
      </c>
      <c r="F10" s="6" t="n">
        <f aca="false">'2012.04'!F10+'2012.05'!F10+'2012.06'!F10</f>
        <v>30899.88</v>
      </c>
      <c r="G10" s="6" t="n">
        <f aca="false">'2012.04'!G10+'2012.05'!G10+'2012.06'!G10</f>
        <v>19072.4</v>
      </c>
      <c r="H10" s="6" t="n">
        <f aca="false">'2012.04'!H10+'2012.05'!H10+'2012.06'!H10</f>
        <v>27024.06</v>
      </c>
      <c r="I10" s="6" t="n">
        <f aca="false">'2012.04'!I10+'2012.05'!I10+'2012.06'!I10</f>
        <v>40308.43</v>
      </c>
      <c r="J10" s="6" t="n">
        <f aca="false">'2012.04'!J10+'2012.05'!J10+'2012.06'!J10</f>
        <v>58264.17</v>
      </c>
      <c r="K10" s="6" t="n">
        <f aca="false">'2012.04'!K10+'2012.05'!K10+'2012.06'!K10</f>
        <v>27648.01</v>
      </c>
      <c r="L10" s="6" t="n">
        <f aca="false">'2012.04'!L10+'2012.05'!L10+'2012.06'!L10</f>
        <v>27275.39</v>
      </c>
      <c r="M10" s="6" t="n">
        <f aca="false">'2012.04'!M10+'2012.05'!M10+'2012.06'!M10</f>
        <v>47053.21</v>
      </c>
      <c r="N10" s="6" t="n">
        <f aca="false">'2012.04'!N10+'2012.05'!N10+'2012.06'!N10</f>
        <v>26521.18</v>
      </c>
      <c r="O10" s="6" t="n">
        <f aca="false">'2012.04'!O10+'2012.05'!O10+'2012.06'!O10</f>
        <v>33025.48</v>
      </c>
      <c r="P10" s="6" t="n">
        <f aca="false">'2012.04'!P10+'2012.05'!P10+'2012.06'!P10</f>
        <v>15720.49</v>
      </c>
      <c r="Q10" s="6" t="n">
        <f aca="false">'2012.04'!Q10+'2012.05'!Q10+'2012.06'!Q10</f>
        <v>42329.25</v>
      </c>
      <c r="R10" s="6" t="n">
        <f aca="false">'2012.04'!R10+'2012.05'!R10+'2012.06'!R10</f>
        <v>17710.62</v>
      </c>
      <c r="S10" s="6"/>
      <c r="T10" s="6"/>
      <c r="U10" s="6"/>
      <c r="V10" s="6"/>
      <c r="W10" s="6" t="n">
        <f aca="false">SUM(C10:V10)</f>
        <v>728909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4'!C11+'2012.05'!C11+'2012.06'!C11</f>
        <v>211086.29</v>
      </c>
      <c r="D11" s="6" t="n">
        <f aca="false">'2012.04'!D11+'2012.05'!D11+'2012.06'!D11</f>
        <v>26216.37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2707.24</v>
      </c>
      <c r="H11" s="6" t="n">
        <f aca="false">'2012.04'!H11+'2012.05'!H11+'2012.06'!H11</f>
        <v>0</v>
      </c>
      <c r="I11" s="6" t="n">
        <f aca="false">'2012.04'!I11+'2012.05'!I11+'2012.06'!I11</f>
        <v>28983.87</v>
      </c>
      <c r="J11" s="6" t="n">
        <f aca="false">'2012.04'!J11+'2012.05'!J11+'2012.06'!J11</f>
        <v>34276.06</v>
      </c>
      <c r="K11" s="6" t="n">
        <f aca="false">'2012.04'!K11+'2012.05'!K11+'2012.06'!K11</f>
        <v>16333.64</v>
      </c>
      <c r="L11" s="6" t="n">
        <f aca="false">'2012.04'!L11+'2012.05'!L11+'2012.06'!L11</f>
        <v>12933.2</v>
      </c>
      <c r="M11" s="6" t="n">
        <f aca="false">'2012.04'!M11+'2012.05'!M11+'2012.06'!M11</f>
        <v>0</v>
      </c>
      <c r="N11" s="6" t="n">
        <f aca="false">'2012.04'!N11+'2012.05'!N11+'2012.06'!N11</f>
        <v>393.67</v>
      </c>
      <c r="O11" s="6" t="n">
        <f aca="false">'2012.04'!O11+'2012.05'!O11+'2012.06'!O11</f>
        <v>0</v>
      </c>
      <c r="P11" s="6" t="n">
        <f aca="false">'2012.04'!P11+'2012.05'!P11+'2012.06'!P11</f>
        <v>0</v>
      </c>
      <c r="Q11" s="6" t="n">
        <f aca="false">'2012.04'!Q11+'2012.05'!Q11+'2012.06'!Q11</f>
        <v>0</v>
      </c>
      <c r="R11" s="6" t="n">
        <f aca="false">'2012.04'!R11+'2012.05'!R11+'2012.06'!R11</f>
        <v>0</v>
      </c>
      <c r="S11" s="6"/>
      <c r="T11" s="6"/>
      <c r="U11" s="6"/>
      <c r="V11" s="6"/>
      <c r="W11" s="6" t="n">
        <f aca="false">SUM(C11:V11)</f>
        <v>332930.3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83.91</v>
      </c>
      <c r="D12" s="7" t="n">
        <f aca="false">D10-D11</f>
        <v>4710.19</v>
      </c>
      <c r="E12" s="7" t="n">
        <f aca="false">E10-E11</f>
        <v>40560.51</v>
      </c>
      <c r="F12" s="7" t="n">
        <f aca="false">F10-F11</f>
        <v>30899.88</v>
      </c>
      <c r="G12" s="7" t="n">
        <f aca="false">G10-G11</f>
        <v>16365.16</v>
      </c>
      <c r="H12" s="7" t="n">
        <f aca="false">H10-H11</f>
        <v>27024.06</v>
      </c>
      <c r="I12" s="7" t="n">
        <f aca="false">I10-I11</f>
        <v>11324.56</v>
      </c>
      <c r="J12" s="7" t="n">
        <f aca="false">J10-J11</f>
        <v>23988.11</v>
      </c>
      <c r="K12" s="7" t="n">
        <f aca="false">K10-K11</f>
        <v>11314.37</v>
      </c>
      <c r="L12" s="7" t="n">
        <f aca="false">L10-L11</f>
        <v>14342.19</v>
      </c>
      <c r="M12" s="7" t="n">
        <f aca="false">M10-M11</f>
        <v>47053.21</v>
      </c>
      <c r="N12" s="7" t="n">
        <f aca="false">N10-N11</f>
        <v>26127.51</v>
      </c>
      <c r="O12" s="7" t="n">
        <f aca="false">O10-O11</f>
        <v>33025.48</v>
      </c>
      <c r="P12" s="7" t="n">
        <f aca="false">P10-P11</f>
        <v>15720.49</v>
      </c>
      <c r="Q12" s="7" t="n">
        <f aca="false">Q10-Q11</f>
        <v>42329.25</v>
      </c>
      <c r="R12" s="7" t="n">
        <f aca="false">R10-R11</f>
        <v>17710.62</v>
      </c>
      <c r="S12" s="7"/>
      <c r="T12" s="7"/>
      <c r="U12" s="7"/>
      <c r="V12" s="7"/>
      <c r="W12" s="7" t="n">
        <f aca="false">W10-W11</f>
        <v>395979.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58626645055915</v>
      </c>
      <c r="D13" s="8" t="n">
        <f aca="false">D12/D11</f>
        <v>0.17966598732013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6.04496091960816</v>
      </c>
      <c r="H13" s="8" t="e">
        <f aca="false">H12/H11</f>
        <v>#DIV/0!</v>
      </c>
      <c r="I13" s="8" t="n">
        <f aca="false">I12/I11</f>
        <v>0.390719389784732</v>
      </c>
      <c r="J13" s="8" t="n">
        <f aca="false">J12/J11</f>
        <v>0.699850274506463</v>
      </c>
      <c r="K13" s="8" t="n">
        <f aca="false">K12/K11</f>
        <v>0.692703524750148</v>
      </c>
      <c r="L13" s="8" t="n">
        <f aca="false">L12/L11</f>
        <v>1.1089436489036</v>
      </c>
      <c r="M13" s="8" t="e">
        <f aca="false">M12/M11</f>
        <v>#DIV/0!</v>
      </c>
      <c r="N13" s="8" t="n">
        <f aca="false">N12/N11</f>
        <v>66.369065460919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1893764323191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761689604269</v>
      </c>
      <c r="D14" s="9" t="n">
        <f aca="false">D10/D6</f>
        <v>0.32321406456326</v>
      </c>
      <c r="E14" s="9" t="n">
        <f aca="false">E10/E6</f>
        <v>0.305971021830788</v>
      </c>
      <c r="F14" s="9" t="n">
        <f aca="false">F10/F6</f>
        <v>0.275590383338793</v>
      </c>
      <c r="G14" s="9" t="n">
        <f aca="false">G10/G6</f>
        <v>0.293442982371789</v>
      </c>
      <c r="H14" s="9" t="n">
        <f aca="false">H10/H6</f>
        <v>0.324632596817157</v>
      </c>
      <c r="I14" s="9" t="n">
        <f aca="false">I10/I6</f>
        <v>0.318279744286099</v>
      </c>
      <c r="J14" s="9" t="n">
        <f aca="false">J10/J6</f>
        <v>0.306081894213985</v>
      </c>
      <c r="K14" s="9" t="n">
        <f aca="false">K10/K6</f>
        <v>0.319137668354351</v>
      </c>
      <c r="L14" s="9" t="n">
        <f aca="false">L10/L6</f>
        <v>0.293810505651691</v>
      </c>
      <c r="M14" s="9" t="n">
        <f aca="false">M10/M6</f>
        <v>0.325628674794164</v>
      </c>
      <c r="N14" s="9" t="n">
        <f aca="false">N10/N6</f>
        <v>0.296026963597224</v>
      </c>
      <c r="O14" s="9" t="n">
        <f aca="false">O10/O6</f>
        <v>0.3405961506233</v>
      </c>
      <c r="P14" s="9" t="n">
        <f aca="false">P10/P6</f>
        <v>0.307554412153107</v>
      </c>
      <c r="Q14" s="9" t="n">
        <f aca="false">Q10/Q6</f>
        <v>0.31469918819107</v>
      </c>
      <c r="R14" s="9" t="n">
        <f aca="false">R10/R6</f>
        <v>0.3013593878415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986415475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433582813975</v>
      </c>
      <c r="D15" s="9" t="n">
        <f aca="false">D11/D7</f>
        <v>0.3493952572688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41211313384749</v>
      </c>
      <c r="H15" s="9" t="e">
        <f aca="false">H11/H7</f>
        <v>#DIV/0!</v>
      </c>
      <c r="I15" s="9" t="n">
        <f aca="false">I11/I7</f>
        <v>0.358424522758031</v>
      </c>
      <c r="J15" s="9" t="n">
        <f aca="false">J11/J7</f>
        <v>0.310111530843223</v>
      </c>
      <c r="K15" s="9" t="n">
        <f aca="false">K11/K7</f>
        <v>0.318768240194255</v>
      </c>
      <c r="L15" s="9" t="n">
        <f aca="false">L11/L7</f>
        <v>0.345365437339961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949014511886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32810679029399</v>
      </c>
      <c r="D16" s="8" t="n">
        <f aca="false">D14-D15</f>
        <v>-0.026181192705621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22316689870394</v>
      </c>
      <c r="H16" s="8" t="e">
        <f aca="false">H14-H15</f>
        <v>#DIV/0!</v>
      </c>
      <c r="I16" s="8" t="n">
        <f aca="false">I14-I15</f>
        <v>-0.0401447784719319</v>
      </c>
      <c r="J16" s="8" t="n">
        <f aca="false">J14-J15</f>
        <v>-0.00402963662923822</v>
      </c>
      <c r="K16" s="8" t="n">
        <f aca="false">K14-K15</f>
        <v>0.000369428160096164</v>
      </c>
      <c r="L16" s="8" t="n">
        <f aca="false">L14-L15</f>
        <v>-0.0515549316882694</v>
      </c>
      <c r="M16" s="8" t="e">
        <f aca="false">M14-M15</f>
        <v>#DIV/0!</v>
      </c>
      <c r="N16" s="8" t="n">
        <f aca="false">N14-N15</f>
        <v>0.031707150521896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1750372964350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4'!C17+'2012.05'!C17+'2012.06'!C17</f>
        <v>176943.75</v>
      </c>
      <c r="D17" s="6" t="n">
        <f aca="false">'2012.04'!D17+'2012.05'!D17+'2012.06'!D17</f>
        <v>73457.3</v>
      </c>
      <c r="E17" s="6" t="n">
        <f aca="false">'2012.04'!E17+'2012.05'!E17+'2012.06'!E17</f>
        <v>59876.59</v>
      </c>
      <c r="F17" s="6" t="n">
        <f aca="false">'2012.04'!F17+'2012.05'!F17+'2012.06'!F17</f>
        <v>68087.79</v>
      </c>
      <c r="G17" s="6" t="n">
        <f aca="false">'2012.04'!G17+'2012.05'!G17+'2012.06'!G17</f>
        <v>50753.01</v>
      </c>
      <c r="H17" s="6" t="n">
        <f aca="false">'2012.04'!H17+'2012.05'!H17+'2012.06'!H17</f>
        <v>44401.18</v>
      </c>
      <c r="I17" s="6" t="n">
        <f aca="false">'2012.04'!I17+'2012.05'!I17+'2012.06'!I17</f>
        <v>62691.92</v>
      </c>
      <c r="J17" s="6" t="n">
        <f aca="false">'2012.04'!J17+'2012.05'!J17+'2012.06'!J17</f>
        <v>115121.1</v>
      </c>
      <c r="K17" s="6" t="n">
        <f aca="false">'2012.04'!K17+'2012.05'!K17+'2012.06'!K17</f>
        <v>69239.02</v>
      </c>
      <c r="L17" s="6" t="n">
        <f aca="false">'2012.04'!L17+'2012.05'!L17+'2012.06'!L17</f>
        <v>64818.57</v>
      </c>
      <c r="M17" s="6" t="n">
        <f aca="false">'2012.04'!M17+'2012.05'!M17+'2012.06'!M17</f>
        <v>77698.05</v>
      </c>
      <c r="N17" s="6" t="n">
        <f aca="false">'2012.04'!N17+'2012.05'!N17+'2012.06'!N17</f>
        <v>71970.4</v>
      </c>
      <c r="O17" s="6" t="n">
        <f aca="false">'2012.04'!O17+'2012.05'!O17+'2012.06'!O17</f>
        <v>55563.12</v>
      </c>
      <c r="P17" s="6" t="n">
        <f aca="false">'2012.04'!P17+'2012.05'!P17+'2012.06'!P17</f>
        <v>46538.98</v>
      </c>
      <c r="Q17" s="6" t="n">
        <f aca="false">'2012.04'!Q17+'2012.05'!Q17+'2012.06'!Q17</f>
        <v>149944.04</v>
      </c>
      <c r="R17" s="6" t="n">
        <f aca="false">'2012.04'!R17+'2012.05'!R17+'2012.06'!R17</f>
        <v>51900.82</v>
      </c>
      <c r="S17" s="6"/>
      <c r="T17" s="6"/>
      <c r="U17" s="6"/>
      <c r="V17" s="6"/>
      <c r="W17" s="6" t="n">
        <f aca="false">SUM(C17:V17)</f>
        <v>1239005.6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4'!C18+'2012.05'!C18+'2012.06'!C18</f>
        <v>157721.03</v>
      </c>
      <c r="D18" s="6" t="n">
        <f aca="false">'2012.04'!D18+'2012.05'!D18+'2012.06'!D18</f>
        <v>29091.4</v>
      </c>
      <c r="E18" s="6" t="n">
        <f aca="false">'2012.04'!E18+'2012.05'!E18+'2012.06'!E18</f>
        <v>5672.99</v>
      </c>
      <c r="F18" s="6" t="n">
        <f aca="false">'2012.04'!F18+'2012.05'!F18+'2012.06'!F18</f>
        <v>0</v>
      </c>
      <c r="G18" s="6" t="n">
        <f aca="false">'2012.04'!G18+'2012.05'!G18+'2012.06'!G18</f>
        <v>29771.17</v>
      </c>
      <c r="H18" s="6" t="n">
        <f aca="false">'2012.04'!H18+'2012.05'!H18+'2012.06'!H18</f>
        <v>0</v>
      </c>
      <c r="I18" s="6" t="n">
        <f aca="false">'2012.04'!I18+'2012.05'!I18+'2012.06'!I18</f>
        <v>56183.17</v>
      </c>
      <c r="J18" s="6" t="n">
        <f aca="false">'2012.04'!J18+'2012.05'!J18+'2012.06'!J18</f>
        <v>72596.1</v>
      </c>
      <c r="K18" s="6" t="n">
        <f aca="false">'2012.04'!K18+'2012.05'!K18+'2012.06'!K18</f>
        <v>49025.24</v>
      </c>
      <c r="L18" s="6" t="n">
        <f aca="false">'2012.04'!L18+'2012.05'!L18+'2012.06'!L18</f>
        <v>46229.79</v>
      </c>
      <c r="M18" s="6" t="n">
        <f aca="false">'2012.04'!M18+'2012.05'!M18+'2012.06'!M18</f>
        <v>0</v>
      </c>
      <c r="N18" s="6" t="n">
        <f aca="false">'2012.04'!N18+'2012.05'!N18+'2012.06'!N18</f>
        <v>8234.99</v>
      </c>
      <c r="O18" s="6" t="n">
        <f aca="false">'2012.04'!O18+'2012.05'!O18+'2012.06'!O18</f>
        <v>0</v>
      </c>
      <c r="P18" s="6" t="n">
        <f aca="false">'2012.04'!P18+'2012.05'!P18+'2012.06'!P18</f>
        <v>0</v>
      </c>
      <c r="Q18" s="6" t="n">
        <f aca="false">'2012.04'!Q18+'2012.05'!Q18+'2012.06'!Q18</f>
        <v>0</v>
      </c>
      <c r="R18" s="6" t="n">
        <f aca="false">'2012.04'!R18+'2012.05'!R18+'2012.06'!R18</f>
        <v>0</v>
      </c>
      <c r="S18" s="6"/>
      <c r="T18" s="6"/>
      <c r="U18" s="6"/>
      <c r="V18" s="6"/>
      <c r="W18" s="6" t="n">
        <f aca="false">SUM(C18:V18)</f>
        <v>454525.88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9222.72</v>
      </c>
      <c r="D19" s="7" t="n">
        <f aca="false">D17-D18</f>
        <v>44365.9</v>
      </c>
      <c r="E19" s="7" t="n">
        <f aca="false">E17-E18</f>
        <v>54203.6</v>
      </c>
      <c r="F19" s="7" t="n">
        <f aca="false">F17-F18</f>
        <v>68087.79</v>
      </c>
      <c r="G19" s="7" t="n">
        <f aca="false">G17-G18</f>
        <v>20981.84</v>
      </c>
      <c r="H19" s="7" t="n">
        <f aca="false">H17-H18</f>
        <v>44401.18</v>
      </c>
      <c r="I19" s="7" t="n">
        <f aca="false">I17-I18</f>
        <v>6508.75</v>
      </c>
      <c r="J19" s="7" t="n">
        <f aca="false">J17-J18</f>
        <v>42525</v>
      </c>
      <c r="K19" s="7" t="n">
        <f aca="false">K17-K18</f>
        <v>20213.78</v>
      </c>
      <c r="L19" s="7" t="n">
        <f aca="false">L17-L18</f>
        <v>18588.78</v>
      </c>
      <c r="M19" s="7" t="n">
        <f aca="false">M17-M18</f>
        <v>77698.05</v>
      </c>
      <c r="N19" s="7" t="n">
        <f aca="false">N17-N18</f>
        <v>63735.41</v>
      </c>
      <c r="O19" s="7" t="n">
        <f aca="false">O17-O18</f>
        <v>55563.12</v>
      </c>
      <c r="P19" s="7" t="n">
        <f aca="false">P17-P18</f>
        <v>46538.98</v>
      </c>
      <c r="Q19" s="7" t="n">
        <f aca="false">Q17-Q18</f>
        <v>149944.04</v>
      </c>
      <c r="R19" s="7" t="n">
        <f aca="false">R17-R18</f>
        <v>51900.82</v>
      </c>
      <c r="S19" s="7"/>
      <c r="T19" s="7"/>
      <c r="U19" s="7"/>
      <c r="V19" s="7"/>
      <c r="W19" s="7" t="n">
        <f aca="false">W17-W18</f>
        <v>784479.76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1877976576744</v>
      </c>
      <c r="D20" s="8" t="n">
        <f aca="false">D19/D18</f>
        <v>1.5250520772462</v>
      </c>
      <c r="E20" s="8" t="n">
        <f aca="false">E19/E18</f>
        <v>9.55467927847572</v>
      </c>
      <c r="F20" s="8" t="e">
        <f aca="false">F19/F18</f>
        <v>#DIV/0!</v>
      </c>
      <c r="G20" s="8" t="n">
        <f aca="false">G19/G18</f>
        <v>0.70477042051085</v>
      </c>
      <c r="H20" s="8" t="e">
        <f aca="false">H19/H18</f>
        <v>#DIV/0!</v>
      </c>
      <c r="I20" s="8" t="n">
        <f aca="false">I19/I18</f>
        <v>0.115848749723449</v>
      </c>
      <c r="J20" s="8" t="n">
        <f aca="false">J19/J18</f>
        <v>0.585775268919405</v>
      </c>
      <c r="K20" s="8" t="n">
        <f aca="false">K19/K18</f>
        <v>0.412313738800666</v>
      </c>
      <c r="L20" s="8" t="n">
        <f aca="false">L19/L18</f>
        <v>0.402095272334138</v>
      </c>
      <c r="M20" s="8" t="e">
        <f aca="false">M19/M18</f>
        <v>#DIV/0!</v>
      </c>
      <c r="N20" s="8" t="n">
        <f aca="false">N19/N18</f>
        <v>7.7395855975538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5929797440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4'!C21+'2012.05'!C21+'2012.06'!C21</f>
        <v>69648.01</v>
      </c>
      <c r="D21" s="6" t="n">
        <f aca="false">'2012.04'!D21+'2012.05'!D21+'2012.06'!D21</f>
        <v>18954.99</v>
      </c>
      <c r="E21" s="6" t="n">
        <f aca="false">'2012.04'!E21+'2012.05'!E21+'2012.06'!E21</f>
        <v>14891</v>
      </c>
      <c r="F21" s="6" t="n">
        <f aca="false">'2012.04'!F21+'2012.05'!F21+'2012.06'!F21</f>
        <v>22784.32</v>
      </c>
      <c r="G21" s="6" t="n">
        <f aca="false">'2012.04'!G21+'2012.05'!G21+'2012.06'!G21</f>
        <v>13584.48</v>
      </c>
      <c r="H21" s="6" t="n">
        <f aca="false">'2012.04'!H21+'2012.05'!H21+'2012.06'!H21</f>
        <v>11041</v>
      </c>
      <c r="I21" s="6" t="n">
        <f aca="false">'2012.04'!I21+'2012.05'!I21+'2012.06'!I21</f>
        <v>11775</v>
      </c>
      <c r="J21" s="6" t="n">
        <f aca="false">'2012.04'!J21+'2012.05'!J21+'2012.06'!J21</f>
        <v>37475.99</v>
      </c>
      <c r="K21" s="6" t="n">
        <f aca="false">'2012.04'!K21+'2012.05'!K21+'2012.06'!K21</f>
        <v>16016.4</v>
      </c>
      <c r="L21" s="6" t="n">
        <f aca="false">'2012.04'!L21+'2012.05'!L21+'2012.06'!L21</f>
        <v>17849.79</v>
      </c>
      <c r="M21" s="6" t="n">
        <f aca="false">'2012.04'!M21+'2012.05'!M21+'2012.06'!M21</f>
        <v>26289.99</v>
      </c>
      <c r="N21" s="6" t="n">
        <f aca="false">'2012.04'!N21+'2012.05'!N21+'2012.06'!N21</f>
        <v>21449</v>
      </c>
      <c r="O21" s="6" t="n">
        <f aca="false">'2012.04'!O21+'2012.05'!O21+'2012.06'!O21</f>
        <v>13603.92</v>
      </c>
      <c r="P21" s="6" t="n">
        <f aca="false">'2012.04'!P21+'2012.05'!P21+'2012.06'!P21</f>
        <v>15418.01</v>
      </c>
      <c r="Q21" s="6" t="n">
        <f aca="false">'2012.04'!Q21+'2012.05'!Q21+'2012.06'!Q21</f>
        <v>113364.42</v>
      </c>
      <c r="R21" s="6" t="n">
        <f aca="false">'2012.04'!R21+'2012.05'!R21+'2012.06'!R21</f>
        <v>21712.75</v>
      </c>
      <c r="S21" s="6"/>
      <c r="T21" s="6"/>
      <c r="U21" s="6"/>
      <c r="V21" s="6"/>
      <c r="W21" s="6" t="n">
        <f aca="false">SUM(C21:V21)</f>
        <v>445859.0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4'!C22+'2012.05'!C22+'2012.06'!C22</f>
        <v>64147</v>
      </c>
      <c r="D22" s="6" t="n">
        <f aca="false">'2012.04'!D22+'2012.05'!D22+'2012.06'!D22</f>
        <v>5490.52</v>
      </c>
      <c r="E22" s="6" t="n">
        <f aca="false">'2012.04'!E22+'2012.05'!E22+'2012.06'!E22</f>
        <v>4166.66</v>
      </c>
      <c r="F22" s="6" t="n">
        <f aca="false">'2012.04'!F22+'2012.05'!F22+'2012.06'!F22</f>
        <v>0</v>
      </c>
      <c r="G22" s="6" t="n">
        <f aca="false">'2012.04'!G22+'2012.05'!G22+'2012.06'!G22</f>
        <v>8333.34</v>
      </c>
      <c r="H22" s="6" t="n">
        <f aca="false">'2012.04'!H22+'2012.05'!H22+'2012.06'!H22</f>
        <v>0</v>
      </c>
      <c r="I22" s="6" t="n">
        <f aca="false">'2012.04'!I22+'2012.05'!I22+'2012.06'!I22</f>
        <v>11662</v>
      </c>
      <c r="J22" s="6" t="n">
        <f aca="false">'2012.04'!J22+'2012.05'!J22+'2012.06'!J22</f>
        <v>35700.01</v>
      </c>
      <c r="K22" s="6" t="n">
        <f aca="false">'2012.04'!K22+'2012.05'!K22+'2012.06'!K22</f>
        <v>16388</v>
      </c>
      <c r="L22" s="6" t="n">
        <f aca="false">'2012.04'!L22+'2012.05'!L22+'2012.06'!L22</f>
        <v>16080.31</v>
      </c>
      <c r="M22" s="6" t="n">
        <f aca="false">'2012.04'!M22+'2012.05'!M22+'2012.06'!M22</f>
        <v>0</v>
      </c>
      <c r="N22" s="6" t="n">
        <f aca="false">'2012.04'!N22+'2012.05'!N22+'2012.06'!N22</f>
        <v>6666.66</v>
      </c>
      <c r="O22" s="6" t="n">
        <f aca="false">'2012.04'!O22+'2012.05'!O22+'2012.06'!O22</f>
        <v>0</v>
      </c>
      <c r="P22" s="6" t="n">
        <f aca="false">'2012.04'!P22+'2012.05'!P22+'2012.06'!P22</f>
        <v>0</v>
      </c>
      <c r="Q22" s="6" t="n">
        <f aca="false">'2012.04'!Q22+'2012.05'!Q22+'2012.06'!Q22</f>
        <v>0</v>
      </c>
      <c r="R22" s="6" t="n">
        <f aca="false">'2012.04'!R22+'2012.05'!R22+'2012.06'!R22</f>
        <v>0</v>
      </c>
      <c r="S22" s="6"/>
      <c r="T22" s="6"/>
      <c r="U22" s="6"/>
      <c r="V22" s="6"/>
      <c r="W22" s="6" t="n">
        <f aca="false">SUM(C22:V22)</f>
        <v>168634.5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501.01000000001</v>
      </c>
      <c r="D23" s="7" t="n">
        <f aca="false">D21-D22</f>
        <v>13464.47</v>
      </c>
      <c r="E23" s="7" t="n">
        <f aca="false">E21-E22</f>
        <v>10724.34</v>
      </c>
      <c r="F23" s="7" t="n">
        <f aca="false">F21-F22</f>
        <v>22784.32</v>
      </c>
      <c r="G23" s="7" t="n">
        <f aca="false">G21-G22</f>
        <v>5251.14</v>
      </c>
      <c r="H23" s="7" t="n">
        <f aca="false">H21-H22</f>
        <v>11041</v>
      </c>
      <c r="I23" s="7" t="n">
        <f aca="false">I21-I22</f>
        <v>113</v>
      </c>
      <c r="J23" s="7" t="n">
        <f aca="false">J21-J22</f>
        <v>1775.98</v>
      </c>
      <c r="K23" s="7" t="n">
        <f aca="false">K21-K22</f>
        <v>-371.6</v>
      </c>
      <c r="L23" s="7" t="n">
        <f aca="false">L21-L22</f>
        <v>1769.48</v>
      </c>
      <c r="M23" s="7" t="n">
        <f aca="false">M21-M22</f>
        <v>26289.99</v>
      </c>
      <c r="N23" s="7" t="n">
        <f aca="false">N21-N22</f>
        <v>14782.34</v>
      </c>
      <c r="O23" s="7" t="n">
        <f aca="false">O21-O22</f>
        <v>13603.92</v>
      </c>
      <c r="P23" s="7" t="n">
        <f aca="false">P21-P22</f>
        <v>15418.01</v>
      </c>
      <c r="Q23" s="7" t="n">
        <f aca="false">Q21-Q22</f>
        <v>113364.42</v>
      </c>
      <c r="R23" s="7" t="n">
        <f aca="false">R21-R22</f>
        <v>21712.75</v>
      </c>
      <c r="S23" s="7"/>
      <c r="T23" s="7"/>
      <c r="U23" s="7"/>
      <c r="V23" s="7"/>
      <c r="W23" s="7" t="n">
        <f aca="false">W21-W22</f>
        <v>277224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85756309726098</v>
      </c>
      <c r="D24" s="8" t="n">
        <f aca="false">D23/D22</f>
        <v>2.45231234928568</v>
      </c>
      <c r="E24" s="8" t="n">
        <f aca="false">E23/E22</f>
        <v>2.57384571815315</v>
      </c>
      <c r="F24" s="8" t="e">
        <f aca="false">F23/F22</f>
        <v>#DIV/0!</v>
      </c>
      <c r="G24" s="8" t="n">
        <f aca="false">G23/G22</f>
        <v>0.630136295890963</v>
      </c>
      <c r="H24" s="8" t="e">
        <f aca="false">H23/H22</f>
        <v>#DIV/0!</v>
      </c>
      <c r="I24" s="8" t="n">
        <f aca="false">I23/I22</f>
        <v>0.00968959012176299</v>
      </c>
      <c r="J24" s="8" t="n">
        <f aca="false">J23/J22</f>
        <v>0.0497473250007492</v>
      </c>
      <c r="K24" s="8" t="n">
        <f aca="false">K23/K22</f>
        <v>-0.0226751281425433</v>
      </c>
      <c r="L24" s="8" t="n">
        <f aca="false">L23/L22</f>
        <v>0.110040167136081</v>
      </c>
      <c r="M24" s="8" t="e">
        <f aca="false">M23/M22</f>
        <v>#DIV/0!</v>
      </c>
      <c r="N24" s="8" t="n">
        <f aca="false">N23/N22</f>
        <v>2.2173532173532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43937450521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4'!C25+'2012.05'!C25+'2012.06'!C25</f>
        <v>95718.53</v>
      </c>
      <c r="D25" s="6" t="n">
        <f aca="false">'2012.04'!D25+'2012.05'!D25+'2012.06'!D25</f>
        <v>41050.77</v>
      </c>
      <c r="E25" s="6" t="n">
        <f aca="false">'2012.04'!E25+'2012.05'!E25+'2012.06'!E25</f>
        <v>32965</v>
      </c>
      <c r="F25" s="6" t="n">
        <f aca="false">'2012.04'!F25+'2012.05'!F25+'2012.06'!F25</f>
        <v>26057.29</v>
      </c>
      <c r="G25" s="6" t="n">
        <f aca="false">'2012.04'!G25+'2012.05'!G25+'2012.06'!G25</f>
        <v>27844.19</v>
      </c>
      <c r="H25" s="6" t="n">
        <f aca="false">'2012.04'!H25+'2012.05'!H25+'2012.06'!H25</f>
        <v>25170.66</v>
      </c>
      <c r="I25" s="6" t="n">
        <f aca="false">'2012.04'!I25+'2012.05'!I25+'2012.06'!I25</f>
        <v>35481.2</v>
      </c>
      <c r="J25" s="6" t="n">
        <f aca="false">'2012.04'!J25+'2012.05'!J25+'2012.06'!J25</f>
        <v>52122.85</v>
      </c>
      <c r="K25" s="6" t="n">
        <f aca="false">'2012.04'!K25+'2012.05'!K25+'2012.06'!K25</f>
        <v>40371.58</v>
      </c>
      <c r="L25" s="6" t="n">
        <f aca="false">'2012.04'!L25+'2012.05'!L25+'2012.06'!L25</f>
        <v>32421.88</v>
      </c>
      <c r="M25" s="6" t="n">
        <f aca="false">'2012.04'!M25+'2012.05'!M25+'2012.06'!M25</f>
        <v>39793.22</v>
      </c>
      <c r="N25" s="6" t="n">
        <f aca="false">'2012.04'!N25+'2012.05'!N25+'2012.06'!N25</f>
        <v>42327.34</v>
      </c>
      <c r="O25" s="6" t="n">
        <f aca="false">'2012.04'!O25+'2012.05'!O25+'2012.06'!O25</f>
        <v>32554.69</v>
      </c>
      <c r="P25" s="6" t="n">
        <f aca="false">'2012.04'!P25+'2012.05'!P25+'2012.06'!P25</f>
        <v>30827.34</v>
      </c>
      <c r="Q25" s="6" t="n">
        <f aca="false">'2012.04'!Q25+'2012.05'!Q25+'2012.06'!Q25</f>
        <v>32375.81</v>
      </c>
      <c r="R25" s="6" t="n">
        <f aca="false">'2012.04'!R25+'2012.05'!R25+'2012.06'!R25</f>
        <v>23731.92</v>
      </c>
      <c r="S25" s="6"/>
      <c r="T25" s="6"/>
      <c r="U25" s="6"/>
      <c r="V25" s="6"/>
      <c r="W25" s="6" t="n">
        <f aca="false">SUM(C25:V25)</f>
        <v>610814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4'!C26+'2012.05'!C26+'2012.06'!C26</f>
        <v>74968.31</v>
      </c>
      <c r="D26" s="6" t="n">
        <f aca="false">'2012.04'!D26+'2012.05'!D26+'2012.06'!D26</f>
        <v>16896.67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3295.53</v>
      </c>
      <c r="H26" s="6" t="n">
        <f aca="false">'2012.04'!H26+'2012.05'!H26+'2012.06'!H26</f>
        <v>0</v>
      </c>
      <c r="I26" s="6" t="n">
        <f aca="false">'2012.04'!I26+'2012.05'!I26+'2012.06'!I26</f>
        <v>36570.8</v>
      </c>
      <c r="J26" s="6" t="n">
        <f aca="false">'2012.04'!J26+'2012.05'!J26+'2012.06'!J26</f>
        <v>27636.92</v>
      </c>
      <c r="K26" s="6" t="n">
        <f aca="false">'2012.04'!K26+'2012.05'!K26+'2012.06'!K26</f>
        <v>28364.97</v>
      </c>
      <c r="L26" s="6" t="n">
        <f aca="false">'2012.04'!L26+'2012.05'!L26+'2012.06'!L26</f>
        <v>24317.03</v>
      </c>
      <c r="M26" s="6" t="n">
        <f aca="false">'2012.04'!M26+'2012.05'!M26+'2012.06'!M26</f>
        <v>0</v>
      </c>
      <c r="N26" s="6" t="n">
        <f aca="false">'2012.04'!N26+'2012.05'!N26+'2012.06'!N26</f>
        <v>0</v>
      </c>
      <c r="O26" s="6" t="n">
        <f aca="false">'2012.04'!O26+'2012.05'!O26+'2012.06'!O26</f>
        <v>0</v>
      </c>
      <c r="P26" s="6" t="n">
        <f aca="false">'2012.04'!P26+'2012.05'!P26+'2012.06'!P26</f>
        <v>0</v>
      </c>
      <c r="Q26" s="6" t="n">
        <f aca="false">'2012.04'!Q26+'2012.05'!Q26+'2012.06'!Q26</f>
        <v>0</v>
      </c>
      <c r="R26" s="6" t="n">
        <f aca="false">'2012.04'!R26+'2012.05'!R26+'2012.06'!R26</f>
        <v>0</v>
      </c>
      <c r="S26" s="6"/>
      <c r="T26" s="6"/>
      <c r="U26" s="6"/>
      <c r="V26" s="6"/>
      <c r="W26" s="6" t="n">
        <f aca="false">SUM(C26:V26)</f>
        <v>212050.23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750.22</v>
      </c>
      <c r="D27" s="7" t="n">
        <f aca="false">D25-D26</f>
        <v>24154.1</v>
      </c>
      <c r="E27" s="7" t="n">
        <f aca="false">E25-E26</f>
        <v>32965</v>
      </c>
      <c r="F27" s="7" t="n">
        <f aca="false">F25-F26</f>
        <v>26057.29</v>
      </c>
      <c r="G27" s="7" t="n">
        <f aca="false">G25-G26</f>
        <v>24548.66</v>
      </c>
      <c r="H27" s="7" t="n">
        <f aca="false">H25-H26</f>
        <v>25170.66</v>
      </c>
      <c r="I27" s="7" t="n">
        <f aca="false">I25-I26</f>
        <v>-1089.60000000001</v>
      </c>
      <c r="J27" s="7" t="n">
        <f aca="false">J25-J26</f>
        <v>24485.93</v>
      </c>
      <c r="K27" s="7" t="n">
        <f aca="false">K25-K26</f>
        <v>12006.61</v>
      </c>
      <c r="L27" s="7" t="n">
        <f aca="false">L25-L26</f>
        <v>8104.85</v>
      </c>
      <c r="M27" s="7" t="n">
        <f aca="false">M25-M26</f>
        <v>39793.22</v>
      </c>
      <c r="N27" s="7" t="n">
        <f aca="false">N25-N26</f>
        <v>42327.34</v>
      </c>
      <c r="O27" s="7" t="n">
        <f aca="false">O25-O26</f>
        <v>32554.69</v>
      </c>
      <c r="P27" s="7" t="n">
        <f aca="false">P25-P26</f>
        <v>30827.34</v>
      </c>
      <c r="Q27" s="7" t="n">
        <f aca="false">Q25-Q26</f>
        <v>32375.81</v>
      </c>
      <c r="R27" s="7" t="n">
        <f aca="false">R25-R26</f>
        <v>23731.92</v>
      </c>
      <c r="S27" s="7"/>
      <c r="T27" s="7"/>
      <c r="U27" s="7"/>
      <c r="V27" s="7"/>
      <c r="W27" s="7" t="n">
        <f aca="false">W25-W26</f>
        <v>398764.0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76786551544246</v>
      </c>
      <c r="D28" s="8" t="n">
        <f aca="false">D27/D26</f>
        <v>1.4295183607184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44907799352456</v>
      </c>
      <c r="H28" s="8" t="e">
        <f aca="false">H27/H26</f>
        <v>#DIV/0!</v>
      </c>
      <c r="I28" s="8" t="n">
        <f aca="false">I27/I26</f>
        <v>-0.0297942620888798</v>
      </c>
      <c r="J28" s="8" t="n">
        <f aca="false">J27/J26</f>
        <v>0.885986209751304</v>
      </c>
      <c r="K28" s="8" t="n">
        <f aca="false">K27/K26</f>
        <v>0.423290065175461</v>
      </c>
      <c r="L28" s="8" t="n">
        <f aca="false">L27/L26</f>
        <v>0.333299337953689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8805168945112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4'!C29+'2012.05'!C29+'2012.06'!C29</f>
        <v>6000</v>
      </c>
      <c r="D29" s="6" t="n">
        <f aca="false">'2012.04'!D29+'2012.05'!D29+'2012.06'!D29</f>
        <v>600</v>
      </c>
      <c r="E29" s="6" t="n">
        <f aca="false">'2012.04'!E29+'2012.05'!E29+'2012.06'!E29</f>
        <v>520</v>
      </c>
      <c r="F29" s="6" t="n">
        <f aca="false">'2012.04'!F29+'2012.05'!F29+'2012.06'!F29</f>
        <v>750</v>
      </c>
      <c r="G29" s="6" t="n">
        <f aca="false">'2012.04'!G29+'2012.05'!G29+'2012.06'!G29</f>
        <v>0</v>
      </c>
      <c r="H29" s="6" t="n">
        <f aca="false">'2012.04'!H29+'2012.05'!H29+'2012.06'!H29</f>
        <v>0</v>
      </c>
      <c r="I29" s="6" t="n">
        <f aca="false">'2012.04'!I29+'2012.05'!I29+'2012.06'!I29</f>
        <v>230</v>
      </c>
      <c r="J29" s="6" t="n">
        <f aca="false">'2012.04'!J29+'2012.05'!J29+'2012.06'!J29</f>
        <v>337.5</v>
      </c>
      <c r="K29" s="6" t="n">
        <f aca="false">'2012.04'!K29+'2012.05'!K29+'2012.06'!K29</f>
        <v>290</v>
      </c>
      <c r="L29" s="6" t="n">
        <f aca="false">'2012.04'!L29+'2012.05'!L29+'2012.06'!L29</f>
        <v>705</v>
      </c>
      <c r="M29" s="6" t="n">
        <f aca="false">'2012.04'!M29+'2012.05'!M29+'2012.06'!M29</f>
        <v>0</v>
      </c>
      <c r="N29" s="6" t="n">
        <f aca="false">'2012.04'!N29+'2012.05'!N29+'2012.06'!N29</f>
        <v>1215</v>
      </c>
      <c r="O29" s="6" t="n">
        <f aca="false">'2012.04'!O29+'2012.05'!O29+'2012.06'!O29</f>
        <v>460</v>
      </c>
      <c r="P29" s="6" t="n">
        <f aca="false">'2012.04'!P29+'2012.05'!P29+'2012.06'!P29</f>
        <v>462</v>
      </c>
      <c r="Q29" s="6" t="n">
        <f aca="false">'2012.04'!Q29+'2012.05'!Q29+'2012.06'!Q29</f>
        <v>140</v>
      </c>
      <c r="R29" s="6" t="n">
        <f aca="false">'2012.04'!R29+'2012.05'!R29+'2012.06'!R29</f>
        <v>0</v>
      </c>
      <c r="S29" s="6"/>
      <c r="T29" s="6"/>
      <c r="U29" s="6"/>
      <c r="V29" s="6"/>
      <c r="W29" s="6" t="n">
        <f aca="false">SUM(C29:V29)</f>
        <v>11709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4'!C30+'2012.05'!C30+'2012.06'!C30</f>
        <v>4500</v>
      </c>
      <c r="D30" s="6" t="n">
        <f aca="false">'2012.04'!D30+'2012.05'!D30+'2012.06'!D30</f>
        <v>52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200</v>
      </c>
      <c r="K30" s="6" t="n">
        <f aca="false">'2012.04'!K30+'2012.05'!K30+'2012.06'!K30</f>
        <v>185</v>
      </c>
      <c r="L30" s="6" t="n">
        <f aca="false">'2012.04'!L30+'2012.05'!L30+'2012.06'!L30</f>
        <v>245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/>
      <c r="T30" s="6"/>
      <c r="U30" s="6"/>
      <c r="V30" s="6"/>
      <c r="W30" s="6" t="n">
        <f aca="false">SUM(C30:V30)</f>
        <v>565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500</v>
      </c>
      <c r="D31" s="7" t="n">
        <f aca="false">D29-D30</f>
        <v>8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137.5</v>
      </c>
      <c r="K31" s="7" t="n">
        <f aca="false">K29-K30</f>
        <v>105</v>
      </c>
      <c r="L31" s="7" t="n">
        <f aca="false">L29-L30</f>
        <v>460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462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059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333333333333333</v>
      </c>
      <c r="D32" s="8" t="n">
        <f aca="false">D31/D30</f>
        <v>0.15384615384615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0.6875</v>
      </c>
      <c r="K32" s="8" t="n">
        <f aca="false">K31/K30</f>
        <v>0.567567567567568</v>
      </c>
      <c r="L32" s="8" t="n">
        <f aca="false">L31/L30</f>
        <v>1.87755102040816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724778761061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4'!C33+'2012.05'!C33+'2012.06'!C33</f>
        <v>73290.45</v>
      </c>
      <c r="D33" s="7" t="n">
        <f aca="false">'2012.04'!D33+'2012.05'!D33+'2012.06'!D33</f>
        <v>-41944.34</v>
      </c>
      <c r="E33" s="7" t="n">
        <f aca="false">'2012.04'!E33+'2012.05'!E33+'2012.06'!E33</f>
        <v>-19201.25801</v>
      </c>
      <c r="F33" s="7" t="n">
        <f aca="false">'2012.04'!F33+'2012.05'!F33+'2012.06'!F33</f>
        <v>-36811.90446</v>
      </c>
      <c r="G33" s="7" t="n">
        <f aca="false">'2012.04'!G33+'2012.05'!G33+'2012.06'!G33</f>
        <v>-31867.44781</v>
      </c>
      <c r="H33" s="7" t="n">
        <f aca="false">'2012.04'!H33+'2012.05'!H33+'2012.06'!H33</f>
        <v>-17612.29191</v>
      </c>
      <c r="I33" s="7" t="n">
        <f aca="false">'2012.04'!I33+'2012.05'!I33+'2012.06'!I33</f>
        <v>-22166.37</v>
      </c>
      <c r="J33" s="7" t="n">
        <f aca="false">'2012.04'!J33+'2012.05'!J33+'2012.06'!J33</f>
        <v>-56538.33</v>
      </c>
      <c r="K33" s="7" t="n">
        <f aca="false">'2012.04'!K33+'2012.05'!K33+'2012.06'!K33</f>
        <v>-41317.25</v>
      </c>
      <c r="L33" s="7" t="n">
        <f aca="false">'2012.04'!L33+'2012.05'!L33+'2012.06'!L33</f>
        <v>-37122.66</v>
      </c>
      <c r="M33" s="7" t="n">
        <f aca="false">'2012.04'!M33+'2012.05'!M33+'2012.06'!M33</f>
        <v>-31077.39275</v>
      </c>
      <c r="N33" s="7" t="n">
        <f aca="false">'2012.04'!N33+'2012.05'!N33+'2012.06'!N33</f>
        <v>-44567.8089</v>
      </c>
      <c r="O33" s="7" t="n">
        <f aca="false">'2012.04'!O33+'2012.05'!O33+'2012.06'!O33</f>
        <v>-22386.84439</v>
      </c>
      <c r="P33" s="7" t="n">
        <f aca="false">'2012.04'!P33+'2012.05'!P33+'2012.06'!P33</f>
        <v>-30533.37222</v>
      </c>
      <c r="Q33" s="7" t="n">
        <f aca="false">'2012.04'!Q33+'2012.05'!Q33+'2012.06'!Q33</f>
        <v>-107886.39715</v>
      </c>
      <c r="R33" s="7" t="n">
        <f aca="false">'2012.04'!R33+'2012.05'!R33+'2012.06'!R33</f>
        <v>-34362.577</v>
      </c>
      <c r="S33" s="7"/>
      <c r="T33" s="7"/>
      <c r="U33" s="7"/>
      <c r="V33" s="7"/>
      <c r="W33" s="7" t="n">
        <f aca="false">SUM(C33:V33)</f>
        <v>-502105.794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4'!C34+'2012.05'!C34+'2012.06'!C34</f>
        <v>57874.46</v>
      </c>
      <c r="D34" s="7" t="n">
        <f aca="false">'2012.04'!D34+'2012.05'!D34+'2012.06'!D34</f>
        <v>-2384.15000000001</v>
      </c>
      <c r="E34" s="7" t="n">
        <f aca="false">'2012.04'!E34+'2012.05'!E34+'2012.06'!E34</f>
        <v>-5557.99</v>
      </c>
      <c r="F34" s="7" t="n">
        <f aca="false">'2012.04'!F34+'2012.05'!F34+'2012.06'!F34</f>
        <v>0</v>
      </c>
      <c r="G34" s="7" t="n">
        <f aca="false">'2012.04'!G34+'2012.05'!G34+'2012.06'!G34</f>
        <v>-27093.28</v>
      </c>
      <c r="H34" s="7" t="n">
        <f aca="false">'2012.04'!H34+'2012.05'!H34+'2012.06'!H34</f>
        <v>0</v>
      </c>
      <c r="I34" s="7" t="n">
        <f aca="false">'2012.04'!I34+'2012.05'!I34+'2012.06'!I34</f>
        <v>-27199.3</v>
      </c>
      <c r="J34" s="7" t="n">
        <f aca="false">'2012.04'!J34+'2012.05'!J34+'2012.06'!J34</f>
        <v>-38131.24</v>
      </c>
      <c r="K34" s="7" t="n">
        <f aca="false">'2012.04'!K34+'2012.05'!K34+'2012.06'!K34</f>
        <v>-32516.96</v>
      </c>
      <c r="L34" s="7" t="n">
        <f aca="false">'2012.04'!L34+'2012.05'!L34+'2012.06'!L34</f>
        <v>-33065.31</v>
      </c>
      <c r="M34" s="7" t="n">
        <f aca="false">'2012.04'!M34+'2012.05'!M34+'2012.06'!M34</f>
        <v>0</v>
      </c>
      <c r="N34" s="7" t="n">
        <f aca="false">'2012.04'!N34+'2012.05'!N34+'2012.06'!N34</f>
        <v>-7845.93</v>
      </c>
      <c r="O34" s="7" t="n">
        <f aca="false">'2012.04'!O34+'2012.05'!O34+'2012.06'!O34</f>
        <v>0</v>
      </c>
      <c r="P34" s="7" t="n">
        <f aca="false">'2012.04'!P34+'2012.05'!P34+'2012.06'!P34</f>
        <v>0</v>
      </c>
      <c r="Q34" s="7" t="n">
        <f aca="false">'2012.04'!Q34+'2012.05'!Q34+'2012.06'!Q34</f>
        <v>0</v>
      </c>
      <c r="R34" s="7" t="n">
        <f aca="false">'2012.04'!R34+'2012.05'!R34+'2012.06'!R34</f>
        <v>0</v>
      </c>
      <c r="S34" s="7"/>
      <c r="T34" s="7"/>
      <c r="U34" s="7"/>
      <c r="V34" s="7"/>
      <c r="W34" s="7" t="n">
        <f aca="false">SUM(C34:V34)</f>
        <v>-115919.7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5415.99</v>
      </c>
      <c r="D35" s="7" t="n">
        <f aca="false">D33-D34</f>
        <v>-39560.19</v>
      </c>
      <c r="E35" s="7" t="n">
        <f aca="false">E33-E34</f>
        <v>-13643.26801</v>
      </c>
      <c r="F35" s="7" t="n">
        <f aca="false">F33-F34</f>
        <v>-36811.90446</v>
      </c>
      <c r="G35" s="7" t="n">
        <f aca="false">G33-G34</f>
        <v>-4774.16781</v>
      </c>
      <c r="H35" s="7" t="n">
        <f aca="false">H33-H34</f>
        <v>-17612.29191</v>
      </c>
      <c r="I35" s="7" t="n">
        <f aca="false">I33-I34</f>
        <v>5032.93</v>
      </c>
      <c r="J35" s="7" t="n">
        <f aca="false">J33-J34</f>
        <v>-18407.09</v>
      </c>
      <c r="K35" s="7" t="n">
        <f aca="false">K33-K34</f>
        <v>-8800.28999999999</v>
      </c>
      <c r="L35" s="7" t="n">
        <f aca="false">L33-L34</f>
        <v>-4057.35</v>
      </c>
      <c r="M35" s="7" t="n">
        <f aca="false">M33-M34</f>
        <v>-31077.39275</v>
      </c>
      <c r="N35" s="7" t="n">
        <f aca="false">N33-N34</f>
        <v>-36721.8789</v>
      </c>
      <c r="O35" s="7" t="n">
        <f aca="false">O33-O34</f>
        <v>-22386.84439</v>
      </c>
      <c r="P35" s="7" t="n">
        <f aca="false">P33-P34</f>
        <v>-30533.37222</v>
      </c>
      <c r="Q35" s="7" t="n">
        <f aca="false">Q33-Q34</f>
        <v>-107886.39715</v>
      </c>
      <c r="R35" s="7" t="n">
        <f aca="false">R33-R34</f>
        <v>-34362.577</v>
      </c>
      <c r="S35" s="7"/>
      <c r="T35" s="7"/>
      <c r="U35" s="7"/>
      <c r="V35" s="7"/>
      <c r="W35" s="7" t="n">
        <f aca="false">W33-W34</f>
        <v>-386186.094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266369483188266</v>
      </c>
      <c r="D36" s="8" t="n">
        <f aca="false">D35/D34</f>
        <v>16.5929954071681</v>
      </c>
      <c r="E36" s="8" t="n">
        <f aca="false">E35/E34</f>
        <v>2.45471258674449</v>
      </c>
      <c r="F36" s="8" t="e">
        <f aca="false">F35/F34</f>
        <v>#DIV/0!</v>
      </c>
      <c r="G36" s="8" t="n">
        <f aca="false">G35/G34</f>
        <v>0.17621224931053</v>
      </c>
      <c r="H36" s="8" t="e">
        <f aca="false">H35/H34</f>
        <v>#DIV/0!</v>
      </c>
      <c r="I36" s="8" t="n">
        <f aca="false">I35/I34</f>
        <v>-0.185038953208354</v>
      </c>
      <c r="J36" s="8" t="n">
        <f aca="false">J35/J34</f>
        <v>0.482729908599877</v>
      </c>
      <c r="K36" s="8" t="n">
        <f aca="false">K35/K34</f>
        <v>0.270636923008793</v>
      </c>
      <c r="L36" s="8" t="n">
        <f aca="false">L35/L34</f>
        <v>0.122707151392199</v>
      </c>
      <c r="M36" s="8" t="e">
        <f aca="false">M35/M34</f>
        <v>#DIV/0!</v>
      </c>
      <c r="N36" s="8" t="n">
        <f aca="false">N35/N34</f>
        <v>4.6803729959354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3.331496670540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邛崃大邑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3'!C2+'04-06'!C2</f>
        <v>1634967.23</v>
      </c>
      <c r="D2" s="6" t="n">
        <f aca="false">'01-03'!D2+'04-06'!D2</f>
        <v>234314.69</v>
      </c>
      <c r="E2" s="6" t="n">
        <f aca="false">'01-03'!E2+'04-06'!E2</f>
        <v>270429.37</v>
      </c>
      <c r="F2" s="6" t="n">
        <f aca="false">'01-03'!F2+'04-06'!F2</f>
        <v>212602.11</v>
      </c>
      <c r="G2" s="6" t="n">
        <f aca="false">'01-03'!G2+'04-06'!G2</f>
        <v>121263.13</v>
      </c>
      <c r="H2" s="6" t="n">
        <f aca="false">'01-03'!H2+'04-06'!H2</f>
        <v>144561.13</v>
      </c>
      <c r="I2" s="6" t="n">
        <f aca="false">'01-03'!I2+'04-06'!I2</f>
        <v>286108.38</v>
      </c>
      <c r="J2" s="6" t="n">
        <f aca="false">'01-03'!J2+'04-06'!J2</f>
        <v>459911.23</v>
      </c>
      <c r="K2" s="6" t="n">
        <f aca="false">'01-03'!K2+'04-06'!K2</f>
        <v>204544.6</v>
      </c>
      <c r="L2" s="6" t="n">
        <f aca="false">'01-03'!L2+'04-06'!L2</f>
        <v>203093.8</v>
      </c>
      <c r="M2" s="6" t="n">
        <f aca="false">'01-03'!M2+'04-06'!M2</f>
        <v>297547.52</v>
      </c>
      <c r="N2" s="6" t="n">
        <f aca="false">'01-03'!N2+'04-06'!N2</f>
        <v>208377.51</v>
      </c>
      <c r="O2" s="6" t="n">
        <f aca="false">'01-03'!O2+'04-06'!O2</f>
        <v>200060.18</v>
      </c>
      <c r="P2" s="6" t="n">
        <f aca="false">'01-03'!P2+'04-06'!P2</f>
        <v>99416.76</v>
      </c>
      <c r="Q2" s="6" t="n">
        <f aca="false">'01-03'!Q2+'04-06'!Q2</f>
        <v>241250.44</v>
      </c>
      <c r="R2" s="6" t="n">
        <f aca="false">'01-03'!R2+'04-06'!R2</f>
        <v>89445.96</v>
      </c>
      <c r="S2" s="6"/>
      <c r="T2" s="6"/>
      <c r="U2" s="6"/>
      <c r="V2" s="6"/>
      <c r="W2" s="6" t="n">
        <f aca="false">SUM(C2:V2)</f>
        <v>4907894.04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3'!C3+'04-06'!C3</f>
        <v>1371818.1</v>
      </c>
      <c r="D3" s="6" t="n">
        <f aca="false">'01-03'!D3+'04-06'!D3</f>
        <v>139512.26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11559.54</v>
      </c>
      <c r="H3" s="6" t="n">
        <f aca="false">'01-03'!H3+'04-06'!H3</f>
        <v>0</v>
      </c>
      <c r="I3" s="6" t="n">
        <f aca="false">'01-03'!I3+'04-06'!I3</f>
        <v>180137.83</v>
      </c>
      <c r="J3" s="6" t="n">
        <f aca="false">'01-03'!J3+'04-06'!J3</f>
        <v>221163.06</v>
      </c>
      <c r="K3" s="6" t="n">
        <f aca="false">'01-03'!K3+'04-06'!K3</f>
        <v>98294.82</v>
      </c>
      <c r="L3" s="6" t="n">
        <f aca="false">'01-03'!L3+'04-06'!L3</f>
        <v>80375.88</v>
      </c>
      <c r="M3" s="6" t="n">
        <f aca="false">'01-03'!M3+'04-06'!M3</f>
        <v>0</v>
      </c>
      <c r="N3" s="6" t="n">
        <f aca="false">'01-03'!N3+'04-06'!N3</f>
        <v>1535.44</v>
      </c>
      <c r="O3" s="6" t="n">
        <f aca="false">'01-03'!O3+'04-06'!O3</f>
        <v>0</v>
      </c>
      <c r="P3" s="6" t="n">
        <f aca="false">'01-03'!P3+'04-06'!P3</f>
        <v>0</v>
      </c>
      <c r="Q3" s="6" t="n">
        <f aca="false">'01-03'!Q3+'04-06'!Q3</f>
        <v>0</v>
      </c>
      <c r="R3" s="6" t="n">
        <f aca="false">'01-03'!R3+'04-06'!R3</f>
        <v>0</v>
      </c>
      <c r="S3" s="6"/>
      <c r="T3" s="6"/>
      <c r="U3" s="6"/>
      <c r="V3" s="6"/>
      <c r="W3" s="6" t="n">
        <f aca="false">SUM(C3:V3)</f>
        <v>2104396.9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63149.13</v>
      </c>
      <c r="D4" s="7" t="n">
        <f aca="false">D2-D3</f>
        <v>94802.43</v>
      </c>
      <c r="E4" s="7" t="n">
        <f aca="false">E2-E3</f>
        <v>270429.37</v>
      </c>
      <c r="F4" s="7" t="n">
        <f aca="false">F2-F3</f>
        <v>212602.11</v>
      </c>
      <c r="G4" s="7" t="n">
        <f aca="false">G2-G3</f>
        <v>109703.59</v>
      </c>
      <c r="H4" s="7" t="n">
        <f aca="false">H2-H3</f>
        <v>144561.13</v>
      </c>
      <c r="I4" s="7" t="n">
        <f aca="false">I2-I3</f>
        <v>105970.55</v>
      </c>
      <c r="J4" s="7" t="n">
        <f aca="false">J2-J3</f>
        <v>238748.17</v>
      </c>
      <c r="K4" s="7" t="n">
        <f aca="false">K2-K3</f>
        <v>106249.78</v>
      </c>
      <c r="L4" s="7" t="n">
        <f aca="false">L2-L3</f>
        <v>122717.92</v>
      </c>
      <c r="M4" s="7" t="n">
        <f aca="false">M2-M3</f>
        <v>297547.52</v>
      </c>
      <c r="N4" s="7" t="n">
        <f aca="false">N2-N3</f>
        <v>206842.07</v>
      </c>
      <c r="O4" s="7" t="n">
        <f aca="false">O2-O3</f>
        <v>200060.18</v>
      </c>
      <c r="P4" s="7" t="n">
        <f aca="false">P2-P3</f>
        <v>99416.76</v>
      </c>
      <c r="Q4" s="7" t="n">
        <f aca="false">Q2-Q3</f>
        <v>241250.44</v>
      </c>
      <c r="R4" s="7" t="n">
        <f aca="false">R2-R3</f>
        <v>89445.96</v>
      </c>
      <c r="S4" s="7"/>
      <c r="T4" s="7"/>
      <c r="U4" s="7"/>
      <c r="V4" s="7"/>
      <c r="W4" s="7" t="n">
        <f aca="false">W2-W3</f>
        <v>2803497.11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1825089638342</v>
      </c>
      <c r="D5" s="8" t="n">
        <f aca="false">D4/D3</f>
        <v>0.67952759133856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9.49030757279269</v>
      </c>
      <c r="H5" s="8" t="e">
        <f aca="false">H4/H3</f>
        <v>#DIV/0!</v>
      </c>
      <c r="I5" s="8" t="n">
        <f aca="false">I4/I3</f>
        <v>0.588274822673283</v>
      </c>
      <c r="J5" s="8" t="n">
        <f aca="false">J4/J3</f>
        <v>1.07951196732402</v>
      </c>
      <c r="K5" s="8" t="n">
        <f aca="false">K4/K3</f>
        <v>1.08092959527267</v>
      </c>
      <c r="L5" s="8" t="n">
        <f aca="false">L4/L3</f>
        <v>1.52680032865581</v>
      </c>
      <c r="M5" s="8" t="e">
        <f aca="false">M4/M3</f>
        <v>#DIV/0!</v>
      </c>
      <c r="N5" s="8" t="n">
        <f aca="false">N4/N3</f>
        <v>134.71191971031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22092757472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3'!C6+'04-06'!C6</f>
        <v>1410622.66</v>
      </c>
      <c r="D6" s="6" t="n">
        <f aca="false">'01-03'!D6+'04-06'!D6</f>
        <v>201945.47</v>
      </c>
      <c r="E6" s="6" t="n">
        <f aca="false">'01-03'!E6+'04-06'!E6</f>
        <v>262961.19</v>
      </c>
      <c r="F6" s="6" t="n">
        <f aca="false">'01-03'!F6+'04-06'!F6</f>
        <v>206464.57</v>
      </c>
      <c r="G6" s="6" t="n">
        <f aca="false">'01-03'!G6+'04-06'!G6</f>
        <v>117828.07</v>
      </c>
      <c r="H6" s="6" t="n">
        <f aca="false">'01-03'!H6+'04-06'!H6</f>
        <v>140410.6</v>
      </c>
      <c r="I6" s="6" t="n">
        <f aca="false">'01-03'!I6+'04-06'!I6</f>
        <v>245739.16</v>
      </c>
      <c r="J6" s="6" t="n">
        <f aca="false">'01-03'!J6+'04-06'!J6</f>
        <v>396184.23</v>
      </c>
      <c r="K6" s="6" t="n">
        <f aca="false">'01-03'!K6+'04-06'!K6</f>
        <v>175582.04</v>
      </c>
      <c r="L6" s="6" t="n">
        <f aca="false">'01-03'!L6+'04-06'!L6</f>
        <v>174508.26</v>
      </c>
      <c r="M6" s="6" t="n">
        <f aca="false">'01-03'!M6+'04-06'!M6</f>
        <v>288879.13</v>
      </c>
      <c r="N6" s="6" t="n">
        <f aca="false">'01-03'!N6+'04-06'!N6</f>
        <v>202345.13</v>
      </c>
      <c r="O6" s="6" t="n">
        <f aca="false">'01-03'!O6+'04-06'!O6</f>
        <v>194272.94</v>
      </c>
      <c r="P6" s="6" t="n">
        <f aca="false">'01-03'!P6+'04-06'!P6</f>
        <v>96553.6</v>
      </c>
      <c r="Q6" s="6" t="n">
        <f aca="false">'01-03'!Q6+'04-06'!Q6</f>
        <v>234219.02</v>
      </c>
      <c r="R6" s="6" t="n">
        <f aca="false">'01-03'!R6+'04-06'!R6</f>
        <v>86881.34</v>
      </c>
      <c r="S6" s="6"/>
      <c r="T6" s="6"/>
      <c r="U6" s="6"/>
      <c r="V6" s="6"/>
      <c r="W6" s="6" t="n">
        <f aca="false">SUM(C6:V6)</f>
        <v>4435397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3'!C7+'04-06'!C7</f>
        <v>1181916.93</v>
      </c>
      <c r="D7" s="6" t="n">
        <f aca="false">'01-03'!D7+'04-06'!D7</f>
        <v>125620.13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11223.52</v>
      </c>
      <c r="H7" s="6" t="n">
        <f aca="false">'01-03'!H7+'04-06'!H7</f>
        <v>0</v>
      </c>
      <c r="I7" s="6" t="n">
        <f aca="false">'01-03'!I7+'04-06'!I7</f>
        <v>164291.61</v>
      </c>
      <c r="J7" s="6" t="n">
        <f aca="false">'01-03'!J7+'04-06'!J7</f>
        <v>200723.7</v>
      </c>
      <c r="K7" s="6" t="n">
        <f aca="false">'01-03'!K7+'04-06'!K7</f>
        <v>88680.74</v>
      </c>
      <c r="L7" s="6" t="n">
        <f aca="false">'01-03'!L7+'04-06'!L7</f>
        <v>73228.8</v>
      </c>
      <c r="M7" s="6" t="n">
        <f aca="false">'01-03'!M7+'04-06'!M7</f>
        <v>0</v>
      </c>
      <c r="N7" s="6" t="n">
        <f aca="false">'01-03'!N7+'04-06'!N7</f>
        <v>1489.37</v>
      </c>
      <c r="O7" s="6" t="n">
        <f aca="false">'01-03'!O7+'04-06'!O7</f>
        <v>0</v>
      </c>
      <c r="P7" s="6" t="n">
        <f aca="false">'01-03'!P7+'04-06'!P7</f>
        <v>0</v>
      </c>
      <c r="Q7" s="6" t="n">
        <f aca="false">'01-03'!Q7+'04-06'!Q7</f>
        <v>0</v>
      </c>
      <c r="R7" s="6" t="n">
        <f aca="false">'01-03'!R7+'04-06'!R7</f>
        <v>0</v>
      </c>
      <c r="S7" s="6"/>
      <c r="T7" s="6"/>
      <c r="U7" s="6"/>
      <c r="V7" s="6"/>
      <c r="W7" s="6" t="n">
        <f aca="false">SUM(C7:V7)</f>
        <v>1847174.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28705.73</v>
      </c>
      <c r="D8" s="7" t="n">
        <f aca="false">D6-D7</f>
        <v>76325.34</v>
      </c>
      <c r="E8" s="7" t="n">
        <f aca="false">E6-E7</f>
        <v>262961.19</v>
      </c>
      <c r="F8" s="7" t="n">
        <f aca="false">F6-F7</f>
        <v>206464.57</v>
      </c>
      <c r="G8" s="7" t="n">
        <f aca="false">G6-G7</f>
        <v>106604.55</v>
      </c>
      <c r="H8" s="7" t="n">
        <f aca="false">H6-H7</f>
        <v>140410.6</v>
      </c>
      <c r="I8" s="7" t="n">
        <f aca="false">I6-I7</f>
        <v>81447.55</v>
      </c>
      <c r="J8" s="7" t="n">
        <f aca="false">J6-J7</f>
        <v>195460.53</v>
      </c>
      <c r="K8" s="7" t="n">
        <f aca="false">K6-K7</f>
        <v>86901.3</v>
      </c>
      <c r="L8" s="7" t="n">
        <f aca="false">L6-L7</f>
        <v>101279.46</v>
      </c>
      <c r="M8" s="7" t="n">
        <f aca="false">M6-M7</f>
        <v>288879.13</v>
      </c>
      <c r="N8" s="7" t="n">
        <f aca="false">N6-N7</f>
        <v>200855.76</v>
      </c>
      <c r="O8" s="7" t="n">
        <f aca="false">O6-O7</f>
        <v>194272.94</v>
      </c>
      <c r="P8" s="7" t="n">
        <f aca="false">P6-P7</f>
        <v>96553.6</v>
      </c>
      <c r="Q8" s="7" t="n">
        <f aca="false">Q6-Q7</f>
        <v>234219.02</v>
      </c>
      <c r="R8" s="7" t="n">
        <f aca="false">R6-R7</f>
        <v>86881.34</v>
      </c>
      <c r="S8" s="7"/>
      <c r="T8" s="7"/>
      <c r="U8" s="7"/>
      <c r="V8" s="7"/>
      <c r="W8" s="7" t="n">
        <f aca="false">W6-W7</f>
        <v>2588222.61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350406462153</v>
      </c>
      <c r="D9" s="8" t="n">
        <f aca="false">D8/D7</f>
        <v>0.607588449398994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9.49831692730979</v>
      </c>
      <c r="H9" s="8" t="e">
        <f aca="false">H8/H7</f>
        <v>#DIV/0!</v>
      </c>
      <c r="I9" s="8" t="n">
        <f aca="false">I8/I7</f>
        <v>0.495749904696899</v>
      </c>
      <c r="J9" s="8" t="n">
        <f aca="false">J8/J7</f>
        <v>0.973779030577854</v>
      </c>
      <c r="K9" s="8" t="n">
        <f aca="false">K8/K7</f>
        <v>0.979934312681649</v>
      </c>
      <c r="L9" s="8" t="n">
        <f aca="false">L8/L7</f>
        <v>1.38305502753015</v>
      </c>
      <c r="M9" s="8" t="e">
        <f aca="false">M8/M7</f>
        <v>#DIV/0!</v>
      </c>
      <c r="N9" s="8" t="n">
        <f aca="false">N8/N7</f>
        <v>134.85954463968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011790383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3'!C10+'04-06'!C10</f>
        <v>486819.74</v>
      </c>
      <c r="D10" s="6" t="n">
        <f aca="false">'01-03'!D10+'04-06'!D10</f>
        <v>65813.77</v>
      </c>
      <c r="E10" s="6" t="n">
        <f aca="false">'01-03'!E10+'04-06'!E10</f>
        <v>82285.65</v>
      </c>
      <c r="F10" s="6" t="n">
        <f aca="false">'01-03'!F10+'04-06'!F10</f>
        <v>57718.1</v>
      </c>
      <c r="G10" s="6" t="n">
        <f aca="false">'01-03'!G10+'04-06'!G10</f>
        <v>34744.44</v>
      </c>
      <c r="H10" s="6" t="n">
        <f aca="false">'01-03'!H10+'04-06'!H10</f>
        <v>46468.28</v>
      </c>
      <c r="I10" s="6" t="n">
        <f aca="false">'01-03'!I10+'04-06'!I10</f>
        <v>76263.29</v>
      </c>
      <c r="J10" s="6" t="n">
        <f aca="false">'01-03'!J10+'04-06'!J10</f>
        <v>121579.42</v>
      </c>
      <c r="K10" s="6" t="n">
        <f aca="false">'01-03'!K10+'04-06'!K10</f>
        <v>54998.28</v>
      </c>
      <c r="L10" s="6" t="n">
        <f aca="false">'01-03'!L10+'04-06'!L10</f>
        <v>52009.01</v>
      </c>
      <c r="M10" s="6" t="n">
        <f aca="false">'01-03'!M10+'04-06'!M10</f>
        <v>92860.53</v>
      </c>
      <c r="N10" s="6" t="n">
        <f aca="false">'01-03'!N10+'04-06'!N10</f>
        <v>62574.5</v>
      </c>
      <c r="O10" s="6" t="n">
        <f aca="false">'01-03'!O10+'04-06'!O10</f>
        <v>66715.19</v>
      </c>
      <c r="P10" s="6" t="n">
        <f aca="false">'01-03'!P10+'04-06'!P10</f>
        <v>29146.16</v>
      </c>
      <c r="Q10" s="6" t="n">
        <f aca="false">'01-03'!Q10+'04-06'!Q10</f>
        <v>75576.74</v>
      </c>
      <c r="R10" s="6" t="n">
        <f aca="false">'01-03'!R10+'04-06'!R10</f>
        <v>25900.18</v>
      </c>
      <c r="S10" s="6"/>
      <c r="T10" s="6"/>
      <c r="U10" s="6"/>
      <c r="V10" s="6"/>
      <c r="W10" s="6" t="n">
        <f aca="false">SUM(C10:V10)</f>
        <v>1431473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3'!C11+'04-06'!C11</f>
        <v>405801.68</v>
      </c>
      <c r="D11" s="6" t="n">
        <f aca="false">'01-03'!D11+'04-06'!D11</f>
        <v>39485.84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2707.24</v>
      </c>
      <c r="H11" s="6" t="n">
        <f aca="false">'01-03'!H11+'04-06'!H11</f>
        <v>0</v>
      </c>
      <c r="I11" s="6" t="n">
        <f aca="false">'01-03'!I11+'04-06'!I11</f>
        <v>55170.41</v>
      </c>
      <c r="J11" s="6" t="n">
        <f aca="false">'01-03'!J11+'04-06'!J11</f>
        <v>60240.98</v>
      </c>
      <c r="K11" s="6" t="n">
        <f aca="false">'01-03'!K11+'04-06'!K11</f>
        <v>26314.77</v>
      </c>
      <c r="L11" s="6" t="n">
        <f aca="false">'01-03'!L11+'04-06'!L11</f>
        <v>23135.25</v>
      </c>
      <c r="M11" s="6" t="n">
        <f aca="false">'01-03'!M11+'04-06'!M11</f>
        <v>0</v>
      </c>
      <c r="N11" s="6" t="n">
        <f aca="false">'01-03'!N11+'04-06'!N11</f>
        <v>393.67</v>
      </c>
      <c r="O11" s="6" t="n">
        <f aca="false">'01-03'!O11+'04-06'!O11</f>
        <v>0</v>
      </c>
      <c r="P11" s="6" t="n">
        <f aca="false">'01-03'!P11+'04-06'!P11</f>
        <v>0</v>
      </c>
      <c r="Q11" s="6" t="n">
        <f aca="false">'01-03'!Q11+'04-06'!Q11</f>
        <v>0</v>
      </c>
      <c r="R11" s="6" t="n">
        <f aca="false">'01-03'!R11+'04-06'!R11</f>
        <v>0</v>
      </c>
      <c r="S11" s="6"/>
      <c r="T11" s="6"/>
      <c r="U11" s="6"/>
      <c r="V11" s="6"/>
      <c r="W11" s="6" t="n">
        <f aca="false">SUM(C11:V11)</f>
        <v>613249.8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1018.0599999999</v>
      </c>
      <c r="D12" s="7" t="n">
        <f aca="false">D10-D11</f>
        <v>26327.93</v>
      </c>
      <c r="E12" s="7" t="n">
        <f aca="false">E10-E11</f>
        <v>82285.65</v>
      </c>
      <c r="F12" s="7" t="n">
        <f aca="false">F10-F11</f>
        <v>57718.1</v>
      </c>
      <c r="G12" s="7" t="n">
        <f aca="false">G10-G11</f>
        <v>32037.2</v>
      </c>
      <c r="H12" s="7" t="n">
        <f aca="false">H10-H11</f>
        <v>46468.28</v>
      </c>
      <c r="I12" s="7" t="n">
        <f aca="false">I10-I11</f>
        <v>21092.88</v>
      </c>
      <c r="J12" s="7" t="n">
        <f aca="false">J10-J11</f>
        <v>61338.44</v>
      </c>
      <c r="K12" s="7" t="n">
        <f aca="false">K10-K11</f>
        <v>28683.51</v>
      </c>
      <c r="L12" s="7" t="n">
        <f aca="false">L10-L11</f>
        <v>28873.76</v>
      </c>
      <c r="M12" s="7" t="n">
        <f aca="false">M10-M11</f>
        <v>92860.53</v>
      </c>
      <c r="N12" s="7" t="n">
        <f aca="false">N10-N11</f>
        <v>62180.83</v>
      </c>
      <c r="O12" s="7" t="n">
        <f aca="false">O10-O11</f>
        <v>66715.19</v>
      </c>
      <c r="P12" s="7" t="n">
        <f aca="false">P10-P11</f>
        <v>29146.16</v>
      </c>
      <c r="Q12" s="7" t="n">
        <f aca="false">Q10-Q11</f>
        <v>75576.74</v>
      </c>
      <c r="R12" s="7" t="n">
        <f aca="false">R10-R11</f>
        <v>25900.18</v>
      </c>
      <c r="S12" s="7"/>
      <c r="T12" s="7"/>
      <c r="U12" s="7"/>
      <c r="V12" s="7"/>
      <c r="W12" s="7" t="n">
        <f aca="false">W10-W11</f>
        <v>818223.4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99649395241538</v>
      </c>
      <c r="D13" s="8" t="n">
        <f aca="false">D12/D11</f>
        <v>0.666768897407273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1.8338972532912</v>
      </c>
      <c r="H13" s="8" t="e">
        <f aca="false">H12/H11</f>
        <v>#DIV/0!</v>
      </c>
      <c r="I13" s="8" t="n">
        <f aca="false">I12/I11</f>
        <v>0.382322335469321</v>
      </c>
      <c r="J13" s="8" t="n">
        <f aca="false">J12/J11</f>
        <v>1.01821783111762</v>
      </c>
      <c r="K13" s="8" t="n">
        <f aca="false">K12/K11</f>
        <v>1.09001560720462</v>
      </c>
      <c r="L13" s="8" t="n">
        <f aca="false">L12/L11</f>
        <v>1.24804184091376</v>
      </c>
      <c r="M13" s="8" t="e">
        <f aca="false">M12/M11</f>
        <v>#DIV/0!</v>
      </c>
      <c r="N13" s="8" t="n">
        <f aca="false">N12/N11</f>
        <v>157.95166001981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42415874091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5109825472391</v>
      </c>
      <c r="D14" s="9" t="n">
        <f aca="false">D10/D6</f>
        <v>0.325898719094813</v>
      </c>
      <c r="E14" s="9" t="n">
        <f aca="false">E10/E6</f>
        <v>0.312919370345107</v>
      </c>
      <c r="F14" s="9" t="n">
        <f aca="false">F10/F6</f>
        <v>0.279554501772386</v>
      </c>
      <c r="G14" s="9" t="n">
        <f aca="false">G10/G6</f>
        <v>0.294874048263712</v>
      </c>
      <c r="H14" s="9" t="n">
        <f aca="false">H10/H6</f>
        <v>0.330945669344052</v>
      </c>
      <c r="I14" s="9" t="n">
        <f aca="false">I10/I6</f>
        <v>0.310342437892276</v>
      </c>
      <c r="J14" s="9" t="n">
        <f aca="false">J10/J6</f>
        <v>0.306875970303008</v>
      </c>
      <c r="K14" s="9" t="n">
        <f aca="false">K10/K6</f>
        <v>0.313234087039882</v>
      </c>
      <c r="L14" s="9" t="n">
        <f aca="false">L10/L6</f>
        <v>0.298031795171186</v>
      </c>
      <c r="M14" s="9" t="n">
        <f aca="false">M10/M6</f>
        <v>0.321451155021133</v>
      </c>
      <c r="N14" s="9" t="n">
        <f aca="false">N10/N6</f>
        <v>0.309246385124268</v>
      </c>
      <c r="O14" s="9" t="n">
        <f aca="false">O10/O6</f>
        <v>0.343409586533256</v>
      </c>
      <c r="P14" s="9" t="n">
        <f aca="false">P10/P6</f>
        <v>0.301865078049912</v>
      </c>
      <c r="Q14" s="9" t="n">
        <f aca="false">Q10/Q6</f>
        <v>0.322675502612896</v>
      </c>
      <c r="R14" s="9" t="n">
        <f aca="false">R10/R6</f>
        <v>0.29810981276301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73844881917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41963973729</v>
      </c>
      <c r="D15" s="9" t="n">
        <f aca="false">D11/D7</f>
        <v>0.314327329545034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41211313384749</v>
      </c>
      <c r="H15" s="9" t="e">
        <f aca="false">H11/H7</f>
        <v>#DIV/0!</v>
      </c>
      <c r="I15" s="9" t="n">
        <f aca="false">I11/I7</f>
        <v>0.335807835835318</v>
      </c>
      <c r="J15" s="9" t="n">
        <f aca="false">J11/J7</f>
        <v>0.300118919689105</v>
      </c>
      <c r="K15" s="9" t="n">
        <f aca="false">K11/K7</f>
        <v>0.296736021823904</v>
      </c>
      <c r="L15" s="9" t="n">
        <f aca="false">L11/L7</f>
        <v>0.315931027136864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99339878391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176786149866232</v>
      </c>
      <c r="D16" s="8" t="n">
        <f aca="false">D14-D15</f>
        <v>0.011571389549779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6627348789624</v>
      </c>
      <c r="H16" s="8" t="e">
        <f aca="false">H14-H15</f>
        <v>#DIV/0!</v>
      </c>
      <c r="I16" s="8" t="n">
        <f aca="false">I14-I15</f>
        <v>-0.0254653979430418</v>
      </c>
      <c r="J16" s="8" t="n">
        <f aca="false">J14-J15</f>
        <v>0.0067570506139028</v>
      </c>
      <c r="K16" s="8" t="n">
        <f aca="false">K14-K15</f>
        <v>0.0164980652159773</v>
      </c>
      <c r="L16" s="8" t="n">
        <f aca="false">L14-L15</f>
        <v>-0.0178992319656786</v>
      </c>
      <c r="M16" s="8" t="e">
        <f aca="false">M14-M15</f>
        <v>#DIV/0!</v>
      </c>
      <c r="N16" s="8" t="n">
        <f aca="false">N14-N15</f>
        <v>0.04492657204894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2549499647377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3'!C17+'04-06'!C17</f>
        <v>339235.04</v>
      </c>
      <c r="D17" s="6" t="n">
        <f aca="false">'01-03'!D17+'04-06'!D17</f>
        <v>141965.77</v>
      </c>
      <c r="E17" s="6" t="n">
        <f aca="false">'01-03'!E17+'04-06'!E17</f>
        <v>126458.55</v>
      </c>
      <c r="F17" s="6" t="n">
        <f aca="false">'01-03'!F17+'04-06'!F17</f>
        <v>129638.66</v>
      </c>
      <c r="G17" s="6" t="n">
        <f aca="false">'01-03'!G17+'04-06'!G17</f>
        <v>109791.65</v>
      </c>
      <c r="H17" s="6" t="n">
        <f aca="false">'01-03'!H17+'04-06'!H17</f>
        <v>84633.97</v>
      </c>
      <c r="I17" s="6" t="n">
        <f aca="false">'01-03'!I17+'04-06'!I17</f>
        <v>127560.73</v>
      </c>
      <c r="J17" s="6" t="n">
        <f aca="false">'01-03'!J17+'04-06'!J17</f>
        <v>227647.29</v>
      </c>
      <c r="K17" s="6" t="n">
        <f aca="false">'01-03'!K17+'04-06'!K17</f>
        <v>137350.99</v>
      </c>
      <c r="L17" s="6" t="n">
        <f aca="false">'01-03'!L17+'04-06'!L17</f>
        <v>143634.03</v>
      </c>
      <c r="M17" s="6" t="n">
        <f aca="false">'01-03'!M17+'04-06'!M17</f>
        <v>170753.52</v>
      </c>
      <c r="N17" s="6" t="n">
        <f aca="false">'01-03'!N17+'04-06'!N17</f>
        <v>142389.34</v>
      </c>
      <c r="O17" s="6" t="n">
        <f aca="false">'01-03'!O17+'04-06'!O17</f>
        <v>97914.14</v>
      </c>
      <c r="P17" s="6" t="n">
        <f aca="false">'01-03'!P17+'04-06'!P17</f>
        <v>101913.25</v>
      </c>
      <c r="Q17" s="6" t="n">
        <f aca="false">'01-03'!Q17+'04-06'!Q17</f>
        <v>339691.08</v>
      </c>
      <c r="R17" s="6" t="n">
        <f aca="false">'01-03'!R17+'04-06'!R17</f>
        <v>93500.24</v>
      </c>
      <c r="S17" s="6"/>
      <c r="T17" s="6"/>
      <c r="U17" s="6"/>
      <c r="V17" s="6"/>
      <c r="W17" s="6" t="n">
        <f aca="false">SUM(C17:V17)</f>
        <v>2514078.2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3'!C18+'04-06'!C18</f>
        <v>299954.73</v>
      </c>
      <c r="D18" s="6" t="n">
        <f aca="false">'01-03'!D18+'04-06'!D18</f>
        <v>97275.98</v>
      </c>
      <c r="E18" s="6" t="n">
        <f aca="false">'01-03'!E18+'04-06'!E18</f>
        <v>5672.99</v>
      </c>
      <c r="F18" s="6" t="n">
        <f aca="false">'01-03'!F18+'04-06'!F18</f>
        <v>0</v>
      </c>
      <c r="G18" s="6" t="n">
        <f aca="false">'01-03'!G18+'04-06'!G18</f>
        <v>29771.17</v>
      </c>
      <c r="H18" s="6" t="n">
        <f aca="false">'01-03'!H18+'04-06'!H18</f>
        <v>0</v>
      </c>
      <c r="I18" s="6" t="n">
        <f aca="false">'01-03'!I18+'04-06'!I18</f>
        <v>116938.26</v>
      </c>
      <c r="J18" s="6" t="n">
        <f aca="false">'01-03'!J18+'04-06'!J18</f>
        <v>154799.33</v>
      </c>
      <c r="K18" s="6" t="n">
        <f aca="false">'01-03'!K18+'04-06'!K18</f>
        <v>100872.88</v>
      </c>
      <c r="L18" s="6" t="n">
        <f aca="false">'01-03'!L18+'04-06'!L18</f>
        <v>99369.69</v>
      </c>
      <c r="M18" s="6" t="n">
        <f aca="false">'01-03'!M18+'04-06'!M18</f>
        <v>0</v>
      </c>
      <c r="N18" s="6" t="n">
        <f aca="false">'01-03'!N18+'04-06'!N18</f>
        <v>8234.99</v>
      </c>
      <c r="O18" s="6" t="n">
        <f aca="false">'01-03'!O18+'04-06'!O18</f>
        <v>0</v>
      </c>
      <c r="P18" s="6" t="n">
        <f aca="false">'01-03'!P18+'04-06'!P18</f>
        <v>0</v>
      </c>
      <c r="Q18" s="6" t="n">
        <f aca="false">'01-03'!Q18+'04-06'!Q18</f>
        <v>0</v>
      </c>
      <c r="R18" s="6" t="n">
        <f aca="false">'01-03'!R18+'04-06'!R18</f>
        <v>0</v>
      </c>
      <c r="S18" s="6"/>
      <c r="T18" s="6"/>
      <c r="U18" s="6"/>
      <c r="V18" s="6"/>
      <c r="W18" s="6" t="n">
        <f aca="false">SUM(C18:V18)</f>
        <v>912890.02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9280.31</v>
      </c>
      <c r="D19" s="7" t="n">
        <f aca="false">D17-D18</f>
        <v>44689.79</v>
      </c>
      <c r="E19" s="7" t="n">
        <f aca="false">E17-E18</f>
        <v>120785.56</v>
      </c>
      <c r="F19" s="7" t="n">
        <f aca="false">F17-F18</f>
        <v>129638.66</v>
      </c>
      <c r="G19" s="7" t="n">
        <f aca="false">G17-G18</f>
        <v>80020.48</v>
      </c>
      <c r="H19" s="7" t="n">
        <f aca="false">H17-H18</f>
        <v>84633.97</v>
      </c>
      <c r="I19" s="7" t="n">
        <f aca="false">I17-I18</f>
        <v>10622.47</v>
      </c>
      <c r="J19" s="7" t="n">
        <f aca="false">J17-J18</f>
        <v>72847.96</v>
      </c>
      <c r="K19" s="7" t="n">
        <f aca="false">K17-K18</f>
        <v>36478.11</v>
      </c>
      <c r="L19" s="7" t="n">
        <f aca="false">L17-L18</f>
        <v>44264.34</v>
      </c>
      <c r="M19" s="7" t="n">
        <f aca="false">M17-M18</f>
        <v>170753.52</v>
      </c>
      <c r="N19" s="7" t="n">
        <f aca="false">N17-N18</f>
        <v>134154.35</v>
      </c>
      <c r="O19" s="7" t="n">
        <f aca="false">O17-O18</f>
        <v>97914.14</v>
      </c>
      <c r="P19" s="7" t="n">
        <f aca="false">P17-P18</f>
        <v>101913.25</v>
      </c>
      <c r="Q19" s="7" t="n">
        <f aca="false">Q17-Q18</f>
        <v>339691.08</v>
      </c>
      <c r="R19" s="7" t="n">
        <f aca="false">R17-R18</f>
        <v>93500.24</v>
      </c>
      <c r="S19" s="7"/>
      <c r="T19" s="7"/>
      <c r="U19" s="7"/>
      <c r="V19" s="7"/>
      <c r="W19" s="7" t="n">
        <f aca="false">W17-W18</f>
        <v>1601188.2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30954127644528</v>
      </c>
      <c r="D20" s="8" t="n">
        <f aca="false">D19/D18</f>
        <v>0.459412385256874</v>
      </c>
      <c r="E20" s="8" t="n">
        <f aca="false">E19/E18</f>
        <v>21.2913401927379</v>
      </c>
      <c r="F20" s="8" t="e">
        <f aca="false">F19/F18</f>
        <v>#DIV/0!</v>
      </c>
      <c r="G20" s="8" t="n">
        <f aca="false">G19/G18</f>
        <v>2.68785136761505</v>
      </c>
      <c r="H20" s="8" t="e">
        <f aca="false">H19/H18</f>
        <v>#DIV/0!</v>
      </c>
      <c r="I20" s="8" t="n">
        <f aca="false">I19/I18</f>
        <v>0.0908382765401161</v>
      </c>
      <c r="J20" s="8" t="n">
        <f aca="false">J19/J18</f>
        <v>0.470596093665263</v>
      </c>
      <c r="K20" s="8" t="n">
        <f aca="false">K19/K18</f>
        <v>0.361624551613873</v>
      </c>
      <c r="L20" s="8" t="n">
        <f aca="false">L19/L18</f>
        <v>0.445451122973212</v>
      </c>
      <c r="M20" s="8" t="e">
        <f aca="false">M19/M18</f>
        <v>#DIV/0!</v>
      </c>
      <c r="N20" s="8" t="n">
        <f aca="false">N19/N18</f>
        <v>16.2907726663906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539771439280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3'!C21+'04-06'!C21</f>
        <v>136759</v>
      </c>
      <c r="D21" s="6" t="n">
        <f aca="false">'01-03'!D21+'04-06'!D21</f>
        <v>37019.18</v>
      </c>
      <c r="E21" s="6" t="n">
        <f aca="false">'01-03'!E21+'04-06'!E21</f>
        <v>29765.03</v>
      </c>
      <c r="F21" s="6" t="n">
        <f aca="false">'01-03'!F21+'04-06'!F21</f>
        <v>45764.64</v>
      </c>
      <c r="G21" s="6" t="n">
        <f aca="false">'01-03'!G21+'04-06'!G21</f>
        <v>26434.76</v>
      </c>
      <c r="H21" s="6" t="n">
        <f aca="false">'01-03'!H21+'04-06'!H21</f>
        <v>22082</v>
      </c>
      <c r="I21" s="6" t="n">
        <f aca="false">'01-03'!I21+'04-06'!I21</f>
        <v>23874</v>
      </c>
      <c r="J21" s="6" t="n">
        <f aca="false">'01-03'!J21+'04-06'!J21</f>
        <v>75425.98</v>
      </c>
      <c r="K21" s="6" t="n">
        <f aca="false">'01-03'!K21+'04-06'!K21</f>
        <v>32332.4</v>
      </c>
      <c r="L21" s="6" t="n">
        <f aca="false">'01-03'!L21+'04-06'!L21</f>
        <v>35569.93</v>
      </c>
      <c r="M21" s="6" t="n">
        <f aca="false">'01-03'!M21+'04-06'!M21</f>
        <v>53539.98</v>
      </c>
      <c r="N21" s="6" t="n">
        <f aca="false">'01-03'!N21+'04-06'!N21</f>
        <v>42731</v>
      </c>
      <c r="O21" s="6" t="n">
        <f aca="false">'01-03'!O21+'04-06'!O21</f>
        <v>27806.53</v>
      </c>
      <c r="P21" s="6" t="n">
        <f aca="false">'01-03'!P21+'04-06'!P21</f>
        <v>29874.02</v>
      </c>
      <c r="Q21" s="6" t="n">
        <f aca="false">'01-03'!Q21+'04-06'!Q21</f>
        <v>233457.52</v>
      </c>
      <c r="R21" s="6" t="n">
        <f aca="false">'01-03'!R21+'04-06'!R21</f>
        <v>42763.12</v>
      </c>
      <c r="S21" s="6"/>
      <c r="T21" s="6"/>
      <c r="U21" s="6"/>
      <c r="V21" s="6"/>
      <c r="W21" s="6" t="n">
        <f aca="false">SUM(C21:V21)</f>
        <v>895199.0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3'!C22+'04-06'!C22</f>
        <v>129271</v>
      </c>
      <c r="D22" s="6" t="n">
        <f aca="false">'01-03'!D22+'04-06'!D22</f>
        <v>41875.48</v>
      </c>
      <c r="E22" s="6" t="n">
        <f aca="false">'01-03'!E22+'04-06'!E22</f>
        <v>4166.66</v>
      </c>
      <c r="F22" s="6" t="n">
        <f aca="false">'01-03'!F22+'04-06'!F22</f>
        <v>0</v>
      </c>
      <c r="G22" s="6" t="n">
        <f aca="false">'01-03'!G22+'04-06'!G22</f>
        <v>8333.34</v>
      </c>
      <c r="H22" s="6" t="n">
        <f aca="false">'01-03'!H22+'04-06'!H22</f>
        <v>0</v>
      </c>
      <c r="I22" s="6" t="n">
        <f aca="false">'01-03'!I22+'04-06'!I22</f>
        <v>23061</v>
      </c>
      <c r="J22" s="6" t="n">
        <f aca="false">'01-03'!J22+'04-06'!J22</f>
        <v>71100.02</v>
      </c>
      <c r="K22" s="6" t="n">
        <f aca="false">'01-03'!K22+'04-06'!K22</f>
        <v>32117</v>
      </c>
      <c r="L22" s="6" t="n">
        <f aca="false">'01-03'!L22+'04-06'!L22</f>
        <v>31496.52</v>
      </c>
      <c r="M22" s="6" t="n">
        <f aca="false">'01-03'!M22+'04-06'!M22</f>
        <v>0</v>
      </c>
      <c r="N22" s="6" t="n">
        <f aca="false">'01-03'!N22+'04-06'!N22</f>
        <v>6666.66</v>
      </c>
      <c r="O22" s="6" t="n">
        <f aca="false">'01-03'!O22+'04-06'!O22</f>
        <v>0</v>
      </c>
      <c r="P22" s="6" t="n">
        <f aca="false">'01-03'!P22+'04-06'!P22</f>
        <v>0</v>
      </c>
      <c r="Q22" s="6" t="n">
        <f aca="false">'01-03'!Q22+'04-06'!Q22</f>
        <v>0</v>
      </c>
      <c r="R22" s="6" t="n">
        <f aca="false">'01-03'!R22+'04-06'!R22</f>
        <v>0</v>
      </c>
      <c r="S22" s="6"/>
      <c r="T22" s="6"/>
      <c r="U22" s="6"/>
      <c r="V22" s="6"/>
      <c r="W22" s="6" t="n">
        <f aca="false">SUM(C22:V22)</f>
        <v>348087.6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7488</v>
      </c>
      <c r="D23" s="7" t="n">
        <f aca="false">D21-D22</f>
        <v>-4856.3</v>
      </c>
      <c r="E23" s="7" t="n">
        <f aca="false">E21-E22</f>
        <v>25598.37</v>
      </c>
      <c r="F23" s="7" t="n">
        <f aca="false">F21-F22</f>
        <v>45764.64</v>
      </c>
      <c r="G23" s="7" t="n">
        <f aca="false">G21-G22</f>
        <v>18101.42</v>
      </c>
      <c r="H23" s="7" t="n">
        <f aca="false">H21-H22</f>
        <v>22082</v>
      </c>
      <c r="I23" s="7" t="n">
        <f aca="false">I21-I22</f>
        <v>813</v>
      </c>
      <c r="J23" s="7" t="n">
        <f aca="false">J21-J22</f>
        <v>4325.95999999999</v>
      </c>
      <c r="K23" s="7" t="n">
        <f aca="false">K21-K22</f>
        <v>215.400000000001</v>
      </c>
      <c r="L23" s="7" t="n">
        <f aca="false">L21-L22</f>
        <v>4073.41</v>
      </c>
      <c r="M23" s="7" t="n">
        <f aca="false">M21-M22</f>
        <v>53539.98</v>
      </c>
      <c r="N23" s="7" t="n">
        <f aca="false">N21-N22</f>
        <v>36064.34</v>
      </c>
      <c r="O23" s="7" t="n">
        <f aca="false">O21-O22</f>
        <v>27806.53</v>
      </c>
      <c r="P23" s="7" t="n">
        <f aca="false">P21-P22</f>
        <v>29874.02</v>
      </c>
      <c r="Q23" s="7" t="n">
        <f aca="false">Q21-Q22</f>
        <v>233457.52</v>
      </c>
      <c r="R23" s="7" t="n">
        <f aca="false">R21-R22</f>
        <v>42763.12</v>
      </c>
      <c r="S23" s="7"/>
      <c r="T23" s="7"/>
      <c r="U23" s="7"/>
      <c r="V23" s="7"/>
      <c r="W23" s="7" t="n">
        <f aca="false">W21-W22</f>
        <v>547111.4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9248245932963</v>
      </c>
      <c r="D24" s="8" t="n">
        <f aca="false">D23/D22</f>
        <v>-0.115970013955661</v>
      </c>
      <c r="E24" s="8" t="n">
        <f aca="false">E23/E22</f>
        <v>6.14361862978981</v>
      </c>
      <c r="F24" s="8" t="e">
        <f aca="false">F23/F22</f>
        <v>#DIV/0!</v>
      </c>
      <c r="G24" s="8" t="n">
        <f aca="false">G23/G22</f>
        <v>2.17216866226507</v>
      </c>
      <c r="H24" s="8" t="e">
        <f aca="false">H23/H22</f>
        <v>#DIV/0!</v>
      </c>
      <c r="I24" s="8" t="n">
        <f aca="false">I23/I22</f>
        <v>0.0352543254845844</v>
      </c>
      <c r="J24" s="8" t="n">
        <f aca="false">J23/J22</f>
        <v>0.0608433021537827</v>
      </c>
      <c r="K24" s="8" t="n">
        <f aca="false">K23/K22</f>
        <v>0.00670672852383477</v>
      </c>
      <c r="L24" s="8" t="n">
        <f aca="false">L23/L22</f>
        <v>0.129328890937792</v>
      </c>
      <c r="M24" s="8" t="e">
        <f aca="false">M23/M22</f>
        <v>#DIV/0!</v>
      </c>
      <c r="N24" s="8" t="n">
        <f aca="false">N23/N22</f>
        <v>5.4096564096564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717632120734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3'!C25+'04-06'!C25</f>
        <v>182549.65</v>
      </c>
      <c r="D25" s="6" t="n">
        <f aca="false">'01-03'!D25+'04-06'!D25</f>
        <v>81561.11</v>
      </c>
      <c r="E25" s="6" t="n">
        <f aca="false">'01-03'!E25+'04-06'!E25</f>
        <v>67054.9</v>
      </c>
      <c r="F25" s="6" t="n">
        <f aca="false">'01-03'!F25+'04-06'!F25</f>
        <v>46467.51</v>
      </c>
      <c r="G25" s="6" t="n">
        <f aca="false">'01-03'!G25+'04-06'!G25</f>
        <v>55389.58</v>
      </c>
      <c r="H25" s="6" t="n">
        <f aca="false">'01-03'!H25+'04-06'!H25</f>
        <v>36659.74</v>
      </c>
      <c r="I25" s="6" t="n">
        <f aca="false">'01-03'!I25+'04-06'!I25</f>
        <v>74345.09</v>
      </c>
      <c r="J25" s="6" t="n">
        <f aca="false">'01-03'!J25+'04-06'!J25</f>
        <v>106871.71</v>
      </c>
      <c r="K25" s="6" t="n">
        <f aca="false">'01-03'!K25+'04-06'!K25</f>
        <v>81483.77</v>
      </c>
      <c r="L25" s="6" t="n">
        <f aca="false">'01-03'!L25+'04-06'!L25</f>
        <v>82260.75</v>
      </c>
      <c r="M25" s="6" t="n">
        <f aca="false">'01-03'!M25+'04-06'!M25</f>
        <v>74481.43</v>
      </c>
      <c r="N25" s="6" t="n">
        <f aca="false">'01-03'!N25+'04-06'!N25</f>
        <v>87208.03</v>
      </c>
      <c r="O25" s="6" t="n">
        <f aca="false">'01-03'!O25+'04-06'!O25</f>
        <v>56084.95</v>
      </c>
      <c r="P25" s="6" t="n">
        <f aca="false">'01-03'!P25+'04-06'!P25</f>
        <v>59977.38</v>
      </c>
      <c r="Q25" s="6" t="n">
        <f aca="false">'01-03'!Q25+'04-06'!Q25</f>
        <v>57102.2</v>
      </c>
      <c r="R25" s="6" t="n">
        <f aca="false">'01-03'!R25+'04-06'!R25</f>
        <v>34013.26</v>
      </c>
      <c r="S25" s="6"/>
      <c r="T25" s="6"/>
      <c r="U25" s="6"/>
      <c r="V25" s="6"/>
      <c r="W25" s="6" t="n">
        <f aca="false">SUM(C25:V25)</f>
        <v>1183511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3'!C26+'04-06'!C26</f>
        <v>141636.36</v>
      </c>
      <c r="D26" s="6" t="n">
        <f aca="false">'01-03'!D26+'04-06'!D26</f>
        <v>34586.37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3295.53</v>
      </c>
      <c r="H26" s="6" t="n">
        <f aca="false">'01-03'!H26+'04-06'!H26</f>
        <v>0</v>
      </c>
      <c r="I26" s="6" t="n">
        <f aca="false">'01-03'!I26+'04-06'!I26</f>
        <v>71059.19</v>
      </c>
      <c r="J26" s="6" t="n">
        <f aca="false">'01-03'!J26+'04-06'!J26</f>
        <v>50020.7</v>
      </c>
      <c r="K26" s="6" t="n">
        <f aca="false">'01-03'!K26+'04-06'!K26</f>
        <v>47588.48</v>
      </c>
      <c r="L26" s="6" t="n">
        <f aca="false">'01-03'!L26+'04-06'!L26</f>
        <v>41996.09</v>
      </c>
      <c r="M26" s="6" t="n">
        <f aca="false">'01-03'!M26+'04-06'!M26</f>
        <v>0</v>
      </c>
      <c r="N26" s="6" t="n">
        <f aca="false">'01-03'!N26+'04-06'!N26</f>
        <v>0</v>
      </c>
      <c r="O26" s="6" t="n">
        <f aca="false">'01-03'!O26+'04-06'!O26</f>
        <v>0</v>
      </c>
      <c r="P26" s="6" t="n">
        <f aca="false">'01-03'!P26+'04-06'!P26</f>
        <v>0</v>
      </c>
      <c r="Q26" s="6" t="n">
        <f aca="false">'01-03'!Q26+'04-06'!Q26</f>
        <v>0</v>
      </c>
      <c r="R26" s="6" t="n">
        <f aca="false">'01-03'!R26+'04-06'!R26</f>
        <v>0</v>
      </c>
      <c r="S26" s="6"/>
      <c r="T26" s="6"/>
      <c r="U26" s="6"/>
      <c r="V26" s="6"/>
      <c r="W26" s="6" t="n">
        <f aca="false">SUM(C26:V26)</f>
        <v>390182.7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0913.29</v>
      </c>
      <c r="D27" s="7" t="n">
        <f aca="false">D25-D26</f>
        <v>46974.74</v>
      </c>
      <c r="E27" s="7" t="n">
        <f aca="false">E25-E26</f>
        <v>67054.9</v>
      </c>
      <c r="F27" s="7" t="n">
        <f aca="false">F25-F26</f>
        <v>46467.51</v>
      </c>
      <c r="G27" s="7" t="n">
        <f aca="false">G25-G26</f>
        <v>52094.05</v>
      </c>
      <c r="H27" s="7" t="n">
        <f aca="false">H25-H26</f>
        <v>36659.74</v>
      </c>
      <c r="I27" s="7" t="n">
        <f aca="false">I25-I26</f>
        <v>3285.89999999999</v>
      </c>
      <c r="J27" s="7" t="n">
        <f aca="false">J25-J26</f>
        <v>56851.01</v>
      </c>
      <c r="K27" s="7" t="n">
        <f aca="false">K25-K26</f>
        <v>33895.29</v>
      </c>
      <c r="L27" s="7" t="n">
        <f aca="false">L25-L26</f>
        <v>40264.66</v>
      </c>
      <c r="M27" s="7" t="n">
        <f aca="false">M25-M26</f>
        <v>74481.43</v>
      </c>
      <c r="N27" s="7" t="n">
        <f aca="false">N25-N26</f>
        <v>87208.03</v>
      </c>
      <c r="O27" s="7" t="n">
        <f aca="false">O25-O26</f>
        <v>56084.95</v>
      </c>
      <c r="P27" s="7" t="n">
        <f aca="false">P25-P26</f>
        <v>59977.38</v>
      </c>
      <c r="Q27" s="7" t="n">
        <f aca="false">Q25-Q26</f>
        <v>57102.2</v>
      </c>
      <c r="R27" s="7" t="n">
        <f aca="false">R25-R26</f>
        <v>34013.26</v>
      </c>
      <c r="S27" s="7"/>
      <c r="T27" s="7"/>
      <c r="U27" s="7"/>
      <c r="V27" s="7"/>
      <c r="W27" s="7" t="n">
        <f aca="false">W25-W26</f>
        <v>793328.3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88861490086303</v>
      </c>
      <c r="D28" s="8" t="n">
        <f aca="false">D27/D26</f>
        <v>1.35818647634892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5.8074877182122</v>
      </c>
      <c r="H28" s="8" t="e">
        <f aca="false">H27/H26</f>
        <v>#DIV/0!</v>
      </c>
      <c r="I28" s="8" t="n">
        <f aca="false">I27/I26</f>
        <v>0.0462417317168968</v>
      </c>
      <c r="J28" s="8" t="n">
        <f aca="false">J27/J26</f>
        <v>1.13654966843727</v>
      </c>
      <c r="K28" s="8" t="n">
        <f aca="false">K27/K26</f>
        <v>0.712258302849765</v>
      </c>
      <c r="L28" s="8" t="n">
        <f aca="false">L27/L26</f>
        <v>0.9587716380263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332226398954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3'!C29+'04-06'!C29</f>
        <v>11100</v>
      </c>
      <c r="D29" s="6" t="n">
        <f aca="false">'01-03'!D29+'04-06'!D29</f>
        <v>1130</v>
      </c>
      <c r="E29" s="6" t="n">
        <f aca="false">'01-03'!E29+'04-06'!E29</f>
        <v>1160</v>
      </c>
      <c r="F29" s="6" t="n">
        <f aca="false">'01-03'!F29+'04-06'!F29</f>
        <v>1575</v>
      </c>
      <c r="G29" s="6" t="n">
        <f aca="false">'01-03'!G29+'04-06'!G29</f>
        <v>62.5</v>
      </c>
      <c r="H29" s="6" t="n">
        <f aca="false">'01-03'!H29+'04-06'!H29</f>
        <v>0</v>
      </c>
      <c r="I29" s="6" t="n">
        <f aca="false">'01-03'!I29+'04-06'!I29</f>
        <v>470</v>
      </c>
      <c r="J29" s="6" t="n">
        <f aca="false">'01-03'!J29+'04-06'!J29</f>
        <v>852.5</v>
      </c>
      <c r="K29" s="6" t="n">
        <f aca="false">'01-03'!K29+'04-06'!K29</f>
        <v>680</v>
      </c>
      <c r="L29" s="6" t="n">
        <f aca="false">'01-03'!L29+'04-06'!L29</f>
        <v>800</v>
      </c>
      <c r="M29" s="6" t="n">
        <f aca="false">'01-03'!M29+'04-06'!M29</f>
        <v>215</v>
      </c>
      <c r="N29" s="6" t="n">
        <f aca="false">'01-03'!N29+'04-06'!N29</f>
        <v>1215</v>
      </c>
      <c r="O29" s="6" t="n">
        <f aca="false">'01-03'!O29+'04-06'!O29</f>
        <v>460</v>
      </c>
      <c r="P29" s="6" t="n">
        <f aca="false">'01-03'!P29+'04-06'!P29</f>
        <v>462</v>
      </c>
      <c r="Q29" s="6" t="n">
        <f aca="false">'01-03'!Q29+'04-06'!Q29</f>
        <v>140</v>
      </c>
      <c r="R29" s="6" t="n">
        <f aca="false">'01-03'!R29+'04-06'!R29</f>
        <v>0</v>
      </c>
      <c r="S29" s="6"/>
      <c r="T29" s="6"/>
      <c r="U29" s="6"/>
      <c r="V29" s="6"/>
      <c r="W29" s="6" t="n">
        <f aca="false">SUM(C29:V29)</f>
        <v>2032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3'!C30+'04-06'!C30</f>
        <v>7800</v>
      </c>
      <c r="D30" s="6" t="n">
        <f aca="false">'01-03'!D30+'04-06'!D30</f>
        <v>62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300</v>
      </c>
      <c r="K30" s="6" t="n">
        <f aca="false">'01-03'!K30+'04-06'!K30</f>
        <v>185</v>
      </c>
      <c r="L30" s="6" t="n">
        <f aca="false">'01-03'!L30+'04-06'!L30</f>
        <v>245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/>
      <c r="T30" s="6"/>
      <c r="U30" s="6"/>
      <c r="V30" s="6"/>
      <c r="W30" s="6" t="n">
        <f aca="false">SUM(C30:V30)</f>
        <v>915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3300</v>
      </c>
      <c r="D31" s="7" t="n">
        <f aca="false">D29-D30</f>
        <v>51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5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462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1172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3076923076923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1.84166666666667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2209836065573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3'!C33+'04-06'!C33</f>
        <v>158063.1</v>
      </c>
      <c r="D33" s="7" t="n">
        <f aca="false">'01-03'!D33+'04-06'!D33</f>
        <v>-75065.28</v>
      </c>
      <c r="E33" s="7" t="n">
        <f aca="false">'01-03'!E33+'04-06'!E33</f>
        <v>-43873.497824</v>
      </c>
      <c r="F33" s="7" t="n">
        <f aca="false">'01-03'!F33+'04-06'!F33</f>
        <v>-71085.602786</v>
      </c>
      <c r="G33" s="7" t="n">
        <f aca="false">'01-03'!G33+'04-06'!G33</f>
        <v>-75344.173524</v>
      </c>
      <c r="H33" s="7" t="n">
        <f aca="false">'01-03'!H33+'04-06'!H33</f>
        <v>-38538.21035</v>
      </c>
      <c r="I33" s="7" t="n">
        <f aca="false">'01-03'!I33+'04-06'!I33</f>
        <v>-50853.76</v>
      </c>
      <c r="J33" s="7" t="n">
        <f aca="false">'01-03'!J33+'04-06'!J33</f>
        <v>-105263.11</v>
      </c>
      <c r="K33" s="7" t="n">
        <f aca="false">'01-03'!K33+'04-06'!K33</f>
        <v>-81710.79</v>
      </c>
      <c r="L33" s="7" t="n">
        <f aca="false">'01-03'!L33+'04-06'!L33</f>
        <v>-90869.82</v>
      </c>
      <c r="M33" s="7" t="n">
        <f aca="false">'01-03'!M33+'04-06'!M33</f>
        <v>-78589.61663</v>
      </c>
      <c r="N33" s="7" t="n">
        <f aca="false">'01-03'!N33+'04-06'!N33</f>
        <v>-79313.600984</v>
      </c>
      <c r="O33" s="7" t="n">
        <f aca="false">'01-03'!O33+'04-06'!O33</f>
        <v>-31359.625574</v>
      </c>
      <c r="P33" s="7" t="n">
        <f aca="false">'01-03'!P33+'04-06'!P33</f>
        <v>-72627.411446</v>
      </c>
      <c r="Q33" s="7" t="n">
        <f aca="false">'01-03'!Q33+'04-06'!Q33</f>
        <v>-264720.923442</v>
      </c>
      <c r="R33" s="7" t="n">
        <f aca="false">'01-03'!R33+'04-06'!R33</f>
        <v>-67865.918644</v>
      </c>
      <c r="S33" s="7"/>
      <c r="T33" s="7"/>
      <c r="U33" s="7"/>
      <c r="V33" s="7"/>
      <c r="W33" s="7" t="n">
        <f aca="false">SUM(C33:V33)</f>
        <v>-1069018.24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3'!C34+'04-06'!C34</f>
        <v>113584.85</v>
      </c>
      <c r="D34" s="7" t="n">
        <f aca="false">'01-03'!D34+'04-06'!D34</f>
        <v>-57351.888744</v>
      </c>
      <c r="E34" s="7" t="n">
        <f aca="false">'01-03'!E34+'04-06'!E34</f>
        <v>-5557.99</v>
      </c>
      <c r="F34" s="7" t="n">
        <f aca="false">'01-03'!F34+'04-06'!F34</f>
        <v>0</v>
      </c>
      <c r="G34" s="7" t="n">
        <f aca="false">'01-03'!G34+'04-06'!G34</f>
        <v>-27093.28</v>
      </c>
      <c r="H34" s="7" t="n">
        <f aca="false">'01-03'!H34+'04-06'!H34</f>
        <v>0</v>
      </c>
      <c r="I34" s="7" t="n">
        <f aca="false">'01-03'!I34+'04-06'!I34</f>
        <v>-62028.47337</v>
      </c>
      <c r="J34" s="7" t="n">
        <f aca="false">'01-03'!J34+'04-06'!J34</f>
        <v>-94501.22636</v>
      </c>
      <c r="K34" s="7" t="n">
        <f aca="false">'01-03'!K34+'04-06'!K34</f>
        <v>-74473.63797</v>
      </c>
      <c r="L34" s="7" t="n">
        <f aca="false">'01-03'!L34+'04-06'!L34</f>
        <v>-76090.41684</v>
      </c>
      <c r="M34" s="7" t="n">
        <f aca="false">'01-03'!M34+'04-06'!M34</f>
        <v>0</v>
      </c>
      <c r="N34" s="7" t="n">
        <f aca="false">'01-03'!N34+'04-06'!N34</f>
        <v>-7845.93</v>
      </c>
      <c r="O34" s="7" t="n">
        <f aca="false">'01-03'!O34+'04-06'!O34</f>
        <v>0</v>
      </c>
      <c r="P34" s="7" t="n">
        <f aca="false">'01-03'!P34+'04-06'!P34</f>
        <v>0</v>
      </c>
      <c r="Q34" s="7" t="n">
        <f aca="false">'01-03'!Q34+'04-06'!Q34</f>
        <v>0</v>
      </c>
      <c r="R34" s="7" t="n">
        <f aca="false">'01-03'!R34+'04-06'!R34</f>
        <v>0</v>
      </c>
      <c r="S34" s="7"/>
      <c r="T34" s="7"/>
      <c r="U34" s="7"/>
      <c r="V34" s="7"/>
      <c r="W34" s="7" t="n">
        <f aca="false">SUM(C34:V34)</f>
        <v>-291357.9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4478.2499999999</v>
      </c>
      <c r="D35" s="7" t="n">
        <f aca="false">D33-D34</f>
        <v>-17713.391256</v>
      </c>
      <c r="E35" s="7" t="n">
        <f aca="false">E33-E34</f>
        <v>-38315.507824</v>
      </c>
      <c r="F35" s="7" t="n">
        <f aca="false">F33-F34</f>
        <v>-71085.602786</v>
      </c>
      <c r="G35" s="7" t="n">
        <f aca="false">G33-G34</f>
        <v>-48250.893524</v>
      </c>
      <c r="H35" s="7" t="n">
        <f aca="false">H33-H34</f>
        <v>-38538.21035</v>
      </c>
      <c r="I35" s="7" t="n">
        <f aca="false">I33-I34</f>
        <v>11174.71337</v>
      </c>
      <c r="J35" s="7" t="n">
        <f aca="false">J33-J34</f>
        <v>-10761.88364</v>
      </c>
      <c r="K35" s="7" t="n">
        <f aca="false">K33-K34</f>
        <v>-7237.15202999998</v>
      </c>
      <c r="L35" s="7" t="n">
        <f aca="false">L33-L34</f>
        <v>-14779.40316</v>
      </c>
      <c r="M35" s="7" t="n">
        <f aca="false">M33-M34</f>
        <v>-78589.61663</v>
      </c>
      <c r="N35" s="7" t="n">
        <f aca="false">N33-N34</f>
        <v>-71467.670984</v>
      </c>
      <c r="O35" s="7" t="n">
        <f aca="false">O33-O34</f>
        <v>-31359.625574</v>
      </c>
      <c r="P35" s="7" t="n">
        <f aca="false">P33-P34</f>
        <v>-72627.411446</v>
      </c>
      <c r="Q35" s="7" t="n">
        <f aca="false">Q33-Q34</f>
        <v>-264720.923442</v>
      </c>
      <c r="R35" s="7" t="n">
        <f aca="false">R33-R34</f>
        <v>-67865.918644</v>
      </c>
      <c r="S35" s="7"/>
      <c r="T35" s="7"/>
      <c r="U35" s="7"/>
      <c r="V35" s="7"/>
      <c r="W35" s="7" t="n">
        <f aca="false">W33-W34</f>
        <v>-777660.24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91586113817115</v>
      </c>
      <c r="D36" s="8" t="n">
        <f aca="false">D35/D34</f>
        <v>0.308854540694671</v>
      </c>
      <c r="E36" s="8" t="n">
        <f aca="false">E35/E34</f>
        <v>6.89377055806146</v>
      </c>
      <c r="F36" s="8" t="e">
        <f aca="false">F35/F34</f>
        <v>#DIV/0!</v>
      </c>
      <c r="G36" s="8" t="n">
        <f aca="false">G35/G34</f>
        <v>1.78091739073305</v>
      </c>
      <c r="H36" s="8" t="e">
        <f aca="false">H35/H34</f>
        <v>#DIV/0!</v>
      </c>
      <c r="I36" s="8" t="n">
        <f aca="false">I35/I34</f>
        <v>-0.180154576807699</v>
      </c>
      <c r="J36" s="8" t="n">
        <f aca="false">J35/J34</f>
        <v>0.113880888688184</v>
      </c>
      <c r="K36" s="8" t="n">
        <f aca="false">K35/K34</f>
        <v>0.0971773667470804</v>
      </c>
      <c r="L36" s="8" t="n">
        <f aca="false">L35/L34</f>
        <v>0.194234750889557</v>
      </c>
      <c r="M36" s="8" t="e">
        <f aca="false">M35/M34</f>
        <v>#DIV/0!</v>
      </c>
      <c r="N36" s="8" t="n">
        <f aca="false">N35/N34</f>
        <v>9.108884604374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669088426765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邛崃大邑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7'!$O$2</f>
        <v>252807.4</v>
      </c>
      <c r="D2" s="6" t="n">
        <f aca="false">[2]邛崃汇源街店!$H$3</f>
        <v>32264.27</v>
      </c>
      <c r="E2" s="6" t="n">
        <f aca="false">[2]邛崃长安大道药店!$H$3</f>
        <v>46552.79</v>
      </c>
      <c r="F2" s="6" t="n">
        <f aca="false">[2]邛崃洪川小区药店!$H$3</f>
        <v>50501.13</v>
      </c>
      <c r="G2" s="6" t="n">
        <f aca="false">[2]邛崃台子街药店!$H$3</f>
        <v>23007.9</v>
      </c>
      <c r="H2" s="6" t="n">
        <f aca="false">[2]邛崃永康大道药店!$H$3</f>
        <v>32792.35</v>
      </c>
      <c r="I2" s="6" t="n">
        <f aca="false">[2]大邑子龙街店!$H$3</f>
        <v>50283.92</v>
      </c>
      <c r="J2" s="6" t="n">
        <f aca="false">[2]大邑富民路药店!$H$3</f>
        <v>83991.54</v>
      </c>
      <c r="K2" s="6" t="n">
        <f aca="false">[2]大邑围城北路西段药店!$H$3</f>
        <v>32720.41</v>
      </c>
      <c r="L2" s="6" t="n">
        <f aca="false">[2]大邑东壕沟段药店!$H$3</f>
        <v>37048.24</v>
      </c>
      <c r="M2" s="6" t="n">
        <f aca="false">[2]大邑通达东路!$H$3</f>
        <v>55292.46</v>
      </c>
      <c r="N2" s="6" t="n">
        <f aca="false">[2]大邑千禧!$H$3</f>
        <v>34346.25</v>
      </c>
      <c r="O2" s="6" t="n">
        <f aca="false">[2]大邑新场文昌街药店!$H$3</f>
        <v>35130.79</v>
      </c>
      <c r="P2" s="6" t="n">
        <f aca="false">[2]大邑沙渠市场!$H$3</f>
        <v>21824.36</v>
      </c>
      <c r="Q2" s="6" t="n">
        <f aca="false">[2]内蒙古大道药店!$H$3</f>
        <v>55718.54</v>
      </c>
      <c r="R2" s="6" t="n">
        <f aca="false">[2]大邑内蒙古大道二店!$H$3</f>
        <v>20376.43</v>
      </c>
      <c r="S2" s="6"/>
      <c r="T2" s="6"/>
      <c r="U2" s="6"/>
      <c r="V2" s="6"/>
      <c r="W2" s="6" t="n">
        <f aca="false">SUM(C2:V2)</f>
        <v>864658.7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7'!$P$2</f>
        <v>214471.58</v>
      </c>
      <c r="D3" s="6" t="n">
        <f aca="false">[4]邛崃汇源街店!$H$3</f>
        <v>26980.66</v>
      </c>
      <c r="E3" s="6" t="n">
        <f aca="false">[4]邛崃长安大道药店!$H$3</f>
        <v>11279.88</v>
      </c>
      <c r="F3" s="6" t="n">
        <f aca="false">[4]邛崃洪川小区药店!$H$3</f>
        <v>0</v>
      </c>
      <c r="G3" s="6" t="n">
        <f aca="false">[4]邛崃台子街药店!$H$3</f>
        <v>12585.36</v>
      </c>
      <c r="H3" s="6" t="n">
        <f aca="false">[4]邛崃永康大道药店!$H$3</f>
        <v>0</v>
      </c>
      <c r="I3" s="6" t="n">
        <f aca="false">[4]大邑子龙街店!$H$3</f>
        <v>26012.85</v>
      </c>
      <c r="J3" s="6" t="n">
        <f aca="false">[4]大邑富民路药店!$H$3</f>
        <v>39482.94</v>
      </c>
      <c r="K3" s="6" t="n">
        <f aca="false">[4]大邑围城北路西段药店!$H$3</f>
        <v>15633.88</v>
      </c>
      <c r="L3" s="6" t="n">
        <f aca="false">[4]大邑东壕沟段药店!$H$3</f>
        <v>16611.69</v>
      </c>
      <c r="M3" s="6" t="n">
        <f aca="false">[4]大邑通达东路!$H$3</f>
        <v>0</v>
      </c>
      <c r="N3" s="6" t="n">
        <f aca="false">[4]大邑千禧!$H$3</f>
        <v>8810.42</v>
      </c>
      <c r="O3" s="6" t="n">
        <f aca="false">[4]大邑新场文昌街药店!$H$3</f>
        <v>0</v>
      </c>
      <c r="P3" s="6" t="n">
        <f aca="false">[4]大邑沙渠市场!$H$3</f>
        <v>0</v>
      </c>
      <c r="Q3" s="6" t="n">
        <f aca="false">[4]内蒙古大道药店!$H$3</f>
        <v>0</v>
      </c>
      <c r="R3" s="6" t="n">
        <f aca="false">[4]大邑内蒙古大道二店!$H$3</f>
        <v>0</v>
      </c>
      <c r="S3" s="6"/>
      <c r="T3" s="6"/>
      <c r="U3" s="6"/>
      <c r="V3" s="6"/>
      <c r="W3" s="6" t="n">
        <f aca="false">SUM(C3:V3)</f>
        <v>371869.26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8335.82</v>
      </c>
      <c r="D4" s="7" t="n">
        <f aca="false">D2-D3</f>
        <v>5283.61</v>
      </c>
      <c r="E4" s="7" t="n">
        <f aca="false">E2-E3</f>
        <v>35272.91</v>
      </c>
      <c r="F4" s="7" t="n">
        <f aca="false">F2-F3</f>
        <v>50501.13</v>
      </c>
      <c r="G4" s="7" t="n">
        <f aca="false">G2-G3</f>
        <v>10422.54</v>
      </c>
      <c r="H4" s="7" t="n">
        <f aca="false">H2-H3</f>
        <v>32792.35</v>
      </c>
      <c r="I4" s="7" t="n">
        <f aca="false">I2-I3</f>
        <v>24271.07</v>
      </c>
      <c r="J4" s="7" t="n">
        <f aca="false">J2-J3</f>
        <v>44508.6</v>
      </c>
      <c r="K4" s="7" t="n">
        <f aca="false">K2-K3</f>
        <v>17086.53</v>
      </c>
      <c r="L4" s="7" t="n">
        <f aca="false">L2-L3</f>
        <v>20436.55</v>
      </c>
      <c r="M4" s="7" t="n">
        <f aca="false">M2-M3</f>
        <v>55292.46</v>
      </c>
      <c r="N4" s="7" t="n">
        <f aca="false">N2-N3</f>
        <v>25535.83</v>
      </c>
      <c r="O4" s="7" t="n">
        <f aca="false">O2-O3</f>
        <v>35130.79</v>
      </c>
      <c r="P4" s="7" t="n">
        <f aca="false">P2-P3</f>
        <v>21824.36</v>
      </c>
      <c r="Q4" s="7" t="n">
        <f aca="false">Q2-Q3</f>
        <v>55718.54</v>
      </c>
      <c r="R4" s="7" t="n">
        <f aca="false">R2-R3</f>
        <v>20376.43</v>
      </c>
      <c r="S4" s="7"/>
      <c r="T4" s="7"/>
      <c r="U4" s="7"/>
      <c r="V4" s="7"/>
      <c r="W4" s="7" t="n">
        <f aca="false">W2-W3</f>
        <v>492789.5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78745454292825</v>
      </c>
      <c r="D5" s="8" t="n">
        <f aca="false">D4/D3</f>
        <v>0.195829531227183</v>
      </c>
      <c r="E5" s="8" t="n">
        <f aca="false">E4/E3</f>
        <v>3.12706429501023</v>
      </c>
      <c r="F5" s="8" t="e">
        <f aca="false">F4/F3</f>
        <v>#DIV/0!</v>
      </c>
      <c r="G5" s="8" t="n">
        <f aca="false">G4/G3</f>
        <v>0.828147943324625</v>
      </c>
      <c r="H5" s="8" t="e">
        <f aca="false">H4/H3</f>
        <v>#DIV/0!</v>
      </c>
      <c r="I5" s="8" t="n">
        <f aca="false">I4/I3</f>
        <v>0.933041554462506</v>
      </c>
      <c r="J5" s="8" t="n">
        <f aca="false">J4/J3</f>
        <v>1.12728687377384</v>
      </c>
      <c r="K5" s="8" t="n">
        <f aca="false">K4/K3</f>
        <v>1.0929167935279</v>
      </c>
      <c r="L5" s="8" t="n">
        <f aca="false">L4/L3</f>
        <v>1.23025110629924</v>
      </c>
      <c r="M5" s="8" t="e">
        <f aca="false">M4/M3</f>
        <v>#DIV/0!</v>
      </c>
      <c r="N5" s="8" t="n">
        <f aca="false">N4/N3</f>
        <v>2.8983669336989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251687434449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7'!$O$3</f>
        <v>218385.28</v>
      </c>
      <c r="D6" s="6" t="n">
        <f aca="false">[2]邛崃汇源街店!$H$4</f>
        <v>27788.06</v>
      </c>
      <c r="E6" s="6" t="n">
        <f aca="false">[2]邛崃长安大道药店!$H$4</f>
        <v>35778.8</v>
      </c>
      <c r="F6" s="6" t="n">
        <f aca="false">[2]邛崃洪川小区药店!$H$4</f>
        <v>38530.11</v>
      </c>
      <c r="G6" s="6" t="n">
        <f aca="false">[2]邛崃台子街药店!$H$4</f>
        <v>17510.3</v>
      </c>
      <c r="H6" s="6" t="n">
        <f aca="false">[2]邛崃永康大道药店!$H$4</f>
        <v>25007.57</v>
      </c>
      <c r="I6" s="6" t="n">
        <f aca="false">[2]大邑子龙街店!$H$4</f>
        <v>43281.16</v>
      </c>
      <c r="J6" s="6" t="n">
        <f aca="false">[2]大邑富民路药店!$H$4</f>
        <v>72397.11</v>
      </c>
      <c r="K6" s="6" t="n">
        <f aca="false">[2]大邑围城北路西段药店!$H$4</f>
        <v>28113.15</v>
      </c>
      <c r="L6" s="6" t="n">
        <f aca="false">[2]大邑东壕沟段药店!$H$4</f>
        <v>31860.53</v>
      </c>
      <c r="M6" s="6" t="n">
        <f aca="false">[2]大邑通达东路!$H$4</f>
        <v>42541.28</v>
      </c>
      <c r="N6" s="6" t="n">
        <f aca="false">[2]大邑千禧!$H$4</f>
        <v>26458.1</v>
      </c>
      <c r="O6" s="6" t="n">
        <f aca="false">[2]大邑新场文昌街药店!$H$4</f>
        <v>26351.54</v>
      </c>
      <c r="P6" s="6" t="n">
        <f aca="false">[2]大邑沙渠市场!$H$4</f>
        <v>16890.47</v>
      </c>
      <c r="Q6" s="6" t="n">
        <f aca="false">[2]内蒙古大道药店!$H$4</f>
        <v>42587.48</v>
      </c>
      <c r="R6" s="6" t="n">
        <f aca="false">[2]大邑内蒙古大道二店!$H$4</f>
        <v>15099.49</v>
      </c>
      <c r="S6" s="6"/>
      <c r="T6" s="6"/>
      <c r="U6" s="6"/>
      <c r="V6" s="6"/>
      <c r="W6" s="6" t="n">
        <f aca="false">SUM(C6:V6)</f>
        <v>708580.43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7'!$P$3</f>
        <v>184831.55</v>
      </c>
      <c r="D7" s="6" t="n">
        <f aca="false">[4]邛崃汇源街店!$H$4</f>
        <v>23202.92</v>
      </c>
      <c r="E7" s="6" t="n">
        <f aca="false">[4]邛崃长安大道药店!$H$4</f>
        <v>10965.73</v>
      </c>
      <c r="F7" s="6" t="n">
        <f aca="false">[4]邛崃洪川小区药店!$H$4</f>
        <v>0</v>
      </c>
      <c r="G7" s="6" t="n">
        <f aca="false">[4]邛崃台子街药店!$H$4</f>
        <v>12222.19</v>
      </c>
      <c r="H7" s="6" t="n">
        <f aca="false">[4]邛崃永康大道药店!$H$4</f>
        <v>0</v>
      </c>
      <c r="I7" s="6" t="n">
        <f aca="false">[4]大邑子龙街店!$H$4</f>
        <v>22378.62</v>
      </c>
      <c r="J7" s="6" t="n">
        <f aca="false">[4]大邑富民路药店!$H$4</f>
        <v>34048.88</v>
      </c>
      <c r="K7" s="6" t="n">
        <f aca="false">[4]大邑围城北路西段药店!$H$4</f>
        <v>13433.91</v>
      </c>
      <c r="L7" s="6" t="n">
        <f aca="false">[4]大邑东壕沟段药店!$H$4</f>
        <v>14287.02</v>
      </c>
      <c r="M7" s="6" t="n">
        <f aca="false">[4]大邑通达东路!$H$4</f>
        <v>0</v>
      </c>
      <c r="N7" s="6" t="n">
        <f aca="false">[4]大邑千禧!$H$4</f>
        <v>8550.43</v>
      </c>
      <c r="O7" s="6" t="n">
        <f aca="false">[4]大邑新场文昌街药店!$H$4</f>
        <v>0</v>
      </c>
      <c r="P7" s="6" t="n">
        <f aca="false">[4]大邑沙渠市场!$H$4</f>
        <v>0</v>
      </c>
      <c r="Q7" s="6" t="n">
        <f aca="false">[4]内蒙古大道药店!$H$4</f>
        <v>0</v>
      </c>
      <c r="R7" s="6" t="n">
        <f aca="false">[4]大邑内蒙古大道二店!$H$4</f>
        <v>0</v>
      </c>
      <c r="S7" s="6"/>
      <c r="T7" s="6"/>
      <c r="U7" s="6"/>
      <c r="V7" s="6"/>
      <c r="W7" s="6" t="n">
        <f aca="false">SUM(C7:V7)</f>
        <v>323921.25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3553.73</v>
      </c>
      <c r="D8" s="7" t="n">
        <f aca="false">D6-D7</f>
        <v>4585.14</v>
      </c>
      <c r="E8" s="7" t="n">
        <f aca="false">E6-E7</f>
        <v>24813.07</v>
      </c>
      <c r="F8" s="7" t="n">
        <f aca="false">F6-F7</f>
        <v>38530.11</v>
      </c>
      <c r="G8" s="7" t="n">
        <f aca="false">G6-G7</f>
        <v>5288.11</v>
      </c>
      <c r="H8" s="7" t="n">
        <f aca="false">H6-H7</f>
        <v>25007.57</v>
      </c>
      <c r="I8" s="7" t="n">
        <f aca="false">I6-I7</f>
        <v>20902.54</v>
      </c>
      <c r="J8" s="7" t="n">
        <f aca="false">J6-J7</f>
        <v>38348.23</v>
      </c>
      <c r="K8" s="7" t="n">
        <f aca="false">K6-K7</f>
        <v>14679.24</v>
      </c>
      <c r="L8" s="7" t="n">
        <f aca="false">L6-L7</f>
        <v>17573.51</v>
      </c>
      <c r="M8" s="7" t="n">
        <f aca="false">M6-M7</f>
        <v>42541.28</v>
      </c>
      <c r="N8" s="7" t="n">
        <f aca="false">N6-N7</f>
        <v>17907.67</v>
      </c>
      <c r="O8" s="7" t="n">
        <f aca="false">O6-O7</f>
        <v>26351.54</v>
      </c>
      <c r="P8" s="7" t="n">
        <f aca="false">P6-P7</f>
        <v>16890.47</v>
      </c>
      <c r="Q8" s="7" t="n">
        <f aca="false">Q6-Q7</f>
        <v>42587.48</v>
      </c>
      <c r="R8" s="7" t="n">
        <f aca="false">R6-R7</f>
        <v>15099.49</v>
      </c>
      <c r="S8" s="7"/>
      <c r="T8" s="7"/>
      <c r="U8" s="7"/>
      <c r="V8" s="7"/>
      <c r="W8" s="7" t="n">
        <f aca="false">W6-W7</f>
        <v>384659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81536810138745</v>
      </c>
      <c r="D9" s="8" t="n">
        <f aca="false">D8/D7</f>
        <v>0.197610473164585</v>
      </c>
      <c r="E9" s="8" t="n">
        <f aca="false">E8/E7</f>
        <v>2.26278323467749</v>
      </c>
      <c r="F9" s="8" t="e">
        <f aca="false">F8/F7</f>
        <v>#DIV/0!</v>
      </c>
      <c r="G9" s="8" t="n">
        <f aca="false">G8/G7</f>
        <v>0.432664686115991</v>
      </c>
      <c r="H9" s="8" t="e">
        <f aca="false">H8/H7</f>
        <v>#DIV/0!</v>
      </c>
      <c r="I9" s="8" t="n">
        <f aca="false">I8/I7</f>
        <v>0.934040615551808</v>
      </c>
      <c r="J9" s="8" t="n">
        <f aca="false">J8/J7</f>
        <v>1.12626993898184</v>
      </c>
      <c r="K9" s="8" t="n">
        <f aca="false">K8/K7</f>
        <v>1.09270048705105</v>
      </c>
      <c r="L9" s="8" t="n">
        <f aca="false">L8/L7</f>
        <v>1.23003327495867</v>
      </c>
      <c r="M9" s="8" t="e">
        <f aca="false">M8/M7</f>
        <v>#DIV/0!</v>
      </c>
      <c r="N9" s="8" t="n">
        <f aca="false">N8/N7</f>
        <v>2.0943589971498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1875083218529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7'!$O$4</f>
        <v>77009.54</v>
      </c>
      <c r="D10" s="6" t="n">
        <f aca="false">[2]邛崃汇源街店!$H$5</f>
        <v>9307.06</v>
      </c>
      <c r="E10" s="6" t="n">
        <f aca="false">[2]邛崃长安大道药店!$H$5</f>
        <v>13421.24</v>
      </c>
      <c r="F10" s="6" t="n">
        <f aca="false">[2]邛崃洪川小区药店!$H$5</f>
        <v>14218.27</v>
      </c>
      <c r="G10" s="6" t="n">
        <f aca="false">[2]邛崃台子街药店!$H$5</f>
        <v>5821.91</v>
      </c>
      <c r="H10" s="6" t="n">
        <f aca="false">[2]邛崃永康大道药店!$H$5</f>
        <v>8787.77</v>
      </c>
      <c r="I10" s="6" t="n">
        <f aca="false">[2]大邑子龙街店!$H$5</f>
        <v>13614.63</v>
      </c>
      <c r="J10" s="6" t="n">
        <f aca="false">[2]大邑富民路药店!$H$5</f>
        <v>22893.85</v>
      </c>
      <c r="K10" s="6" t="n">
        <f aca="false">[2]大邑围城北路西段药店!$H$5</f>
        <v>8820.26</v>
      </c>
      <c r="L10" s="6" t="n">
        <f aca="false">[2]大邑东壕沟段药店!$H$5</f>
        <v>9097.24</v>
      </c>
      <c r="M10" s="6" t="n">
        <f aca="false">[2]大邑通达东路!$H$5</f>
        <v>15364.33</v>
      </c>
      <c r="N10" s="6" t="n">
        <f aca="false">[2]大邑千禧!$H$5</f>
        <v>9076.76</v>
      </c>
      <c r="O10" s="6" t="n">
        <f aca="false">[2]大邑新场文昌街药店!$H$5</f>
        <v>10039.82</v>
      </c>
      <c r="P10" s="6" t="n">
        <f aca="false">[2]大邑沙渠市场!$H$5</f>
        <v>6178.22</v>
      </c>
      <c r="Q10" s="6" t="n">
        <f aca="false">[2]内蒙古大道药店!$H$5</f>
        <v>16029.21</v>
      </c>
      <c r="R10" s="6" t="n">
        <f aca="false">[2]大邑内蒙古大道二店!$H$5</f>
        <v>5465.11</v>
      </c>
      <c r="S10" s="6"/>
      <c r="T10" s="6"/>
      <c r="U10" s="6"/>
      <c r="V10" s="6"/>
      <c r="W10" s="6" t="n">
        <f aca="false">SUM(C10:V10)</f>
        <v>245145.2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7'!$P$4</f>
        <v>62755.79</v>
      </c>
      <c r="D11" s="6" t="n">
        <f aca="false">[4]邛崃汇源街店!$H$5</f>
        <v>7223.05</v>
      </c>
      <c r="E11" s="6" t="n">
        <f aca="false">[4]邛崃长安大道药店!$H$5</f>
        <v>3294.73</v>
      </c>
      <c r="F11" s="6" t="n">
        <f aca="false">[4]邛崃洪川小区药店!$H$5</f>
        <v>0</v>
      </c>
      <c r="G11" s="6" t="n">
        <f aca="false">[4]邛崃台子街药店!$H$5</f>
        <v>3255.16</v>
      </c>
      <c r="H11" s="6" t="n">
        <f aca="false">[4]邛崃永康大道药店!$H$5</f>
        <v>0</v>
      </c>
      <c r="I11" s="6" t="n">
        <f aca="false">[4]大邑子龙街店!$H$5</f>
        <v>7736.46</v>
      </c>
      <c r="J11" s="6" t="n">
        <f aca="false">[4]大邑富民路药店!$H$5</f>
        <v>10192.73</v>
      </c>
      <c r="K11" s="6" t="n">
        <f aca="false">[4]大邑围城北路西段药店!$H$5</f>
        <v>4167.77</v>
      </c>
      <c r="L11" s="6" t="n">
        <f aca="false">[4]大邑东壕沟段药店!$H$5</f>
        <v>4477.86</v>
      </c>
      <c r="M11" s="6" t="n">
        <f aca="false">[4]大邑通达东路!$H$5</f>
        <v>0</v>
      </c>
      <c r="N11" s="6" t="n">
        <f aca="false">[4]大邑千禧!$H$5</f>
        <v>2431.42</v>
      </c>
      <c r="O11" s="6" t="n">
        <f aca="false">[4]大邑新场文昌街药店!$H$5</f>
        <v>0</v>
      </c>
      <c r="P11" s="6" t="n">
        <f aca="false">[4]大邑沙渠市场!$H$5</f>
        <v>0</v>
      </c>
      <c r="Q11" s="6" t="n">
        <f aca="false">[4]内蒙古大道药店!$H$5</f>
        <v>0</v>
      </c>
      <c r="R11" s="6" t="n">
        <f aca="false">[4]大邑内蒙古大道二店!$H$5</f>
        <v>0</v>
      </c>
      <c r="S11" s="6"/>
      <c r="T11" s="6"/>
      <c r="U11" s="6"/>
      <c r="V11" s="6"/>
      <c r="W11" s="6" t="n">
        <f aca="false">SUM(C11:V11)</f>
        <v>105534.9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253.75</v>
      </c>
      <c r="D12" s="7" t="n">
        <f aca="false">D10-D11</f>
        <v>2084.01</v>
      </c>
      <c r="E12" s="7" t="n">
        <f aca="false">E10-E11</f>
        <v>10126.51</v>
      </c>
      <c r="F12" s="7" t="n">
        <f aca="false">F10-F11</f>
        <v>14218.27</v>
      </c>
      <c r="G12" s="7" t="n">
        <f aca="false">G10-G11</f>
        <v>2566.75</v>
      </c>
      <c r="H12" s="7" t="n">
        <f aca="false">H10-H11</f>
        <v>8787.77</v>
      </c>
      <c r="I12" s="7" t="n">
        <f aca="false">I10-I11</f>
        <v>5878.17</v>
      </c>
      <c r="J12" s="7" t="n">
        <f aca="false">J10-J11</f>
        <v>12701.12</v>
      </c>
      <c r="K12" s="7" t="n">
        <f aca="false">K10-K11</f>
        <v>4652.49</v>
      </c>
      <c r="L12" s="7" t="n">
        <f aca="false">L10-L11</f>
        <v>4619.38</v>
      </c>
      <c r="M12" s="7" t="n">
        <f aca="false">M10-M11</f>
        <v>15364.33</v>
      </c>
      <c r="N12" s="7" t="n">
        <f aca="false">N10-N11</f>
        <v>6645.34</v>
      </c>
      <c r="O12" s="7" t="n">
        <f aca="false">O10-O11</f>
        <v>10039.82</v>
      </c>
      <c r="P12" s="7" t="n">
        <f aca="false">P10-P11</f>
        <v>6178.22</v>
      </c>
      <c r="Q12" s="7" t="n">
        <f aca="false">Q10-Q11</f>
        <v>16029.21</v>
      </c>
      <c r="R12" s="7" t="n">
        <f aca="false">R10-R11</f>
        <v>5465.11</v>
      </c>
      <c r="S12" s="7"/>
      <c r="T12" s="7"/>
      <c r="U12" s="7"/>
      <c r="V12" s="7"/>
      <c r="W12" s="7" t="n">
        <f aca="false">W10-W11</f>
        <v>139610.2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27130436888772</v>
      </c>
      <c r="D13" s="8" t="n">
        <f aca="false">D12/D11</f>
        <v>0.288522161690699</v>
      </c>
      <c r="E13" s="8" t="n">
        <f aca="false">E12/E11</f>
        <v>3.07354775656882</v>
      </c>
      <c r="F13" s="8" t="e">
        <f aca="false">F12/F11</f>
        <v>#DIV/0!</v>
      </c>
      <c r="G13" s="8" t="n">
        <f aca="false">G12/G11</f>
        <v>0.788517307904988</v>
      </c>
      <c r="H13" s="8" t="e">
        <f aca="false">H12/H11</f>
        <v>#DIV/0!</v>
      </c>
      <c r="I13" s="8" t="n">
        <f aca="false">I12/I11</f>
        <v>0.759800994253186</v>
      </c>
      <c r="J13" s="8" t="n">
        <f aca="false">J12/J11</f>
        <v>1.2460959919472</v>
      </c>
      <c r="K13" s="8" t="n">
        <f aca="false">K12/K11</f>
        <v>1.11630200322955</v>
      </c>
      <c r="L13" s="8" t="n">
        <f aca="false">L12/L11</f>
        <v>1.03160438245054</v>
      </c>
      <c r="M13" s="8" t="e">
        <f aca="false">M12/M11</f>
        <v>#DIV/0!</v>
      </c>
      <c r="N13" s="8" t="n">
        <f aca="false">N12/N11</f>
        <v>2.7331106925171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228814107778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52631550990983</v>
      </c>
      <c r="D14" s="9" t="n">
        <f aca="false">D10/D6</f>
        <v>0.334930182243741</v>
      </c>
      <c r="E14" s="9" t="n">
        <f aca="false">E10/E6</f>
        <v>0.375117108455286</v>
      </c>
      <c r="F14" s="9" t="n">
        <f aca="false">F10/F6</f>
        <v>0.36901711414787</v>
      </c>
      <c r="G14" s="9" t="n">
        <f aca="false">G10/G6</f>
        <v>0.332484880327579</v>
      </c>
      <c r="H14" s="9" t="n">
        <f aca="false">H10/H6</f>
        <v>0.35140439474927</v>
      </c>
      <c r="I14" s="9" t="n">
        <f aca="false">I10/I6</f>
        <v>0.31456250248376</v>
      </c>
      <c r="J14" s="9" t="n">
        <f aca="false">J10/J6</f>
        <v>0.316226020624304</v>
      </c>
      <c r="K14" s="9" t="n">
        <f aca="false">K10/K6</f>
        <v>0.313741434168708</v>
      </c>
      <c r="L14" s="9" t="n">
        <f aca="false">L10/L6</f>
        <v>0.2855332287316</v>
      </c>
      <c r="M14" s="9" t="n">
        <f aca="false">M10/M6</f>
        <v>0.361162851705449</v>
      </c>
      <c r="N14" s="9" t="n">
        <f aca="false">N10/N6</f>
        <v>0.343061671095052</v>
      </c>
      <c r="O14" s="9" t="n">
        <f aca="false">O10/O6</f>
        <v>0.380995569898382</v>
      </c>
      <c r="P14" s="9" t="n">
        <f aca="false">P10/P6</f>
        <v>0.365781414016306</v>
      </c>
      <c r="Q14" s="9" t="n">
        <f aca="false">Q10/Q6</f>
        <v>0.376383152982989</v>
      </c>
      <c r="R14" s="9" t="n">
        <f aca="false">R10/R6</f>
        <v>0.3619400390344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596668158052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9529641990234</v>
      </c>
      <c r="D15" s="9" t="n">
        <f aca="false">D11/D7</f>
        <v>0.311299181309939</v>
      </c>
      <c r="E15" s="9" t="n">
        <f aca="false">E11/E7</f>
        <v>0.300456969121071</v>
      </c>
      <c r="F15" s="9" t="e">
        <f aca="false">F11/F7</f>
        <v>#DIV/0!</v>
      </c>
      <c r="G15" s="9" t="n">
        <f aca="false">G11/G7</f>
        <v>0.266331974875207</v>
      </c>
      <c r="H15" s="9" t="e">
        <f aca="false">H11/H7</f>
        <v>#DIV/0!</v>
      </c>
      <c r="I15" s="9" t="n">
        <f aca="false">I11/I7</f>
        <v>0.345707644171088</v>
      </c>
      <c r="J15" s="9" t="n">
        <f aca="false">J11/J7</f>
        <v>0.299355808472995</v>
      </c>
      <c r="K15" s="9" t="n">
        <f aca="false">K11/K7</f>
        <v>0.310242513162586</v>
      </c>
      <c r="L15" s="9" t="n">
        <f aca="false">L11/L7</f>
        <v>0.313421553270031</v>
      </c>
      <c r="M15" s="9" t="e">
        <f aca="false">M11/M7</f>
        <v>#DIV/0!</v>
      </c>
      <c r="N15" s="9" t="n">
        <f aca="false">N11/N7</f>
        <v>0.28436230692491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5804404619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31019090007488</v>
      </c>
      <c r="D16" s="8" t="n">
        <f aca="false">D14-D15</f>
        <v>0.0236310009338022</v>
      </c>
      <c r="E16" s="8" t="n">
        <f aca="false">E14-E15</f>
        <v>0.0746601393342155</v>
      </c>
      <c r="F16" s="8" t="e">
        <f aca="false">F14-F15</f>
        <v>#DIV/0!</v>
      </c>
      <c r="G16" s="8" t="n">
        <f aca="false">G14-G15</f>
        <v>0.0661529054523721</v>
      </c>
      <c r="H16" s="8" t="e">
        <f aca="false">H14-H15</f>
        <v>#DIV/0!</v>
      </c>
      <c r="I16" s="8" t="n">
        <f aca="false">I14-I15</f>
        <v>-0.0311451416873286</v>
      </c>
      <c r="J16" s="8" t="n">
        <f aca="false">J14-J15</f>
        <v>0.0168702121513085</v>
      </c>
      <c r="K16" s="8" t="n">
        <f aca="false">K14-K15</f>
        <v>0.00349892100612126</v>
      </c>
      <c r="L16" s="8" t="n">
        <f aca="false">L14-L15</f>
        <v>-0.0278883245384313</v>
      </c>
      <c r="M16" s="8" t="e">
        <f aca="false">M14-M15</f>
        <v>#DIV/0!</v>
      </c>
      <c r="N16" s="8" t="n">
        <f aca="false">N14-N15</f>
        <v>0.0586993641701373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2016227696057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7'!$O$17</f>
        <v>111883.2</v>
      </c>
      <c r="D17" s="6" t="n">
        <f aca="false">[2]邛崃汇源街店!$H$14+[2]邛崃汇源街店!$H$15+[2]邛崃汇源街店!$H$16</f>
        <v>19320.01</v>
      </c>
      <c r="E17" s="6" t="n">
        <f aca="false">[2]邛崃长安大道药店!$H$14+[2]邛崃长安大道药店!$H$15+[2]邛崃长安大道药店!$H$16</f>
        <v>19126.54</v>
      </c>
      <c r="F17" s="6" t="n">
        <f aca="false">[2]邛崃洪川小区药店!$H$14+[2]邛崃洪川小区药店!$H$15+[2]邛崃洪川小区药店!$H$16</f>
        <v>19192.7</v>
      </c>
      <c r="G17" s="6" t="n">
        <f aca="false">[2]邛崃台子街药店!$H$14+[2]邛崃台子街药店!$H$15+[2]邛崃台子街药店!$H$16</f>
        <v>15619.55</v>
      </c>
      <c r="H17" s="6" t="n">
        <f aca="false">[2]邛崃永康大道药店!$H$14+[2]邛崃永康大道药店!$H$15+[2]邛崃永康大道药店!$H$16</f>
        <v>16480.88</v>
      </c>
      <c r="I17" s="6" t="n">
        <f aca="false">[2]大邑子龙街店!$H$14+[2]大邑子龙街店!$H$15+[2]大邑子龙街店!$H$16</f>
        <v>20328.47</v>
      </c>
      <c r="J17" s="6" t="n">
        <f aca="false">[2]大邑富民路药店!$H$14+[2]大邑富民路药店!$H$15+[2]大邑富民路药店!$H$16</f>
        <v>34975.83</v>
      </c>
      <c r="K17" s="6" t="n">
        <f aca="false">[2]大邑围城北路西段药店!$H$14+[2]大邑围城北路西段药店!$H$15+[2]大邑围城北路西段药店!$H$16</f>
        <v>22557.14</v>
      </c>
      <c r="L17" s="6" t="n">
        <f aca="false">[2]大邑东壕沟段药店!$H$14+[2]大邑东壕沟段药店!$H$15+[2]大邑东壕沟段药店!$H$16</f>
        <v>20060.41</v>
      </c>
      <c r="M17" s="6" t="n">
        <f aca="false">[2]大邑通达东路!$H$14+[2]大邑通达东路!$H$15+[2]大邑通达东路!$H$16</f>
        <v>25720.69</v>
      </c>
      <c r="N17" s="6" t="n">
        <f aca="false">[2]大邑千禧!$H$14+[2]大邑千禧!$H$15+[2]大邑千禧!$H$16</f>
        <v>21883.56</v>
      </c>
      <c r="O17" s="6" t="n">
        <f aca="false">[2]大邑新场文昌街药店!$H$14+[2]大邑新场文昌街药店!$H$15+[2]大邑新场文昌街药店!$H$16</f>
        <v>17222.48</v>
      </c>
      <c r="P17" s="6" t="n">
        <f aca="false">[2]大邑沙渠市场!$H$14+[2]大邑沙渠市场!$H$15+[2]大邑沙渠市场!$H$16</f>
        <v>16299.81</v>
      </c>
      <c r="Q17" s="6" t="n">
        <f aca="false">[2]内蒙古大道药店!$H$14+[2]内蒙古大道药店!$H$15+[2]内蒙古大道药店!$H$16</f>
        <v>43340.9</v>
      </c>
      <c r="R17" s="6" t="n">
        <f aca="false">[2]大邑内蒙古大道二店!$H$14+[2]大邑内蒙古大道二店!$H$15+[2]大邑内蒙古大道二店!$H$16</f>
        <v>17880.76</v>
      </c>
      <c r="S17" s="6"/>
      <c r="T17" s="6"/>
      <c r="U17" s="6"/>
      <c r="V17" s="6"/>
      <c r="W17" s="6" t="n">
        <f aca="false">SUM(C17:V17)</f>
        <v>441892.93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7'!$P$13+'[3]2011.07'!$P$14+'[3]2011.07'!$P$15</f>
        <v>48524.3</v>
      </c>
      <c r="D18" s="6" t="n">
        <f aca="false">[4]邛崃汇源街店!$H$14+[4]邛崃汇源街店!$H$15+[4]邛崃汇源街店!$H$16</f>
        <v>13238.69</v>
      </c>
      <c r="E18" s="6" t="n">
        <f aca="false">[4]邛崃长安大道药店!$H$14+[4]邛崃长安大道药店!$H$15+[4]邛崃长安大道药店!$H$16</f>
        <v>5137.99</v>
      </c>
      <c r="F18" s="6" t="n">
        <f aca="false">[4]邛崃洪川小区药店!$H$14+[4]邛崃洪川小区药店!$H$15+[4]邛崃洪川小区药店!$H$16</f>
        <v>0</v>
      </c>
      <c r="G18" s="6" t="n">
        <f aca="false">[4]邛崃台子街药店!$H$14+[4]邛崃台子街药店!$H$15+[4]邛崃台子街药店!$H$16</f>
        <v>9685.08</v>
      </c>
      <c r="H18" s="6" t="n">
        <f aca="false">[4]邛崃永康大道药店!$H$14+[4]邛崃永康大道药店!$H$15+[4]邛崃永康大道药店!$H$16</f>
        <v>0</v>
      </c>
      <c r="I18" s="6" t="n">
        <f aca="false">[4]大邑子龙街店!$H$14+[4]大邑子龙街店!$H$15+[4]大邑子龙街店!$H$16</f>
        <v>15042.02</v>
      </c>
      <c r="J18" s="6" t="n">
        <f aca="false">[4]大邑富民路药店!$H$14+[4]大邑富民路药店!$H$15+[4]大邑富民路药店!$H$16</f>
        <v>26328.22</v>
      </c>
      <c r="K18" s="6" t="n">
        <f aca="false">[4]大邑围城北路西段药店!$H$14+[4]大邑围城北路西段药店!$H$15+[4]大邑围城北路西段药店!$H$16</f>
        <v>18966</v>
      </c>
      <c r="L18" s="6" t="n">
        <f aca="false">[4]大邑东壕沟段药店!$H$14+[4]大邑东壕沟段药店!$H$15+[4]大邑东壕沟段药店!$H$16</f>
        <v>17406.66</v>
      </c>
      <c r="M18" s="6" t="n">
        <f aca="false">[4]大邑通达东路!$H$14+[4]大邑通达东路!$H$15+[4]大邑通达东路!$H$16</f>
        <v>0</v>
      </c>
      <c r="N18" s="6" t="n">
        <f aca="false">[4]大邑千禧!$H$14+[4]大邑千禧!$H$15+[4]大邑千禧!$H$16</f>
        <v>19884.33</v>
      </c>
      <c r="O18" s="6" t="n">
        <f aca="false">[4]大邑新场文昌街药店!$H$14+[4]大邑新场文昌街药店!$H$15+[4]大邑新场文昌街药店!$H$16</f>
        <v>0</v>
      </c>
      <c r="P18" s="6" t="n">
        <f aca="false">[4]大邑沙渠市场!$H$14+[4]大邑沙渠市场!$H$15+[4]大邑沙渠市场!$H$16</f>
        <v>0</v>
      </c>
      <c r="Q18" s="6" t="n">
        <f aca="false">[4]内蒙古大道药店!$H$14+[4]内蒙古大道药店!$H$15+[4]内蒙古大道药店!$H$16</f>
        <v>0</v>
      </c>
      <c r="R18" s="6" t="n">
        <f aca="false">[4]大邑内蒙古大道二店!$H$14+[4]大邑内蒙古大道二店!$H$15+[4]大邑内蒙古大道二店!$H$16</f>
        <v>0</v>
      </c>
      <c r="S18" s="6"/>
      <c r="T18" s="6"/>
      <c r="U18" s="6"/>
      <c r="V18" s="6"/>
      <c r="W18" s="6" t="n">
        <f aca="false">SUM(C18:V18)</f>
        <v>174213.2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3358.9</v>
      </c>
      <c r="D19" s="7" t="n">
        <f aca="false">D17-D18</f>
        <v>6081.32</v>
      </c>
      <c r="E19" s="7" t="n">
        <f aca="false">E17-E18</f>
        <v>13988.55</v>
      </c>
      <c r="F19" s="7" t="n">
        <f aca="false">F17-F18</f>
        <v>19192.7</v>
      </c>
      <c r="G19" s="7" t="n">
        <f aca="false">G17-G18</f>
        <v>5934.47</v>
      </c>
      <c r="H19" s="7" t="n">
        <f aca="false">H17-H18</f>
        <v>16480.88</v>
      </c>
      <c r="I19" s="7" t="n">
        <f aca="false">I17-I18</f>
        <v>5286.45</v>
      </c>
      <c r="J19" s="7" t="n">
        <f aca="false">J17-J18</f>
        <v>8647.61</v>
      </c>
      <c r="K19" s="7" t="n">
        <f aca="false">K17-K18</f>
        <v>3591.14</v>
      </c>
      <c r="L19" s="7" t="n">
        <f aca="false">L17-L18</f>
        <v>2653.75</v>
      </c>
      <c r="M19" s="7" t="n">
        <f aca="false">M17-M18</f>
        <v>25720.69</v>
      </c>
      <c r="N19" s="7" t="n">
        <f aca="false">N17-N18</f>
        <v>1999.23</v>
      </c>
      <c r="O19" s="7" t="n">
        <f aca="false">O17-O18</f>
        <v>17222.48</v>
      </c>
      <c r="P19" s="7" t="n">
        <f aca="false">P17-P18</f>
        <v>16299.81</v>
      </c>
      <c r="Q19" s="7" t="n">
        <f aca="false">Q17-Q18</f>
        <v>43340.9</v>
      </c>
      <c r="R19" s="7" t="n">
        <f aca="false">R17-R18</f>
        <v>17880.76</v>
      </c>
      <c r="S19" s="7"/>
      <c r="T19" s="7"/>
      <c r="U19" s="7"/>
      <c r="V19" s="7"/>
      <c r="W19" s="7" t="n">
        <f aca="false">W17-W18</f>
        <v>267679.64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1.30571486863283</v>
      </c>
      <c r="D20" s="8" t="n">
        <f aca="false">D19/D18</f>
        <v>0.459359649633008</v>
      </c>
      <c r="E20" s="8" t="n">
        <f aca="false">E19/E18</f>
        <v>2.72257244564509</v>
      </c>
      <c r="F20" s="8" t="e">
        <f aca="false">F19/F18</f>
        <v>#DIV/0!</v>
      </c>
      <c r="G20" s="8" t="n">
        <f aca="false">G19/G18</f>
        <v>0.612743518897108</v>
      </c>
      <c r="H20" s="8" t="e">
        <f aca="false">H19/H18</f>
        <v>#DIV/0!</v>
      </c>
      <c r="I20" s="8" t="n">
        <f aca="false">I19/I18</f>
        <v>0.351445484050679</v>
      </c>
      <c r="J20" s="8" t="n">
        <f aca="false">J19/J18</f>
        <v>0.328454031453703</v>
      </c>
      <c r="K20" s="8" t="n">
        <f aca="false">K19/K18</f>
        <v>0.189346198460403</v>
      </c>
      <c r="L20" s="8" t="n">
        <f aca="false">L19/L18</f>
        <v>0.152456013962472</v>
      </c>
      <c r="M20" s="8" t="e">
        <f aca="false">M19/M18</f>
        <v>#DIV/0!</v>
      </c>
      <c r="N20" s="8" t="n">
        <f aca="false">N19/N18</f>
        <v>0.10054299038489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365052803950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7'!$Q$26+'[5]2012.07'!$Q$27+'[5]2012.07'!$Q$28</f>
        <v>72144.47</v>
      </c>
      <c r="D21" s="6" t="n">
        <f aca="false">[6]邛崃汇源街店!$J$27+[6]邛崃汇源街店!$J$28+[6]邛崃汇源街店!$J$29</f>
        <v>6323.93</v>
      </c>
      <c r="E21" s="6" t="n">
        <f aca="false">[6]邛崃长安大道药店!$J$27+[6]邛崃长安大道药店!$J$28+[6]邛崃长安大道药店!$J$29</f>
        <v>5473</v>
      </c>
      <c r="F21" s="6" t="n">
        <f aca="false">[6]邛崃洪川小区药店!$J$27+[6]邛崃洪川小区药店!$J$28+[6]邛崃洪川小区药店!$J$29</f>
        <v>7690.44</v>
      </c>
      <c r="G21" s="6" t="n">
        <f aca="false">[6]邛崃台子街药店!$J$27+[6]邛崃台子街药店!$J$28+[6]邛崃台子街药店!$J$29</f>
        <v>4586.26</v>
      </c>
      <c r="H21" s="6" t="n">
        <f aca="false">[6]邛崃永康大道药店!$J$27+[6]邛崃永康大道药店!$J$28+[6]邛崃永康大道药店!$J$29</f>
        <v>4804.91</v>
      </c>
      <c r="I21" s="6" t="n">
        <f aca="false">[6]大邑子龙街店!$J$27+[6]大邑子龙街店!$J$28+[6]大邑子龙街店!$J$29</f>
        <v>3970</v>
      </c>
      <c r="J21" s="6" t="n">
        <f aca="false">[6]大邑富民路药店!$J$27+[6]大邑富民路药店!$J$28+[6]大邑富民路药店!$J$29</f>
        <v>12683.33</v>
      </c>
      <c r="K21" s="6" t="n">
        <f aca="false">[6]大邑围城北路西段药店!$J$27+[6]大邑围城北路西段药店!$J$28+[6]大邑围城北路西段药店!$J$29</f>
        <v>5333</v>
      </c>
      <c r="L21" s="6" t="n">
        <f aca="false">[6]大邑东壕沟段药店!$J$27+[6]大邑东壕沟段药店!$J$28+[6]大邑东壕沟段药店!$J$29</f>
        <v>5833.33</v>
      </c>
      <c r="M21" s="6" t="n">
        <f aca="false">[6]大邑通达东路!$J$27+[6]大邑通达东路!$J$28+[6]大邑通达东路!$J$29</f>
        <v>9438.33</v>
      </c>
      <c r="N21" s="6" t="n">
        <f aca="false">[6]大邑千禧!$J$27+[6]大邑千禧!$J$28+[6]大邑千禧!$J$29</f>
        <v>7120</v>
      </c>
      <c r="O21" s="6" t="n">
        <f aca="false">[6]大邑新场文昌街药店!$J$27+[6]大邑新场文昌街药店!$J$28+[6]大邑新场文昌街药店!$J$29</f>
        <v>5713.49</v>
      </c>
      <c r="P21" s="6" t="n">
        <f aca="false">[6]大邑沙渠市场!$J$27+[6]大邑沙渠市场!$J$28+[6]大邑沙渠市场!$J$29</f>
        <v>5145.67</v>
      </c>
      <c r="Q21" s="6" t="n">
        <f aca="false">[6]内蒙古大道药店!$J$27+[6]内蒙古大道药店!$J$28+[6]内蒙古大道药店!$J$29</f>
        <v>30774.12</v>
      </c>
      <c r="R21" s="6" t="n">
        <f aca="false">[6]大邑内蒙古大道二店!$J$27+[6]大邑内蒙古大道二店!$J$28+[6]大邑内蒙古大道二店!$J$29</f>
        <v>6804.25</v>
      </c>
      <c r="S21" s="6"/>
      <c r="T21" s="6"/>
      <c r="U21" s="6"/>
      <c r="V21" s="6"/>
      <c r="W21" s="6" t="n">
        <f aca="false">SUM(C21:V21)</f>
        <v>193838.5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7'!$R$22+'[7]2011.07'!$R$23+'[7]2011.07'!$R$24</f>
        <v>21712.83</v>
      </c>
      <c r="D22" s="6" t="n">
        <f aca="false">[8]邛崃汇源街店!$J$23+[8]邛崃汇源街店!$J$24+[8]邛崃汇源街店!$J$25</f>
        <v>5232.32</v>
      </c>
      <c r="E22" s="6" t="n">
        <f aca="false">[8]邛崃长安大道药店!$J$23+[8]邛崃长安大道药店!$J$24+[8]邛崃长安大道药店!$J$25</f>
        <v>4833.32</v>
      </c>
      <c r="F22" s="6" t="n">
        <f aca="false">[8]邛崃洪川小区药店!$J$23+[8]邛崃洪川小区药店!$J$24+[8]邛崃洪川小区药店!$J$25</f>
        <v>0</v>
      </c>
      <c r="G22" s="6" t="n">
        <f aca="false">[8]邛崃台子街药店!$J$23+[8]邛崃台子街药店!$J$24+[8]邛崃台子街药店!$J$25</f>
        <v>4621.87</v>
      </c>
      <c r="H22" s="6" t="n">
        <f aca="false">[8]邛崃永康大道药店!$J$23+[8]邛崃永康大道药店!$J$24+[8]邛崃永康大道药店!$J$25</f>
        <v>0</v>
      </c>
      <c r="I22" s="6" t="n">
        <f aca="false">[8]大邑子龙街店!$J$23+[8]大邑子龙街店!$J$24+[8]大邑子龙街店!$J$25</f>
        <v>3873</v>
      </c>
      <c r="J22" s="6" t="n">
        <f aca="false">[8]大邑富民路药店!$J$23+[8]大邑富民路药店!$J$24+[8]大邑富民路药店!$J$25</f>
        <v>15483.29</v>
      </c>
      <c r="K22" s="6" t="n">
        <f aca="false">[8]大邑围城北路西段药店!$J$23+[8]大邑围城北路西段药店!$J$24+[8]大邑围城北路西段药店!$J$25</f>
        <v>6535</v>
      </c>
      <c r="L22" s="6" t="n">
        <f aca="false">[8]大邑东壕沟段药店!$J$23+[8]大邑东壕沟段药店!$J$24+[8]大邑东壕沟段药店!$J$25</f>
        <v>7421.98</v>
      </c>
      <c r="M22" s="6" t="n">
        <f aca="false">[8]大邑通达路!$J$23+[8]大邑通达路!$J$24+[8]大邑通达路!$J$25</f>
        <v>0</v>
      </c>
      <c r="N22" s="6" t="n">
        <f aca="false">[8]大邑千禧!$J$23+[8]大邑千禧!$J$24+[8]大邑千禧!$J$25</f>
        <v>7495.32</v>
      </c>
      <c r="O22" s="6" t="n">
        <f aca="false">[8]大邑新场文昌街药店!$J$23+[8]大邑新场文昌街药店!$J$24+[8]大邑新场文昌街药店!$J$25</f>
        <v>0</v>
      </c>
      <c r="P22" s="6" t="n">
        <f aca="false">[8]大邑沙渠市场!$J$23+[8]大邑沙渠市场!$J$24+[8]大邑沙渠市场!$J$25</f>
        <v>0</v>
      </c>
      <c r="Q22" s="6" t="n">
        <f aca="false">[8]内蒙古大道药店!$J$23+[8]内蒙古大道药店!$J$24+[8]内蒙古大道药店!$J$25</f>
        <v>0</v>
      </c>
      <c r="R22" s="6" t="n">
        <f aca="false">[8]大邑内蒙古大道二店!$J$23+[8]大邑内蒙古大道二店!$J$24+[8]大邑内蒙古大道二店!$J$25</f>
        <v>0</v>
      </c>
      <c r="S22" s="6"/>
      <c r="T22" s="6"/>
      <c r="U22" s="6"/>
      <c r="V22" s="6"/>
      <c r="W22" s="6" t="n">
        <f aca="false">SUM(C22:V22)</f>
        <v>77208.9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0431.64</v>
      </c>
      <c r="D23" s="7" t="n">
        <f aca="false">D21-D22</f>
        <v>1091.61</v>
      </c>
      <c r="E23" s="7" t="n">
        <f aca="false">E21-E22</f>
        <v>639.68</v>
      </c>
      <c r="F23" s="7" t="n">
        <f aca="false">F21-F22</f>
        <v>7690.44</v>
      </c>
      <c r="G23" s="7" t="n">
        <f aca="false">G21-G22</f>
        <v>-35.6099999999997</v>
      </c>
      <c r="H23" s="7" t="n">
        <f aca="false">H21-H22</f>
        <v>4804.91</v>
      </c>
      <c r="I23" s="7" t="n">
        <f aca="false">I21-I22</f>
        <v>97</v>
      </c>
      <c r="J23" s="7" t="n">
        <f aca="false">J21-J22</f>
        <v>-2799.96</v>
      </c>
      <c r="K23" s="7" t="n">
        <f aca="false">K21-K22</f>
        <v>-1202</v>
      </c>
      <c r="L23" s="7" t="n">
        <f aca="false">L21-L22</f>
        <v>-1588.65</v>
      </c>
      <c r="M23" s="7" t="n">
        <f aca="false">M21-M22</f>
        <v>9438.33</v>
      </c>
      <c r="N23" s="7" t="n">
        <f aca="false">N21-N22</f>
        <v>-375.32</v>
      </c>
      <c r="O23" s="7" t="n">
        <f aca="false">O21-O22</f>
        <v>5713.49</v>
      </c>
      <c r="P23" s="7" t="n">
        <f aca="false">P21-P22</f>
        <v>5145.67</v>
      </c>
      <c r="Q23" s="7" t="n">
        <f aca="false">Q21-Q22</f>
        <v>30774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16629.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2.32266544711122</v>
      </c>
      <c r="D24" s="8" t="n">
        <f aca="false">D23/D22</f>
        <v>0.208628294905511</v>
      </c>
      <c r="E24" s="8" t="n">
        <f aca="false">E23/E22</f>
        <v>0.132347951304693</v>
      </c>
      <c r="F24" s="8" t="e">
        <f aca="false">F23/F22</f>
        <v>#DIV/0!</v>
      </c>
      <c r="G24" s="8" t="n">
        <f aca="false">G23/G22</f>
        <v>-0.00770467364941023</v>
      </c>
      <c r="H24" s="8" t="e">
        <f aca="false">H23/H22</f>
        <v>#DIV/0!</v>
      </c>
      <c r="I24" s="8" t="n">
        <f aca="false">I23/I22</f>
        <v>0.0250451846114123</v>
      </c>
      <c r="J24" s="8" t="n">
        <f aca="false">J23/J22</f>
        <v>-0.180837535175018</v>
      </c>
      <c r="K24" s="8" t="n">
        <f aca="false">K23/K22</f>
        <v>-0.183932670237184</v>
      </c>
      <c r="L24" s="8" t="n">
        <f aca="false">L23/L22</f>
        <v>-0.214046656013624</v>
      </c>
      <c r="M24" s="8" t="e">
        <f aca="false">M23/M22</f>
        <v>#DIV/0!</v>
      </c>
      <c r="N24" s="8" t="n">
        <f aca="false">N23/N22</f>
        <v>-0.05007391278824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10571380797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7'!$Q$15</f>
        <v>31182.45</v>
      </c>
      <c r="D25" s="6" t="n">
        <f aca="false">[6]邛崃汇源街店!$J$16</f>
        <v>8945.28</v>
      </c>
      <c r="E25" s="6" t="n">
        <f aca="false">[6]邛崃长安大道药店!$J$16</f>
        <v>11469.97</v>
      </c>
      <c r="F25" s="6" t="n">
        <f aca="false">[6]邛崃洪川小区药店!$J$16</f>
        <v>9604.25</v>
      </c>
      <c r="G25" s="6" t="n">
        <f aca="false">[6]邛崃台子街药店!$J$16</f>
        <v>8347.82</v>
      </c>
      <c r="H25" s="6" t="n">
        <f aca="false">[6]邛崃永康大道药店!$J$16</f>
        <v>10363.49</v>
      </c>
      <c r="I25" s="6" t="n">
        <f aca="false">[6]大邑子龙街店!$J$16</f>
        <v>10826.6</v>
      </c>
      <c r="J25" s="6" t="n">
        <f aca="false">[6]大邑富民路药店!$J$16</f>
        <v>14832.52</v>
      </c>
      <c r="K25" s="6" t="n">
        <f aca="false">[6]大邑围城北路西段药店!$J$16</f>
        <v>12256.71</v>
      </c>
      <c r="L25" s="6" t="n">
        <f aca="false">[6]大邑东壕沟段药店!$J$16</f>
        <v>9106.73</v>
      </c>
      <c r="M25" s="6" t="n">
        <f aca="false">[6]大邑通达东路!$J$16</f>
        <v>14516.7</v>
      </c>
      <c r="N25" s="6" t="n">
        <f aca="false">[6]大邑千禧!$J$16</f>
        <v>11906.91</v>
      </c>
      <c r="O25" s="6" t="n">
        <f aca="false">[6]大邑新场文昌街药店!$J$16</f>
        <v>10490.06</v>
      </c>
      <c r="P25" s="6" t="n">
        <f aca="false">[6]大邑沙渠市场!$J$16</f>
        <v>8147.42</v>
      </c>
      <c r="Q25" s="6" t="n">
        <f aca="false">[6]内蒙古大道药店!$J$16</f>
        <v>11446.53</v>
      </c>
      <c r="R25" s="6" t="n">
        <f aca="false">[6]大邑内蒙古大道二店!$J$16</f>
        <v>10286.36</v>
      </c>
      <c r="S25" s="6"/>
      <c r="T25" s="6"/>
      <c r="U25" s="6"/>
      <c r="V25" s="6"/>
      <c r="W25" s="6" t="n">
        <f aca="false">SUM(C25:V25)</f>
        <v>193729.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7'!$R$2+'[7]2011.07'!$R$5+'[7]2011.07'!$R$6+'[7]2011.07'!$R$12+'[7]2011.07'!$R$13</f>
        <v>21237.54</v>
      </c>
      <c r="D26" s="6" t="n">
        <f aca="false">[8]邛崃汇源街店!$J$3+[8]邛崃汇源街店!$J$6+[8]邛崃汇源街店!$J$7+[8]邛崃汇源街店!$J$13+[8]邛崃汇源街店!$J$14</f>
        <v>6860.21</v>
      </c>
      <c r="E26" s="6" t="n">
        <f aca="false">[8]邛崃长安大道药店!$J$3+[8]邛崃长安大道药店!$J$6+[8]邛崃长安大道药店!$J$7+[8]邛崃长安大道药店!$J$13+[8]邛崃长安大道药店!$J$14</f>
        <v>0</v>
      </c>
      <c r="F26" s="6" t="n">
        <f aca="false">[8]邛崃洪川小区药店!$J$3+[8]邛崃洪川小区药店!$J$6+[8]邛崃洪川小区药店!$J$7+[8]邛崃洪川小区药店!$J$13+[8]邛崃洪川小区药店!$J$14</f>
        <v>0</v>
      </c>
      <c r="G26" s="6" t="n">
        <f aca="false">[8]邛崃台子街药店!$J$3+[8]邛崃台子街药店!$J$6+[8]邛崃台子街药店!$J$7+[8]邛崃台子街药店!$J$13+[8]邛崃台子街药店!$J$14</f>
        <v>4359.38</v>
      </c>
      <c r="H26" s="6" t="n">
        <f aca="false">[8]邛崃永康大道药店!$J$3+[8]邛崃永康大道药店!$J$6+[8]邛崃永康大道药店!$J$7+[8]邛崃永康大道药店!$J$13+[8]邛崃永康大道药店!$J$14</f>
        <v>0</v>
      </c>
      <c r="I26" s="6" t="n">
        <f aca="false">[8]大邑子龙街店!$J$3+[8]大邑子龙街店!$J$6+[8]大邑子龙街店!$J$7+[8]大邑子龙街店!$J$13+[8]大邑子龙街店!$J$14</f>
        <v>10366.18</v>
      </c>
      <c r="J26" s="6" t="n">
        <f aca="false">[8]大邑富民路药店!$J$3+[8]大邑富民路药店!$J$6+[8]大邑富民路药店!$J$7+[8]大邑富民路药店!$J$13+[8]大邑富民路药店!$J$14</f>
        <v>10435.37</v>
      </c>
      <c r="K26" s="6" t="n">
        <f aca="false">[8]大邑围城北路西段药店!$J$3+[8]大邑围城北路西段药店!$J$6+[8]大邑围城北路西段药店!$J$7+[8]大邑围城北路西段药店!$J$13+[8]大邑围城北路西段药店!$J$14</f>
        <v>11252.77</v>
      </c>
      <c r="L26" s="6" t="n">
        <f aca="false">[8]大邑东壕沟段药店!$J$3+[8]大邑东壕沟段药店!$J$6+[8]大邑东壕沟段药店!$J$7+[8]大邑东壕沟段药店!$J$13+[8]大邑东壕沟段药店!$J$14</f>
        <v>9951.27</v>
      </c>
      <c r="M26" s="6" t="n">
        <f aca="false">[8]大邑通达路!$J$3+[8]大邑通达路!$J$6+[8]大邑通达路!$J$7+[8]大邑通达路!$J$13+[8]大邑通达路!$J$14</f>
        <v>0</v>
      </c>
      <c r="N26" s="6" t="n">
        <f aca="false">[8]大邑千禧!$J$3+[8]大邑千禧!$J$6+[8]大邑千禧!$J$7+[8]大邑千禧!$J$13+[8]大邑千禧!$J$14</f>
        <v>8699.38</v>
      </c>
      <c r="O26" s="6" t="n">
        <f aca="false">[8]大邑新场文昌街药店!$J$3+[8]大邑新场文昌街药店!$J$6+[8]大邑新场文昌街药店!$J$7+[8]大邑新场文昌街药店!$J$13+[8]大邑新场文昌街药店!$J$14</f>
        <v>0</v>
      </c>
      <c r="P26" s="6" t="n">
        <f aca="false">[8]大邑沙渠市场!$J$3+[8]大邑沙渠市场!$J$6+[8]大邑沙渠市场!$J$7+[8]大邑沙渠市场!$J$13+[8]大邑沙渠市场!$J$14</f>
        <v>0</v>
      </c>
      <c r="Q26" s="6" t="n">
        <f aca="false">[8]内蒙古大道药店!$J$3+[8]内蒙古大道药店!$J$6+[8]内蒙古大道药店!$J$7+[8]内蒙古大道药店!$J$13+[8]内蒙古大道药店!$J$14</f>
        <v>0</v>
      </c>
      <c r="R26" s="6" t="n">
        <f aca="false">[8]大邑内蒙古大道二店!$J$3+[8]大邑内蒙古大道二店!$J$6+[8]大邑内蒙古大道二店!$J$7+[8]大邑内蒙古大道二店!$J$13+[8]大邑内蒙古大道二店!$J$14</f>
        <v>0</v>
      </c>
      <c r="S26" s="6"/>
      <c r="T26" s="6"/>
      <c r="U26" s="6"/>
      <c r="V26" s="6"/>
      <c r="W26" s="6" t="n">
        <f aca="false">SUM(C26:V26)</f>
        <v>83162.1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9944.91</v>
      </c>
      <c r="D27" s="7" t="n">
        <f aca="false">D25-D26</f>
        <v>2085.07</v>
      </c>
      <c r="E27" s="7" t="n">
        <f aca="false">E25-E26</f>
        <v>11469.97</v>
      </c>
      <c r="F27" s="7" t="n">
        <f aca="false">F25-F26</f>
        <v>9604.25</v>
      </c>
      <c r="G27" s="7" t="n">
        <f aca="false">G25-G26</f>
        <v>3988.44</v>
      </c>
      <c r="H27" s="7" t="n">
        <f aca="false">H25-H26</f>
        <v>10363.49</v>
      </c>
      <c r="I27" s="7" t="n">
        <f aca="false">I25-I26</f>
        <v>460.42</v>
      </c>
      <c r="J27" s="7" t="n">
        <f aca="false">J25-J26</f>
        <v>4397.15</v>
      </c>
      <c r="K27" s="7" t="n">
        <f aca="false">K25-K26</f>
        <v>1003.94</v>
      </c>
      <c r="L27" s="7" t="n">
        <f aca="false">L25-L26</f>
        <v>-844.540000000001</v>
      </c>
      <c r="M27" s="7" t="n">
        <f aca="false">M25-M26</f>
        <v>14516.7</v>
      </c>
      <c r="N27" s="7" t="n">
        <f aca="false">N25-N26</f>
        <v>3207.53</v>
      </c>
      <c r="O27" s="7" t="n">
        <f aca="false">O25-O26</f>
        <v>10490.06</v>
      </c>
      <c r="P27" s="7" t="n">
        <f aca="false">P25-P26</f>
        <v>8147.42</v>
      </c>
      <c r="Q27" s="7" t="n">
        <f aca="false">Q25-Q26</f>
        <v>11446.53</v>
      </c>
      <c r="R27" s="7" t="n">
        <f aca="false">R25-R26</f>
        <v>10286.36</v>
      </c>
      <c r="S27" s="7"/>
      <c r="T27" s="7"/>
      <c r="U27" s="7"/>
      <c r="V27" s="7"/>
      <c r="W27" s="7" t="n">
        <f aca="false">W25-W26</f>
        <v>110567.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468270336394893</v>
      </c>
      <c r="D28" s="8" t="n">
        <f aca="false">D27/D26</f>
        <v>0.303936759953413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914909918382889</v>
      </c>
      <c r="H28" s="8" t="e">
        <f aca="false">H27/H26</f>
        <v>#DIV/0!</v>
      </c>
      <c r="I28" s="8" t="n">
        <f aca="false">I27/I26</f>
        <v>0.0444155899280159</v>
      </c>
      <c r="J28" s="8" t="n">
        <f aca="false">J27/J26</f>
        <v>0.4213698220571</v>
      </c>
      <c r="K28" s="8" t="n">
        <f aca="false">K27/K26</f>
        <v>0.0892171438676876</v>
      </c>
      <c r="L28" s="8" t="n">
        <f aca="false">L27/L26</f>
        <v>-0.0848675596180187</v>
      </c>
      <c r="M28" s="8" t="e">
        <f aca="false">M27/M26</f>
        <v>#DIV/0!</v>
      </c>
      <c r="N28" s="8" t="n">
        <f aca="false">N27/N26</f>
        <v>0.36870788492973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32954434772571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7'!$O$8</f>
        <v>5000</v>
      </c>
      <c r="D29" s="6" t="n">
        <f aca="false">[2]邛崃汇源街店!$H$9</f>
        <v>0</v>
      </c>
      <c r="E29" s="6" t="n">
        <f aca="false">[2]邛崃长安大道药店!$H$9</f>
        <v>335</v>
      </c>
      <c r="F29" s="6" t="n">
        <f aca="false">[2]邛崃洪川小区药店!$H$9</f>
        <v>1350</v>
      </c>
      <c r="G29" s="6" t="n">
        <f aca="false">[2]邛崃台子街药店!$H$9</f>
        <v>0</v>
      </c>
      <c r="H29" s="6" t="n">
        <f aca="false">[2]邛崃永康大道药店!$H$9</f>
        <v>90</v>
      </c>
      <c r="I29" s="6" t="n">
        <f aca="false">[2]大邑子龙街店!$H$9</f>
        <v>0</v>
      </c>
      <c r="J29" s="6" t="n">
        <f aca="false">[2]大邑富民路药店!$H$9</f>
        <v>350</v>
      </c>
      <c r="K29" s="6" t="n">
        <f aca="false">[2]大邑围城北路西段药店!$H$9</f>
        <v>0</v>
      </c>
      <c r="L29" s="6" t="n">
        <f aca="false">[2]大邑东壕沟段药店!$H$9</f>
        <v>0</v>
      </c>
      <c r="M29" s="6" t="n">
        <f aca="false">[2]大邑通达东路!$H$9</f>
        <v>0</v>
      </c>
      <c r="N29" s="6" t="n">
        <f aca="false">[2]大邑千禧!$H$9</f>
        <v>0</v>
      </c>
      <c r="O29" s="6" t="n">
        <f aca="false">[2]大邑新场文昌街药店!$H$9</f>
        <v>0</v>
      </c>
      <c r="P29" s="6" t="n">
        <f aca="false">[2]大邑沙渠市场!$H$9</f>
        <v>185</v>
      </c>
      <c r="Q29" s="6" t="n">
        <f aca="false">[2]内蒙古大道药店!$H$9</f>
        <v>0</v>
      </c>
      <c r="R29" s="6" t="n">
        <f aca="false">[2]大邑内蒙古大道二店!$H$9</f>
        <v>0</v>
      </c>
      <c r="S29" s="6"/>
      <c r="T29" s="6"/>
      <c r="U29" s="6"/>
      <c r="V29" s="6"/>
      <c r="W29" s="6" t="n">
        <f aca="false">SUM(C29:V29)</f>
        <v>731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7'!$P$8</f>
        <v>1200</v>
      </c>
      <c r="D30" s="6" t="n">
        <f aca="false">[4]邛崃汇源街店!$H$9</f>
        <v>0</v>
      </c>
      <c r="E30" s="6" t="n">
        <f aca="false">[4]邛崃长安大道药店!$H$9</f>
        <v>0</v>
      </c>
      <c r="F30" s="6" t="n">
        <f aca="false">[4]邛崃洪川小区药店!$H$9</f>
        <v>0</v>
      </c>
      <c r="G30" s="6" t="n">
        <f aca="false">[4]邛崃台子街药店!$H$9</f>
        <v>0</v>
      </c>
      <c r="H30" s="6" t="n">
        <f aca="false">[4]邛崃永康大道药店!$H$9</f>
        <v>0</v>
      </c>
      <c r="I30" s="6" t="n">
        <f aca="false">[4]大邑子龙街店!$H$9</f>
        <v>231</v>
      </c>
      <c r="J30" s="6" t="n">
        <f aca="false">[4]大邑富民路药店!$H$9</f>
        <v>226</v>
      </c>
      <c r="K30" s="6" t="n">
        <f aca="false">[4]大邑围城北路西段药店!$H$9</f>
        <v>131.5</v>
      </c>
      <c r="L30" s="6" t="n">
        <f aca="false">[4]大邑东壕沟段药店!$H$9</f>
        <v>0</v>
      </c>
      <c r="M30" s="6" t="n">
        <f aca="false">[4]大邑通达东路!$H$9</f>
        <v>0</v>
      </c>
      <c r="N30" s="6" t="n">
        <f aca="false">[4]大邑千禧!$H$9</f>
        <v>0</v>
      </c>
      <c r="O30" s="6" t="n">
        <f aca="false">[4]大邑新场文昌街药店!$H$9</f>
        <v>0</v>
      </c>
      <c r="P30" s="6" t="n">
        <f aca="false">[4]大邑沙渠市场!$H$9</f>
        <v>0</v>
      </c>
      <c r="Q30" s="6" t="n">
        <f aca="false">[4]内蒙古大道药店!$H$9</f>
        <v>0</v>
      </c>
      <c r="R30" s="6" t="n">
        <f aca="false">[4]大邑内蒙古大道二店!$H$9</f>
        <v>0</v>
      </c>
      <c r="S30" s="6"/>
      <c r="T30" s="6"/>
      <c r="U30" s="6"/>
      <c r="V30" s="6"/>
      <c r="W30" s="6" t="n">
        <f aca="false">SUM(C30:V30)</f>
        <v>1788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3800</v>
      </c>
      <c r="D31" s="7" t="n">
        <f aca="false">D29-D30</f>
        <v>0</v>
      </c>
      <c r="E31" s="7" t="n">
        <f aca="false">E29-E30</f>
        <v>335</v>
      </c>
      <c r="F31" s="7" t="n">
        <f aca="false">F29-F30</f>
        <v>1350</v>
      </c>
      <c r="G31" s="7" t="n">
        <f aca="false">G29-G30</f>
        <v>0</v>
      </c>
      <c r="H31" s="7" t="n">
        <f aca="false">H29-H30</f>
        <v>90</v>
      </c>
      <c r="I31" s="7" t="n">
        <f aca="false">I29-I30</f>
        <v>-231</v>
      </c>
      <c r="J31" s="7" t="n">
        <f aca="false">J29-J30</f>
        <v>124</v>
      </c>
      <c r="K31" s="7" t="n">
        <f aca="false">K29-K30</f>
        <v>-131.5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185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521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3.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0.54867256637168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08722393066816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7'!$O$16</f>
        <v>-30153.66</v>
      </c>
      <c r="D33" s="7" t="n">
        <f aca="false">[2]邛崃汇源街店!$H$17</f>
        <v>-10012.95</v>
      </c>
      <c r="E33" s="7" t="n">
        <f aca="false">[2]邛崃长安大道药店!$H$17</f>
        <v>-5238.36</v>
      </c>
      <c r="F33" s="7" t="n">
        <f aca="false">[2]邛崃洪川小区药店!$H$17</f>
        <v>-3690.03</v>
      </c>
      <c r="G33" s="7" t="n">
        <f aca="false">[2]邛崃台子街药店!$H$17</f>
        <v>-9262.64</v>
      </c>
      <c r="H33" s="7" t="n">
        <f aca="false">[2]邛崃永康大道药店!$H$17</f>
        <v>-7608.15</v>
      </c>
      <c r="I33" s="7" t="n">
        <f aca="false">[2]大邑子龙街店!$H$17</f>
        <v>-6713.84</v>
      </c>
      <c r="J33" s="7" t="n">
        <f aca="false">[2]大邑富民路药店!$H$17</f>
        <v>-11751.58</v>
      </c>
      <c r="K33" s="7" t="n">
        <f aca="false">[2]大邑围城北路西段药店!$H$17</f>
        <v>-13736.88</v>
      </c>
      <c r="L33" s="7" t="n">
        <f aca="false">[2]大邑东壕沟段药店!$H$17</f>
        <v>-10963.17</v>
      </c>
      <c r="M33" s="7" t="n">
        <f aca="false">[2]大邑通达东路!$H$17</f>
        <v>-10356.36</v>
      </c>
      <c r="N33" s="7" t="n">
        <f aca="false">[2]大邑千禧!$H$17</f>
        <v>-12806.8</v>
      </c>
      <c r="O33" s="7" t="n">
        <f aca="false">[2]大邑新场文昌街药店!$H$17</f>
        <v>-7182.66</v>
      </c>
      <c r="P33" s="7" t="n">
        <f aca="false">[2]大邑沙渠市场!$H$17</f>
        <v>-9946.95</v>
      </c>
      <c r="Q33" s="7" t="n">
        <f aca="false">[2]内蒙古大道药店!$H$17</f>
        <v>-27311.69</v>
      </c>
      <c r="R33" s="7" t="n">
        <f aca="false">[2]大邑内蒙古大道二店!$H$17</f>
        <v>-12415.65</v>
      </c>
      <c r="S33" s="7"/>
      <c r="T33" s="7"/>
      <c r="U33" s="7"/>
      <c r="V33" s="7"/>
      <c r="W33" s="7" t="n">
        <f aca="false">SUM(C33:V33)</f>
        <v>-189151.37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7'!$P$16</f>
        <v>15364.29</v>
      </c>
      <c r="D34" s="7" t="n">
        <f aca="false">[4]邛崃汇源街店!$H$17</f>
        <v>-6015.64</v>
      </c>
      <c r="E34" s="7" t="n">
        <f aca="false">[4]邛崃长安大道药店!$H$17</f>
        <v>-1874.67</v>
      </c>
      <c r="F34" s="7" t="n">
        <f aca="false">[4]邛崃洪川小区药店!$H$17</f>
        <v>0</v>
      </c>
      <c r="G34" s="7" t="n">
        <f aca="false">[4]邛崃台子街药店!$H$17</f>
        <v>-6466.24</v>
      </c>
      <c r="H34" s="7" t="n">
        <f aca="false">[4]邛崃永康大道药店!$H$17</f>
        <v>0</v>
      </c>
      <c r="I34" s="7" t="n">
        <f aca="false">[4]大邑子龙街店!$H$17</f>
        <v>-7087.5</v>
      </c>
      <c r="J34" s="7" t="n">
        <f aca="false">[4]大邑富民路药店!$H$17</f>
        <v>-15922.15</v>
      </c>
      <c r="K34" s="7" t="n">
        <f aca="false">[4]大邑围城北路西段药店!$H$17</f>
        <v>-14674.09</v>
      </c>
      <c r="L34" s="7" t="n">
        <f aca="false">[4]大邑东壕沟段药店!$H$17</f>
        <v>-12928.8</v>
      </c>
      <c r="M34" s="7" t="n">
        <f aca="false">[4]大邑通达东路!$H$17</f>
        <v>0</v>
      </c>
      <c r="N34" s="7" t="n">
        <f aca="false">[4]大邑千禧!$H$17</f>
        <v>-17478.91</v>
      </c>
      <c r="O34" s="7" t="n">
        <f aca="false">[4]大邑新场文昌街药店!$H$17</f>
        <v>0</v>
      </c>
      <c r="P34" s="7" t="n">
        <f aca="false">[4]大邑沙渠市场!$H$17</f>
        <v>0</v>
      </c>
      <c r="Q34" s="7" t="n">
        <f aca="false">[4]内蒙古大道药店!$H$17</f>
        <v>0</v>
      </c>
      <c r="R34" s="7" t="n">
        <f aca="false">[4]大邑内蒙古大道二店!$H$17</f>
        <v>0</v>
      </c>
      <c r="S34" s="7"/>
      <c r="T34" s="7"/>
      <c r="U34" s="7"/>
      <c r="V34" s="7"/>
      <c r="W34" s="7" t="n">
        <f aca="false">SUM(C34:V34)</f>
        <v>-67083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45517.95</v>
      </c>
      <c r="D35" s="7" t="n">
        <f aca="false">D33-D34</f>
        <v>-3997.31</v>
      </c>
      <c r="E35" s="7" t="n">
        <f aca="false">E33-E34</f>
        <v>-3363.69</v>
      </c>
      <c r="F35" s="7" t="n">
        <f aca="false">F33-F34</f>
        <v>-3690.03</v>
      </c>
      <c r="G35" s="7" t="n">
        <f aca="false">G33-G34</f>
        <v>-2796.4</v>
      </c>
      <c r="H35" s="7" t="n">
        <f aca="false">H33-H34</f>
        <v>-7608.15</v>
      </c>
      <c r="I35" s="7" t="n">
        <f aca="false">I33-I34</f>
        <v>373.660000000003</v>
      </c>
      <c r="J35" s="7" t="n">
        <f aca="false">J33-J34</f>
        <v>4170.56999999999</v>
      </c>
      <c r="K35" s="7" t="n">
        <f aca="false">K33-K34</f>
        <v>937.209999999999</v>
      </c>
      <c r="L35" s="7" t="n">
        <f aca="false">L33-L34</f>
        <v>1965.63</v>
      </c>
      <c r="M35" s="7" t="n">
        <f aca="false">M33-M34</f>
        <v>-10356.36</v>
      </c>
      <c r="N35" s="7" t="n">
        <f aca="false">N33-N34</f>
        <v>4672.11</v>
      </c>
      <c r="O35" s="7" t="n">
        <f aca="false">O33-O34</f>
        <v>-7182.66</v>
      </c>
      <c r="P35" s="7" t="n">
        <f aca="false">P33-P34</f>
        <v>-9946.95</v>
      </c>
      <c r="Q35" s="7" t="n">
        <f aca="false">Q33-Q34</f>
        <v>-27311.69</v>
      </c>
      <c r="R35" s="7" t="n">
        <f aca="false">R33-R34</f>
        <v>-12415.65</v>
      </c>
      <c r="S35" s="7"/>
      <c r="T35" s="7"/>
      <c r="U35" s="7"/>
      <c r="V35" s="7"/>
      <c r="W35" s="7" t="n">
        <f aca="false">W33-W34</f>
        <v>-122067.6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2.9625807635758</v>
      </c>
      <c r="D36" s="8" t="n">
        <f aca="false">D35/D34</f>
        <v>0.664486239203143</v>
      </c>
      <c r="E36" s="8" t="n">
        <f aca="false">E35/E34</f>
        <v>1.79428379394774</v>
      </c>
      <c r="F36" s="8" t="e">
        <f aca="false">F35/F34</f>
        <v>#DIV/0!</v>
      </c>
      <c r="G36" s="8" t="n">
        <f aca="false">G35/G34</f>
        <v>0.432461523234523</v>
      </c>
      <c r="H36" s="8" t="e">
        <f aca="false">H35/H34</f>
        <v>#DIV/0!</v>
      </c>
      <c r="I36" s="8" t="n">
        <f aca="false">I35/I34</f>
        <v>-0.0527209876543214</v>
      </c>
      <c r="J36" s="8" t="n">
        <f aca="false">J35/J34</f>
        <v>-0.261935102985463</v>
      </c>
      <c r="K36" s="8" t="n">
        <f aca="false">K35/K34</f>
        <v>-0.0638683557208658</v>
      </c>
      <c r="L36" s="8" t="n">
        <f aca="false">L35/L34</f>
        <v>-0.152034991646556</v>
      </c>
      <c r="M36" s="8" t="e">
        <f aca="false">M35/M34</f>
        <v>#DIV/0!</v>
      </c>
      <c r="N36" s="8" t="n">
        <f aca="false">N35/N34</f>
        <v>-0.26729984878919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819631919582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7'!C2+'01-06'!C2</f>
        <v>1887774.63</v>
      </c>
      <c r="D2" s="6" t="n">
        <f aca="false">'2012.07'!D2+'01-06'!D2</f>
        <v>266578.96</v>
      </c>
      <c r="E2" s="6" t="n">
        <f aca="false">'2012.07'!E2+'01-06'!E2</f>
        <v>316982.16</v>
      </c>
      <c r="F2" s="6" t="n">
        <f aca="false">'2012.07'!F2+'01-06'!F2</f>
        <v>263103.24</v>
      </c>
      <c r="G2" s="6" t="n">
        <f aca="false">'2012.07'!G2+'01-06'!G2</f>
        <v>144271.03</v>
      </c>
      <c r="H2" s="6" t="n">
        <f aca="false">'2012.07'!H2+'01-06'!H2</f>
        <v>177353.48</v>
      </c>
      <c r="I2" s="6" t="n">
        <f aca="false">'2012.07'!I2+'01-06'!I2</f>
        <v>336392.3</v>
      </c>
      <c r="J2" s="6" t="n">
        <f aca="false">'2012.07'!J2+'01-06'!J2</f>
        <v>543902.77</v>
      </c>
      <c r="K2" s="6" t="n">
        <f aca="false">'2012.07'!K2+'01-06'!K2</f>
        <v>237265.01</v>
      </c>
      <c r="L2" s="6" t="n">
        <f aca="false">'2012.07'!L2+'01-06'!L2</f>
        <v>240142.04</v>
      </c>
      <c r="M2" s="6" t="n">
        <f aca="false">'2012.07'!M2+'01-06'!M2</f>
        <v>352839.98</v>
      </c>
      <c r="N2" s="6" t="n">
        <f aca="false">'2012.07'!N2+'01-06'!N2</f>
        <v>242723.76</v>
      </c>
      <c r="O2" s="6" t="n">
        <f aca="false">'2012.07'!O2+'01-06'!O2</f>
        <v>235190.97</v>
      </c>
      <c r="P2" s="6" t="n">
        <f aca="false">'2012.07'!P2+'01-06'!P2</f>
        <v>121241.12</v>
      </c>
      <c r="Q2" s="6" t="n">
        <f aca="false">'2012.07'!Q2+'01-06'!Q2</f>
        <v>296968.98</v>
      </c>
      <c r="R2" s="6" t="n">
        <f aca="false">'2012.07'!R2+'01-06'!R2</f>
        <v>109822.39</v>
      </c>
      <c r="S2" s="6"/>
      <c r="T2" s="6"/>
      <c r="U2" s="6"/>
      <c r="V2" s="6"/>
      <c r="W2" s="6" t="n">
        <f aca="false">SUM(C2:V2)</f>
        <v>5772552.8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7'!C3+'01-06'!C3</f>
        <v>1586289.68</v>
      </c>
      <c r="D3" s="6" t="n">
        <f aca="false">'2012.07'!D3+'01-06'!D3</f>
        <v>166492.92</v>
      </c>
      <c r="E3" s="6" t="n">
        <f aca="false">'2012.07'!E3+'01-06'!E3</f>
        <v>11279.88</v>
      </c>
      <c r="F3" s="6" t="n">
        <f aca="false">'2012.07'!F3+'01-06'!F3</f>
        <v>0</v>
      </c>
      <c r="G3" s="6" t="n">
        <f aca="false">'2012.07'!G3+'01-06'!G3</f>
        <v>24144.9</v>
      </c>
      <c r="H3" s="6" t="n">
        <f aca="false">'2012.07'!H3+'01-06'!H3</f>
        <v>0</v>
      </c>
      <c r="I3" s="6" t="n">
        <f aca="false">'2012.07'!I3+'01-06'!I3</f>
        <v>206150.68</v>
      </c>
      <c r="J3" s="6" t="n">
        <f aca="false">'2012.07'!J3+'01-06'!J3</f>
        <v>260646</v>
      </c>
      <c r="K3" s="6" t="n">
        <f aca="false">'2012.07'!K3+'01-06'!K3</f>
        <v>113928.7</v>
      </c>
      <c r="L3" s="6" t="n">
        <f aca="false">'2012.07'!L3+'01-06'!L3</f>
        <v>96987.57</v>
      </c>
      <c r="M3" s="6" t="n">
        <f aca="false">'2012.07'!M3+'01-06'!M3</f>
        <v>0</v>
      </c>
      <c r="N3" s="6" t="n">
        <f aca="false">'2012.07'!N3+'01-06'!N3</f>
        <v>10345.86</v>
      </c>
      <c r="O3" s="6" t="n">
        <f aca="false">'2012.07'!O3+'01-06'!O3</f>
        <v>0</v>
      </c>
      <c r="P3" s="6" t="n">
        <f aca="false">'2012.07'!P3+'01-06'!P3</f>
        <v>0</v>
      </c>
      <c r="Q3" s="6" t="n">
        <f aca="false">'2012.07'!Q3+'01-06'!Q3</f>
        <v>0</v>
      </c>
      <c r="R3" s="6" t="n">
        <f aca="false">'2012.07'!R3+'01-06'!R3</f>
        <v>0</v>
      </c>
      <c r="S3" s="6"/>
      <c r="T3" s="6"/>
      <c r="U3" s="6"/>
      <c r="V3" s="6"/>
      <c r="W3" s="6" t="n">
        <f aca="false">SUM(C3:V3)</f>
        <v>2476266.1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01484.95</v>
      </c>
      <c r="D4" s="7" t="n">
        <f aca="false">D2-D3</f>
        <v>100086.04</v>
      </c>
      <c r="E4" s="7" t="n">
        <f aca="false">E2-E3</f>
        <v>305702.28</v>
      </c>
      <c r="F4" s="7" t="n">
        <f aca="false">F2-F3</f>
        <v>263103.24</v>
      </c>
      <c r="G4" s="7" t="n">
        <f aca="false">G2-G3</f>
        <v>120126.13</v>
      </c>
      <c r="H4" s="7" t="n">
        <f aca="false">H2-H3</f>
        <v>177353.48</v>
      </c>
      <c r="I4" s="7" t="n">
        <f aca="false">I2-I3</f>
        <v>130241.62</v>
      </c>
      <c r="J4" s="7" t="n">
        <f aca="false">J2-J3</f>
        <v>283256.77</v>
      </c>
      <c r="K4" s="7" t="n">
        <f aca="false">K2-K3</f>
        <v>123336.31</v>
      </c>
      <c r="L4" s="7" t="n">
        <f aca="false">L2-L3</f>
        <v>143154.47</v>
      </c>
      <c r="M4" s="7" t="n">
        <f aca="false">M2-M3</f>
        <v>352839.98</v>
      </c>
      <c r="N4" s="7" t="n">
        <f aca="false">N2-N3</f>
        <v>232377.9</v>
      </c>
      <c r="O4" s="7" t="n">
        <f aca="false">O2-O3</f>
        <v>235190.97</v>
      </c>
      <c r="P4" s="7" t="n">
        <f aca="false">P2-P3</f>
        <v>121241.12</v>
      </c>
      <c r="Q4" s="7" t="n">
        <f aca="false">Q2-Q3</f>
        <v>296968.98</v>
      </c>
      <c r="R4" s="7" t="n">
        <f aca="false">R2-R3</f>
        <v>109822.39</v>
      </c>
      <c r="S4" s="7"/>
      <c r="T4" s="7"/>
      <c r="U4" s="7"/>
      <c r="V4" s="7"/>
      <c r="W4" s="7" t="n">
        <f aca="false">W2-W3</f>
        <v>3296286.6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0056679937551</v>
      </c>
      <c r="D5" s="8" t="n">
        <f aca="false">D4/D3</f>
        <v>0.60114291947069</v>
      </c>
      <c r="E5" s="8" t="n">
        <f aca="false">E4/E3</f>
        <v>27.101554271854</v>
      </c>
      <c r="F5" s="8" t="e">
        <f aca="false">F4/F3</f>
        <v>#DIV/0!</v>
      </c>
      <c r="G5" s="8" t="n">
        <f aca="false">G4/G3</f>
        <v>4.9752175407643</v>
      </c>
      <c r="H5" s="8" t="e">
        <f aca="false">H4/H3</f>
        <v>#DIV/0!</v>
      </c>
      <c r="I5" s="8" t="n">
        <f aca="false">I4/I3</f>
        <v>0.631778755228942</v>
      </c>
      <c r="J5" s="8" t="n">
        <f aca="false">J4/J3</f>
        <v>1.08674896219393</v>
      </c>
      <c r="K5" s="8" t="n">
        <f aca="false">K4/K3</f>
        <v>1.08257454004127</v>
      </c>
      <c r="L5" s="8" t="n">
        <f aca="false">L4/L3</f>
        <v>1.47600842046048</v>
      </c>
      <c r="M5" s="8" t="e">
        <f aca="false">M4/M3</f>
        <v>#DIV/0!</v>
      </c>
      <c r="N5" s="8" t="n">
        <f aca="false">N4/N3</f>
        <v>22.460955396651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11519752244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7'!C6+'01-06'!C6</f>
        <v>1629007.94</v>
      </c>
      <c r="D6" s="6" t="n">
        <f aca="false">'2012.07'!D6+'01-06'!D6</f>
        <v>229733.53</v>
      </c>
      <c r="E6" s="6" t="n">
        <f aca="false">'2012.07'!E6+'01-06'!E6</f>
        <v>298739.99</v>
      </c>
      <c r="F6" s="6" t="n">
        <f aca="false">'2012.07'!F6+'01-06'!F6</f>
        <v>244994.68</v>
      </c>
      <c r="G6" s="6" t="n">
        <f aca="false">'2012.07'!G6+'01-06'!G6</f>
        <v>135338.37</v>
      </c>
      <c r="H6" s="6" t="n">
        <f aca="false">'2012.07'!H6+'01-06'!H6</f>
        <v>165418.17</v>
      </c>
      <c r="I6" s="6" t="n">
        <f aca="false">'2012.07'!I6+'01-06'!I6</f>
        <v>289020.32</v>
      </c>
      <c r="J6" s="6" t="n">
        <f aca="false">'2012.07'!J6+'01-06'!J6</f>
        <v>468581.34</v>
      </c>
      <c r="K6" s="6" t="n">
        <f aca="false">'2012.07'!K6+'01-06'!K6</f>
        <v>203695.19</v>
      </c>
      <c r="L6" s="6" t="n">
        <f aca="false">'2012.07'!L6+'01-06'!L6</f>
        <v>206368.79</v>
      </c>
      <c r="M6" s="6" t="n">
        <f aca="false">'2012.07'!M6+'01-06'!M6</f>
        <v>331420.41</v>
      </c>
      <c r="N6" s="6" t="n">
        <f aca="false">'2012.07'!N6+'01-06'!N6</f>
        <v>228803.23</v>
      </c>
      <c r="O6" s="6" t="n">
        <f aca="false">'2012.07'!O6+'01-06'!O6</f>
        <v>220624.48</v>
      </c>
      <c r="P6" s="6" t="n">
        <f aca="false">'2012.07'!P6+'01-06'!P6</f>
        <v>113444.07</v>
      </c>
      <c r="Q6" s="6" t="n">
        <f aca="false">'2012.07'!Q6+'01-06'!Q6</f>
        <v>276806.5</v>
      </c>
      <c r="R6" s="6" t="n">
        <f aca="false">'2012.07'!R6+'01-06'!R6</f>
        <v>101980.83</v>
      </c>
      <c r="S6" s="6"/>
      <c r="T6" s="6"/>
      <c r="U6" s="6"/>
      <c r="V6" s="6"/>
      <c r="W6" s="6" t="n">
        <f aca="false">SUM(C6:V6)</f>
        <v>5143977.8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7'!C7+'01-06'!C7</f>
        <v>1366748.48</v>
      </c>
      <c r="D7" s="6" t="n">
        <f aca="false">'2012.07'!D7+'01-06'!D7</f>
        <v>148823.05</v>
      </c>
      <c r="E7" s="6" t="n">
        <f aca="false">'2012.07'!E7+'01-06'!E7</f>
        <v>10965.73</v>
      </c>
      <c r="F7" s="6" t="n">
        <f aca="false">'2012.07'!F7+'01-06'!F7</f>
        <v>0</v>
      </c>
      <c r="G7" s="6" t="n">
        <f aca="false">'2012.07'!G7+'01-06'!G7</f>
        <v>23445.71</v>
      </c>
      <c r="H7" s="6" t="n">
        <f aca="false">'2012.07'!H7+'01-06'!H7</f>
        <v>0</v>
      </c>
      <c r="I7" s="6" t="n">
        <f aca="false">'2012.07'!I7+'01-06'!I7</f>
        <v>186670.23</v>
      </c>
      <c r="J7" s="6" t="n">
        <f aca="false">'2012.07'!J7+'01-06'!J7</f>
        <v>234772.58</v>
      </c>
      <c r="K7" s="6" t="n">
        <f aca="false">'2012.07'!K7+'01-06'!K7</f>
        <v>102114.65</v>
      </c>
      <c r="L7" s="6" t="n">
        <f aca="false">'2012.07'!L7+'01-06'!L7</f>
        <v>87515.82</v>
      </c>
      <c r="M7" s="6" t="n">
        <f aca="false">'2012.07'!M7+'01-06'!M7</f>
        <v>0</v>
      </c>
      <c r="N7" s="6" t="n">
        <f aca="false">'2012.07'!N7+'01-06'!N7</f>
        <v>10039.8</v>
      </c>
      <c r="O7" s="6" t="n">
        <f aca="false">'2012.07'!O7+'01-06'!O7</f>
        <v>0</v>
      </c>
      <c r="P7" s="6" t="n">
        <f aca="false">'2012.07'!P7+'01-06'!P7</f>
        <v>0</v>
      </c>
      <c r="Q7" s="6" t="n">
        <f aca="false">'2012.07'!Q7+'01-06'!Q7</f>
        <v>0</v>
      </c>
      <c r="R7" s="6" t="n">
        <f aca="false">'2012.07'!R7+'01-06'!R7</f>
        <v>0</v>
      </c>
      <c r="S7" s="6"/>
      <c r="T7" s="6"/>
      <c r="U7" s="6"/>
      <c r="V7" s="6"/>
      <c r="W7" s="6" t="n">
        <f aca="false">SUM(C7:V7)</f>
        <v>2171096.05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62259.46</v>
      </c>
      <c r="D8" s="7" t="n">
        <f aca="false">D6-D7</f>
        <v>80910.48</v>
      </c>
      <c r="E8" s="7" t="n">
        <f aca="false">E6-E7</f>
        <v>287774.26</v>
      </c>
      <c r="F8" s="7" t="n">
        <f aca="false">F6-F7</f>
        <v>244994.68</v>
      </c>
      <c r="G8" s="7" t="n">
        <f aca="false">G6-G7</f>
        <v>111892.66</v>
      </c>
      <c r="H8" s="7" t="n">
        <f aca="false">H6-H7</f>
        <v>165418.17</v>
      </c>
      <c r="I8" s="7" t="n">
        <f aca="false">I6-I7</f>
        <v>102350.09</v>
      </c>
      <c r="J8" s="7" t="n">
        <f aca="false">J6-J7</f>
        <v>233808.76</v>
      </c>
      <c r="K8" s="7" t="n">
        <f aca="false">K6-K7</f>
        <v>101580.54</v>
      </c>
      <c r="L8" s="7" t="n">
        <f aca="false">L6-L7</f>
        <v>118852.97</v>
      </c>
      <c r="M8" s="7" t="n">
        <f aca="false">M6-M7</f>
        <v>331420.41</v>
      </c>
      <c r="N8" s="7" t="n">
        <f aca="false">N6-N7</f>
        <v>218763.43</v>
      </c>
      <c r="O8" s="7" t="n">
        <f aca="false">O6-O7</f>
        <v>220624.48</v>
      </c>
      <c r="P8" s="7" t="n">
        <f aca="false">P6-P7</f>
        <v>113444.07</v>
      </c>
      <c r="Q8" s="7" t="n">
        <f aca="false">Q6-Q7</f>
        <v>276806.5</v>
      </c>
      <c r="R8" s="7" t="n">
        <f aca="false">R6-R7</f>
        <v>101980.83</v>
      </c>
      <c r="S8" s="7"/>
      <c r="T8" s="7"/>
      <c r="U8" s="7"/>
      <c r="V8" s="7"/>
      <c r="W8" s="7" t="n">
        <f aca="false">W6-W7</f>
        <v>2972881.7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1885678921699</v>
      </c>
      <c r="D9" s="8" t="n">
        <f aca="false">D8/D7</f>
        <v>0.543669008261825</v>
      </c>
      <c r="E9" s="8" t="n">
        <f aca="false">E8/E7</f>
        <v>26.2430554098998</v>
      </c>
      <c r="F9" s="8" t="e">
        <f aca="false">F8/F7</f>
        <v>#DIV/0!</v>
      </c>
      <c r="G9" s="8" t="n">
        <f aca="false">G8/G7</f>
        <v>4.77241508147973</v>
      </c>
      <c r="H9" s="8" t="e">
        <f aca="false">H8/H7</f>
        <v>#DIV/0!</v>
      </c>
      <c r="I9" s="8" t="n">
        <f aca="false">I8/I7</f>
        <v>0.548293587038491</v>
      </c>
      <c r="J9" s="8" t="n">
        <f aca="false">J8/J7</f>
        <v>0.995894665382133</v>
      </c>
      <c r="K9" s="8" t="n">
        <f aca="false">K8/K7</f>
        <v>0.994769506628089</v>
      </c>
      <c r="L9" s="8" t="n">
        <f aca="false">L8/L7</f>
        <v>1.35807411734244</v>
      </c>
      <c r="M9" s="8" t="e">
        <f aca="false">M8/M7</f>
        <v>#DIV/0!</v>
      </c>
      <c r="N9" s="8" t="n">
        <f aca="false">N8/N7</f>
        <v>21.7896203111616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69299985599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7'!C10+'01-06'!C10</f>
        <v>563829.28</v>
      </c>
      <c r="D10" s="6" t="n">
        <f aca="false">'2012.07'!D10+'01-06'!D10</f>
        <v>75120.83</v>
      </c>
      <c r="E10" s="6" t="n">
        <f aca="false">'2012.07'!E10+'01-06'!E10</f>
        <v>95706.89</v>
      </c>
      <c r="F10" s="6" t="n">
        <f aca="false">'2012.07'!F10+'01-06'!F10</f>
        <v>71936.37</v>
      </c>
      <c r="G10" s="6" t="n">
        <f aca="false">'2012.07'!G10+'01-06'!G10</f>
        <v>40566.35</v>
      </c>
      <c r="H10" s="6" t="n">
        <f aca="false">'2012.07'!H10+'01-06'!H10</f>
        <v>55256.05</v>
      </c>
      <c r="I10" s="6" t="n">
        <f aca="false">'2012.07'!I10+'01-06'!I10</f>
        <v>89877.92</v>
      </c>
      <c r="J10" s="6" t="n">
        <f aca="false">'2012.07'!J10+'01-06'!J10</f>
        <v>144473.27</v>
      </c>
      <c r="K10" s="6" t="n">
        <f aca="false">'2012.07'!K10+'01-06'!K10</f>
        <v>63818.54</v>
      </c>
      <c r="L10" s="6" t="n">
        <f aca="false">'2012.07'!L10+'01-06'!L10</f>
        <v>61106.25</v>
      </c>
      <c r="M10" s="6" t="n">
        <f aca="false">'2012.07'!M10+'01-06'!M10</f>
        <v>108224.86</v>
      </c>
      <c r="N10" s="6" t="n">
        <f aca="false">'2012.07'!N10+'01-06'!N10</f>
        <v>71651.26</v>
      </c>
      <c r="O10" s="6" t="n">
        <f aca="false">'2012.07'!O10+'01-06'!O10</f>
        <v>76755.01</v>
      </c>
      <c r="P10" s="6" t="n">
        <f aca="false">'2012.07'!P10+'01-06'!P10</f>
        <v>35324.38</v>
      </c>
      <c r="Q10" s="6" t="n">
        <f aca="false">'2012.07'!Q10+'01-06'!Q10</f>
        <v>91605.95</v>
      </c>
      <c r="R10" s="6" t="n">
        <f aca="false">'2012.07'!R10+'01-06'!R10</f>
        <v>31365.29</v>
      </c>
      <c r="S10" s="6"/>
      <c r="T10" s="6"/>
      <c r="U10" s="6"/>
      <c r="V10" s="6"/>
      <c r="W10" s="6" t="n">
        <f aca="false">SUM(C10:V10)</f>
        <v>1676618.5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7'!C11+'01-06'!C11</f>
        <v>468557.47</v>
      </c>
      <c r="D11" s="6" t="n">
        <f aca="false">'2012.07'!D11+'01-06'!D11</f>
        <v>46708.89</v>
      </c>
      <c r="E11" s="6" t="n">
        <f aca="false">'2012.07'!E11+'01-06'!E11</f>
        <v>3294.73</v>
      </c>
      <c r="F11" s="6" t="n">
        <f aca="false">'2012.07'!F11+'01-06'!F11</f>
        <v>0</v>
      </c>
      <c r="G11" s="6" t="n">
        <f aca="false">'2012.07'!G11+'01-06'!G11</f>
        <v>5962.4</v>
      </c>
      <c r="H11" s="6" t="n">
        <f aca="false">'2012.07'!H11+'01-06'!H11</f>
        <v>0</v>
      </c>
      <c r="I11" s="6" t="n">
        <f aca="false">'2012.07'!I11+'01-06'!I11</f>
        <v>62906.87</v>
      </c>
      <c r="J11" s="6" t="n">
        <f aca="false">'2012.07'!J11+'01-06'!J11</f>
        <v>70433.71</v>
      </c>
      <c r="K11" s="6" t="n">
        <f aca="false">'2012.07'!K11+'01-06'!K11</f>
        <v>30482.54</v>
      </c>
      <c r="L11" s="6" t="n">
        <f aca="false">'2012.07'!L11+'01-06'!L11</f>
        <v>27613.11</v>
      </c>
      <c r="M11" s="6" t="n">
        <f aca="false">'2012.07'!M11+'01-06'!M11</f>
        <v>0</v>
      </c>
      <c r="N11" s="6" t="n">
        <f aca="false">'2012.07'!N11+'01-06'!N11</f>
        <v>2825.09</v>
      </c>
      <c r="O11" s="6" t="n">
        <f aca="false">'2012.07'!O11+'01-06'!O11</f>
        <v>0</v>
      </c>
      <c r="P11" s="6" t="n">
        <f aca="false">'2012.07'!P11+'01-06'!P11</f>
        <v>0</v>
      </c>
      <c r="Q11" s="6" t="n">
        <f aca="false">'2012.07'!Q11+'01-06'!Q11</f>
        <v>0</v>
      </c>
      <c r="R11" s="6" t="n">
        <f aca="false">'2012.07'!R11+'01-06'!R11</f>
        <v>0</v>
      </c>
      <c r="S11" s="6"/>
      <c r="T11" s="6"/>
      <c r="U11" s="6"/>
      <c r="V11" s="6"/>
      <c r="W11" s="6" t="n">
        <f aca="false">SUM(C11:V11)</f>
        <v>718784.8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95271.81</v>
      </c>
      <c r="D12" s="7" t="n">
        <f aca="false">D10-D11</f>
        <v>28411.94</v>
      </c>
      <c r="E12" s="7" t="n">
        <f aca="false">E10-E11</f>
        <v>92412.16</v>
      </c>
      <c r="F12" s="7" t="n">
        <f aca="false">F10-F11</f>
        <v>71936.37</v>
      </c>
      <c r="G12" s="7" t="n">
        <f aca="false">G10-G11</f>
        <v>34603.95</v>
      </c>
      <c r="H12" s="7" t="n">
        <f aca="false">H10-H11</f>
        <v>55256.05</v>
      </c>
      <c r="I12" s="7" t="n">
        <f aca="false">I10-I11</f>
        <v>26971.05</v>
      </c>
      <c r="J12" s="7" t="n">
        <f aca="false">J10-J11</f>
        <v>74039.56</v>
      </c>
      <c r="K12" s="7" t="n">
        <f aca="false">K10-K11</f>
        <v>33336</v>
      </c>
      <c r="L12" s="7" t="n">
        <f aca="false">L10-L11</f>
        <v>33493.14</v>
      </c>
      <c r="M12" s="7" t="n">
        <f aca="false">M10-M11</f>
        <v>108224.86</v>
      </c>
      <c r="N12" s="7" t="n">
        <f aca="false">N10-N11</f>
        <v>68826.17</v>
      </c>
      <c r="O12" s="7" t="n">
        <f aca="false">O10-O11</f>
        <v>76755.01</v>
      </c>
      <c r="P12" s="7" t="n">
        <f aca="false">P10-P11</f>
        <v>35324.38</v>
      </c>
      <c r="Q12" s="7" t="n">
        <f aca="false">Q10-Q11</f>
        <v>91605.95</v>
      </c>
      <c r="R12" s="7" t="n">
        <f aca="false">R10-R11</f>
        <v>31365.29</v>
      </c>
      <c r="S12" s="7"/>
      <c r="T12" s="7"/>
      <c r="U12" s="7"/>
      <c r="V12" s="7"/>
      <c r="W12" s="7" t="n">
        <f aca="false">W10-W11</f>
        <v>957833.6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330041883656</v>
      </c>
      <c r="D13" s="8" t="n">
        <f aca="false">D12/D11</f>
        <v>0.608276925441816</v>
      </c>
      <c r="E13" s="8" t="n">
        <f aca="false">E12/E11</f>
        <v>28.0484774169659</v>
      </c>
      <c r="F13" s="8" t="e">
        <f aca="false">F12/F11</f>
        <v>#DIV/0!</v>
      </c>
      <c r="G13" s="8" t="n">
        <f aca="false">G12/G11</f>
        <v>5.8036948208775</v>
      </c>
      <c r="H13" s="8" t="e">
        <f aca="false">H12/H11</f>
        <v>#DIV/0!</v>
      </c>
      <c r="I13" s="8" t="n">
        <f aca="false">I12/I11</f>
        <v>0.428745699793997</v>
      </c>
      <c r="J13" s="8" t="n">
        <f aca="false">J12/J11</f>
        <v>1.05119494628353</v>
      </c>
      <c r="K13" s="8" t="n">
        <f aca="false">K12/K11</f>
        <v>1.0936096532638</v>
      </c>
      <c r="L13" s="8" t="n">
        <f aca="false">L12/L11</f>
        <v>1.21294341709427</v>
      </c>
      <c r="M13" s="8" t="e">
        <f aca="false">M12/M11</f>
        <v>#DIV/0!</v>
      </c>
      <c r="N13" s="8" t="n">
        <f aca="false">N12/N11</f>
        <v>24.3624698682166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25736391118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118190191265</v>
      </c>
      <c r="D14" s="9" t="n">
        <f aca="false">D10/D6</f>
        <v>0.326991144914719</v>
      </c>
      <c r="E14" s="9" t="n">
        <f aca="false">E10/E6</f>
        <v>0.320368525151253</v>
      </c>
      <c r="F14" s="9" t="n">
        <f aca="false">F10/F6</f>
        <v>0.293624212574738</v>
      </c>
      <c r="G14" s="9" t="n">
        <f aca="false">G10/G6</f>
        <v>0.299740199324109</v>
      </c>
      <c r="H14" s="9" t="n">
        <f aca="false">H10/H6</f>
        <v>0.334038576294249</v>
      </c>
      <c r="I14" s="9" t="n">
        <f aca="false">I10/I6</f>
        <v>0.310974397924686</v>
      </c>
      <c r="J14" s="9" t="n">
        <f aca="false">J10/J6</f>
        <v>0.308320578877511</v>
      </c>
      <c r="K14" s="9" t="n">
        <f aca="false">K10/K6</f>
        <v>0.313304108948277</v>
      </c>
      <c r="L14" s="9" t="n">
        <f aca="false">L10/L6</f>
        <v>0.296102186769618</v>
      </c>
      <c r="M14" s="9" t="n">
        <f aca="false">M10/M6</f>
        <v>0.326548567120534</v>
      </c>
      <c r="N14" s="9" t="n">
        <f aca="false">N10/N6</f>
        <v>0.313156680524134</v>
      </c>
      <c r="O14" s="9" t="n">
        <f aca="false">O10/O6</f>
        <v>0.347898882299915</v>
      </c>
      <c r="P14" s="9" t="n">
        <f aca="false">P10/P6</f>
        <v>0.311381458722347</v>
      </c>
      <c r="Q14" s="9" t="n">
        <f aca="false">Q10/Q6</f>
        <v>0.330938579838263</v>
      </c>
      <c r="R14" s="9" t="n">
        <f aca="false">R10/R6</f>
        <v>0.3075606464469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59381265141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826406508972</v>
      </c>
      <c r="D15" s="9" t="n">
        <f aca="false">D11/D7</f>
        <v>0.313855212616594</v>
      </c>
      <c r="E15" s="9" t="n">
        <f aca="false">E11/E7</f>
        <v>0.300456969121071</v>
      </c>
      <c r="F15" s="9" t="e">
        <f aca="false">F11/F7</f>
        <v>#DIV/0!</v>
      </c>
      <c r="G15" s="9" t="n">
        <f aca="false">G11/G7</f>
        <v>0.254306651408723</v>
      </c>
      <c r="H15" s="9" t="e">
        <f aca="false">H11/H7</f>
        <v>#DIV/0!</v>
      </c>
      <c r="I15" s="9" t="n">
        <f aca="false">I11/I7</f>
        <v>0.336994656298436</v>
      </c>
      <c r="J15" s="9" t="n">
        <f aca="false">J11/J7</f>
        <v>0.300008246278164</v>
      </c>
      <c r="K15" s="9" t="n">
        <f aca="false">K11/K7</f>
        <v>0.298512897023101</v>
      </c>
      <c r="L15" s="9" t="n">
        <f aca="false">L11/L7</f>
        <v>0.315521353739244</v>
      </c>
      <c r="M15" s="9" t="e">
        <f aca="false">M11/M7</f>
        <v>#DIV/0!</v>
      </c>
      <c r="N15" s="9" t="n">
        <f aca="false">N11/N7</f>
        <v>0.28138907149544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0700187584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178368229222</v>
      </c>
      <c r="D16" s="8" t="n">
        <f aca="false">D14-D15</f>
        <v>0.0131359322981252</v>
      </c>
      <c r="E16" s="8" t="n">
        <f aca="false">E14-E15</f>
        <v>0.0199115560301819</v>
      </c>
      <c r="F16" s="8" t="e">
        <f aca="false">F14-F15</f>
        <v>#DIV/0!</v>
      </c>
      <c r="G16" s="8" t="n">
        <f aca="false">G14-G15</f>
        <v>0.0454335479153863</v>
      </c>
      <c r="H16" s="8" t="e">
        <f aca="false">H14-H15</f>
        <v>#DIV/0!</v>
      </c>
      <c r="I16" s="8" t="n">
        <f aca="false">I14-I15</f>
        <v>-0.0260202583737503</v>
      </c>
      <c r="J16" s="8" t="n">
        <f aca="false">J14-J15</f>
        <v>0.00831233259934727</v>
      </c>
      <c r="K16" s="8" t="n">
        <f aca="false">K14-K15</f>
        <v>0.0147912119251761</v>
      </c>
      <c r="L16" s="8" t="n">
        <f aca="false">L14-L15</f>
        <v>-0.0194191669696263</v>
      </c>
      <c r="M16" s="8" t="e">
        <f aca="false">M14-M15</f>
        <v>#DIV/0!</v>
      </c>
      <c r="N16" s="8" t="n">
        <f aca="false">N14-N15</f>
        <v>0.03176760902868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318922443289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7'!C17+'01-06'!C17</f>
        <v>451118.24</v>
      </c>
      <c r="D17" s="6" t="n">
        <f aca="false">'2012.07'!D17+'01-06'!D17</f>
        <v>161285.78</v>
      </c>
      <c r="E17" s="6" t="n">
        <f aca="false">'2012.07'!E17+'01-06'!E17</f>
        <v>145585.09</v>
      </c>
      <c r="F17" s="6" t="n">
        <f aca="false">'2012.07'!F17+'01-06'!F17</f>
        <v>148831.36</v>
      </c>
      <c r="G17" s="6" t="n">
        <f aca="false">'2012.07'!G17+'01-06'!G17</f>
        <v>125411.2</v>
      </c>
      <c r="H17" s="6" t="n">
        <f aca="false">'2012.07'!H17+'01-06'!H17</f>
        <v>101114.85</v>
      </c>
      <c r="I17" s="6" t="n">
        <f aca="false">'2012.07'!I17+'01-06'!I17</f>
        <v>147889.2</v>
      </c>
      <c r="J17" s="6" t="n">
        <f aca="false">'2012.07'!J17+'01-06'!J17</f>
        <v>262623.12</v>
      </c>
      <c r="K17" s="6" t="n">
        <f aca="false">'2012.07'!K17+'01-06'!K17</f>
        <v>159908.13</v>
      </c>
      <c r="L17" s="6" t="n">
        <f aca="false">'2012.07'!L17+'01-06'!L17</f>
        <v>163694.44</v>
      </c>
      <c r="M17" s="6" t="n">
        <f aca="false">'2012.07'!M17+'01-06'!M17</f>
        <v>196474.21</v>
      </c>
      <c r="N17" s="6" t="n">
        <f aca="false">'2012.07'!N17+'01-06'!N17</f>
        <v>164272.9</v>
      </c>
      <c r="O17" s="6" t="n">
        <f aca="false">'2012.07'!O17+'01-06'!O17</f>
        <v>115136.62</v>
      </c>
      <c r="P17" s="6" t="n">
        <f aca="false">'2012.07'!P17+'01-06'!P17</f>
        <v>118213.06</v>
      </c>
      <c r="Q17" s="6" t="n">
        <f aca="false">'2012.07'!Q17+'01-06'!Q17</f>
        <v>383031.98</v>
      </c>
      <c r="R17" s="6" t="n">
        <f aca="false">'2012.07'!R17+'01-06'!R17</f>
        <v>111381</v>
      </c>
      <c r="S17" s="6"/>
      <c r="T17" s="6"/>
      <c r="U17" s="6"/>
      <c r="V17" s="6"/>
      <c r="W17" s="6" t="n">
        <f aca="false">SUM(C17:V17)</f>
        <v>2955971.1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7'!C18+'01-06'!C18</f>
        <v>348479.03</v>
      </c>
      <c r="D18" s="6" t="n">
        <f aca="false">'2012.07'!D18+'01-06'!D18</f>
        <v>110514.67</v>
      </c>
      <c r="E18" s="6" t="n">
        <f aca="false">'2012.07'!E18+'01-06'!E18</f>
        <v>10810.98</v>
      </c>
      <c r="F18" s="6" t="n">
        <f aca="false">'2012.07'!F18+'01-06'!F18</f>
        <v>0</v>
      </c>
      <c r="G18" s="6" t="n">
        <f aca="false">'2012.07'!G18+'01-06'!G18</f>
        <v>39456.25</v>
      </c>
      <c r="H18" s="6" t="n">
        <f aca="false">'2012.07'!H18+'01-06'!H18</f>
        <v>0</v>
      </c>
      <c r="I18" s="6" t="n">
        <f aca="false">'2012.07'!I18+'01-06'!I18</f>
        <v>131980.28</v>
      </c>
      <c r="J18" s="6" t="n">
        <f aca="false">'2012.07'!J18+'01-06'!J18</f>
        <v>181127.55</v>
      </c>
      <c r="K18" s="6" t="n">
        <f aca="false">'2012.07'!K18+'01-06'!K18</f>
        <v>119838.88</v>
      </c>
      <c r="L18" s="6" t="n">
        <f aca="false">'2012.07'!L18+'01-06'!L18</f>
        <v>116776.35</v>
      </c>
      <c r="M18" s="6" t="n">
        <f aca="false">'2012.07'!M18+'01-06'!M18</f>
        <v>0</v>
      </c>
      <c r="N18" s="6" t="n">
        <f aca="false">'2012.07'!N18+'01-06'!N18</f>
        <v>28119.32</v>
      </c>
      <c r="O18" s="6" t="n">
        <f aca="false">'2012.07'!O18+'01-06'!O18</f>
        <v>0</v>
      </c>
      <c r="P18" s="6" t="n">
        <f aca="false">'2012.07'!P18+'01-06'!P18</f>
        <v>0</v>
      </c>
      <c r="Q18" s="6" t="n">
        <f aca="false">'2012.07'!Q18+'01-06'!Q18</f>
        <v>0</v>
      </c>
      <c r="R18" s="6" t="n">
        <f aca="false">'2012.07'!R18+'01-06'!R18</f>
        <v>0</v>
      </c>
      <c r="S18" s="6"/>
      <c r="T18" s="6"/>
      <c r="U18" s="6"/>
      <c r="V18" s="6"/>
      <c r="W18" s="6" t="n">
        <f aca="false">SUM(C18:V18)</f>
        <v>1087103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2639.21</v>
      </c>
      <c r="D19" s="7" t="n">
        <f aca="false">D17-D18</f>
        <v>50771.11</v>
      </c>
      <c r="E19" s="7" t="n">
        <f aca="false">E17-E18</f>
        <v>134774.11</v>
      </c>
      <c r="F19" s="7" t="n">
        <f aca="false">F17-F18</f>
        <v>148831.36</v>
      </c>
      <c r="G19" s="7" t="n">
        <f aca="false">G17-G18</f>
        <v>85954.95</v>
      </c>
      <c r="H19" s="7" t="n">
        <f aca="false">H17-H18</f>
        <v>101114.85</v>
      </c>
      <c r="I19" s="7" t="n">
        <f aca="false">I17-I18</f>
        <v>15908.92</v>
      </c>
      <c r="J19" s="7" t="n">
        <f aca="false">J17-J18</f>
        <v>81495.57</v>
      </c>
      <c r="K19" s="7" t="n">
        <f aca="false">K17-K18</f>
        <v>40069.25</v>
      </c>
      <c r="L19" s="7" t="n">
        <f aca="false">L17-L18</f>
        <v>46918.09</v>
      </c>
      <c r="M19" s="7" t="n">
        <f aca="false">M17-M18</f>
        <v>196474.21</v>
      </c>
      <c r="N19" s="7" t="n">
        <f aca="false">N17-N18</f>
        <v>136153.58</v>
      </c>
      <c r="O19" s="7" t="n">
        <f aca="false">O17-O18</f>
        <v>115136.62</v>
      </c>
      <c r="P19" s="7" t="n">
        <f aca="false">P17-P18</f>
        <v>118213.06</v>
      </c>
      <c r="Q19" s="7" t="n">
        <f aca="false">Q17-Q18</f>
        <v>383031.98</v>
      </c>
      <c r="R19" s="7" t="n">
        <f aca="false">R17-R18</f>
        <v>111381</v>
      </c>
      <c r="S19" s="7"/>
      <c r="T19" s="7"/>
      <c r="U19" s="7"/>
      <c r="V19" s="7"/>
      <c r="W19" s="7" t="n">
        <f aca="false">W17-W18</f>
        <v>1868867.8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294534824663625</v>
      </c>
      <c r="D20" s="8" t="n">
        <f aca="false">D19/D18</f>
        <v>0.459406067990792</v>
      </c>
      <c r="E20" s="8" t="n">
        <f aca="false">E19/E18</f>
        <v>12.4664100756823</v>
      </c>
      <c r="F20" s="8" t="e">
        <f aca="false">F19/F18</f>
        <v>#DIV/0!</v>
      </c>
      <c r="G20" s="8" t="n">
        <f aca="false">G19/G18</f>
        <v>2.17848756534136</v>
      </c>
      <c r="H20" s="8" t="e">
        <f aca="false">H19/H18</f>
        <v>#DIV/0!</v>
      </c>
      <c r="I20" s="8" t="n">
        <f aca="false">I19/I18</f>
        <v>0.120540129176874</v>
      </c>
      <c r="J20" s="8" t="n">
        <f aca="false">J19/J18</f>
        <v>0.449934700712288</v>
      </c>
      <c r="K20" s="8" t="n">
        <f aca="false">K19/K18</f>
        <v>0.334359349820359</v>
      </c>
      <c r="L20" s="8" t="n">
        <f aca="false">L19/L18</f>
        <v>0.401777329056782</v>
      </c>
      <c r="M20" s="8" t="e">
        <f aca="false">M19/M18</f>
        <v>#DIV/0!</v>
      </c>
      <c r="N20" s="8" t="n">
        <f aca="false">N19/N18</f>
        <v>4.84199404537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191262806476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7'!C21+'01-06'!C21</f>
        <v>208903.47</v>
      </c>
      <c r="D21" s="6" t="n">
        <f aca="false">'2012.07'!D21+'01-06'!D21</f>
        <v>43343.11</v>
      </c>
      <c r="E21" s="6" t="n">
        <f aca="false">'2012.07'!E21+'01-06'!E21</f>
        <v>35238.03</v>
      </c>
      <c r="F21" s="6" t="n">
        <f aca="false">'2012.07'!F21+'01-06'!F21</f>
        <v>53455.08</v>
      </c>
      <c r="G21" s="6" t="n">
        <f aca="false">'2012.07'!G21+'01-06'!G21</f>
        <v>31021.02</v>
      </c>
      <c r="H21" s="6" t="n">
        <f aca="false">'2012.07'!H21+'01-06'!H21</f>
        <v>26886.91</v>
      </c>
      <c r="I21" s="6" t="n">
        <f aca="false">'2012.07'!I21+'01-06'!I21</f>
        <v>27844</v>
      </c>
      <c r="J21" s="6" t="n">
        <f aca="false">'2012.07'!J21+'01-06'!J21</f>
        <v>88109.31</v>
      </c>
      <c r="K21" s="6" t="n">
        <f aca="false">'2012.07'!K21+'01-06'!K21</f>
        <v>37665.4</v>
      </c>
      <c r="L21" s="6" t="n">
        <f aca="false">'2012.07'!L21+'01-06'!L21</f>
        <v>41403.26</v>
      </c>
      <c r="M21" s="6" t="n">
        <f aca="false">'2012.07'!M21+'01-06'!M21</f>
        <v>62978.31</v>
      </c>
      <c r="N21" s="6" t="n">
        <f aca="false">'2012.07'!N21+'01-06'!N21</f>
        <v>49851</v>
      </c>
      <c r="O21" s="6" t="n">
        <f aca="false">'2012.07'!O21+'01-06'!O21</f>
        <v>33520.02</v>
      </c>
      <c r="P21" s="6" t="n">
        <f aca="false">'2012.07'!P21+'01-06'!P21</f>
        <v>35019.69</v>
      </c>
      <c r="Q21" s="6" t="n">
        <f aca="false">'2012.07'!Q21+'01-06'!Q21</f>
        <v>264231.64</v>
      </c>
      <c r="R21" s="6" t="n">
        <f aca="false">'2012.07'!R21+'01-06'!R21</f>
        <v>49567.37</v>
      </c>
      <c r="S21" s="6"/>
      <c r="T21" s="6"/>
      <c r="U21" s="6"/>
      <c r="V21" s="6"/>
      <c r="W21" s="6" t="n">
        <f aca="false">SUM(C21:V21)</f>
        <v>1089037.6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7'!C22+'01-06'!C22</f>
        <v>150983.83</v>
      </c>
      <c r="D22" s="6" t="n">
        <f aca="false">'2012.07'!D22+'01-06'!D22</f>
        <v>47107.8</v>
      </c>
      <c r="E22" s="6" t="n">
        <f aca="false">'2012.07'!E22+'01-06'!E22</f>
        <v>8999.98</v>
      </c>
      <c r="F22" s="6" t="n">
        <f aca="false">'2012.07'!F22+'01-06'!F22</f>
        <v>0</v>
      </c>
      <c r="G22" s="6" t="n">
        <f aca="false">'2012.07'!G22+'01-06'!G22</f>
        <v>12955.21</v>
      </c>
      <c r="H22" s="6" t="n">
        <f aca="false">'2012.07'!H22+'01-06'!H22</f>
        <v>0</v>
      </c>
      <c r="I22" s="6" t="n">
        <f aca="false">'2012.07'!I22+'01-06'!I22</f>
        <v>26934</v>
      </c>
      <c r="J22" s="6" t="n">
        <f aca="false">'2012.07'!J22+'01-06'!J22</f>
        <v>86583.31</v>
      </c>
      <c r="K22" s="6" t="n">
        <f aca="false">'2012.07'!K22+'01-06'!K22</f>
        <v>38652</v>
      </c>
      <c r="L22" s="6" t="n">
        <f aca="false">'2012.07'!L22+'01-06'!L22</f>
        <v>38918.5</v>
      </c>
      <c r="M22" s="6" t="n">
        <f aca="false">'2012.07'!M22+'01-06'!M22</f>
        <v>0</v>
      </c>
      <c r="N22" s="6" t="n">
        <f aca="false">'2012.07'!N22+'01-06'!N22</f>
        <v>14161.98</v>
      </c>
      <c r="O22" s="6" t="n">
        <f aca="false">'2012.07'!O22+'01-06'!O22</f>
        <v>0</v>
      </c>
      <c r="P22" s="6" t="n">
        <f aca="false">'2012.07'!P22+'01-06'!P22</f>
        <v>0</v>
      </c>
      <c r="Q22" s="6" t="n">
        <f aca="false">'2012.07'!Q22+'01-06'!Q22</f>
        <v>0</v>
      </c>
      <c r="R22" s="6" t="n">
        <f aca="false">'2012.07'!R22+'01-06'!R22</f>
        <v>0</v>
      </c>
      <c r="S22" s="6"/>
      <c r="T22" s="6"/>
      <c r="U22" s="6"/>
      <c r="V22" s="6"/>
      <c r="W22" s="6" t="n">
        <f aca="false">SUM(C22:V22)</f>
        <v>425296.6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7919.64</v>
      </c>
      <c r="D23" s="7" t="n">
        <f aca="false">D21-D22</f>
        <v>-3764.69</v>
      </c>
      <c r="E23" s="7" t="n">
        <f aca="false">E21-E22</f>
        <v>26238.05</v>
      </c>
      <c r="F23" s="7" t="n">
        <f aca="false">F21-F22</f>
        <v>53455.08</v>
      </c>
      <c r="G23" s="7" t="n">
        <f aca="false">G21-G22</f>
        <v>18065.81</v>
      </c>
      <c r="H23" s="7" t="n">
        <f aca="false">H21-H22</f>
        <v>26886.91</v>
      </c>
      <c r="I23" s="7" t="n">
        <f aca="false">I21-I22</f>
        <v>910</v>
      </c>
      <c r="J23" s="7" t="n">
        <f aca="false">J21-J22</f>
        <v>1526</v>
      </c>
      <c r="K23" s="7" t="n">
        <f aca="false">K21-K22</f>
        <v>-986.599999999999</v>
      </c>
      <c r="L23" s="7" t="n">
        <f aca="false">L21-L22</f>
        <v>2484.76</v>
      </c>
      <c r="M23" s="7" t="n">
        <f aca="false">M21-M22</f>
        <v>62978.31</v>
      </c>
      <c r="N23" s="7" t="n">
        <f aca="false">N21-N22</f>
        <v>35689.02</v>
      </c>
      <c r="O23" s="7" t="n">
        <f aca="false">O21-O22</f>
        <v>33520.02</v>
      </c>
      <c r="P23" s="7" t="n">
        <f aca="false">P21-P22</f>
        <v>35019.69</v>
      </c>
      <c r="Q23" s="7" t="n">
        <f aca="false">Q21-Q22</f>
        <v>264231.64</v>
      </c>
      <c r="R23" s="7" t="n">
        <f aca="false">R21-R22</f>
        <v>49567.37</v>
      </c>
      <c r="S23" s="7"/>
      <c r="T23" s="7"/>
      <c r="U23" s="7"/>
      <c r="V23" s="7"/>
      <c r="W23" s="7" t="n">
        <f aca="false">W21-W22</f>
        <v>663741.0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383614854650329</v>
      </c>
      <c r="D24" s="8" t="n">
        <f aca="false">D23/D22</f>
        <v>-0.0799164894136428</v>
      </c>
      <c r="E24" s="8" t="n">
        <f aca="false">E23/E22</f>
        <v>2.91534536743415</v>
      </c>
      <c r="F24" s="8" t="e">
        <f aca="false">F23/F22</f>
        <v>#DIV/0!</v>
      </c>
      <c r="G24" s="8" t="n">
        <f aca="false">G23/G22</f>
        <v>1.39448221989454</v>
      </c>
      <c r="H24" s="8" t="e">
        <f aca="false">H23/H22</f>
        <v>#DIV/0!</v>
      </c>
      <c r="I24" s="8" t="n">
        <f aca="false">I23/I22</f>
        <v>0.0337862924185045</v>
      </c>
      <c r="J24" s="8" t="n">
        <f aca="false">J23/J22</f>
        <v>0.017624643825698</v>
      </c>
      <c r="K24" s="8" t="n">
        <f aca="false">K23/K22</f>
        <v>-0.0255251992134947</v>
      </c>
      <c r="L24" s="8" t="n">
        <f aca="false">L23/L22</f>
        <v>0.0638452150005782</v>
      </c>
      <c r="M24" s="8" t="e">
        <f aca="false">M23/M22</f>
        <v>#DIV/0!</v>
      </c>
      <c r="N24" s="8" t="n">
        <f aca="false">N23/N22</f>
        <v>2.52005863586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60654363080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7'!C25+'01-06'!C25</f>
        <v>213732.1</v>
      </c>
      <c r="D25" s="6" t="n">
        <f aca="false">'2012.07'!D25+'01-06'!D25</f>
        <v>90506.39</v>
      </c>
      <c r="E25" s="6" t="n">
        <f aca="false">'2012.07'!E25+'01-06'!E25</f>
        <v>78524.87</v>
      </c>
      <c r="F25" s="6" t="n">
        <f aca="false">'2012.07'!F25+'01-06'!F25</f>
        <v>56071.76</v>
      </c>
      <c r="G25" s="6" t="n">
        <f aca="false">'2012.07'!G25+'01-06'!G25</f>
        <v>63737.4</v>
      </c>
      <c r="H25" s="6" t="n">
        <f aca="false">'2012.07'!H25+'01-06'!H25</f>
        <v>47023.23</v>
      </c>
      <c r="I25" s="6" t="n">
        <f aca="false">'2012.07'!I25+'01-06'!I25</f>
        <v>85171.69</v>
      </c>
      <c r="J25" s="6" t="n">
        <f aca="false">'2012.07'!J25+'01-06'!J25</f>
        <v>121704.23</v>
      </c>
      <c r="K25" s="6" t="n">
        <f aca="false">'2012.07'!K25+'01-06'!K25</f>
        <v>93740.48</v>
      </c>
      <c r="L25" s="6" t="n">
        <f aca="false">'2012.07'!L25+'01-06'!L25</f>
        <v>91367.48</v>
      </c>
      <c r="M25" s="6" t="n">
        <f aca="false">'2012.07'!M25+'01-06'!M25</f>
        <v>88998.13</v>
      </c>
      <c r="N25" s="6" t="n">
        <f aca="false">'2012.07'!N25+'01-06'!N25</f>
        <v>99114.94</v>
      </c>
      <c r="O25" s="6" t="n">
        <f aca="false">'2012.07'!O25+'01-06'!O25</f>
        <v>66575.01</v>
      </c>
      <c r="P25" s="6" t="n">
        <f aca="false">'2012.07'!P25+'01-06'!P25</f>
        <v>68124.8</v>
      </c>
      <c r="Q25" s="6" t="n">
        <f aca="false">'2012.07'!Q25+'01-06'!Q25</f>
        <v>68548.73</v>
      </c>
      <c r="R25" s="6" t="n">
        <f aca="false">'2012.07'!R25+'01-06'!R25</f>
        <v>44299.62</v>
      </c>
      <c r="S25" s="6"/>
      <c r="T25" s="6"/>
      <c r="U25" s="6"/>
      <c r="V25" s="6"/>
      <c r="W25" s="6" t="n">
        <f aca="false">SUM(C25:V25)</f>
        <v>1377240.8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7'!C26+'01-06'!C26</f>
        <v>162873.9</v>
      </c>
      <c r="D26" s="6" t="n">
        <f aca="false">'2012.07'!D26+'01-06'!D26</f>
        <v>41446.58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7654.91</v>
      </c>
      <c r="H26" s="6" t="n">
        <f aca="false">'2012.07'!H26+'01-06'!H26</f>
        <v>0</v>
      </c>
      <c r="I26" s="6" t="n">
        <f aca="false">'2012.07'!I26+'01-06'!I26</f>
        <v>81425.37</v>
      </c>
      <c r="J26" s="6" t="n">
        <f aca="false">'2012.07'!J26+'01-06'!J26</f>
        <v>60456.07</v>
      </c>
      <c r="K26" s="6" t="n">
        <f aca="false">'2012.07'!K26+'01-06'!K26</f>
        <v>58841.25</v>
      </c>
      <c r="L26" s="6" t="n">
        <f aca="false">'2012.07'!L26+'01-06'!L26</f>
        <v>51947.36</v>
      </c>
      <c r="M26" s="6" t="n">
        <f aca="false">'2012.07'!M26+'01-06'!M26</f>
        <v>0</v>
      </c>
      <c r="N26" s="6" t="n">
        <f aca="false">'2012.07'!N26+'01-06'!N26</f>
        <v>8699.38</v>
      </c>
      <c r="O26" s="6" t="n">
        <f aca="false">'2012.07'!O26+'01-06'!O26</f>
        <v>0</v>
      </c>
      <c r="P26" s="6" t="n">
        <f aca="false">'2012.07'!P26+'01-06'!P26</f>
        <v>0</v>
      </c>
      <c r="Q26" s="6" t="n">
        <f aca="false">'2012.07'!Q26+'01-06'!Q26</f>
        <v>0</v>
      </c>
      <c r="R26" s="6" t="n">
        <f aca="false">'2012.07'!R26+'01-06'!R26</f>
        <v>0</v>
      </c>
      <c r="S26" s="6"/>
      <c r="T26" s="6"/>
      <c r="U26" s="6"/>
      <c r="V26" s="6"/>
      <c r="W26" s="6" t="n">
        <f aca="false">SUM(C26:V26)</f>
        <v>473344.8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0858.2</v>
      </c>
      <c r="D27" s="7" t="n">
        <f aca="false">D25-D26</f>
        <v>49059.81</v>
      </c>
      <c r="E27" s="7" t="n">
        <f aca="false">E25-E26</f>
        <v>78524.87</v>
      </c>
      <c r="F27" s="7" t="n">
        <f aca="false">F25-F26</f>
        <v>56071.76</v>
      </c>
      <c r="G27" s="7" t="n">
        <f aca="false">G25-G26</f>
        <v>56082.49</v>
      </c>
      <c r="H27" s="7" t="n">
        <f aca="false">H25-H26</f>
        <v>47023.23</v>
      </c>
      <c r="I27" s="7" t="n">
        <f aca="false">I25-I26</f>
        <v>3746.32000000001</v>
      </c>
      <c r="J27" s="7" t="n">
        <f aca="false">J25-J26</f>
        <v>61248.16</v>
      </c>
      <c r="K27" s="7" t="n">
        <f aca="false">K25-K26</f>
        <v>34899.23</v>
      </c>
      <c r="L27" s="7" t="n">
        <f aca="false">L25-L26</f>
        <v>39420.12</v>
      </c>
      <c r="M27" s="7" t="n">
        <f aca="false">M25-M26</f>
        <v>88998.13</v>
      </c>
      <c r="N27" s="7" t="n">
        <f aca="false">N25-N26</f>
        <v>90415.56</v>
      </c>
      <c r="O27" s="7" t="n">
        <f aca="false">O25-O26</f>
        <v>66575.01</v>
      </c>
      <c r="P27" s="7" t="n">
        <f aca="false">P25-P26</f>
        <v>68124.8</v>
      </c>
      <c r="Q27" s="7" t="n">
        <f aca="false">Q25-Q26</f>
        <v>68548.73</v>
      </c>
      <c r="R27" s="7" t="n">
        <f aca="false">R25-R26</f>
        <v>44299.62</v>
      </c>
      <c r="S27" s="7"/>
      <c r="T27" s="7"/>
      <c r="U27" s="7"/>
      <c r="V27" s="7"/>
      <c r="W27" s="7" t="n">
        <f aca="false">W25-W26</f>
        <v>903896.0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2255063579862</v>
      </c>
      <c r="D28" s="8" t="n">
        <f aca="false">D27/D26</f>
        <v>1.18368777351473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32634217776564</v>
      </c>
      <c r="H28" s="8" t="e">
        <f aca="false">H27/H26</f>
        <v>#DIV/0!</v>
      </c>
      <c r="I28" s="8" t="n">
        <f aca="false">I27/I26</f>
        <v>0.0460092474863793</v>
      </c>
      <c r="J28" s="8" t="n">
        <f aca="false">J27/J26</f>
        <v>1.01310191019694</v>
      </c>
      <c r="K28" s="8" t="n">
        <f aca="false">K27/K26</f>
        <v>0.593108236143862</v>
      </c>
      <c r="L28" s="8" t="n">
        <f aca="false">L27/L26</f>
        <v>0.758847417847606</v>
      </c>
      <c r="M28" s="8" t="e">
        <f aca="false">M27/M26</f>
        <v>#DIV/0!</v>
      </c>
      <c r="N28" s="8" t="n">
        <f aca="false">N27/N26</f>
        <v>10.393333777809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095931798725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7'!C29+'01-06'!C29</f>
        <v>16100</v>
      </c>
      <c r="D29" s="6" t="n">
        <f aca="false">'2012.07'!D29+'01-06'!D29</f>
        <v>1130</v>
      </c>
      <c r="E29" s="6" t="n">
        <f aca="false">'2012.07'!E29+'01-06'!E29</f>
        <v>1495</v>
      </c>
      <c r="F29" s="6" t="n">
        <f aca="false">'2012.07'!F29+'01-06'!F29</f>
        <v>2925</v>
      </c>
      <c r="G29" s="6" t="n">
        <f aca="false">'2012.07'!G29+'01-06'!G29</f>
        <v>62.5</v>
      </c>
      <c r="H29" s="6" t="n">
        <f aca="false">'2012.07'!H29+'01-06'!H29</f>
        <v>90</v>
      </c>
      <c r="I29" s="6" t="n">
        <f aca="false">'2012.07'!I29+'01-06'!I29</f>
        <v>470</v>
      </c>
      <c r="J29" s="6" t="n">
        <f aca="false">'2012.07'!J29+'01-06'!J29</f>
        <v>1202.5</v>
      </c>
      <c r="K29" s="6" t="n">
        <f aca="false">'2012.07'!K29+'01-06'!K29</f>
        <v>680</v>
      </c>
      <c r="L29" s="6" t="n">
        <f aca="false">'2012.07'!L29+'01-06'!L29</f>
        <v>800</v>
      </c>
      <c r="M29" s="6" t="n">
        <f aca="false">'2012.07'!M29+'01-06'!M29</f>
        <v>215</v>
      </c>
      <c r="N29" s="6" t="n">
        <f aca="false">'2012.07'!N29+'01-06'!N29</f>
        <v>1215</v>
      </c>
      <c r="O29" s="6" t="n">
        <f aca="false">'2012.07'!O29+'01-06'!O29</f>
        <v>460</v>
      </c>
      <c r="P29" s="6" t="n">
        <f aca="false">'2012.07'!P29+'01-06'!P29</f>
        <v>647</v>
      </c>
      <c r="Q29" s="6" t="n">
        <f aca="false">'2012.07'!Q29+'01-06'!Q29</f>
        <v>140</v>
      </c>
      <c r="R29" s="6" t="n">
        <f aca="false">'2012.07'!R29+'01-06'!R29</f>
        <v>0</v>
      </c>
      <c r="S29" s="6"/>
      <c r="T29" s="6"/>
      <c r="U29" s="6"/>
      <c r="V29" s="6"/>
      <c r="W29" s="6" t="n">
        <f aca="false">SUM(C29:V29)</f>
        <v>2763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7'!C30+'01-06'!C30</f>
        <v>9000</v>
      </c>
      <c r="D30" s="6" t="n">
        <f aca="false">'2012.07'!D30+'01-06'!D30</f>
        <v>62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231</v>
      </c>
      <c r="J30" s="6" t="n">
        <f aca="false">'2012.07'!J30+'01-06'!J30</f>
        <v>526</v>
      </c>
      <c r="K30" s="6" t="n">
        <f aca="false">'2012.07'!K30+'01-06'!K30</f>
        <v>316.5</v>
      </c>
      <c r="L30" s="6" t="n">
        <f aca="false">'2012.07'!L30+'01-06'!L30</f>
        <v>245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0</v>
      </c>
      <c r="Q30" s="6" t="n">
        <f aca="false">'2012.07'!Q30+'01-06'!Q30</f>
        <v>0</v>
      </c>
      <c r="R30" s="6" t="n">
        <f aca="false">'2012.07'!R30+'01-06'!R30</f>
        <v>0</v>
      </c>
      <c r="S30" s="6"/>
      <c r="T30" s="6"/>
      <c r="U30" s="6"/>
      <c r="V30" s="6"/>
      <c r="W30" s="6" t="n">
        <f aca="false">SUM(C30:V30)</f>
        <v>10938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7100</v>
      </c>
      <c r="D31" s="7" t="n">
        <f aca="false">D29-D30</f>
        <v>510</v>
      </c>
      <c r="E31" s="7" t="n">
        <f aca="false">E29-E30</f>
        <v>1495</v>
      </c>
      <c r="F31" s="7" t="n">
        <f aca="false">F29-F30</f>
        <v>2925</v>
      </c>
      <c r="G31" s="7" t="n">
        <f aca="false">G29-G30</f>
        <v>62.5</v>
      </c>
      <c r="H31" s="7" t="n">
        <f aca="false">H29-H30</f>
        <v>90</v>
      </c>
      <c r="I31" s="7" t="n">
        <f aca="false">I29-I30</f>
        <v>239</v>
      </c>
      <c r="J31" s="7" t="n">
        <f aca="false">J29-J30</f>
        <v>676.5</v>
      </c>
      <c r="K31" s="7" t="n">
        <f aca="false">K29-K30</f>
        <v>363.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647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6693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788888888888889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3463203463203</v>
      </c>
      <c r="J32" s="8" t="n">
        <f aca="false">J31/J30</f>
        <v>1.2861216730038</v>
      </c>
      <c r="K32" s="8" t="n">
        <f aca="false">K31/K30</f>
        <v>1.1484992101105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5261233258673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7'!C33+'01-06'!C33</f>
        <v>127909.44</v>
      </c>
      <c r="D33" s="7" t="n">
        <f aca="false">'2012.07'!D33+'01-06'!D33</f>
        <v>-85078.23</v>
      </c>
      <c r="E33" s="7" t="n">
        <f aca="false">'2012.07'!E33+'01-06'!E33</f>
        <v>-49111.857824</v>
      </c>
      <c r="F33" s="7" t="n">
        <f aca="false">'2012.07'!F33+'01-06'!F33</f>
        <v>-74775.632786</v>
      </c>
      <c r="G33" s="7" t="n">
        <f aca="false">'2012.07'!G33+'01-06'!G33</f>
        <v>-84606.813524</v>
      </c>
      <c r="H33" s="7" t="n">
        <f aca="false">'2012.07'!H33+'01-06'!H33</f>
        <v>-46146.36035</v>
      </c>
      <c r="I33" s="7" t="n">
        <f aca="false">'2012.07'!I33+'01-06'!I33</f>
        <v>-57567.6</v>
      </c>
      <c r="J33" s="7" t="n">
        <f aca="false">'2012.07'!J33+'01-06'!J33</f>
        <v>-117014.69</v>
      </c>
      <c r="K33" s="7" t="n">
        <f aca="false">'2012.07'!K33+'01-06'!K33</f>
        <v>-95447.67</v>
      </c>
      <c r="L33" s="7" t="n">
        <f aca="false">'2012.07'!L33+'01-06'!L33</f>
        <v>-101832.99</v>
      </c>
      <c r="M33" s="7" t="n">
        <f aca="false">'2012.07'!M33+'01-06'!M33</f>
        <v>-88945.97663</v>
      </c>
      <c r="N33" s="7" t="n">
        <f aca="false">'2012.07'!N33+'01-06'!N33</f>
        <v>-92120.400984</v>
      </c>
      <c r="O33" s="7" t="n">
        <f aca="false">'2012.07'!O33+'01-06'!O33</f>
        <v>-38542.285574</v>
      </c>
      <c r="P33" s="7" t="n">
        <f aca="false">'2012.07'!P33+'01-06'!P33</f>
        <v>-82574.361446</v>
      </c>
      <c r="Q33" s="7" t="n">
        <f aca="false">'2012.07'!Q33+'01-06'!Q33</f>
        <v>-292032.613442</v>
      </c>
      <c r="R33" s="7" t="n">
        <f aca="false">'2012.07'!R33+'01-06'!R33</f>
        <v>-80281.568644</v>
      </c>
      <c r="S33" s="7"/>
      <c r="T33" s="7"/>
      <c r="U33" s="7"/>
      <c r="V33" s="7"/>
      <c r="W33" s="7" t="n">
        <f aca="false">SUM(C33:V33)</f>
        <v>-1258169.61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7'!C34+'01-06'!C34</f>
        <v>128949.14</v>
      </c>
      <c r="D34" s="7" t="n">
        <f aca="false">'2012.07'!D34+'01-06'!D34</f>
        <v>-63367.528744</v>
      </c>
      <c r="E34" s="7" t="n">
        <f aca="false">'2012.07'!E34+'01-06'!E34</f>
        <v>-7432.66</v>
      </c>
      <c r="F34" s="7" t="n">
        <f aca="false">'2012.07'!F34+'01-06'!F34</f>
        <v>0</v>
      </c>
      <c r="G34" s="7" t="n">
        <f aca="false">'2012.07'!G34+'01-06'!G34</f>
        <v>-33559.52</v>
      </c>
      <c r="H34" s="7" t="n">
        <f aca="false">'2012.07'!H34+'01-06'!H34</f>
        <v>0</v>
      </c>
      <c r="I34" s="7" t="n">
        <f aca="false">'2012.07'!I34+'01-06'!I34</f>
        <v>-69115.97337</v>
      </c>
      <c r="J34" s="7" t="n">
        <f aca="false">'2012.07'!J34+'01-06'!J34</f>
        <v>-110423.37636</v>
      </c>
      <c r="K34" s="7" t="n">
        <f aca="false">'2012.07'!K34+'01-06'!K34</f>
        <v>-89147.72797</v>
      </c>
      <c r="L34" s="7" t="n">
        <f aca="false">'2012.07'!L34+'01-06'!L34</f>
        <v>-89019.21684</v>
      </c>
      <c r="M34" s="7" t="n">
        <f aca="false">'2012.07'!M34+'01-06'!M34</f>
        <v>0</v>
      </c>
      <c r="N34" s="7" t="n">
        <f aca="false">'2012.07'!N34+'01-06'!N34</f>
        <v>-25324.84</v>
      </c>
      <c r="O34" s="7" t="n">
        <f aca="false">'2012.07'!O34+'01-06'!O34</f>
        <v>0</v>
      </c>
      <c r="P34" s="7" t="n">
        <f aca="false">'2012.07'!P34+'01-06'!P34</f>
        <v>0</v>
      </c>
      <c r="Q34" s="7" t="n">
        <f aca="false">'2012.07'!Q34+'01-06'!Q34</f>
        <v>0</v>
      </c>
      <c r="R34" s="7" t="n">
        <f aca="false">'2012.07'!R34+'01-06'!R34</f>
        <v>0</v>
      </c>
      <c r="S34" s="7"/>
      <c r="T34" s="7"/>
      <c r="U34" s="7"/>
      <c r="V34" s="7"/>
      <c r="W34" s="7" t="n">
        <f aca="false">SUM(C34:V34)</f>
        <v>-358441.70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39.70000000006</v>
      </c>
      <c r="D35" s="7" t="n">
        <f aca="false">D33-D34</f>
        <v>-21710.701256</v>
      </c>
      <c r="E35" s="7" t="n">
        <f aca="false">E33-E34</f>
        <v>-41679.197824</v>
      </c>
      <c r="F35" s="7" t="n">
        <f aca="false">F33-F34</f>
        <v>-74775.632786</v>
      </c>
      <c r="G35" s="7" t="n">
        <f aca="false">G33-G34</f>
        <v>-51047.293524</v>
      </c>
      <c r="H35" s="7" t="n">
        <f aca="false">H33-H34</f>
        <v>-46146.36035</v>
      </c>
      <c r="I35" s="7" t="n">
        <f aca="false">I33-I34</f>
        <v>11548.37337</v>
      </c>
      <c r="J35" s="7" t="n">
        <f aca="false">J33-J34</f>
        <v>-6591.31364000002</v>
      </c>
      <c r="K35" s="7" t="n">
        <f aca="false">K33-K34</f>
        <v>-6299.94202999999</v>
      </c>
      <c r="L35" s="7" t="n">
        <f aca="false">L33-L34</f>
        <v>-12813.77316</v>
      </c>
      <c r="M35" s="7" t="n">
        <f aca="false">M33-M34</f>
        <v>-88945.97663</v>
      </c>
      <c r="N35" s="7" t="n">
        <f aca="false">N33-N34</f>
        <v>-66795.560984</v>
      </c>
      <c r="O35" s="7" t="n">
        <f aca="false">O33-O34</f>
        <v>-38542.285574</v>
      </c>
      <c r="P35" s="7" t="n">
        <f aca="false">P33-P34</f>
        <v>-82574.361446</v>
      </c>
      <c r="Q35" s="7" t="n">
        <f aca="false">Q33-Q34</f>
        <v>-292032.613442</v>
      </c>
      <c r="R35" s="7" t="n">
        <f aca="false">R33-R34</f>
        <v>-80281.568644</v>
      </c>
      <c r="S35" s="7"/>
      <c r="T35" s="7"/>
      <c r="U35" s="7"/>
      <c r="V35" s="7"/>
      <c r="W35" s="7" t="n">
        <f aca="false">W33-W34</f>
        <v>-899727.90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080628688178925</v>
      </c>
      <c r="D36" s="8" t="n">
        <f aca="false">D35/D34</f>
        <v>0.342615558572744</v>
      </c>
      <c r="E36" s="8" t="n">
        <f aca="false">E35/E34</f>
        <v>5.60757492257146</v>
      </c>
      <c r="F36" s="8" t="e">
        <f aca="false">F35/F34</f>
        <v>#DIV/0!</v>
      </c>
      <c r="G36" s="8" t="n">
        <f aca="false">G35/G34</f>
        <v>1.52109724823239</v>
      </c>
      <c r="H36" s="8" t="e">
        <f aca="false">H35/H34</f>
        <v>#DIV/0!</v>
      </c>
      <c r="I36" s="8" t="n">
        <f aca="false">I35/I34</f>
        <v>-0.167086894778691</v>
      </c>
      <c r="J36" s="8" t="n">
        <f aca="false">J35/J34</f>
        <v>0.0596912887223368</v>
      </c>
      <c r="K36" s="8" t="n">
        <f aca="false">K35/K34</f>
        <v>0.0706685652394871</v>
      </c>
      <c r="L36" s="8" t="n">
        <f aca="false">L35/L34</f>
        <v>0.143943899023859</v>
      </c>
      <c r="M36" s="8" t="e">
        <f aca="false">M35/M34</f>
        <v>#DIV/0!</v>
      </c>
      <c r="N36" s="8" t="n">
        <f aca="false">N35/N34</f>
        <v>2.6375511546766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510109453439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8'!$O$2</f>
        <v>286785.39</v>
      </c>
      <c r="D2" s="6" t="n">
        <f aca="false">[2]邛崃汇源街店!$I$3</f>
        <v>38291</v>
      </c>
      <c r="E2" s="6" t="n">
        <f aca="false">[2]邛崃长安大道药店!$I$3</f>
        <v>55892.89</v>
      </c>
      <c r="F2" s="6" t="n">
        <f aca="false">[2]邛崃洪川小区药店!$I$3</f>
        <v>53458.1</v>
      </c>
      <c r="G2" s="6" t="n">
        <f aca="false">[2]邛崃台子街药店!$I$3</f>
        <v>27776.81</v>
      </c>
      <c r="H2" s="6" t="n">
        <f aca="false">[2]邛崃永康大道药店!$I$3</f>
        <v>39463.27</v>
      </c>
      <c r="I2" s="6" t="n">
        <f aca="false">[2]大邑子龙街店!$I$3</f>
        <v>54015.99</v>
      </c>
      <c r="J2" s="6" t="n">
        <f aca="false">[2]大邑富民路药店!$I$3</f>
        <v>86542.31</v>
      </c>
      <c r="K2" s="6" t="n">
        <f aca="false">[2]大邑围城北路西段药店!$I$3</f>
        <v>32692.49</v>
      </c>
      <c r="L2" s="6" t="n">
        <f aca="false">[2]大邑东壕沟段药店!$I$3</f>
        <v>43077.82</v>
      </c>
      <c r="M2" s="6" t="n">
        <f aca="false">[2]大邑通达东路!$I$3</f>
        <v>60221.85</v>
      </c>
      <c r="N2" s="6" t="n">
        <f aca="false">[2]大邑千禧!$I$3</f>
        <v>36429.59</v>
      </c>
      <c r="O2" s="6" t="n">
        <f aca="false">[2]大邑新场文昌街药店!$I$3</f>
        <v>35322.81</v>
      </c>
      <c r="P2" s="6" t="n">
        <f aca="false">[2]大邑沙渠市场!$I$3</f>
        <v>28081.32</v>
      </c>
      <c r="Q2" s="6" t="n">
        <f aca="false">[2]内蒙古大道药店!$I$3</f>
        <v>59764.84</v>
      </c>
      <c r="R2" s="6" t="n">
        <f aca="false">[2]大邑内蒙古大道二店!$I$3</f>
        <v>19661.44</v>
      </c>
      <c r="S2" s="6"/>
      <c r="T2" s="6"/>
      <c r="U2" s="6"/>
      <c r="V2" s="6"/>
      <c r="W2" s="6" t="n">
        <f aca="false">SUM(C2:V2)</f>
        <v>957477.9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8'!$P$2</f>
        <v>231407.19</v>
      </c>
      <c r="D3" s="6" t="n">
        <f aca="false">[4]邛崃汇源街店!$I$3</f>
        <v>32550.98</v>
      </c>
      <c r="E3" s="6" t="n">
        <f aca="false">[4]邛崃长安大道药店!$I$3</f>
        <v>25931.7</v>
      </c>
      <c r="F3" s="6" t="n">
        <f aca="false">[4]邛崃洪川小区药店!$I$3</f>
        <v>0</v>
      </c>
      <c r="G3" s="6" t="n">
        <f aca="false">[4]邛崃台子街药店!$I$3</f>
        <v>12391.32</v>
      </c>
      <c r="H3" s="6" t="n">
        <f aca="false">[4]邛崃永康大道药店!$I$3</f>
        <v>0</v>
      </c>
      <c r="I3" s="6" t="n">
        <f aca="false">[4]大邑子龙街店!$I$3</f>
        <v>32401.97</v>
      </c>
      <c r="J3" s="6" t="n">
        <f aca="false">[4]大邑富民路药店!$I$3</f>
        <v>50625.52</v>
      </c>
      <c r="K3" s="6" t="n">
        <f aca="false">[4]大邑围城北路西段药店!$I$3</f>
        <v>18447.77</v>
      </c>
      <c r="L3" s="6" t="n">
        <f aca="false">[4]大邑东壕沟段药店!$I$3</f>
        <v>20959.9</v>
      </c>
      <c r="M3" s="6" t="n">
        <f aca="false">[4]大邑通达东路!$I$3</f>
        <v>0</v>
      </c>
      <c r="N3" s="6" t="n">
        <f aca="false">[4]大邑千禧!$I$3</f>
        <v>15807.92</v>
      </c>
      <c r="O3" s="6" t="n">
        <f aca="false">[4]大邑新场文昌街药店!$I$3</f>
        <v>0</v>
      </c>
      <c r="P3" s="6" t="n">
        <f aca="false">[4]大邑沙渠市场!$I$3</f>
        <v>0</v>
      </c>
      <c r="Q3" s="6" t="n">
        <f aca="false">[4]内蒙古大道药店!$I$3</f>
        <v>0</v>
      </c>
      <c r="R3" s="6" t="n">
        <f aca="false">[4]大邑内蒙古大道二店!$I$3</f>
        <v>0</v>
      </c>
      <c r="S3" s="6"/>
      <c r="T3" s="6"/>
      <c r="U3" s="6"/>
      <c r="V3" s="6"/>
      <c r="W3" s="6" t="n">
        <f aca="false">SUM(C3:V3)</f>
        <v>440524.27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5378.2</v>
      </c>
      <c r="D4" s="7" t="n">
        <f aca="false">D2-D3</f>
        <v>5740.02</v>
      </c>
      <c r="E4" s="7" t="n">
        <f aca="false">E2-E3</f>
        <v>29961.19</v>
      </c>
      <c r="F4" s="7" t="n">
        <f aca="false">F2-F3</f>
        <v>53458.1</v>
      </c>
      <c r="G4" s="7" t="n">
        <f aca="false">G2-G3</f>
        <v>15385.49</v>
      </c>
      <c r="H4" s="7" t="n">
        <f aca="false">H2-H3</f>
        <v>39463.27</v>
      </c>
      <c r="I4" s="7" t="n">
        <f aca="false">I2-I3</f>
        <v>21614.02</v>
      </c>
      <c r="J4" s="7" t="n">
        <f aca="false">J2-J3</f>
        <v>35916.79</v>
      </c>
      <c r="K4" s="7" t="n">
        <f aca="false">K2-K3</f>
        <v>14244.72</v>
      </c>
      <c r="L4" s="7" t="n">
        <f aca="false">L2-L3</f>
        <v>22117.92</v>
      </c>
      <c r="M4" s="7" t="n">
        <f aca="false">M2-M3</f>
        <v>60221.85</v>
      </c>
      <c r="N4" s="7" t="n">
        <f aca="false">N2-N3</f>
        <v>20621.67</v>
      </c>
      <c r="O4" s="7" t="n">
        <f aca="false">O2-O3</f>
        <v>35322.81</v>
      </c>
      <c r="P4" s="7" t="n">
        <f aca="false">P2-P3</f>
        <v>28081.32</v>
      </c>
      <c r="Q4" s="7" t="n">
        <f aca="false">Q2-Q3</f>
        <v>59764.84</v>
      </c>
      <c r="R4" s="7" t="n">
        <f aca="false">R2-R3</f>
        <v>19661.44</v>
      </c>
      <c r="S4" s="7"/>
      <c r="T4" s="7"/>
      <c r="U4" s="7"/>
      <c r="V4" s="7"/>
      <c r="W4" s="7" t="n">
        <f aca="false">W2-W3</f>
        <v>516953.6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39310628161554</v>
      </c>
      <c r="D5" s="8" t="n">
        <f aca="false">D4/D3</f>
        <v>0.176339391317865</v>
      </c>
      <c r="E5" s="8" t="n">
        <f aca="false">E4/E3</f>
        <v>1.15538857845803</v>
      </c>
      <c r="F5" s="8" t="e">
        <f aca="false">F4/F3</f>
        <v>#DIV/0!</v>
      </c>
      <c r="G5" s="8" t="n">
        <f aca="false">G4/G3</f>
        <v>1.24163446670734</v>
      </c>
      <c r="H5" s="8" t="e">
        <f aca="false">H4/H3</f>
        <v>#DIV/0!</v>
      </c>
      <c r="I5" s="8" t="n">
        <f aca="false">I4/I3</f>
        <v>0.667058823892498</v>
      </c>
      <c r="J5" s="8" t="n">
        <f aca="false">J4/J3</f>
        <v>0.709460169495543</v>
      </c>
      <c r="K5" s="8" t="n">
        <f aca="false">K4/K3</f>
        <v>0.772164874128418</v>
      </c>
      <c r="L5" s="8" t="n">
        <f aca="false">L4/L3</f>
        <v>1.05524930939556</v>
      </c>
      <c r="M5" s="8" t="e">
        <f aca="false">M4/M3</f>
        <v>#DIV/0!</v>
      </c>
      <c r="N5" s="8" t="n">
        <f aca="false">N4/N3</f>
        <v>1.304515078517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73496411446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8'!$O$3</f>
        <v>247609.08</v>
      </c>
      <c r="D6" s="6" t="n">
        <f aca="false">[2]邛崃汇源街店!$I$4</f>
        <v>32978.38</v>
      </c>
      <c r="E6" s="6" t="n">
        <f aca="false">[2]邛崃长安大道药店!$I$4</f>
        <v>48367.99</v>
      </c>
      <c r="F6" s="6" t="n">
        <f aca="false">[2]邛崃洪川小区药店!$I$4</f>
        <v>45910.36</v>
      </c>
      <c r="G6" s="6" t="n">
        <f aca="false">[2]邛崃台子街药店!$I$4</f>
        <v>24112.06</v>
      </c>
      <c r="H6" s="6" t="n">
        <f aca="false">[2]邛崃永康大道药店!$I$4</f>
        <v>34027.27</v>
      </c>
      <c r="I6" s="6" t="n">
        <f aca="false">[2]大邑子龙街店!$I$4</f>
        <v>46430.74</v>
      </c>
      <c r="J6" s="6" t="n">
        <f aca="false">[2]大邑富民路药店!$I$4</f>
        <v>74560.18</v>
      </c>
      <c r="K6" s="6" t="n">
        <f aca="false">[2]大邑围城北路西段药店!$I$4</f>
        <v>28155.1</v>
      </c>
      <c r="L6" s="6" t="n">
        <f aca="false">[2]大邑东壕沟段药店!$I$4</f>
        <v>36991.68</v>
      </c>
      <c r="M6" s="6" t="n">
        <f aca="false">[2]大邑通达东路!$I$4</f>
        <v>51865.62</v>
      </c>
      <c r="N6" s="6" t="n">
        <f aca="false">[2]大邑千禧!$I$4</f>
        <v>31319.78</v>
      </c>
      <c r="O6" s="6" t="n">
        <f aca="false">[2]大邑新场文昌街药店!$I$4</f>
        <v>30486.01</v>
      </c>
      <c r="P6" s="6" t="n">
        <f aca="false">[2]大邑沙渠市场!$I$4</f>
        <v>24170.77</v>
      </c>
      <c r="Q6" s="6" t="n">
        <f aca="false">[2]内蒙古大道药店!$I$4</f>
        <v>51540.32</v>
      </c>
      <c r="R6" s="6" t="n">
        <f aca="false">[2]大邑内蒙古大道二店!$I$4</f>
        <v>16911.78</v>
      </c>
      <c r="S6" s="6"/>
      <c r="T6" s="6"/>
      <c r="U6" s="6"/>
      <c r="V6" s="6"/>
      <c r="W6" s="6" t="n">
        <f aca="false">SUM(C6:V6)</f>
        <v>825437.1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8'!$P$3</f>
        <v>199336.76</v>
      </c>
      <c r="D7" s="6" t="n">
        <f aca="false">[4]邛崃汇源街店!$I$4</f>
        <v>28000.81</v>
      </c>
      <c r="E7" s="6" t="n">
        <f aca="false">[4]邛崃长安大道药店!$I$4</f>
        <v>25201.78</v>
      </c>
      <c r="F7" s="6" t="n">
        <f aca="false">[4]邛崃洪川小区药店!$I$4</f>
        <v>0</v>
      </c>
      <c r="G7" s="6" t="n">
        <f aca="false">[4]邛崃台子街药店!$I$4</f>
        <v>12029.55</v>
      </c>
      <c r="H7" s="6" t="n">
        <f aca="false">[4]邛崃永康大道药店!$I$4</f>
        <v>0</v>
      </c>
      <c r="I7" s="6" t="n">
        <f aca="false">[4]大邑子龙街店!$I$4</f>
        <v>27894.66</v>
      </c>
      <c r="J7" s="6" t="n">
        <f aca="false">[4]大邑富民路药店!$I$4</f>
        <v>43538.47</v>
      </c>
      <c r="K7" s="6" t="n">
        <f aca="false">[4]大邑围城北路西段药店!$I$4</f>
        <v>15817.03</v>
      </c>
      <c r="L7" s="6" t="n">
        <f aca="false">[4]大邑东壕沟段药店!$I$4</f>
        <v>18011.93</v>
      </c>
      <c r="M7" s="6" t="n">
        <f aca="false">[4]大邑通达东路!$I$4</f>
        <v>0</v>
      </c>
      <c r="N7" s="6" t="n">
        <f aca="false">[4]大邑千禧!$I$4</f>
        <v>15347.52</v>
      </c>
      <c r="O7" s="6" t="n">
        <f aca="false">[4]大邑新场文昌街药店!$I$4</f>
        <v>0</v>
      </c>
      <c r="P7" s="6" t="n">
        <f aca="false">[4]大邑沙渠市场!$I$4</f>
        <v>0</v>
      </c>
      <c r="Q7" s="6" t="n">
        <f aca="false">[4]内蒙古大道药店!$I$4</f>
        <v>0</v>
      </c>
      <c r="R7" s="6" t="n">
        <f aca="false">[4]大邑内蒙古大道二店!$I$4</f>
        <v>0</v>
      </c>
      <c r="S7" s="6"/>
      <c r="T7" s="6"/>
      <c r="U7" s="6"/>
      <c r="V7" s="6"/>
      <c r="W7" s="6" t="n">
        <f aca="false">SUM(C7:V7)</f>
        <v>385178.51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8272.32</v>
      </c>
      <c r="D8" s="7" t="n">
        <f aca="false">D6-D7</f>
        <v>4977.57</v>
      </c>
      <c r="E8" s="7" t="n">
        <f aca="false">E6-E7</f>
        <v>23166.21</v>
      </c>
      <c r="F8" s="7" t="n">
        <f aca="false">F6-F7</f>
        <v>45910.36</v>
      </c>
      <c r="G8" s="7" t="n">
        <f aca="false">G6-G7</f>
        <v>12082.51</v>
      </c>
      <c r="H8" s="7" t="n">
        <f aca="false">H6-H7</f>
        <v>34027.27</v>
      </c>
      <c r="I8" s="7" t="n">
        <f aca="false">I6-I7</f>
        <v>18536.08</v>
      </c>
      <c r="J8" s="7" t="n">
        <f aca="false">J6-J7</f>
        <v>31021.71</v>
      </c>
      <c r="K8" s="7" t="n">
        <f aca="false">K6-K7</f>
        <v>12338.07</v>
      </c>
      <c r="L8" s="7" t="n">
        <f aca="false">L6-L7</f>
        <v>18979.75</v>
      </c>
      <c r="M8" s="7" t="n">
        <f aca="false">M6-M7</f>
        <v>51865.62</v>
      </c>
      <c r="N8" s="7" t="n">
        <f aca="false">N6-N7</f>
        <v>15972.26</v>
      </c>
      <c r="O8" s="7" t="n">
        <f aca="false">O6-O7</f>
        <v>30486.01</v>
      </c>
      <c r="P8" s="7" t="n">
        <f aca="false">P6-P7</f>
        <v>24170.77</v>
      </c>
      <c r="Q8" s="7" t="n">
        <f aca="false">Q6-Q7</f>
        <v>51540.32</v>
      </c>
      <c r="R8" s="7" t="n">
        <f aca="false">R6-R7</f>
        <v>16911.78</v>
      </c>
      <c r="S8" s="7"/>
      <c r="T8" s="7"/>
      <c r="U8" s="7"/>
      <c r="V8" s="7"/>
      <c r="W8" s="7" t="n">
        <f aca="false">W6-W7</f>
        <v>440258.61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2164666466938</v>
      </c>
      <c r="D9" s="8" t="n">
        <f aca="false">D8/D7</f>
        <v>0.177765214649148</v>
      </c>
      <c r="E9" s="8" t="n">
        <f aca="false">E8/E7</f>
        <v>0.919229117943256</v>
      </c>
      <c r="F9" s="8" t="e">
        <f aca="false">F8/F7</f>
        <v>#DIV/0!</v>
      </c>
      <c r="G9" s="8" t="n">
        <f aca="false">G8/G7</f>
        <v>1.0044024921963</v>
      </c>
      <c r="H9" s="8" t="e">
        <f aca="false">H8/H7</f>
        <v>#DIV/0!</v>
      </c>
      <c r="I9" s="8" t="n">
        <f aca="false">I8/I7</f>
        <v>0.664502811649255</v>
      </c>
      <c r="J9" s="8" t="n">
        <f aca="false">J8/J7</f>
        <v>0.712512635377403</v>
      </c>
      <c r="K9" s="8" t="n">
        <f aca="false">K8/K7</f>
        <v>0.780049731207439</v>
      </c>
      <c r="L9" s="8" t="n">
        <f aca="false">L8/L7</f>
        <v>1.05373216529267</v>
      </c>
      <c r="M9" s="8" t="e">
        <f aca="false">M8/M7</f>
        <v>#DIV/0!</v>
      </c>
      <c r="N9" s="8" t="n">
        <f aca="false">N8/N7</f>
        <v>1.04070625091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1429988916048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8'!$O$4</f>
        <v>86376.92</v>
      </c>
      <c r="D10" s="6" t="n">
        <f aca="false">[2]邛崃汇源街店!$I$5</f>
        <v>11066.22</v>
      </c>
      <c r="E10" s="6" t="n">
        <f aca="false">[2]邛崃长安大道药店!$I$5</f>
        <v>17155.35</v>
      </c>
      <c r="F10" s="6" t="n">
        <f aca="false">[2]邛崃洪川小区药店!$I$5</f>
        <v>16065.31</v>
      </c>
      <c r="G10" s="6" t="n">
        <f aca="false">[2]邛崃台子街药店!$I$5</f>
        <v>7213.22</v>
      </c>
      <c r="H10" s="6" t="n">
        <f aca="false">[2]邛崃永康大道药店!$I$5</f>
        <v>12294.62</v>
      </c>
      <c r="I10" s="6" t="n">
        <f aca="false">[2]大邑子龙街店!$I$5</f>
        <v>16023.54</v>
      </c>
      <c r="J10" s="6" t="n">
        <f aca="false">[2]大邑富民路药店!$I$5</f>
        <v>23887.68</v>
      </c>
      <c r="K10" s="6" t="n">
        <f aca="false">[2]大邑围城北路西段药店!$I$5</f>
        <v>9147.87</v>
      </c>
      <c r="L10" s="6" t="n">
        <f aca="false">[2]大邑东壕沟段药店!$I$5</f>
        <v>10976.13</v>
      </c>
      <c r="M10" s="6" t="n">
        <f aca="false">[2]大邑通达东路!$I$5</f>
        <v>18553.55</v>
      </c>
      <c r="N10" s="6" t="n">
        <f aca="false">[2]大邑千禧!$I$5</f>
        <v>10174.14</v>
      </c>
      <c r="O10" s="6" t="n">
        <f aca="false">[2]大邑新场文昌街药店!$I$5</f>
        <v>11632.8</v>
      </c>
      <c r="P10" s="6" t="n">
        <f aca="false">[2]大邑沙渠市场!$I$5</f>
        <v>8292.55</v>
      </c>
      <c r="Q10" s="6" t="n">
        <f aca="false">[2]内蒙古大道药店!$I$5</f>
        <v>18725.11</v>
      </c>
      <c r="R10" s="6" t="n">
        <f aca="false">[2]大邑内蒙古大道二店!$I$5</f>
        <v>5610.55</v>
      </c>
      <c r="S10" s="6"/>
      <c r="T10" s="6"/>
      <c r="U10" s="6"/>
      <c r="V10" s="6"/>
      <c r="W10" s="6" t="n">
        <f aca="false">SUM(C10:V10)</f>
        <v>283195.5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8'!$P$4</f>
        <v>64534.12</v>
      </c>
      <c r="D11" s="6" t="n">
        <f aca="false">[4]邛崃汇源街店!$I$5</f>
        <v>9115.4</v>
      </c>
      <c r="E11" s="6" t="n">
        <f aca="false">[4]邛崃长安大道药店!$I$5</f>
        <v>7152.85</v>
      </c>
      <c r="F11" s="6" t="n">
        <f aca="false">[4]邛崃洪川小区药店!$I$5</f>
        <v>0</v>
      </c>
      <c r="G11" s="6" t="n">
        <f aca="false">[4]邛崃台子街药店!$I$5</f>
        <v>3261.3</v>
      </c>
      <c r="H11" s="6" t="n">
        <f aca="false">[4]邛崃永康大道药店!$I$5</f>
        <v>0</v>
      </c>
      <c r="I11" s="6" t="n">
        <f aca="false">[4]大邑子龙街店!$I$5</f>
        <v>9138.71</v>
      </c>
      <c r="J11" s="6" t="n">
        <f aca="false">[4]大邑富民路药店!$I$5</f>
        <v>12441.61</v>
      </c>
      <c r="K11" s="6" t="n">
        <f aca="false">[4]大邑围城北路西段药店!$I$5</f>
        <v>4577.63</v>
      </c>
      <c r="L11" s="6" t="n">
        <f aca="false">[4]大邑东壕沟段药店!$I$5</f>
        <v>5696.38</v>
      </c>
      <c r="M11" s="6" t="n">
        <f aca="false">[4]大邑通达东路!$I$5</f>
        <v>0</v>
      </c>
      <c r="N11" s="6" t="n">
        <f aca="false">[4]大邑千禧!$I$5</f>
        <v>4956.59</v>
      </c>
      <c r="O11" s="6" t="n">
        <f aca="false">[4]大邑新场文昌街药店!$I$5</f>
        <v>0</v>
      </c>
      <c r="P11" s="6" t="n">
        <f aca="false">[4]大邑沙渠市场!$I$5</f>
        <v>0</v>
      </c>
      <c r="Q11" s="6" t="n">
        <f aca="false">[4]内蒙古大道药店!$I$5</f>
        <v>0</v>
      </c>
      <c r="R11" s="6" t="n">
        <f aca="false">[4]大邑内蒙古大道二店!$I$5</f>
        <v>0</v>
      </c>
      <c r="S11" s="6"/>
      <c r="T11" s="6"/>
      <c r="U11" s="6"/>
      <c r="V11" s="6"/>
      <c r="W11" s="6" t="n">
        <f aca="false">SUM(C11:V11)</f>
        <v>120874.59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21842.8</v>
      </c>
      <c r="D12" s="7" t="n">
        <f aca="false">D10-D11</f>
        <v>1950.82</v>
      </c>
      <c r="E12" s="7" t="n">
        <f aca="false">E10-E11</f>
        <v>10002.5</v>
      </c>
      <c r="F12" s="7" t="n">
        <f aca="false">F10-F11</f>
        <v>16065.31</v>
      </c>
      <c r="G12" s="7" t="n">
        <f aca="false">G10-G11</f>
        <v>3951.92</v>
      </c>
      <c r="H12" s="7" t="n">
        <f aca="false">H10-H11</f>
        <v>12294.62</v>
      </c>
      <c r="I12" s="7" t="n">
        <f aca="false">I10-I11</f>
        <v>6884.83</v>
      </c>
      <c r="J12" s="7" t="n">
        <f aca="false">J10-J11</f>
        <v>11446.07</v>
      </c>
      <c r="K12" s="7" t="n">
        <f aca="false">K10-K11</f>
        <v>4570.24</v>
      </c>
      <c r="L12" s="7" t="n">
        <f aca="false">L10-L11</f>
        <v>5279.75000000001</v>
      </c>
      <c r="M12" s="7" t="n">
        <f aca="false">M10-M11</f>
        <v>18553.55</v>
      </c>
      <c r="N12" s="7" t="n">
        <f aca="false">N10-N11</f>
        <v>5217.55</v>
      </c>
      <c r="O12" s="7" t="n">
        <f aca="false">O10-O11</f>
        <v>11632.8</v>
      </c>
      <c r="P12" s="7" t="n">
        <f aca="false">P10-P11</f>
        <v>8292.55</v>
      </c>
      <c r="Q12" s="7" t="n">
        <f aca="false">Q10-Q11</f>
        <v>18725.11</v>
      </c>
      <c r="R12" s="7" t="n">
        <f aca="false">R10-R11</f>
        <v>5610.55</v>
      </c>
      <c r="S12" s="7"/>
      <c r="T12" s="7"/>
      <c r="U12" s="7"/>
      <c r="V12" s="7"/>
      <c r="W12" s="7" t="n">
        <f aca="false">W10-W11</f>
        <v>162320.97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338469014530608</v>
      </c>
      <c r="D13" s="8" t="n">
        <f aca="false">D12/D11</f>
        <v>0.214013647234351</v>
      </c>
      <c r="E13" s="8" t="n">
        <f aca="false">E12/E11</f>
        <v>1.39839364728745</v>
      </c>
      <c r="F13" s="8" t="e">
        <f aca="false">F12/F11</f>
        <v>#DIV/0!</v>
      </c>
      <c r="G13" s="8" t="n">
        <f aca="false">G12/G11</f>
        <v>1.21176218072548</v>
      </c>
      <c r="H13" s="8" t="e">
        <f aca="false">H12/H11</f>
        <v>#DIV/0!</v>
      </c>
      <c r="I13" s="8" t="n">
        <f aca="false">I12/I11</f>
        <v>0.753370005175785</v>
      </c>
      <c r="J13" s="8" t="n">
        <f aca="false">J12/J11</f>
        <v>0.919983024705</v>
      </c>
      <c r="K13" s="8" t="n">
        <f aca="false">K12/K11</f>
        <v>0.998385627497199</v>
      </c>
      <c r="L13" s="8" t="n">
        <f aca="false">L12/L11</f>
        <v>0.92686056758854</v>
      </c>
      <c r="M13" s="8" t="e">
        <f aca="false">M12/M11</f>
        <v>#DIV/0!</v>
      </c>
      <c r="N13" s="8" t="n">
        <f aca="false">N12/N11</f>
        <v>1.05264909948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428874505386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8843911539916</v>
      </c>
      <c r="D14" s="9" t="n">
        <f aca="false">D10/D6</f>
        <v>0.335559842539264</v>
      </c>
      <c r="E14" s="9" t="n">
        <f aca="false">E10/E6</f>
        <v>0.354683955235684</v>
      </c>
      <c r="F14" s="9" t="n">
        <f aca="false">F10/F6</f>
        <v>0.349927772293661</v>
      </c>
      <c r="G14" s="9" t="n">
        <f aca="false">G10/G6</f>
        <v>0.299154033292883</v>
      </c>
      <c r="H14" s="9" t="n">
        <f aca="false">H10/H6</f>
        <v>0.361316673362277</v>
      </c>
      <c r="I14" s="9" t="n">
        <f aca="false">I10/I6</f>
        <v>0.345106280882019</v>
      </c>
      <c r="J14" s="9" t="n">
        <f aca="false">J10/J6</f>
        <v>0.320381200796457</v>
      </c>
      <c r="K14" s="9" t="n">
        <f aca="false">K10/K6</f>
        <v>0.324909874232377</v>
      </c>
      <c r="L14" s="9" t="n">
        <f aca="false">L10/L6</f>
        <v>0.296718883813874</v>
      </c>
      <c r="M14" s="9" t="n">
        <f aca="false">M10/M6</f>
        <v>0.357723478481507</v>
      </c>
      <c r="N14" s="9" t="n">
        <f aca="false">N10/N6</f>
        <v>0.324847109398597</v>
      </c>
      <c r="O14" s="9" t="n">
        <f aca="false">O10/O6</f>
        <v>0.381578304277929</v>
      </c>
      <c r="P14" s="9" t="n">
        <f aca="false">P10/P6</f>
        <v>0.343081747085426</v>
      </c>
      <c r="Q14" s="9" t="n">
        <f aca="false">Q10/Q6</f>
        <v>0.363309929003157</v>
      </c>
      <c r="R14" s="9" t="n">
        <f aca="false">R10/R6</f>
        <v>0.33175396084859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308556416750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23744200517757</v>
      </c>
      <c r="D15" s="9" t="n">
        <f aca="false">D11/D7</f>
        <v>0.325540582576004</v>
      </c>
      <c r="E15" s="9" t="n">
        <f aca="false">E11/E7</f>
        <v>0.283823206138614</v>
      </c>
      <c r="F15" s="9" t="e">
        <f aca="false">F11/F7</f>
        <v>#DIV/0!</v>
      </c>
      <c r="G15" s="9" t="n">
        <f aca="false">G11/G7</f>
        <v>0.271107398032345</v>
      </c>
      <c r="H15" s="9" t="e">
        <f aca="false">H11/H7</f>
        <v>#DIV/0!</v>
      </c>
      <c r="I15" s="9" t="n">
        <f aca="false">I11/I7</f>
        <v>0.327615034562171</v>
      </c>
      <c r="J15" s="9" t="n">
        <f aca="false">J11/J7</f>
        <v>0.285761304887379</v>
      </c>
      <c r="K15" s="9" t="n">
        <f aca="false">K11/K7</f>
        <v>0.289411476111508</v>
      </c>
      <c r="L15" s="9" t="n">
        <f aca="false">L11/L7</f>
        <v>0.316255948141037</v>
      </c>
      <c r="M15" s="9" t="e">
        <f aca="false">M11/M7</f>
        <v>#DIV/0!</v>
      </c>
      <c r="N15" s="9" t="n">
        <f aca="false">N11/N7</f>
        <v>0.32295706407289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381447007518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250997110221591</v>
      </c>
      <c r="D16" s="8" t="n">
        <f aca="false">D14-D15</f>
        <v>0.0100192599632596</v>
      </c>
      <c r="E16" s="8" t="n">
        <f aca="false">E14-E15</f>
        <v>0.0708607490970698</v>
      </c>
      <c r="F16" s="8" t="e">
        <f aca="false">F14-F15</f>
        <v>#DIV/0!</v>
      </c>
      <c r="G16" s="8" t="n">
        <f aca="false">G14-G15</f>
        <v>0.0280466352605382</v>
      </c>
      <c r="H16" s="8" t="e">
        <f aca="false">H14-H15</f>
        <v>#DIV/0!</v>
      </c>
      <c r="I16" s="8" t="n">
        <f aca="false">I14-I15</f>
        <v>0.0174912463198484</v>
      </c>
      <c r="J16" s="8" t="n">
        <f aca="false">J14-J15</f>
        <v>0.0346198959090782</v>
      </c>
      <c r="K16" s="8" t="n">
        <f aca="false">K14-K15</f>
        <v>0.0354983981208695</v>
      </c>
      <c r="L16" s="8" t="n">
        <f aca="false">L14-L15</f>
        <v>-0.0195370643271636</v>
      </c>
      <c r="M16" s="8" t="e">
        <f aca="false">M14-M15</f>
        <v>#DIV/0!</v>
      </c>
      <c r="N16" s="8" t="n">
        <f aca="false">N14-N15</f>
        <v>0.0018900453257047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29271094092317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8'!$O$17</f>
        <v>77222.4</v>
      </c>
      <c r="D17" s="6" t="n">
        <f aca="false">[2]邛崃汇源街店!$I$14+[2]邛崃汇源街店!$I$15+[2]邛崃汇源街店!$I$16</f>
        <v>19924.58</v>
      </c>
      <c r="E17" s="6" t="n">
        <f aca="false">[2]邛崃长安大道药店!$I$14+[2]邛崃长安大道药店!$I$15+[2]邛崃长安大道药店!$I$16</f>
        <v>18779.92</v>
      </c>
      <c r="F17" s="6" t="n">
        <f aca="false">[2]邛崃洪川小区药店!$I$14+[2]邛崃洪川小区药店!$I$15+[2]邛崃洪川小区药店!$I$16</f>
        <v>26855.87</v>
      </c>
      <c r="G17" s="6" t="n">
        <f aca="false">[2]邛崃台子街药店!$I$14+[2]邛崃台子街药店!$I$15+[2]邛崃台子街药店!$I$16</f>
        <v>14235.43</v>
      </c>
      <c r="H17" s="6" t="n">
        <f aca="false">[2]邛崃永康大道药店!$I$14+[2]邛崃永康大道药店!$I$15+[2]邛崃永康大道药店!$I$16</f>
        <v>17686.35</v>
      </c>
      <c r="I17" s="6" t="n">
        <f aca="false">[2]大邑子龙街店!$I$14+[2]大邑子龙街店!$I$15+[2]大邑子龙街店!$I$16</f>
        <v>20851.28</v>
      </c>
      <c r="J17" s="6" t="n">
        <f aca="false">[2]大邑富民路药店!$I$14+[2]大邑富民路药店!$I$15+[2]大邑富民路药店!$I$16</f>
        <v>38144.49</v>
      </c>
      <c r="K17" s="6" t="n">
        <f aca="false">[2]大邑围城北路西段药店!$I$14+[2]大邑围城北路西段药店!$I$15+[2]大邑围城北路西段药店!$I$16</f>
        <v>19423.63</v>
      </c>
      <c r="L17" s="6" t="n">
        <f aca="false">[2]大邑东壕沟段药店!$I$14+[2]大邑东壕沟段药店!$I$15+[2]大邑东壕沟段药店!$I$16</f>
        <v>20443.1</v>
      </c>
      <c r="M17" s="6" t="n">
        <f aca="false">[2]大邑通达东路!$I$14+[2]大邑通达东路!$I$15+[2]大邑通达东路!$I$16</f>
        <v>26227.5</v>
      </c>
      <c r="N17" s="6" t="n">
        <f aca="false">[2]大邑千禧!$I$14+[2]大邑千禧!$I$15+[2]大邑千禧!$I$16</f>
        <v>23902.05</v>
      </c>
      <c r="O17" s="6" t="n">
        <f aca="false">[2]大邑新场文昌街药店!$I$14+[2]大邑新场文昌街药店!$I$15+[2]大邑新场文昌街药店!$I$16</f>
        <v>18251.56</v>
      </c>
      <c r="P17" s="6" t="n">
        <f aca="false">[2]大邑沙渠市场!$I$14+[2]大邑沙渠市场!$I$15+[2]大邑沙渠市场!$I$16</f>
        <v>15749.84</v>
      </c>
      <c r="Q17" s="6" t="n">
        <f aca="false">[2]内蒙古大道药店!$I$14+[2]内蒙古大道药店!$I$15+[2]内蒙古大道药店!$I$16</f>
        <v>45635.43</v>
      </c>
      <c r="R17" s="6" t="n">
        <f aca="false">[2]大邑内蒙古大道二店!$I$14+[2]大邑内蒙古大道二店!$I$15+[2]大邑内蒙古大道二店!$I$16</f>
        <v>20149.21</v>
      </c>
      <c r="S17" s="6"/>
      <c r="T17" s="6"/>
      <c r="U17" s="6"/>
      <c r="V17" s="6"/>
      <c r="W17" s="6" t="n">
        <f aca="false">SUM(C17:V17)</f>
        <v>423482.6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8'!$P$13+'[3]2011.08'!$P$14+'[3]2011.08'!$P$15</f>
        <v>50014.75</v>
      </c>
      <c r="D18" s="6" t="n">
        <f aca="false">[4]邛崃汇源街店!$I$14+[4]邛崃汇源街店!$I$15+[4]邛崃汇源街店!$I$16</f>
        <v>28768.67</v>
      </c>
      <c r="E18" s="6" t="n">
        <f aca="false">[4]邛崃长安大道药店!$I$14+[4]邛崃长安大道药店!$I$15+[4]邛崃长安大道药店!$I$16</f>
        <v>13052.25</v>
      </c>
      <c r="F18" s="6" t="n">
        <f aca="false">[4]邛崃洪川小区药店!$I$14+[4]邛崃洪川小区药店!$I$15+[4]邛崃洪川小区药店!$I$16</f>
        <v>0</v>
      </c>
      <c r="G18" s="6" t="n">
        <f aca="false">[4]邛崃台子街药店!$I$14+[4]邛崃台子街药店!$I$15+[4]邛崃台子街药店!$I$16</f>
        <v>13992.43</v>
      </c>
      <c r="H18" s="6" t="n">
        <f aca="false">[4]邛崃永康大道药店!$I$14+[4]邛崃永康大道药店!$I$15+[4]邛崃永康大道药店!$I$16</f>
        <v>0</v>
      </c>
      <c r="I18" s="6" t="n">
        <f aca="false">[4]大邑子龙街店!$I$14+[4]大邑子龙街店!$I$15+[4]大邑子龙街店!$I$16</f>
        <v>35786.8</v>
      </c>
      <c r="J18" s="6" t="n">
        <f aca="false">[4]大邑富民路药店!$I$14+[4]大邑富民路药店!$I$15+[4]大邑富民路药店!$I$16</f>
        <v>47133.3</v>
      </c>
      <c r="K18" s="6" t="n">
        <f aca="false">[4]大邑围城北路西段药店!$I$14+[4]大邑围城北路西段药店!$I$15+[4]大邑围城北路西段药店!$I$16</f>
        <v>27807.59</v>
      </c>
      <c r="L18" s="6" t="n">
        <f aca="false">[4]大邑东壕沟段药店!$I$14+[4]大邑东壕沟段药店!$I$15+[4]大邑东壕沟段药店!$I$16</f>
        <v>27898.46</v>
      </c>
      <c r="M18" s="6" t="n">
        <f aca="false">[4]大邑通达东路!$I$14+[4]大邑通达东路!$I$15+[4]大邑通达东路!$I$16</f>
        <v>0</v>
      </c>
      <c r="N18" s="6" t="n">
        <f aca="false">[4]大邑千禧!$I$14+[4]大邑千禧!$I$15+[4]大邑千禧!$I$16</f>
        <v>21140.53</v>
      </c>
      <c r="O18" s="6" t="n">
        <f aca="false">[4]大邑新场文昌街药店!$I$14+[4]大邑新场文昌街药店!$I$15+[4]大邑新场文昌街药店!$I$16</f>
        <v>0</v>
      </c>
      <c r="P18" s="6" t="n">
        <f aca="false">[4]大邑沙渠市场!$I$14+[4]大邑沙渠市场!$I$15+[4]大邑沙渠市场!$I$16</f>
        <v>0</v>
      </c>
      <c r="Q18" s="6" t="n">
        <f aca="false">[4]内蒙古大道药店!$I$14+[4]内蒙古大道药店!$I$15+[4]内蒙古大道药店!$I$16</f>
        <v>0</v>
      </c>
      <c r="R18" s="6" t="n">
        <f aca="false">[4]大邑内蒙古大道二店!$I$14+[4]大邑内蒙古大道二店!$I$15+[4]大邑内蒙古大道二店!$I$16</f>
        <v>0</v>
      </c>
      <c r="S18" s="6"/>
      <c r="T18" s="6"/>
      <c r="U18" s="6"/>
      <c r="V18" s="6"/>
      <c r="W18" s="6" t="n">
        <f aca="false">SUM(C18:V18)</f>
        <v>265594.78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7207.65</v>
      </c>
      <c r="D19" s="7" t="n">
        <f aca="false">D17-D18</f>
        <v>-8844.09</v>
      </c>
      <c r="E19" s="7" t="n">
        <f aca="false">E17-E18</f>
        <v>5727.67</v>
      </c>
      <c r="F19" s="7" t="n">
        <f aca="false">F17-F18</f>
        <v>26855.87</v>
      </c>
      <c r="G19" s="7" t="n">
        <f aca="false">G17-G18</f>
        <v>243</v>
      </c>
      <c r="H19" s="7" t="n">
        <f aca="false">H17-H18</f>
        <v>17686.35</v>
      </c>
      <c r="I19" s="7" t="n">
        <f aca="false">I17-I18</f>
        <v>-14935.52</v>
      </c>
      <c r="J19" s="7" t="n">
        <f aca="false">J17-J18</f>
        <v>-8988.81</v>
      </c>
      <c r="K19" s="7" t="n">
        <f aca="false">K17-K18</f>
        <v>-8383.96</v>
      </c>
      <c r="L19" s="7" t="n">
        <f aca="false">L17-L18</f>
        <v>-7455.36</v>
      </c>
      <c r="M19" s="7" t="n">
        <f aca="false">M17-M18</f>
        <v>26227.5</v>
      </c>
      <c r="N19" s="7" t="n">
        <f aca="false">N17-N18</f>
        <v>2761.52</v>
      </c>
      <c r="O19" s="7" t="n">
        <f aca="false">O17-O18</f>
        <v>18251.56</v>
      </c>
      <c r="P19" s="7" t="n">
        <f aca="false">P17-P18</f>
        <v>15749.84</v>
      </c>
      <c r="Q19" s="7" t="n">
        <f aca="false">Q17-Q18</f>
        <v>45635.43</v>
      </c>
      <c r="R19" s="7" t="n">
        <f aca="false">R17-R18</f>
        <v>20149.21</v>
      </c>
      <c r="S19" s="7"/>
      <c r="T19" s="7"/>
      <c r="U19" s="7"/>
      <c r="V19" s="7"/>
      <c r="W19" s="7" t="n">
        <f aca="false">W17-W18</f>
        <v>157887.86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543992522205949</v>
      </c>
      <c r="D20" s="8" t="n">
        <f aca="false">D19/D18</f>
        <v>-0.307420885289449</v>
      </c>
      <c r="E20" s="8" t="n">
        <f aca="false">E19/E18</f>
        <v>0.4388262560095</v>
      </c>
      <c r="F20" s="8" t="e">
        <f aca="false">F19/F18</f>
        <v>#DIV/0!</v>
      </c>
      <c r="G20" s="8" t="n">
        <f aca="false">G19/G18</f>
        <v>0.0173665331897319</v>
      </c>
      <c r="H20" s="8" t="e">
        <f aca="false">H19/H18</f>
        <v>#DIV/0!</v>
      </c>
      <c r="I20" s="8" t="n">
        <f aca="false">I19/I18</f>
        <v>-0.417347178289202</v>
      </c>
      <c r="J20" s="8" t="n">
        <f aca="false">J19/J18</f>
        <v>-0.190710389469865</v>
      </c>
      <c r="K20" s="8" t="n">
        <f aca="false">K19/K18</f>
        <v>-0.301498979235525</v>
      </c>
      <c r="L20" s="8" t="n">
        <f aca="false">L19/L18</f>
        <v>-0.26723195473872</v>
      </c>
      <c r="M20" s="8" t="e">
        <f aca="false">M19/M18</f>
        <v>#DIV/0!</v>
      </c>
      <c r="N20" s="8" t="n">
        <f aca="false">N19/N18</f>
        <v>0.13062681020769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0.59446898768115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8'!$Q$26+'[5]2012.08'!$Q$27+'[5]2012.08'!$Q$28</f>
        <v>22737.33</v>
      </c>
      <c r="D21" s="6" t="n">
        <f aca="false">[6]邛崃汇源街店!$K$27+[6]邛崃汇源街店!$K$28+[6]邛崃汇源街店!$K$29</f>
        <v>6365.93</v>
      </c>
      <c r="E21" s="6" t="n">
        <f aca="false">[6]邛崃长安大道药店!$K$27+[6]邛崃长安大道药店!$K$28+[6]邛崃长安大道药店!$K$29</f>
        <v>4976</v>
      </c>
      <c r="F21" s="6" t="n">
        <f aca="false">[6]邛崃洪川小区药店!$K$27+[6]邛崃洪川小区药店!$K$28+[6]邛崃洪川小区药店!$K$29</f>
        <v>7698.44</v>
      </c>
      <c r="G21" s="6" t="n">
        <f aca="false">[6]邛崃台子街药店!$K$27+[6]邛崃台子街药店!$K$28+[6]邛崃台子街药店!$K$29</f>
        <v>4166.66</v>
      </c>
      <c r="H21" s="6" t="n">
        <f aca="false">[6]邛崃永康大道药店!$K$27+[6]邛崃永康大道药店!$K$28+[6]邛崃永康大道药店!$K$29</f>
        <v>3872.91</v>
      </c>
      <c r="I21" s="6" t="n">
        <f aca="false">[6]大邑子龙街店!$K$27+[6]大邑子龙街店!$K$28+[6]大邑子龙街店!$K$29</f>
        <v>3963</v>
      </c>
      <c r="J21" s="6" t="n">
        <f aca="false">[6]大邑富民路药店!$K$27+[6]大邑富民路药店!$K$28+[6]大邑富民路药店!$K$29</f>
        <v>12683.33</v>
      </c>
      <c r="K21" s="6" t="n">
        <f aca="false">[6]大邑围城北路西段药店!$K$27+[6]大邑围城北路西段药店!$K$28+[6]大邑围城北路西段药店!$K$29</f>
        <v>5000</v>
      </c>
      <c r="L21" s="6" t="n">
        <f aca="false">[6]大邑东壕沟段药店!$K$27+[6]大邑东壕沟段药店!$K$28+[6]大邑东壕沟段药店!$K$29</f>
        <v>5833.33</v>
      </c>
      <c r="M21" s="6" t="n">
        <f aca="false">[6]大邑通达东路!$K$27+[6]大邑通达东路!$K$28+[6]大邑通达东路!$K$29</f>
        <v>8918.33</v>
      </c>
      <c r="N21" s="6" t="n">
        <f aca="false">[6]大邑千禧!$K$27+[6]大邑千禧!$K$28+[6]大邑千禧!$K$29</f>
        <v>7176</v>
      </c>
      <c r="O21" s="6" t="n">
        <f aca="false">[6]大邑新场文昌街药店!$K$27+[6]大邑新场文昌街药店!$K$28+[6]大邑新场文昌街药店!$K$29</f>
        <v>4766.67</v>
      </c>
      <c r="P21" s="6" t="n">
        <f aca="false">[6]大邑沙渠市场!$K$27+[6]大邑沙渠市场!$K$28+[6]大邑沙渠市场!$K$29</f>
        <v>4166.67</v>
      </c>
      <c r="Q21" s="6" t="n">
        <f aca="false">[6]内蒙古大道药店!$K$27+[6]内蒙古大道药店!$K$28+[6]内蒙古大道药店!$K$29</f>
        <v>30914.12</v>
      </c>
      <c r="R21" s="6" t="n">
        <f aca="false">[6]大邑内蒙古大道二店!$K$27+[6]大邑内蒙古大道二店!$K$28+[6]大邑内蒙古大道二店!$K$29</f>
        <v>7804.25</v>
      </c>
      <c r="S21" s="6"/>
      <c r="T21" s="6"/>
      <c r="U21" s="6"/>
      <c r="V21" s="6"/>
      <c r="W21" s="6" t="n">
        <f aca="false">SUM(C21:V21)</f>
        <v>141042.9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8'!$R$22+'[7]2011.08'!$R$23+'[7]2011.08'!$R$24</f>
        <v>21751.93</v>
      </c>
      <c r="D22" s="6" t="n">
        <f aca="false">[8]邛崃汇源街店!$K$23+[8]邛崃汇源街店!$K$24+[8]邛崃汇源街店!$K$25</f>
        <v>4666.92</v>
      </c>
      <c r="E22" s="6" t="n">
        <f aca="false">[8]邛崃长安大道药店!$K$23+[8]邛崃长安大道药店!$K$24+[8]邛崃长安大道药店!$K$25</f>
        <v>4499.99</v>
      </c>
      <c r="F22" s="6" t="n">
        <f aca="false">[8]邛崃洪川小区药店!$K$23+[8]邛崃洪川小区药店!$K$24+[8]邛崃洪川小区药店!$K$25</f>
        <v>0</v>
      </c>
      <c r="G22" s="6" t="n">
        <f aca="false">[8]邛崃台子街药店!$K$23+[8]邛崃台子街药店!$K$24+[8]邛崃台子街药店!$K$25</f>
        <v>4166.67</v>
      </c>
      <c r="H22" s="6" t="n">
        <f aca="false">[8]邛崃永康大道药店!$K$23+[8]邛崃永康大道药店!$K$24+[8]邛崃永康大道药店!$K$25</f>
        <v>0</v>
      </c>
      <c r="I22" s="6" t="n">
        <f aca="false">[8]大邑子龙街店!$K$23+[8]大邑子龙街店!$K$24+[8]大邑子龙街店!$K$25</f>
        <v>3872</v>
      </c>
      <c r="J22" s="6" t="n">
        <f aca="false">[8]大邑富民路药店!$K$23+[8]大邑富民路药店!$K$24+[8]大邑富民路药店!$K$25</f>
        <v>12083.33</v>
      </c>
      <c r="K22" s="6" t="n">
        <f aca="false">[8]大邑围城北路西段药店!$K$23+[8]大邑围城北路西段药店!$K$24+[8]大邑围城北路西段药店!$K$25</f>
        <v>5000</v>
      </c>
      <c r="L22" s="6" t="n">
        <f aca="false">[8]大邑东壕沟段药店!$K$23+[8]大邑东壕沟段药店!$K$24+[8]大邑东壕沟段药店!$K$25</f>
        <v>5125</v>
      </c>
      <c r="M22" s="6" t="n">
        <f aca="false">[8]大邑通达路!$K$23+[8]大邑通达路!$K$24+[8]大邑通达路!$K$25</f>
        <v>0</v>
      </c>
      <c r="N22" s="6" t="n">
        <f aca="false">[8]大邑千禧!$K$23+[8]大邑千禧!$K$24+[8]大邑千禧!$K$25</f>
        <v>6999.99</v>
      </c>
      <c r="O22" s="6" t="n">
        <f aca="false">[8]大邑新场文昌街药店!$K$23+[8]大邑新场文昌街药店!$K$24+[8]大邑新场文昌街药店!$K$25</f>
        <v>0</v>
      </c>
      <c r="P22" s="6" t="n">
        <f aca="false">[8]大邑沙渠市场!$K$23+[8]大邑沙渠市场!$K$24+[8]大邑沙渠市场!$K$25</f>
        <v>0</v>
      </c>
      <c r="Q22" s="6" t="n">
        <f aca="false">[8]内蒙古大道药店!$K$23+[8]内蒙古大道药店!$K$24+[8]内蒙古大道药店!$K$25</f>
        <v>0</v>
      </c>
      <c r="R22" s="6" t="n">
        <f aca="false">[8]大邑内蒙古大道二店!$K$23+[8]大邑内蒙古大道二店!$K$24+[8]大邑内蒙古大道二店!$K$25</f>
        <v>0</v>
      </c>
      <c r="S22" s="6"/>
      <c r="T22" s="6"/>
      <c r="U22" s="6"/>
      <c r="V22" s="6"/>
      <c r="W22" s="6" t="n">
        <f aca="false">SUM(C22:V22)</f>
        <v>68165.8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85.400000000002</v>
      </c>
      <c r="D23" s="7" t="n">
        <f aca="false">D21-D22</f>
        <v>1699.01</v>
      </c>
      <c r="E23" s="7" t="n">
        <f aca="false">E21-E22</f>
        <v>476.01</v>
      </c>
      <c r="F23" s="7" t="n">
        <f aca="false">F21-F22</f>
        <v>7698.44</v>
      </c>
      <c r="G23" s="7" t="n">
        <f aca="false">G21-G22</f>
        <v>-0.0100000000002183</v>
      </c>
      <c r="H23" s="7" t="n">
        <f aca="false">H21-H22</f>
        <v>3872.91</v>
      </c>
      <c r="I23" s="7" t="n">
        <f aca="false">I21-I22</f>
        <v>91</v>
      </c>
      <c r="J23" s="7" t="n">
        <f aca="false">J21-J22</f>
        <v>600</v>
      </c>
      <c r="K23" s="7" t="n">
        <f aca="false">K21-K22</f>
        <v>0</v>
      </c>
      <c r="L23" s="7" t="n">
        <f aca="false">L21-L22</f>
        <v>708.33</v>
      </c>
      <c r="M23" s="7" t="n">
        <f aca="false">M21-M22</f>
        <v>8918.33</v>
      </c>
      <c r="N23" s="7" t="n">
        <f aca="false">N21-N22</f>
        <v>176.01</v>
      </c>
      <c r="O23" s="7" t="n">
        <f aca="false">O21-O22</f>
        <v>4766.67</v>
      </c>
      <c r="P23" s="7" t="n">
        <f aca="false">P21-P22</f>
        <v>4166.67</v>
      </c>
      <c r="Q23" s="7" t="n">
        <f aca="false">Q21-Q22</f>
        <v>30914.12</v>
      </c>
      <c r="R23" s="7" t="n">
        <f aca="false">R21-R22</f>
        <v>7804.25</v>
      </c>
      <c r="S23" s="7"/>
      <c r="T23" s="7"/>
      <c r="U23" s="7"/>
      <c r="V23" s="7"/>
      <c r="W23" s="7" t="n">
        <f aca="false">W21-W22</f>
        <v>72877.1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53017272490304</v>
      </c>
      <c r="D24" s="8" t="n">
        <f aca="false">D23/D22</f>
        <v>0.364053808507538</v>
      </c>
      <c r="E24" s="8" t="n">
        <f aca="false">E23/E22</f>
        <v>0.105780235067189</v>
      </c>
      <c r="F24" s="8" t="e">
        <f aca="false">F23/F22</f>
        <v>#DIV/0!</v>
      </c>
      <c r="G24" s="8" t="n">
        <f aca="false">G23/G22</f>
        <v>-2.39999808005392E-006</v>
      </c>
      <c r="H24" s="8" t="e">
        <f aca="false">H23/H22</f>
        <v>#DIV/0!</v>
      </c>
      <c r="I24" s="8" t="n">
        <f aca="false">I23/I22</f>
        <v>0.0235020661157025</v>
      </c>
      <c r="J24" s="8" t="n">
        <f aca="false">J23/J22</f>
        <v>0.0496551861117755</v>
      </c>
      <c r="K24" s="8" t="n">
        <f aca="false">K23/K22</f>
        <v>0</v>
      </c>
      <c r="L24" s="8" t="n">
        <f aca="false">L23/L22</f>
        <v>0.138210731707317</v>
      </c>
      <c r="M24" s="8" t="e">
        <f aca="false">M23/M22</f>
        <v>#DIV/0!</v>
      </c>
      <c r="N24" s="8" t="n">
        <f aca="false">N23/N22</f>
        <v>0.025144321634745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69115420438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8'!$Q$15</f>
        <v>33399.97</v>
      </c>
      <c r="D25" s="6" t="n">
        <f aca="false">[6]邛崃汇源街店!$K$16</f>
        <v>10085.43</v>
      </c>
      <c r="E25" s="6" t="n">
        <f aca="false">[6]邛崃长安大道药店!$K$16</f>
        <v>11931.21</v>
      </c>
      <c r="F25" s="6" t="n">
        <f aca="false">[6]邛崃洪川小区药店!$K$16</f>
        <v>15048.07</v>
      </c>
      <c r="G25" s="6" t="n">
        <f aca="false">[6]邛崃台子街药店!$K$16</f>
        <v>7848.31</v>
      </c>
      <c r="H25" s="6" t="n">
        <f aca="false">[6]邛崃永康大道药店!$K$16</f>
        <v>10624.53</v>
      </c>
      <c r="I25" s="6" t="n">
        <f aca="false">[6]大邑子龙街店!$K$16</f>
        <v>11134.64</v>
      </c>
      <c r="J25" s="6" t="n">
        <f aca="false">[6]大邑富民路药店!$K$16</f>
        <v>17017.9</v>
      </c>
      <c r="K25" s="6" t="n">
        <f aca="false">[6]大邑围城北路西段药店!$K$16</f>
        <v>10945.88</v>
      </c>
      <c r="L25" s="6" t="n">
        <f aca="false">[6]大邑东壕沟段药店!$K$16</f>
        <v>10388.73</v>
      </c>
      <c r="M25" s="6" t="n">
        <f aca="false">[6]大邑通达东路!$K$16</f>
        <v>13691.24</v>
      </c>
      <c r="N25" s="6" t="n">
        <f aca="false">[6]大邑千禧!$K$16</f>
        <v>14440.69</v>
      </c>
      <c r="O25" s="6" t="n">
        <f aca="false">[6]大邑新场文昌街药店!$K$16</f>
        <v>11627.93</v>
      </c>
      <c r="P25" s="6" t="n">
        <f aca="false">[6]大邑沙渠市场!$K$16</f>
        <v>9238.82</v>
      </c>
      <c r="Q25" s="6" t="n">
        <f aca="false">[6]内蒙古大道药店!$K$16</f>
        <v>13103.83</v>
      </c>
      <c r="R25" s="6" t="n">
        <f aca="false">[6]大邑内蒙古大道二店!$K$16</f>
        <v>9805.49</v>
      </c>
      <c r="S25" s="6"/>
      <c r="T25" s="6"/>
      <c r="U25" s="6"/>
      <c r="V25" s="6"/>
      <c r="W25" s="6" t="n">
        <f aca="false">SUM(C25:V25)</f>
        <v>210332.6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8'!$R$2+'[7]2011.08'!$R$5+'[7]2011.08'!$R$6+'[7]2011.08'!$R$12+'[7]2011.08'!$R$13</f>
        <v>25263.14</v>
      </c>
      <c r="D26" s="6" t="n">
        <f aca="false">[8]邛崃汇源街店!$K$3+[8]邛崃汇源街店!$K$6+[8]邛崃汇源街店!$K$7+[8]邛崃汇源街店!$K$13+[8]邛崃汇源街店!$K$14</f>
        <v>9525.09</v>
      </c>
      <c r="E26" s="6" t="n">
        <f aca="false">[8]邛崃长安大道药店!$K$3+[8]邛崃长安大道药店!$K$6+[8]邛崃长安大道药店!$K$7+[8]邛崃长安大道药店!$K$13+[8]邛崃长安大道药店!$K$14</f>
        <v>5059.14</v>
      </c>
      <c r="F26" s="6" t="n">
        <f aca="false">[8]邛崃洪川小区药店!$K$3+[8]邛崃洪川小区药店!$K$6+[8]邛崃洪川小区药店!$K$7+[8]邛崃洪川小区药店!$K$13+[8]邛崃洪川小区药店!$K$14</f>
        <v>0</v>
      </c>
      <c r="G26" s="6" t="n">
        <f aca="false">[8]邛崃台子街药店!$K$3+[8]邛崃台子街药店!$K$6+[8]邛崃台子街药店!$K$7+[8]邛崃台子街药店!$K$13+[8]邛崃台子街药店!$K$14</f>
        <v>6939.29</v>
      </c>
      <c r="H26" s="6" t="n">
        <f aca="false">[8]邛崃永康大道药店!$K$3+[8]邛崃永康大道药店!$K$6+[8]邛崃永康大道药店!$K$7+[8]邛崃永康大道药店!$K$13+[8]邛崃永康大道药店!$K$14</f>
        <v>0</v>
      </c>
      <c r="I26" s="6" t="n">
        <f aca="false">[8]大邑子龙街店!$K$3+[8]大邑子龙街店!$K$6+[8]大邑子龙街店!$K$7+[8]大邑子龙街店!$K$13+[8]大邑子龙街店!$K$14</f>
        <v>13390.91</v>
      </c>
      <c r="J26" s="6" t="n">
        <f aca="false">[8]大邑富民路药店!$K$3+[8]大邑富民路药店!$K$6+[8]大邑富民路药店!$K$7+[8]大邑富民路药店!$K$13+[8]大邑富民路药店!$K$14</f>
        <v>11310.51</v>
      </c>
      <c r="K26" s="6" t="n">
        <f aca="false">[8]大邑围城北路西段药店!$K$3+[8]大邑围城北路西段药店!$K$6+[8]大邑围城北路西段药店!$K$7+[8]大邑围城北路西段药店!$K$13+[8]大邑围城北路西段药店!$K$14</f>
        <v>11131.59</v>
      </c>
      <c r="L26" s="6" t="n">
        <f aca="false">[8]大邑东壕沟段药店!$K$3+[8]大邑东壕沟段药店!$K$6+[8]大邑东壕沟段药店!$K$7+[8]大邑东壕沟段药店!$K$13+[8]大邑东壕沟段药店!$K$14</f>
        <v>10792.79</v>
      </c>
      <c r="M26" s="6" t="n">
        <f aca="false">[8]大邑通达路!$K$3+[8]大邑通达路!$K$6+[8]大邑通达路!$K$7+[8]大邑通达路!$K$13+[8]大邑通达路!$K$14</f>
        <v>0</v>
      </c>
      <c r="N26" s="6" t="n">
        <f aca="false">[8]大邑千禧!$K$3+[8]大邑千禧!$K$6+[8]大邑千禧!$K$7+[8]大邑千禧!$K$13+[8]大邑千禧!$K$14</f>
        <v>11961.16</v>
      </c>
      <c r="O26" s="6" t="n">
        <f aca="false">[8]大邑新场文昌街药店!$K$3+[8]大邑新场文昌街药店!$K$6+[8]大邑新场文昌街药店!$K$7+[8]大邑新场文昌街药店!$K$13+[8]大邑新场文昌街药店!$K$14</f>
        <v>0</v>
      </c>
      <c r="P26" s="6" t="n">
        <f aca="false">[8]大邑沙渠市场!$K$3+[8]大邑沙渠市场!$K$6+[8]大邑沙渠市场!$K$7+[8]大邑沙渠市场!$K$13+[8]大邑沙渠市场!$K$14</f>
        <v>0</v>
      </c>
      <c r="Q26" s="6" t="n">
        <f aca="false">[8]内蒙古大道药店!$K$3+[8]内蒙古大道药店!$K$6+[8]内蒙古大道药店!$K$7+[8]内蒙古大道药店!$K$13+[8]内蒙古大道药店!$K$14</f>
        <v>0</v>
      </c>
      <c r="R26" s="6" t="n">
        <f aca="false">[8]大邑内蒙古大道二店!$K$3+[8]大邑内蒙古大道二店!$K$6+[8]大邑内蒙古大道二店!$K$7+[8]大邑内蒙古大道二店!$K$13+[8]大邑内蒙古大道二店!$K$14</f>
        <v>0</v>
      </c>
      <c r="S26" s="6"/>
      <c r="T26" s="6"/>
      <c r="U26" s="6"/>
      <c r="V26" s="6"/>
      <c r="W26" s="6" t="n">
        <f aca="false">SUM(C26:V26)</f>
        <v>105373.6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8136.83</v>
      </c>
      <c r="D27" s="7" t="n">
        <f aca="false">D25-D26</f>
        <v>560.34</v>
      </c>
      <c r="E27" s="7" t="n">
        <f aca="false">E25-E26</f>
        <v>6872.07</v>
      </c>
      <c r="F27" s="7" t="n">
        <f aca="false">F25-F26</f>
        <v>15048.07</v>
      </c>
      <c r="G27" s="7" t="n">
        <f aca="false">G25-G26</f>
        <v>909.020000000001</v>
      </c>
      <c r="H27" s="7" t="n">
        <f aca="false">H25-H26</f>
        <v>10624.53</v>
      </c>
      <c r="I27" s="7" t="n">
        <f aca="false">I25-I26</f>
        <v>-2256.27</v>
      </c>
      <c r="J27" s="7" t="n">
        <f aca="false">J25-J26</f>
        <v>5707.39</v>
      </c>
      <c r="K27" s="7" t="n">
        <f aca="false">K25-K26</f>
        <v>-185.709999999999</v>
      </c>
      <c r="L27" s="7" t="n">
        <f aca="false">L25-L26</f>
        <v>-404.060000000001</v>
      </c>
      <c r="M27" s="7" t="n">
        <f aca="false">M25-M26</f>
        <v>13691.24</v>
      </c>
      <c r="N27" s="7" t="n">
        <f aca="false">N25-N26</f>
        <v>2479.53</v>
      </c>
      <c r="O27" s="7" t="n">
        <f aca="false">O25-O26</f>
        <v>11627.93</v>
      </c>
      <c r="P27" s="7" t="n">
        <f aca="false">P25-P26</f>
        <v>9238.82</v>
      </c>
      <c r="Q27" s="7" t="n">
        <f aca="false">Q25-Q26</f>
        <v>13103.83</v>
      </c>
      <c r="R27" s="7" t="n">
        <f aca="false">R25-R26</f>
        <v>9805.49</v>
      </c>
      <c r="S27" s="7"/>
      <c r="T27" s="7"/>
      <c r="U27" s="7"/>
      <c r="V27" s="7"/>
      <c r="W27" s="7" t="n">
        <f aca="false">W25-W26</f>
        <v>104959.0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2208308230885</v>
      </c>
      <c r="D28" s="8" t="n">
        <f aca="false">D27/D26</f>
        <v>0.0588277906035534</v>
      </c>
      <c r="E28" s="8" t="n">
        <f aca="false">E27/E26</f>
        <v>1.35834746617014</v>
      </c>
      <c r="F28" s="8" t="e">
        <f aca="false">F27/F26</f>
        <v>#DIV/0!</v>
      </c>
      <c r="G28" s="8" t="n">
        <f aca="false">G27/G26</f>
        <v>0.130996110553097</v>
      </c>
      <c r="H28" s="8" t="e">
        <f aca="false">H27/H26</f>
        <v>#DIV/0!</v>
      </c>
      <c r="I28" s="8" t="n">
        <f aca="false">I27/I26</f>
        <v>-0.168492656585699</v>
      </c>
      <c r="J28" s="8" t="n">
        <f aca="false">J27/J26</f>
        <v>0.504609429636683</v>
      </c>
      <c r="K28" s="8" t="n">
        <f aca="false">K27/K26</f>
        <v>-0.0166831512838686</v>
      </c>
      <c r="L28" s="8" t="n">
        <f aca="false">L27/L26</f>
        <v>-0.0374379562652476</v>
      </c>
      <c r="M28" s="8" t="e">
        <f aca="false">M27/M26</f>
        <v>#DIV/0!</v>
      </c>
      <c r="N28" s="8" t="n">
        <f aca="false">N27/N26</f>
        <v>0.20729845600259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0.99606571360080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8'!$O$8</f>
        <v>2000</v>
      </c>
      <c r="D29" s="6" t="n">
        <f aca="false">[2]邛崃汇源街店!$I$9</f>
        <v>0</v>
      </c>
      <c r="E29" s="6" t="n">
        <f aca="false">[2]邛崃长安大道药店!$I$9</f>
        <v>0</v>
      </c>
      <c r="F29" s="6" t="n">
        <f aca="false">[2]邛崃洪川小区药店!$I$9</f>
        <v>0</v>
      </c>
      <c r="G29" s="6" t="n">
        <f aca="false">[2]邛崃台子街药店!$I$9</f>
        <v>0</v>
      </c>
      <c r="H29" s="6" t="n">
        <f aca="false">[2]邛崃永康大道药店!$I$9</f>
        <v>0</v>
      </c>
      <c r="I29" s="6" t="n">
        <f aca="false">[2]大邑子龙街店!$I$9</f>
        <v>320</v>
      </c>
      <c r="J29" s="6" t="n">
        <f aca="false">[2]大邑富民路药店!$I$9</f>
        <v>0</v>
      </c>
      <c r="K29" s="6" t="n">
        <f aca="false">[2]大邑围城北路西段药店!$I$9</f>
        <v>300</v>
      </c>
      <c r="L29" s="6" t="n">
        <f aca="false">[2]大邑东壕沟段药店!$I$9</f>
        <v>550</v>
      </c>
      <c r="M29" s="6" t="n">
        <f aca="false">[2]大邑通达东路!$I$9</f>
        <v>630</v>
      </c>
      <c r="N29" s="6" t="n">
        <f aca="false">[2]大邑千禧!$I$9</f>
        <v>0</v>
      </c>
      <c r="O29" s="6" t="n">
        <f aca="false">[2]大邑新场文昌街药店!$I$9</f>
        <v>0</v>
      </c>
      <c r="P29" s="6" t="n">
        <f aca="false">[2]大邑沙渠市场!$I$9</f>
        <v>56</v>
      </c>
      <c r="Q29" s="6" t="n">
        <f aca="false">[2]内蒙古大道药店!$I$9</f>
        <v>0</v>
      </c>
      <c r="R29" s="6" t="n">
        <f aca="false">[2]大邑内蒙古大道二店!$I$9</f>
        <v>0</v>
      </c>
      <c r="S29" s="6"/>
      <c r="T29" s="6"/>
      <c r="U29" s="6"/>
      <c r="V29" s="6"/>
      <c r="W29" s="6" t="n">
        <f aca="false">SUM(C29:V29)</f>
        <v>3856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8'!$P$8</f>
        <v>700</v>
      </c>
      <c r="D30" s="6" t="n">
        <f aca="false">[4]邛崃汇源街店!$I$9</f>
        <v>0</v>
      </c>
      <c r="E30" s="6" t="n">
        <f aca="false">[4]邛崃长安大道药店!$I$9</f>
        <v>0</v>
      </c>
      <c r="F30" s="6" t="n">
        <f aca="false">[4]邛崃洪川小区药店!$I$9</f>
        <v>0</v>
      </c>
      <c r="G30" s="6" t="n">
        <f aca="false">[4]邛崃台子街药店!$I$9</f>
        <v>0</v>
      </c>
      <c r="H30" s="6" t="n">
        <f aca="false">[4]邛崃永康大道药店!$I$9</f>
        <v>0</v>
      </c>
      <c r="I30" s="6" t="n">
        <f aca="false">[4]大邑子龙街店!$I$9</f>
        <v>153</v>
      </c>
      <c r="J30" s="6" t="n">
        <f aca="false">[4]大邑富民路药店!$I$9</f>
        <v>245.5</v>
      </c>
      <c r="K30" s="6" t="n">
        <f aca="false">[4]大邑围城北路西段药店!$I$9</f>
        <v>0</v>
      </c>
      <c r="L30" s="6" t="n">
        <f aca="false">[4]大邑东壕沟段药店!$I$9</f>
        <v>482</v>
      </c>
      <c r="M30" s="6" t="n">
        <f aca="false">[4]大邑通达东路!$I$9</f>
        <v>0</v>
      </c>
      <c r="N30" s="6" t="n">
        <f aca="false">[4]大邑千禧!$I$9</f>
        <v>0</v>
      </c>
      <c r="O30" s="6" t="n">
        <f aca="false">[4]大邑新场文昌街药店!$I$9</f>
        <v>0</v>
      </c>
      <c r="P30" s="6" t="n">
        <f aca="false">[4]大邑沙渠市场!$I$9</f>
        <v>0</v>
      </c>
      <c r="Q30" s="6" t="n">
        <f aca="false">[4]内蒙古大道药店!$I$9</f>
        <v>0</v>
      </c>
      <c r="R30" s="6" t="n">
        <f aca="false">[4]大邑内蒙古大道二店!$I$9</f>
        <v>0</v>
      </c>
      <c r="S30" s="6"/>
      <c r="T30" s="6"/>
      <c r="U30" s="6"/>
      <c r="V30" s="6"/>
      <c r="W30" s="6" t="n">
        <f aca="false">SUM(C30:V30)</f>
        <v>1580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3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7</v>
      </c>
      <c r="J31" s="7" t="n">
        <f aca="false">J29-J30</f>
        <v>-245.5</v>
      </c>
      <c r="K31" s="7" t="n">
        <f aca="false">K29-K30</f>
        <v>300</v>
      </c>
      <c r="L31" s="7" t="n">
        <f aca="false">L29-L30</f>
        <v>68</v>
      </c>
      <c r="M31" s="7" t="n">
        <f aca="false">M29-M30</f>
        <v>630</v>
      </c>
      <c r="N31" s="7" t="n">
        <f aca="false">N29-N30</f>
        <v>0</v>
      </c>
      <c r="O31" s="7" t="n">
        <f aca="false">O29-O30</f>
        <v>0</v>
      </c>
      <c r="P31" s="7" t="n">
        <f aca="false">P29-P30</f>
        <v>56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2275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1.85714285714286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9150326797386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0.1410788381742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3973426130971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8'!$O$16</f>
        <v>11154.52</v>
      </c>
      <c r="D33" s="7" t="n">
        <f aca="false">[2]邛崃汇源街店!$I$17</f>
        <v>-8858.36</v>
      </c>
      <c r="E33" s="7" t="n">
        <f aca="false">[2]邛崃长安大道药店!$I$17</f>
        <v>-1424.57</v>
      </c>
      <c r="F33" s="7" t="n">
        <f aca="false">[2]邛崃洪川小区药店!$I$17</f>
        <v>-10790.56</v>
      </c>
      <c r="G33" s="7" t="n">
        <f aca="false">[2]邛崃台子街药店!$I$17</f>
        <v>-7022.21</v>
      </c>
      <c r="H33" s="7" t="n">
        <f aca="false">[2]邛崃永康大道药店!$I$17</f>
        <v>-5391.73</v>
      </c>
      <c r="I33" s="7" t="n">
        <f aca="false">[2]大邑子龙街店!$I$17</f>
        <v>-4507.74</v>
      </c>
      <c r="J33" s="7" t="n">
        <f aca="false">[2]大邑富民路药店!$I$17</f>
        <v>-14256.81</v>
      </c>
      <c r="K33" s="7" t="n">
        <f aca="false">[2]大邑围城北路西段药店!$I$17</f>
        <v>-9975.76</v>
      </c>
      <c r="L33" s="7" t="n">
        <f aca="false">[2]大邑东壕沟段药店!$I$17</f>
        <v>-8916.97</v>
      </c>
      <c r="M33" s="7" t="n">
        <f aca="false">[2]大邑通达东路!$I$17</f>
        <v>-7043.94999999999</v>
      </c>
      <c r="N33" s="7" t="n">
        <f aca="false">[2]大邑千禧!$I$17</f>
        <v>-13727.91</v>
      </c>
      <c r="O33" s="7" t="n">
        <f aca="false">[2]大邑新场文昌街药店!$I$17</f>
        <v>-6618.76</v>
      </c>
      <c r="P33" s="7" t="n">
        <f aca="false">[2]大邑沙渠市场!$I$17</f>
        <v>-7401.29</v>
      </c>
      <c r="Q33" s="7" t="n">
        <f aca="false">[2]内蒙古大道药店!$I$17</f>
        <v>-26910.32</v>
      </c>
      <c r="R33" s="7" t="n">
        <f aca="false">[2]大邑内蒙古大道二店!$I$17</f>
        <v>-14538.66</v>
      </c>
      <c r="S33" s="7"/>
      <c r="T33" s="7"/>
      <c r="U33" s="7"/>
      <c r="V33" s="7"/>
      <c r="W33" s="7" t="n">
        <f aca="false">SUM(C33:V33)</f>
        <v>-136231.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8'!$P$16</f>
        <v>15180.17</v>
      </c>
      <c r="D34" s="7" t="n">
        <f aca="false">[4]邛崃汇源街店!$I$17</f>
        <v>-19653.27</v>
      </c>
      <c r="E34" s="7" t="n">
        <f aca="false">[4]邛崃长安大道药店!$I$17</f>
        <v>-5972.39</v>
      </c>
      <c r="F34" s="7" t="n">
        <f aca="false">[4]邛崃洪川小区药店!$I$17</f>
        <v>0</v>
      </c>
      <c r="G34" s="7" t="n">
        <f aca="false">[4]邛崃台子街药店!$I$17</f>
        <v>-10767.31</v>
      </c>
      <c r="H34" s="7" t="n">
        <f aca="false">[4]邛崃永康大道药店!$I$17</f>
        <v>0</v>
      </c>
      <c r="I34" s="7" t="n">
        <f aca="false">[4]大邑子龙街店!$I$17</f>
        <v>-26503.79</v>
      </c>
      <c r="J34" s="7" t="n">
        <f aca="false">[4]大邑富民路药店!$I$17</f>
        <v>-34459.94</v>
      </c>
      <c r="K34" s="7" t="n">
        <f aca="false">[4]大邑围城北路西段药店!$I$17</f>
        <v>-23229.96</v>
      </c>
      <c r="L34" s="7" t="n">
        <f aca="false">[4]大邑东壕沟段药店!$I$17</f>
        <v>-21747.07</v>
      </c>
      <c r="M34" s="7" t="n">
        <f aca="false">[4]大邑通达东路!$I$17</f>
        <v>0</v>
      </c>
      <c r="N34" s="7" t="n">
        <f aca="false">[4]大邑千禧!$I$17</f>
        <v>-16229.98</v>
      </c>
      <c r="O34" s="7" t="n">
        <f aca="false">[4]大邑新场文昌街药店!$I$17</f>
        <v>0</v>
      </c>
      <c r="P34" s="7" t="n">
        <f aca="false">[4]大邑沙渠市场!$I$17</f>
        <v>0</v>
      </c>
      <c r="Q34" s="7" t="n">
        <f aca="false">[4]内蒙古大道药店!$I$17</f>
        <v>0</v>
      </c>
      <c r="R34" s="7" t="n">
        <f aca="false">[4]大邑内蒙古大道二店!$I$17</f>
        <v>0</v>
      </c>
      <c r="S34" s="7"/>
      <c r="T34" s="7"/>
      <c r="U34" s="7"/>
      <c r="V34" s="7"/>
      <c r="W34" s="7" t="n">
        <f aca="false">SUM(C34:V34)</f>
        <v>-143383.5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4025.65000000002</v>
      </c>
      <c r="D35" s="7" t="n">
        <f aca="false">D33-D34</f>
        <v>10794.91</v>
      </c>
      <c r="E35" s="7" t="n">
        <f aca="false">E33-E34</f>
        <v>4547.82</v>
      </c>
      <c r="F35" s="7" t="n">
        <f aca="false">F33-F34</f>
        <v>-10790.56</v>
      </c>
      <c r="G35" s="7" t="n">
        <f aca="false">G33-G34</f>
        <v>3745.10000000001</v>
      </c>
      <c r="H35" s="7" t="n">
        <f aca="false">H33-H34</f>
        <v>-5391.73</v>
      </c>
      <c r="I35" s="7" t="n">
        <f aca="false">I33-I34</f>
        <v>21996.05</v>
      </c>
      <c r="J35" s="7" t="n">
        <f aca="false">J33-J34</f>
        <v>20203.13</v>
      </c>
      <c r="K35" s="7" t="n">
        <f aca="false">K33-K34</f>
        <v>13254.2</v>
      </c>
      <c r="L35" s="7" t="n">
        <f aca="false">L33-L34</f>
        <v>12830.1</v>
      </c>
      <c r="M35" s="7" t="n">
        <f aca="false">M33-M34</f>
        <v>-7043.94999999999</v>
      </c>
      <c r="N35" s="7" t="n">
        <f aca="false">N33-N34</f>
        <v>2502.07</v>
      </c>
      <c r="O35" s="7" t="n">
        <f aca="false">O33-O34</f>
        <v>-6618.76</v>
      </c>
      <c r="P35" s="7" t="n">
        <f aca="false">P33-P34</f>
        <v>-7401.29</v>
      </c>
      <c r="Q35" s="7" t="n">
        <f aca="false">Q33-Q34</f>
        <v>-26910.32</v>
      </c>
      <c r="R35" s="7" t="n">
        <f aca="false">R33-R34</f>
        <v>-14538.66</v>
      </c>
      <c r="S35" s="7"/>
      <c r="T35" s="7"/>
      <c r="U35" s="7"/>
      <c r="V35" s="7"/>
      <c r="W35" s="7" t="n">
        <f aca="false">W33-W34</f>
        <v>7152.45999999999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265191364787089</v>
      </c>
      <c r="D36" s="8" t="n">
        <f aca="false">D35/D34</f>
        <v>-0.549267882647519</v>
      </c>
      <c r="E36" s="8" t="n">
        <f aca="false">E35/E34</f>
        <v>-0.761474049752277</v>
      </c>
      <c r="F36" s="8" t="e">
        <f aca="false">F35/F34</f>
        <v>#DIV/0!</v>
      </c>
      <c r="G36" s="8" t="n">
        <f aca="false">G35/G34</f>
        <v>-0.347821322131526</v>
      </c>
      <c r="H36" s="8" t="e">
        <f aca="false">H35/H34</f>
        <v>#DIV/0!</v>
      </c>
      <c r="I36" s="8" t="n">
        <f aca="false">I35/I34</f>
        <v>-0.829920928289879</v>
      </c>
      <c r="J36" s="8" t="n">
        <f aca="false">J35/J34</f>
        <v>-0.586278734089496</v>
      </c>
      <c r="K36" s="8" t="n">
        <f aca="false">K35/K34</f>
        <v>-0.570564908419989</v>
      </c>
      <c r="L36" s="8" t="n">
        <f aca="false">L35/L34</f>
        <v>-0.589969131473803</v>
      </c>
      <c r="M36" s="8" t="e">
        <f aca="false">M35/M34</f>
        <v>#DIV/0!</v>
      </c>
      <c r="N36" s="8" t="n">
        <f aca="false">N35/N34</f>
        <v>-0.1541634678539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-0.049883410606266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8'!C2+'01-07'!C2</f>
        <v>2174560.02</v>
      </c>
      <c r="D2" s="6" t="n">
        <f aca="false">'2012.08'!D2+'01-07'!D2</f>
        <v>304869.96</v>
      </c>
      <c r="E2" s="6" t="n">
        <f aca="false">'2012.08'!E2+'01-07'!E2</f>
        <v>372875.05</v>
      </c>
      <c r="F2" s="6" t="n">
        <f aca="false">'2012.08'!F2+'01-07'!F2</f>
        <v>316561.34</v>
      </c>
      <c r="G2" s="6" t="n">
        <f aca="false">'2012.08'!G2+'01-07'!G2</f>
        <v>172047.84</v>
      </c>
      <c r="H2" s="6" t="n">
        <f aca="false">'2012.08'!H2+'01-07'!H2</f>
        <v>216816.75</v>
      </c>
      <c r="I2" s="6" t="n">
        <f aca="false">'2012.08'!I2+'01-07'!I2</f>
        <v>390408.29</v>
      </c>
      <c r="J2" s="6" t="n">
        <f aca="false">'2012.08'!J2+'01-07'!J2</f>
        <v>630445.08</v>
      </c>
      <c r="K2" s="6" t="n">
        <f aca="false">'2012.08'!K2+'01-07'!K2</f>
        <v>269957.5</v>
      </c>
      <c r="L2" s="6" t="n">
        <f aca="false">'2012.08'!L2+'01-07'!L2</f>
        <v>283219.86</v>
      </c>
      <c r="M2" s="6" t="n">
        <f aca="false">'2012.08'!M2+'01-07'!M2</f>
        <v>413061.83</v>
      </c>
      <c r="N2" s="6" t="n">
        <f aca="false">'2012.08'!N2+'01-07'!N2</f>
        <v>279153.35</v>
      </c>
      <c r="O2" s="6" t="n">
        <f aca="false">'2012.08'!O2+'01-07'!O2</f>
        <v>270513.78</v>
      </c>
      <c r="P2" s="6" t="n">
        <f aca="false">'2012.08'!P2+'01-07'!P2</f>
        <v>149322.44</v>
      </c>
      <c r="Q2" s="6" t="n">
        <f aca="false">'2012.08'!Q2+'01-07'!Q2</f>
        <v>356733.82</v>
      </c>
      <c r="R2" s="6" t="n">
        <f aca="false">'2012.08'!R2+'01-07'!R2</f>
        <v>129483.83</v>
      </c>
      <c r="S2" s="6"/>
      <c r="T2" s="6"/>
      <c r="U2" s="6"/>
      <c r="V2" s="6"/>
      <c r="W2" s="6" t="n">
        <f aca="false">SUM(C2:V2)</f>
        <v>6730030.74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8'!C3+'01-07'!C3</f>
        <v>1817696.87</v>
      </c>
      <c r="D3" s="6" t="n">
        <f aca="false">'2012.08'!D3+'01-07'!D3</f>
        <v>199043.9</v>
      </c>
      <c r="E3" s="6" t="n">
        <f aca="false">'2012.08'!E3+'01-07'!E3</f>
        <v>37211.58</v>
      </c>
      <c r="F3" s="6" t="n">
        <f aca="false">'2012.08'!F3+'01-07'!F3</f>
        <v>0</v>
      </c>
      <c r="G3" s="6" t="n">
        <f aca="false">'2012.08'!G3+'01-07'!G3</f>
        <v>36536.22</v>
      </c>
      <c r="H3" s="6" t="n">
        <f aca="false">'2012.08'!H3+'01-07'!H3</f>
        <v>0</v>
      </c>
      <c r="I3" s="6" t="n">
        <f aca="false">'2012.08'!I3+'01-07'!I3</f>
        <v>238552.65</v>
      </c>
      <c r="J3" s="6" t="n">
        <f aca="false">'2012.08'!J3+'01-07'!J3</f>
        <v>311271.52</v>
      </c>
      <c r="K3" s="6" t="n">
        <f aca="false">'2012.08'!K3+'01-07'!K3</f>
        <v>132376.47</v>
      </c>
      <c r="L3" s="6" t="n">
        <f aca="false">'2012.08'!L3+'01-07'!L3</f>
        <v>117947.47</v>
      </c>
      <c r="M3" s="6" t="n">
        <f aca="false">'2012.08'!M3+'01-07'!M3</f>
        <v>0</v>
      </c>
      <c r="N3" s="6" t="n">
        <f aca="false">'2012.08'!N3+'01-07'!N3</f>
        <v>26153.78</v>
      </c>
      <c r="O3" s="6" t="n">
        <f aca="false">'2012.08'!O3+'01-07'!O3</f>
        <v>0</v>
      </c>
      <c r="P3" s="6" t="n">
        <f aca="false">'2012.08'!P3+'01-07'!P3</f>
        <v>0</v>
      </c>
      <c r="Q3" s="6" t="n">
        <f aca="false">'2012.08'!Q3+'01-07'!Q3</f>
        <v>0</v>
      </c>
      <c r="R3" s="6" t="n">
        <f aca="false">'2012.08'!R3+'01-07'!R3</f>
        <v>0</v>
      </c>
      <c r="S3" s="6"/>
      <c r="T3" s="6"/>
      <c r="U3" s="6"/>
      <c r="V3" s="6"/>
      <c r="W3" s="6" t="n">
        <f aca="false">SUM(C3:V3)</f>
        <v>2916790.46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56863.15</v>
      </c>
      <c r="D4" s="7" t="n">
        <f aca="false">D2-D3</f>
        <v>105826.06</v>
      </c>
      <c r="E4" s="7" t="n">
        <f aca="false">E2-E3</f>
        <v>335663.47</v>
      </c>
      <c r="F4" s="7" t="n">
        <f aca="false">F2-F3</f>
        <v>316561.34</v>
      </c>
      <c r="G4" s="7" t="n">
        <f aca="false">G2-G3</f>
        <v>135511.62</v>
      </c>
      <c r="H4" s="7" t="n">
        <f aca="false">H2-H3</f>
        <v>216816.75</v>
      </c>
      <c r="I4" s="7" t="n">
        <f aca="false">I2-I3</f>
        <v>151855.64</v>
      </c>
      <c r="J4" s="7" t="n">
        <f aca="false">J2-J3</f>
        <v>319173.56</v>
      </c>
      <c r="K4" s="7" t="n">
        <f aca="false">K2-K3</f>
        <v>137581.03</v>
      </c>
      <c r="L4" s="7" t="n">
        <f aca="false">L2-L3</f>
        <v>165272.39</v>
      </c>
      <c r="M4" s="7" t="n">
        <f aca="false">M2-M3</f>
        <v>413061.83</v>
      </c>
      <c r="N4" s="7" t="n">
        <f aca="false">N2-N3</f>
        <v>252999.57</v>
      </c>
      <c r="O4" s="7" t="n">
        <f aca="false">O2-O3</f>
        <v>270513.78</v>
      </c>
      <c r="P4" s="7" t="n">
        <f aca="false">P2-P3</f>
        <v>149322.44</v>
      </c>
      <c r="Q4" s="7" t="n">
        <f aca="false">Q2-Q3</f>
        <v>356733.82</v>
      </c>
      <c r="R4" s="7" t="n">
        <f aca="false">R2-R3</f>
        <v>129483.83</v>
      </c>
      <c r="S4" s="7"/>
      <c r="T4" s="7"/>
      <c r="U4" s="7"/>
      <c r="V4" s="7"/>
      <c r="W4" s="7" t="n">
        <f aca="false">W2-W3</f>
        <v>3813240.28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6327097157845</v>
      </c>
      <c r="D5" s="8" t="n">
        <f aca="false">D4/D3</f>
        <v>0.531671957794235</v>
      </c>
      <c r="E5" s="8" t="n">
        <f aca="false">E4/E3</f>
        <v>9.02040359479495</v>
      </c>
      <c r="F5" s="8" t="e">
        <f aca="false">F4/F3</f>
        <v>#DIV/0!</v>
      </c>
      <c r="G5" s="8" t="n">
        <f aca="false">G4/G3</f>
        <v>3.70896660902524</v>
      </c>
      <c r="H5" s="8" t="e">
        <f aca="false">H4/H3</f>
        <v>#DIV/0!</v>
      </c>
      <c r="I5" s="8" t="n">
        <f aca="false">I4/I3</f>
        <v>0.636570752829616</v>
      </c>
      <c r="J5" s="8" t="n">
        <f aca="false">J4/J3</f>
        <v>1.02538632509649</v>
      </c>
      <c r="K5" s="8" t="n">
        <f aca="false">K4/K3</f>
        <v>1.03931635282313</v>
      </c>
      <c r="L5" s="8" t="n">
        <f aca="false">L4/L3</f>
        <v>1.40123726265599</v>
      </c>
      <c r="M5" s="8" t="e">
        <f aca="false">M4/M3</f>
        <v>#DIV/0!</v>
      </c>
      <c r="N5" s="8" t="n">
        <f aca="false">N4/N3</f>
        <v>9.6735374389476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07341179386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8'!C6+'01-07'!C6</f>
        <v>1876617.02</v>
      </c>
      <c r="D6" s="6" t="n">
        <f aca="false">'2012.08'!D6+'01-07'!D6</f>
        <v>262711.91</v>
      </c>
      <c r="E6" s="6" t="n">
        <f aca="false">'2012.08'!E6+'01-07'!E6</f>
        <v>347107.98</v>
      </c>
      <c r="F6" s="6" t="n">
        <f aca="false">'2012.08'!F6+'01-07'!F6</f>
        <v>290905.04</v>
      </c>
      <c r="G6" s="6" t="n">
        <f aca="false">'2012.08'!G6+'01-07'!G6</f>
        <v>159450.43</v>
      </c>
      <c r="H6" s="6" t="n">
        <f aca="false">'2012.08'!H6+'01-07'!H6</f>
        <v>199445.44</v>
      </c>
      <c r="I6" s="6" t="n">
        <f aca="false">'2012.08'!I6+'01-07'!I6</f>
        <v>335451.06</v>
      </c>
      <c r="J6" s="6" t="n">
        <f aca="false">'2012.08'!J6+'01-07'!J6</f>
        <v>543141.52</v>
      </c>
      <c r="K6" s="6" t="n">
        <f aca="false">'2012.08'!K6+'01-07'!K6</f>
        <v>231850.29</v>
      </c>
      <c r="L6" s="6" t="n">
        <f aca="false">'2012.08'!L6+'01-07'!L6</f>
        <v>243360.47</v>
      </c>
      <c r="M6" s="6" t="n">
        <f aca="false">'2012.08'!M6+'01-07'!M6</f>
        <v>383286.03</v>
      </c>
      <c r="N6" s="6" t="n">
        <f aca="false">'2012.08'!N6+'01-07'!N6</f>
        <v>260123.01</v>
      </c>
      <c r="O6" s="6" t="n">
        <f aca="false">'2012.08'!O6+'01-07'!O6</f>
        <v>251110.49</v>
      </c>
      <c r="P6" s="6" t="n">
        <f aca="false">'2012.08'!P6+'01-07'!P6</f>
        <v>137614.84</v>
      </c>
      <c r="Q6" s="6" t="n">
        <f aca="false">'2012.08'!Q6+'01-07'!Q6</f>
        <v>328346.82</v>
      </c>
      <c r="R6" s="6" t="n">
        <f aca="false">'2012.08'!R6+'01-07'!R6</f>
        <v>118892.61</v>
      </c>
      <c r="S6" s="6"/>
      <c r="T6" s="6"/>
      <c r="U6" s="6"/>
      <c r="V6" s="6"/>
      <c r="W6" s="6" t="n">
        <f aca="false">SUM(C6:V6)</f>
        <v>5969414.9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8'!C7+'01-07'!C7</f>
        <v>1566085.24</v>
      </c>
      <c r="D7" s="6" t="n">
        <f aca="false">'2012.08'!D7+'01-07'!D7</f>
        <v>176823.86</v>
      </c>
      <c r="E7" s="6" t="n">
        <f aca="false">'2012.08'!E7+'01-07'!E7</f>
        <v>36167.51</v>
      </c>
      <c r="F7" s="6" t="n">
        <f aca="false">'2012.08'!F7+'01-07'!F7</f>
        <v>0</v>
      </c>
      <c r="G7" s="6" t="n">
        <f aca="false">'2012.08'!G7+'01-07'!G7</f>
        <v>35475.26</v>
      </c>
      <c r="H7" s="6" t="n">
        <f aca="false">'2012.08'!H7+'01-07'!H7</f>
        <v>0</v>
      </c>
      <c r="I7" s="6" t="n">
        <f aca="false">'2012.08'!I7+'01-07'!I7</f>
        <v>214564.89</v>
      </c>
      <c r="J7" s="6" t="n">
        <f aca="false">'2012.08'!J7+'01-07'!J7</f>
        <v>278311.05</v>
      </c>
      <c r="K7" s="6" t="n">
        <f aca="false">'2012.08'!K7+'01-07'!K7</f>
        <v>117931.68</v>
      </c>
      <c r="L7" s="6" t="n">
        <f aca="false">'2012.08'!L7+'01-07'!L7</f>
        <v>105527.75</v>
      </c>
      <c r="M7" s="6" t="n">
        <f aca="false">'2012.08'!M7+'01-07'!M7</f>
        <v>0</v>
      </c>
      <c r="N7" s="6" t="n">
        <f aca="false">'2012.08'!N7+'01-07'!N7</f>
        <v>25387.32</v>
      </c>
      <c r="O7" s="6" t="n">
        <f aca="false">'2012.08'!O7+'01-07'!O7</f>
        <v>0</v>
      </c>
      <c r="P7" s="6" t="n">
        <f aca="false">'2012.08'!P7+'01-07'!P7</f>
        <v>0</v>
      </c>
      <c r="Q7" s="6" t="n">
        <f aca="false">'2012.08'!Q7+'01-07'!Q7</f>
        <v>0</v>
      </c>
      <c r="R7" s="6" t="n">
        <f aca="false">'2012.08'!R7+'01-07'!R7</f>
        <v>0</v>
      </c>
      <c r="S7" s="6"/>
      <c r="T7" s="6"/>
      <c r="U7" s="6"/>
      <c r="V7" s="6"/>
      <c r="W7" s="6" t="n">
        <f aca="false">SUM(C7:V7)</f>
        <v>2556274.5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10531.78</v>
      </c>
      <c r="D8" s="7" t="n">
        <f aca="false">D6-D7</f>
        <v>85888.05</v>
      </c>
      <c r="E8" s="7" t="n">
        <f aca="false">E6-E7</f>
        <v>310940.47</v>
      </c>
      <c r="F8" s="7" t="n">
        <f aca="false">F6-F7</f>
        <v>290905.04</v>
      </c>
      <c r="G8" s="7" t="n">
        <f aca="false">G6-G7</f>
        <v>123975.17</v>
      </c>
      <c r="H8" s="7" t="n">
        <f aca="false">H6-H7</f>
        <v>199445.44</v>
      </c>
      <c r="I8" s="7" t="n">
        <f aca="false">I6-I7</f>
        <v>120886.17</v>
      </c>
      <c r="J8" s="7" t="n">
        <f aca="false">J6-J7</f>
        <v>264830.47</v>
      </c>
      <c r="K8" s="7" t="n">
        <f aca="false">K6-K7</f>
        <v>113918.61</v>
      </c>
      <c r="L8" s="7" t="n">
        <f aca="false">L6-L7</f>
        <v>137832.72</v>
      </c>
      <c r="M8" s="7" t="n">
        <f aca="false">M6-M7</f>
        <v>383286.03</v>
      </c>
      <c r="N8" s="7" t="n">
        <f aca="false">N6-N7</f>
        <v>234735.69</v>
      </c>
      <c r="O8" s="7" t="n">
        <f aca="false">O6-O7</f>
        <v>251110.49</v>
      </c>
      <c r="P8" s="7" t="n">
        <f aca="false">P6-P7</f>
        <v>137614.84</v>
      </c>
      <c r="Q8" s="7" t="n">
        <f aca="false">Q6-Q7</f>
        <v>328346.82</v>
      </c>
      <c r="R8" s="7" t="n">
        <f aca="false">R6-R7</f>
        <v>118892.61</v>
      </c>
      <c r="S8" s="7"/>
      <c r="T8" s="7"/>
      <c r="U8" s="7"/>
      <c r="V8" s="7"/>
      <c r="W8" s="7" t="n">
        <f aca="false">W6-W7</f>
        <v>3413140.4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8285362806944</v>
      </c>
      <c r="D9" s="8" t="n">
        <f aca="false">D8/D7</f>
        <v>0.485726586898397</v>
      </c>
      <c r="E9" s="8" t="n">
        <f aca="false">E8/E7</f>
        <v>8.59723188021514</v>
      </c>
      <c r="F9" s="8" t="e">
        <f aca="false">F8/F7</f>
        <v>#DIV/0!</v>
      </c>
      <c r="G9" s="8" t="n">
        <f aca="false">G8/G7</f>
        <v>3.49469376686739</v>
      </c>
      <c r="H9" s="8" t="e">
        <f aca="false">H8/H7</f>
        <v>#DIV/0!</v>
      </c>
      <c r="I9" s="8" t="n">
        <f aca="false">I8/I7</f>
        <v>0.563401449323792</v>
      </c>
      <c r="J9" s="8" t="n">
        <f aca="false">J8/J7</f>
        <v>0.951562900574734</v>
      </c>
      <c r="K9" s="8" t="n">
        <f aca="false">K8/K7</f>
        <v>0.96597123012239</v>
      </c>
      <c r="L9" s="8" t="n">
        <f aca="false">L8/L7</f>
        <v>1.30612772469801</v>
      </c>
      <c r="M9" s="8" t="e">
        <f aca="false">M8/M7</f>
        <v>#DIV/0!</v>
      </c>
      <c r="N9" s="8" t="n">
        <f aca="false">N8/N7</f>
        <v>9.24617840717334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35201020034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8'!C10+'01-07'!C10</f>
        <v>650206.2</v>
      </c>
      <c r="D10" s="6" t="n">
        <f aca="false">'2012.08'!D10+'01-07'!D10</f>
        <v>86187.05</v>
      </c>
      <c r="E10" s="6" t="n">
        <f aca="false">'2012.08'!E10+'01-07'!E10</f>
        <v>112862.24</v>
      </c>
      <c r="F10" s="6" t="n">
        <f aca="false">'2012.08'!F10+'01-07'!F10</f>
        <v>88001.68</v>
      </c>
      <c r="G10" s="6" t="n">
        <f aca="false">'2012.08'!G10+'01-07'!G10</f>
        <v>47779.57</v>
      </c>
      <c r="H10" s="6" t="n">
        <f aca="false">'2012.08'!H10+'01-07'!H10</f>
        <v>67550.67</v>
      </c>
      <c r="I10" s="6" t="n">
        <f aca="false">'2012.08'!I10+'01-07'!I10</f>
        <v>105901.46</v>
      </c>
      <c r="J10" s="6" t="n">
        <f aca="false">'2012.08'!J10+'01-07'!J10</f>
        <v>168360.95</v>
      </c>
      <c r="K10" s="6" t="n">
        <f aca="false">'2012.08'!K10+'01-07'!K10</f>
        <v>72966.41</v>
      </c>
      <c r="L10" s="6" t="n">
        <f aca="false">'2012.08'!L10+'01-07'!L10</f>
        <v>72082.38</v>
      </c>
      <c r="M10" s="6" t="n">
        <f aca="false">'2012.08'!M10+'01-07'!M10</f>
        <v>126778.41</v>
      </c>
      <c r="N10" s="6" t="n">
        <f aca="false">'2012.08'!N10+'01-07'!N10</f>
        <v>81825.4</v>
      </c>
      <c r="O10" s="6" t="n">
        <f aca="false">'2012.08'!O10+'01-07'!O10</f>
        <v>88387.81</v>
      </c>
      <c r="P10" s="6" t="n">
        <f aca="false">'2012.08'!P10+'01-07'!P10</f>
        <v>43616.93</v>
      </c>
      <c r="Q10" s="6" t="n">
        <f aca="false">'2012.08'!Q10+'01-07'!Q10</f>
        <v>110331.06</v>
      </c>
      <c r="R10" s="6" t="n">
        <f aca="false">'2012.08'!R10+'01-07'!R10</f>
        <v>36975.84</v>
      </c>
      <c r="S10" s="6"/>
      <c r="T10" s="6"/>
      <c r="U10" s="6"/>
      <c r="V10" s="6"/>
      <c r="W10" s="6" t="n">
        <f aca="false">SUM(C10:V10)</f>
        <v>1959814.0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8'!C11+'01-07'!C11</f>
        <v>533091.59</v>
      </c>
      <c r="D11" s="6" t="n">
        <f aca="false">'2012.08'!D11+'01-07'!D11</f>
        <v>55824.29</v>
      </c>
      <c r="E11" s="6" t="n">
        <f aca="false">'2012.08'!E11+'01-07'!E11</f>
        <v>10447.58</v>
      </c>
      <c r="F11" s="6" t="n">
        <f aca="false">'2012.08'!F11+'01-07'!F11</f>
        <v>0</v>
      </c>
      <c r="G11" s="6" t="n">
        <f aca="false">'2012.08'!G11+'01-07'!G11</f>
        <v>9223.7</v>
      </c>
      <c r="H11" s="6" t="n">
        <f aca="false">'2012.08'!H11+'01-07'!H11</f>
        <v>0</v>
      </c>
      <c r="I11" s="6" t="n">
        <f aca="false">'2012.08'!I11+'01-07'!I11</f>
        <v>72045.58</v>
      </c>
      <c r="J11" s="6" t="n">
        <f aca="false">'2012.08'!J11+'01-07'!J11</f>
        <v>82875.32</v>
      </c>
      <c r="K11" s="6" t="n">
        <f aca="false">'2012.08'!K11+'01-07'!K11</f>
        <v>35060.17</v>
      </c>
      <c r="L11" s="6" t="n">
        <f aca="false">'2012.08'!L11+'01-07'!L11</f>
        <v>33309.49</v>
      </c>
      <c r="M11" s="6" t="n">
        <f aca="false">'2012.08'!M11+'01-07'!M11</f>
        <v>0</v>
      </c>
      <c r="N11" s="6" t="n">
        <f aca="false">'2012.08'!N11+'01-07'!N11</f>
        <v>7781.68</v>
      </c>
      <c r="O11" s="6" t="n">
        <f aca="false">'2012.08'!O11+'01-07'!O11</f>
        <v>0</v>
      </c>
      <c r="P11" s="6" t="n">
        <f aca="false">'2012.08'!P11+'01-07'!P11</f>
        <v>0</v>
      </c>
      <c r="Q11" s="6" t="n">
        <f aca="false">'2012.08'!Q11+'01-07'!Q11</f>
        <v>0</v>
      </c>
      <c r="R11" s="6" t="n">
        <f aca="false">'2012.08'!R11+'01-07'!R11</f>
        <v>0</v>
      </c>
      <c r="S11" s="6"/>
      <c r="T11" s="6"/>
      <c r="U11" s="6"/>
      <c r="V11" s="6"/>
      <c r="W11" s="6" t="n">
        <f aca="false">SUM(C11:V11)</f>
        <v>839659.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17114.61</v>
      </c>
      <c r="D12" s="7" t="n">
        <f aca="false">D10-D11</f>
        <v>30362.76</v>
      </c>
      <c r="E12" s="7" t="n">
        <f aca="false">E10-E11</f>
        <v>102414.66</v>
      </c>
      <c r="F12" s="7" t="n">
        <f aca="false">F10-F11</f>
        <v>88001.68</v>
      </c>
      <c r="G12" s="7" t="n">
        <f aca="false">G10-G11</f>
        <v>38555.87</v>
      </c>
      <c r="H12" s="7" t="n">
        <f aca="false">H10-H11</f>
        <v>67550.67</v>
      </c>
      <c r="I12" s="7" t="n">
        <f aca="false">I10-I11</f>
        <v>33855.88</v>
      </c>
      <c r="J12" s="7" t="n">
        <f aca="false">J10-J11</f>
        <v>85485.63</v>
      </c>
      <c r="K12" s="7" t="n">
        <f aca="false">K10-K11</f>
        <v>37906.24</v>
      </c>
      <c r="L12" s="7" t="n">
        <f aca="false">L10-L11</f>
        <v>38772.89</v>
      </c>
      <c r="M12" s="7" t="n">
        <f aca="false">M10-M11</f>
        <v>126778.41</v>
      </c>
      <c r="N12" s="7" t="n">
        <f aca="false">N10-N11</f>
        <v>74043.72</v>
      </c>
      <c r="O12" s="7" t="n">
        <f aca="false">O10-O11</f>
        <v>88387.81</v>
      </c>
      <c r="P12" s="7" t="n">
        <f aca="false">P10-P11</f>
        <v>43616.93</v>
      </c>
      <c r="Q12" s="7" t="n">
        <f aca="false">Q10-Q11</f>
        <v>110331.06</v>
      </c>
      <c r="R12" s="7" t="n">
        <f aca="false">R10-R11</f>
        <v>36975.84</v>
      </c>
      <c r="S12" s="7"/>
      <c r="T12" s="7"/>
      <c r="U12" s="7"/>
      <c r="V12" s="7"/>
      <c r="W12" s="7" t="n">
        <f aca="false">W10-W11</f>
        <v>1120154.66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19689472122417</v>
      </c>
      <c r="D13" s="8" t="n">
        <f aca="false">D12/D11</f>
        <v>0.543898722222889</v>
      </c>
      <c r="E13" s="8" t="n">
        <f aca="false">E12/E11</f>
        <v>9.80271603567525</v>
      </c>
      <c r="F13" s="8" t="e">
        <f aca="false">F12/F11</f>
        <v>#DIV/0!</v>
      </c>
      <c r="G13" s="8" t="n">
        <f aca="false">G12/G11</f>
        <v>4.18008716675521</v>
      </c>
      <c r="H13" s="8" t="e">
        <f aca="false">H12/H11</f>
        <v>#DIV/0!</v>
      </c>
      <c r="I13" s="8" t="n">
        <f aca="false">I12/I11</f>
        <v>0.469923068146582</v>
      </c>
      <c r="J13" s="8" t="n">
        <f aca="false">J12/J11</f>
        <v>1.03149683162611</v>
      </c>
      <c r="K13" s="8" t="n">
        <f aca="false">K12/K11</f>
        <v>1.08117673131648</v>
      </c>
      <c r="L13" s="8" t="n">
        <f aca="false">L12/L11</f>
        <v>1.16401932302176</v>
      </c>
      <c r="M13" s="8" t="e">
        <f aca="false">M12/M11</f>
        <v>#DIV/0!</v>
      </c>
      <c r="N13" s="8" t="n">
        <f aca="false">N12/N11</f>
        <v>9.5151329789968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40583812912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47783382035</v>
      </c>
      <c r="D14" s="9" t="n">
        <f aca="false">D10/D6</f>
        <v>0.328066778548411</v>
      </c>
      <c r="E14" s="9" t="n">
        <f aca="false">E10/E6</f>
        <v>0.325150231348758</v>
      </c>
      <c r="F14" s="9" t="n">
        <f aca="false">F10/F6</f>
        <v>0.302509987451575</v>
      </c>
      <c r="G14" s="9" t="n">
        <f aca="false">G10/G6</f>
        <v>0.299651559421947</v>
      </c>
      <c r="H14" s="9" t="n">
        <f aca="false">H10/H6</f>
        <v>0.338692476498836</v>
      </c>
      <c r="I14" s="9" t="n">
        <f aca="false">I10/I6</f>
        <v>0.315698689400475</v>
      </c>
      <c r="J14" s="9" t="n">
        <f aca="false">J10/J6</f>
        <v>0.309976210251796</v>
      </c>
      <c r="K14" s="9" t="n">
        <f aca="false">K10/K6</f>
        <v>0.314713473077821</v>
      </c>
      <c r="L14" s="9" t="n">
        <f aca="false">L10/L6</f>
        <v>0.296195926972035</v>
      </c>
      <c r="M14" s="9" t="n">
        <f aca="false">M10/M6</f>
        <v>0.330767103617108</v>
      </c>
      <c r="N14" s="9" t="n">
        <f aca="false">N10/N6</f>
        <v>0.314564251736131</v>
      </c>
      <c r="O14" s="9" t="n">
        <f aca="false">O10/O6</f>
        <v>0.351987724606806</v>
      </c>
      <c r="P14" s="9" t="n">
        <f aca="false">P10/P6</f>
        <v>0.316949320291329</v>
      </c>
      <c r="Q14" s="9" t="n">
        <f aca="false">Q10/Q6</f>
        <v>0.33601988287872</v>
      </c>
      <c r="R14" s="9" t="n">
        <f aca="false">R10/R6</f>
        <v>0.31100200424568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830923518173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397557159788</v>
      </c>
      <c r="D15" s="9" t="n">
        <f aca="false">D11/D7</f>
        <v>0.315705640630173</v>
      </c>
      <c r="E15" s="9" t="n">
        <f aca="false">E11/E7</f>
        <v>0.28886644394375</v>
      </c>
      <c r="F15" s="9" t="e">
        <f aca="false">F11/F7</f>
        <v>#DIV/0!</v>
      </c>
      <c r="G15" s="9" t="n">
        <f aca="false">G11/G7</f>
        <v>0.260003732178425</v>
      </c>
      <c r="H15" s="9" t="e">
        <f aca="false">H11/H7</f>
        <v>#DIV/0!</v>
      </c>
      <c r="I15" s="9" t="n">
        <f aca="false">I11/I7</f>
        <v>0.335775251952917</v>
      </c>
      <c r="J15" s="9" t="n">
        <f aca="false">J11/J7</f>
        <v>0.297779480908142</v>
      </c>
      <c r="K15" s="9" t="n">
        <f aca="false">K11/K7</f>
        <v>0.2972922118976</v>
      </c>
      <c r="L15" s="9" t="n">
        <f aca="false">L11/L7</f>
        <v>0.315646737469528</v>
      </c>
      <c r="M15" s="9" t="e">
        <f aca="false">M11/M7</f>
        <v>#DIV/0!</v>
      </c>
      <c r="N15" s="9" t="n">
        <f aca="false">N11/N7</f>
        <v>0.306518372163742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46995903288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08027666056188</v>
      </c>
      <c r="D16" s="8" t="n">
        <f aca="false">D14-D15</f>
        <v>0.0123611379182378</v>
      </c>
      <c r="E16" s="8" t="n">
        <f aca="false">E14-E15</f>
        <v>0.0362837874050083</v>
      </c>
      <c r="F16" s="8" t="e">
        <f aca="false">F14-F15</f>
        <v>#DIV/0!</v>
      </c>
      <c r="G16" s="8" t="n">
        <f aca="false">G14-G15</f>
        <v>0.0396478272435218</v>
      </c>
      <c r="H16" s="8" t="e">
        <f aca="false">H14-H15</f>
        <v>#DIV/0!</v>
      </c>
      <c r="I16" s="8" t="n">
        <f aca="false">I14-I15</f>
        <v>-0.0200765625524427</v>
      </c>
      <c r="J16" s="8" t="n">
        <f aca="false">J14-J15</f>
        <v>0.0121967293436537</v>
      </c>
      <c r="K16" s="8" t="n">
        <f aca="false">K14-K15</f>
        <v>0.0174212611802207</v>
      </c>
      <c r="L16" s="8" t="n">
        <f aca="false">L14-L15</f>
        <v>-0.0194508104974936</v>
      </c>
      <c r="M16" s="8" t="e">
        <f aca="false">M14-M15</f>
        <v>#DIV/0!</v>
      </c>
      <c r="N16" s="8" t="n">
        <f aca="false">N14-N15</f>
        <v>0.0080458795723888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016072385114884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8'!C17+'01-07'!C17</f>
        <v>528340.64</v>
      </c>
      <c r="D17" s="6" t="n">
        <f aca="false">'2012.08'!D17+'01-07'!D17</f>
        <v>181210.36</v>
      </c>
      <c r="E17" s="6" t="n">
        <f aca="false">'2012.08'!E17+'01-07'!E17</f>
        <v>164365.01</v>
      </c>
      <c r="F17" s="6" t="n">
        <f aca="false">'2012.08'!F17+'01-07'!F17</f>
        <v>175687.23</v>
      </c>
      <c r="G17" s="6" t="n">
        <f aca="false">'2012.08'!G17+'01-07'!G17</f>
        <v>139646.63</v>
      </c>
      <c r="H17" s="6" t="n">
        <f aca="false">'2012.08'!H17+'01-07'!H17</f>
        <v>118801.2</v>
      </c>
      <c r="I17" s="6" t="n">
        <f aca="false">'2012.08'!I17+'01-07'!I17</f>
        <v>168740.48</v>
      </c>
      <c r="J17" s="6" t="n">
        <f aca="false">'2012.08'!J17+'01-07'!J17</f>
        <v>300767.61</v>
      </c>
      <c r="K17" s="6" t="n">
        <f aca="false">'2012.08'!K17+'01-07'!K17</f>
        <v>179331.76</v>
      </c>
      <c r="L17" s="6" t="n">
        <f aca="false">'2012.08'!L17+'01-07'!L17</f>
        <v>184137.54</v>
      </c>
      <c r="M17" s="6" t="n">
        <f aca="false">'2012.08'!M17+'01-07'!M17</f>
        <v>222701.71</v>
      </c>
      <c r="N17" s="6" t="n">
        <f aca="false">'2012.08'!N17+'01-07'!N17</f>
        <v>188174.95</v>
      </c>
      <c r="O17" s="6" t="n">
        <f aca="false">'2012.08'!O17+'01-07'!O17</f>
        <v>133388.18</v>
      </c>
      <c r="P17" s="6" t="n">
        <f aca="false">'2012.08'!P17+'01-07'!P17</f>
        <v>133962.9</v>
      </c>
      <c r="Q17" s="6" t="n">
        <f aca="false">'2012.08'!Q17+'01-07'!Q17</f>
        <v>428667.41</v>
      </c>
      <c r="R17" s="6" t="n">
        <f aca="false">'2012.08'!R17+'01-07'!R17</f>
        <v>131530.21</v>
      </c>
      <c r="S17" s="6"/>
      <c r="T17" s="6"/>
      <c r="U17" s="6"/>
      <c r="V17" s="6"/>
      <c r="W17" s="6" t="n">
        <f aca="false">SUM(C17:V17)</f>
        <v>3379453.8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8'!C18+'01-07'!C18</f>
        <v>398493.78</v>
      </c>
      <c r="D18" s="6" t="n">
        <f aca="false">'2012.08'!D18+'01-07'!D18</f>
        <v>139283.34</v>
      </c>
      <c r="E18" s="6" t="n">
        <f aca="false">'2012.08'!E18+'01-07'!E18</f>
        <v>23863.23</v>
      </c>
      <c r="F18" s="6" t="n">
        <f aca="false">'2012.08'!F18+'01-07'!F18</f>
        <v>0</v>
      </c>
      <c r="G18" s="6" t="n">
        <f aca="false">'2012.08'!G18+'01-07'!G18</f>
        <v>53448.68</v>
      </c>
      <c r="H18" s="6" t="n">
        <f aca="false">'2012.08'!H18+'01-07'!H18</f>
        <v>0</v>
      </c>
      <c r="I18" s="6" t="n">
        <f aca="false">'2012.08'!I18+'01-07'!I18</f>
        <v>167767.08</v>
      </c>
      <c r="J18" s="6" t="n">
        <f aca="false">'2012.08'!J18+'01-07'!J18</f>
        <v>228260.85</v>
      </c>
      <c r="K18" s="6" t="n">
        <f aca="false">'2012.08'!K18+'01-07'!K18</f>
        <v>147646.47</v>
      </c>
      <c r="L18" s="6" t="n">
        <f aca="false">'2012.08'!L18+'01-07'!L18</f>
        <v>144674.81</v>
      </c>
      <c r="M18" s="6" t="n">
        <f aca="false">'2012.08'!M18+'01-07'!M18</f>
        <v>0</v>
      </c>
      <c r="N18" s="6" t="n">
        <f aca="false">'2012.08'!N18+'01-07'!N18</f>
        <v>49259.85</v>
      </c>
      <c r="O18" s="6" t="n">
        <f aca="false">'2012.08'!O18+'01-07'!O18</f>
        <v>0</v>
      </c>
      <c r="P18" s="6" t="n">
        <f aca="false">'2012.08'!P18+'01-07'!P18</f>
        <v>0</v>
      </c>
      <c r="Q18" s="6" t="n">
        <f aca="false">'2012.08'!Q18+'01-07'!Q18</f>
        <v>0</v>
      </c>
      <c r="R18" s="6" t="n">
        <f aca="false">'2012.08'!R18+'01-07'!R18</f>
        <v>0</v>
      </c>
      <c r="S18" s="6"/>
      <c r="T18" s="6"/>
      <c r="U18" s="6"/>
      <c r="V18" s="6"/>
      <c r="W18" s="6" t="n">
        <f aca="false">SUM(C18:V18)</f>
        <v>1352698.0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29846.86</v>
      </c>
      <c r="D19" s="7" t="n">
        <f aca="false">D17-D18</f>
        <v>41927.02</v>
      </c>
      <c r="E19" s="7" t="n">
        <f aca="false">E17-E18</f>
        <v>140501.78</v>
      </c>
      <c r="F19" s="7" t="n">
        <f aca="false">F17-F18</f>
        <v>175687.23</v>
      </c>
      <c r="G19" s="7" t="n">
        <f aca="false">G17-G18</f>
        <v>86197.95</v>
      </c>
      <c r="H19" s="7" t="n">
        <f aca="false">H17-H18</f>
        <v>118801.2</v>
      </c>
      <c r="I19" s="7" t="n">
        <f aca="false">I17-I18</f>
        <v>973.399999999994</v>
      </c>
      <c r="J19" s="7" t="n">
        <f aca="false">J17-J18</f>
        <v>72506.76</v>
      </c>
      <c r="K19" s="7" t="n">
        <f aca="false">K17-K18</f>
        <v>31685.29</v>
      </c>
      <c r="L19" s="7" t="n">
        <f aca="false">L17-L18</f>
        <v>39462.73</v>
      </c>
      <c r="M19" s="7" t="n">
        <f aca="false">M17-M18</f>
        <v>222701.71</v>
      </c>
      <c r="N19" s="7" t="n">
        <f aca="false">N17-N18</f>
        <v>138915.1</v>
      </c>
      <c r="O19" s="7" t="n">
        <f aca="false">O17-O18</f>
        <v>133388.18</v>
      </c>
      <c r="P19" s="7" t="n">
        <f aca="false">P17-P18</f>
        <v>133962.9</v>
      </c>
      <c r="Q19" s="7" t="n">
        <f aca="false">Q17-Q18</f>
        <v>428667.41</v>
      </c>
      <c r="R19" s="7" t="n">
        <f aca="false">R17-R18</f>
        <v>131530.21</v>
      </c>
      <c r="S19" s="7"/>
      <c r="T19" s="7"/>
      <c r="U19" s="7"/>
      <c r="V19" s="7"/>
      <c r="W19" s="7" t="n">
        <f aca="false">W17-W18</f>
        <v>2026755.7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25844132372656</v>
      </c>
      <c r="D20" s="8" t="n">
        <f aca="false">D19/D18</f>
        <v>0.301019633791091</v>
      </c>
      <c r="E20" s="8" t="n">
        <f aca="false">E19/E18</f>
        <v>5.8877938988142</v>
      </c>
      <c r="F20" s="8" t="e">
        <f aca="false">F19/F18</f>
        <v>#DIV/0!</v>
      </c>
      <c r="G20" s="8" t="n">
        <f aca="false">G19/G18</f>
        <v>1.61272364443799</v>
      </c>
      <c r="H20" s="8" t="e">
        <f aca="false">H19/H18</f>
        <v>#DIV/0!</v>
      </c>
      <c r="I20" s="8" t="n">
        <f aca="false">I19/I18</f>
        <v>0.00580209180489995</v>
      </c>
      <c r="J20" s="8" t="n">
        <f aca="false">J19/J18</f>
        <v>0.317648690084173</v>
      </c>
      <c r="K20" s="8" t="n">
        <f aca="false">K19/K18</f>
        <v>0.214602421581769</v>
      </c>
      <c r="L20" s="8" t="n">
        <f aca="false">L19/L18</f>
        <v>0.272768493699767</v>
      </c>
      <c r="M20" s="8" t="e">
        <f aca="false">M19/M18</f>
        <v>#DIV/0!</v>
      </c>
      <c r="N20" s="8" t="n">
        <f aca="false">N19/N18</f>
        <v>2.8200471580810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498306048469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8'!C21+'01-07'!C21</f>
        <v>231640.8</v>
      </c>
      <c r="D21" s="6" t="n">
        <f aca="false">'2012.08'!D21+'01-07'!D21</f>
        <v>49709.04</v>
      </c>
      <c r="E21" s="6" t="n">
        <f aca="false">'2012.08'!E21+'01-07'!E21</f>
        <v>40214.03</v>
      </c>
      <c r="F21" s="6" t="n">
        <f aca="false">'2012.08'!F21+'01-07'!F21</f>
        <v>61153.52</v>
      </c>
      <c r="G21" s="6" t="n">
        <f aca="false">'2012.08'!G21+'01-07'!G21</f>
        <v>35187.68</v>
      </c>
      <c r="H21" s="6" t="n">
        <f aca="false">'2012.08'!H21+'01-07'!H21</f>
        <v>30759.82</v>
      </c>
      <c r="I21" s="6" t="n">
        <f aca="false">'2012.08'!I21+'01-07'!I21</f>
        <v>31807</v>
      </c>
      <c r="J21" s="6" t="n">
        <f aca="false">'2012.08'!J21+'01-07'!J21</f>
        <v>100792.64</v>
      </c>
      <c r="K21" s="6" t="n">
        <f aca="false">'2012.08'!K21+'01-07'!K21</f>
        <v>42665.4</v>
      </c>
      <c r="L21" s="6" t="n">
        <f aca="false">'2012.08'!L21+'01-07'!L21</f>
        <v>47236.59</v>
      </c>
      <c r="M21" s="6" t="n">
        <f aca="false">'2012.08'!M21+'01-07'!M21</f>
        <v>71896.64</v>
      </c>
      <c r="N21" s="6" t="n">
        <f aca="false">'2012.08'!N21+'01-07'!N21</f>
        <v>57027</v>
      </c>
      <c r="O21" s="6" t="n">
        <f aca="false">'2012.08'!O21+'01-07'!O21</f>
        <v>38286.69</v>
      </c>
      <c r="P21" s="6" t="n">
        <f aca="false">'2012.08'!P21+'01-07'!P21</f>
        <v>39186.36</v>
      </c>
      <c r="Q21" s="6" t="n">
        <f aca="false">'2012.08'!Q21+'01-07'!Q21</f>
        <v>295145.76</v>
      </c>
      <c r="R21" s="6" t="n">
        <f aca="false">'2012.08'!R21+'01-07'!R21</f>
        <v>57371.62</v>
      </c>
      <c r="S21" s="6"/>
      <c r="T21" s="6"/>
      <c r="U21" s="6"/>
      <c r="V21" s="6"/>
      <c r="W21" s="6" t="n">
        <f aca="false">SUM(C21:V21)</f>
        <v>1230080.5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8'!C22+'01-07'!C22</f>
        <v>172735.76</v>
      </c>
      <c r="D22" s="6" t="n">
        <f aca="false">'2012.08'!D22+'01-07'!D22</f>
        <v>51774.72</v>
      </c>
      <c r="E22" s="6" t="n">
        <f aca="false">'2012.08'!E22+'01-07'!E22</f>
        <v>13499.97</v>
      </c>
      <c r="F22" s="6" t="n">
        <f aca="false">'2012.08'!F22+'01-07'!F22</f>
        <v>0</v>
      </c>
      <c r="G22" s="6" t="n">
        <f aca="false">'2012.08'!G22+'01-07'!G22</f>
        <v>17121.88</v>
      </c>
      <c r="H22" s="6" t="n">
        <f aca="false">'2012.08'!H22+'01-07'!H22</f>
        <v>0</v>
      </c>
      <c r="I22" s="6" t="n">
        <f aca="false">'2012.08'!I22+'01-07'!I22</f>
        <v>30806</v>
      </c>
      <c r="J22" s="6" t="n">
        <f aca="false">'2012.08'!J22+'01-07'!J22</f>
        <v>98666.64</v>
      </c>
      <c r="K22" s="6" t="n">
        <f aca="false">'2012.08'!K22+'01-07'!K22</f>
        <v>43652</v>
      </c>
      <c r="L22" s="6" t="n">
        <f aca="false">'2012.08'!L22+'01-07'!L22</f>
        <v>44043.5</v>
      </c>
      <c r="M22" s="6" t="n">
        <f aca="false">'2012.08'!M22+'01-07'!M22</f>
        <v>0</v>
      </c>
      <c r="N22" s="6" t="n">
        <f aca="false">'2012.08'!N22+'01-07'!N22</f>
        <v>21161.97</v>
      </c>
      <c r="O22" s="6" t="n">
        <f aca="false">'2012.08'!O22+'01-07'!O22</f>
        <v>0</v>
      </c>
      <c r="P22" s="6" t="n">
        <f aca="false">'2012.08'!P22+'01-07'!P22</f>
        <v>0</v>
      </c>
      <c r="Q22" s="6" t="n">
        <f aca="false">'2012.08'!Q22+'01-07'!Q22</f>
        <v>0</v>
      </c>
      <c r="R22" s="6" t="n">
        <f aca="false">'2012.08'!R22+'01-07'!R22</f>
        <v>0</v>
      </c>
      <c r="S22" s="6"/>
      <c r="T22" s="6"/>
      <c r="U22" s="6"/>
      <c r="V22" s="6"/>
      <c r="W22" s="6" t="n">
        <f aca="false">SUM(C22:V22)</f>
        <v>493462.4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8905.04</v>
      </c>
      <c r="D23" s="7" t="n">
        <f aca="false">D21-D22</f>
        <v>-2065.68</v>
      </c>
      <c r="E23" s="7" t="n">
        <f aca="false">E21-E22</f>
        <v>26714.06</v>
      </c>
      <c r="F23" s="7" t="n">
        <f aca="false">F21-F22</f>
        <v>61153.52</v>
      </c>
      <c r="G23" s="7" t="n">
        <f aca="false">G21-G22</f>
        <v>18065.8</v>
      </c>
      <c r="H23" s="7" t="n">
        <f aca="false">H21-H22</f>
        <v>30759.82</v>
      </c>
      <c r="I23" s="7" t="n">
        <f aca="false">I21-I22</f>
        <v>1001</v>
      </c>
      <c r="J23" s="7" t="n">
        <f aca="false">J21-J22</f>
        <v>2126</v>
      </c>
      <c r="K23" s="7" t="n">
        <f aca="false">K21-K22</f>
        <v>-986.599999999999</v>
      </c>
      <c r="L23" s="7" t="n">
        <f aca="false">L21-L22</f>
        <v>3193.09</v>
      </c>
      <c r="M23" s="7" t="n">
        <f aca="false">M21-M22</f>
        <v>71896.64</v>
      </c>
      <c r="N23" s="7" t="n">
        <f aca="false">N21-N22</f>
        <v>35865.03</v>
      </c>
      <c r="O23" s="7" t="n">
        <f aca="false">O21-O22</f>
        <v>38286.69</v>
      </c>
      <c r="P23" s="7" t="n">
        <f aca="false">P21-P22</f>
        <v>39186.36</v>
      </c>
      <c r="Q23" s="7" t="n">
        <f aca="false">Q21-Q22</f>
        <v>295145.76</v>
      </c>
      <c r="R23" s="7" t="n">
        <f aca="false">R21-R22</f>
        <v>57371.62</v>
      </c>
      <c r="S23" s="7"/>
      <c r="T23" s="7"/>
      <c r="U23" s="7"/>
      <c r="V23" s="7"/>
      <c r="W23" s="7" t="n">
        <f aca="false">W21-W22</f>
        <v>736618.15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341012422673799</v>
      </c>
      <c r="D24" s="8" t="n">
        <f aca="false">D23/D22</f>
        <v>-0.039897463472521</v>
      </c>
      <c r="E24" s="8" t="n">
        <f aca="false">E23/E22</f>
        <v>1.97882365664516</v>
      </c>
      <c r="F24" s="8" t="e">
        <f aca="false">F23/F22</f>
        <v>#DIV/0!</v>
      </c>
      <c r="G24" s="8" t="n">
        <f aca="false">G23/G22</f>
        <v>1.05512946008266</v>
      </c>
      <c r="H24" s="8" t="e">
        <f aca="false">H23/H22</f>
        <v>#DIV/0!</v>
      </c>
      <c r="I24" s="8" t="n">
        <f aca="false">I23/I22</f>
        <v>0.0324936700642732</v>
      </c>
      <c r="J24" s="8" t="n">
        <f aca="false">J23/J22</f>
        <v>0.0215473031208927</v>
      </c>
      <c r="K24" s="8" t="n">
        <f aca="false">K23/K22</f>
        <v>-0.0226014844680656</v>
      </c>
      <c r="L24" s="8" t="n">
        <f aca="false">L23/L22</f>
        <v>0.0724985525673483</v>
      </c>
      <c r="M24" s="8" t="e">
        <f aca="false">M23/M22</f>
        <v>#DIV/0!</v>
      </c>
      <c r="N24" s="8" t="n">
        <f aca="false">N23/N22</f>
        <v>1.694786922011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4927542408293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8'!C25+'01-07'!C25</f>
        <v>247132.07</v>
      </c>
      <c r="D25" s="6" t="n">
        <f aca="false">'2012.08'!D25+'01-07'!D25</f>
        <v>100591.82</v>
      </c>
      <c r="E25" s="6" t="n">
        <f aca="false">'2012.08'!E25+'01-07'!E25</f>
        <v>90456.08</v>
      </c>
      <c r="F25" s="6" t="n">
        <f aca="false">'2012.08'!F25+'01-07'!F25</f>
        <v>71119.83</v>
      </c>
      <c r="G25" s="6" t="n">
        <f aca="false">'2012.08'!G25+'01-07'!G25</f>
        <v>71585.71</v>
      </c>
      <c r="H25" s="6" t="n">
        <f aca="false">'2012.08'!H25+'01-07'!H25</f>
        <v>57647.76</v>
      </c>
      <c r="I25" s="6" t="n">
        <f aca="false">'2012.08'!I25+'01-07'!I25</f>
        <v>96306.33</v>
      </c>
      <c r="J25" s="6" t="n">
        <f aca="false">'2012.08'!J25+'01-07'!J25</f>
        <v>138722.13</v>
      </c>
      <c r="K25" s="6" t="n">
        <f aca="false">'2012.08'!K25+'01-07'!K25</f>
        <v>104686.36</v>
      </c>
      <c r="L25" s="6" t="n">
        <f aca="false">'2012.08'!L25+'01-07'!L25</f>
        <v>101756.21</v>
      </c>
      <c r="M25" s="6" t="n">
        <f aca="false">'2012.08'!M25+'01-07'!M25</f>
        <v>102689.37</v>
      </c>
      <c r="N25" s="6" t="n">
        <f aca="false">'2012.08'!N25+'01-07'!N25</f>
        <v>113555.63</v>
      </c>
      <c r="O25" s="6" t="n">
        <f aca="false">'2012.08'!O25+'01-07'!O25</f>
        <v>78202.94</v>
      </c>
      <c r="P25" s="6" t="n">
        <f aca="false">'2012.08'!P25+'01-07'!P25</f>
        <v>77363.62</v>
      </c>
      <c r="Q25" s="6" t="n">
        <f aca="false">'2012.08'!Q25+'01-07'!Q25</f>
        <v>81652.56</v>
      </c>
      <c r="R25" s="6" t="n">
        <f aca="false">'2012.08'!R25+'01-07'!R25</f>
        <v>54105.11</v>
      </c>
      <c r="S25" s="6"/>
      <c r="T25" s="6"/>
      <c r="U25" s="6"/>
      <c r="V25" s="6"/>
      <c r="W25" s="6" t="n">
        <f aca="false">SUM(C25:V25)</f>
        <v>1587573.53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8'!C26+'01-07'!C26</f>
        <v>188137.04</v>
      </c>
      <c r="D26" s="6" t="n">
        <f aca="false">'2012.08'!D26+'01-07'!D26</f>
        <v>50971.67</v>
      </c>
      <c r="E26" s="6" t="n">
        <f aca="false">'2012.08'!E26+'01-07'!E26</f>
        <v>5059.14</v>
      </c>
      <c r="F26" s="6" t="n">
        <f aca="false">'2012.08'!F26+'01-07'!F26</f>
        <v>0</v>
      </c>
      <c r="G26" s="6" t="n">
        <f aca="false">'2012.08'!G26+'01-07'!G26</f>
        <v>14594.2</v>
      </c>
      <c r="H26" s="6" t="n">
        <f aca="false">'2012.08'!H26+'01-07'!H26</f>
        <v>0</v>
      </c>
      <c r="I26" s="6" t="n">
        <f aca="false">'2012.08'!I26+'01-07'!I26</f>
        <v>94816.28</v>
      </c>
      <c r="J26" s="6" t="n">
        <f aca="false">'2012.08'!J26+'01-07'!J26</f>
        <v>71766.58</v>
      </c>
      <c r="K26" s="6" t="n">
        <f aca="false">'2012.08'!K26+'01-07'!K26</f>
        <v>69972.84</v>
      </c>
      <c r="L26" s="6" t="n">
        <f aca="false">'2012.08'!L26+'01-07'!L26</f>
        <v>62740.15</v>
      </c>
      <c r="M26" s="6" t="n">
        <f aca="false">'2012.08'!M26+'01-07'!M26</f>
        <v>0</v>
      </c>
      <c r="N26" s="6" t="n">
        <f aca="false">'2012.08'!N26+'01-07'!N26</f>
        <v>20660.54</v>
      </c>
      <c r="O26" s="6" t="n">
        <f aca="false">'2012.08'!O26+'01-07'!O26</f>
        <v>0</v>
      </c>
      <c r="P26" s="6" t="n">
        <f aca="false">'2012.08'!P26+'01-07'!P26</f>
        <v>0</v>
      </c>
      <c r="Q26" s="6" t="n">
        <f aca="false">'2012.08'!Q26+'01-07'!Q26</f>
        <v>0</v>
      </c>
      <c r="R26" s="6" t="n">
        <f aca="false">'2012.08'!R26+'01-07'!R26</f>
        <v>0</v>
      </c>
      <c r="S26" s="6"/>
      <c r="T26" s="6"/>
      <c r="U26" s="6"/>
      <c r="V26" s="6"/>
      <c r="W26" s="6" t="n">
        <f aca="false">SUM(C26:V26)</f>
        <v>578718.4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995.0300000001</v>
      </c>
      <c r="D27" s="7" t="n">
        <f aca="false">D25-D26</f>
        <v>49620.15</v>
      </c>
      <c r="E27" s="7" t="n">
        <f aca="false">E25-E26</f>
        <v>85396.94</v>
      </c>
      <c r="F27" s="7" t="n">
        <f aca="false">F25-F26</f>
        <v>71119.83</v>
      </c>
      <c r="G27" s="7" t="n">
        <f aca="false">G25-G26</f>
        <v>56991.51</v>
      </c>
      <c r="H27" s="7" t="n">
        <f aca="false">H25-H26</f>
        <v>57647.76</v>
      </c>
      <c r="I27" s="7" t="n">
        <f aca="false">I25-I26</f>
        <v>1490.05</v>
      </c>
      <c r="J27" s="7" t="n">
        <f aca="false">J25-J26</f>
        <v>66955.55</v>
      </c>
      <c r="K27" s="7" t="n">
        <f aca="false">K25-K26</f>
        <v>34713.52</v>
      </c>
      <c r="L27" s="7" t="n">
        <f aca="false">L25-L26</f>
        <v>39016.06</v>
      </c>
      <c r="M27" s="7" t="n">
        <f aca="false">M25-M26</f>
        <v>102689.37</v>
      </c>
      <c r="N27" s="7" t="n">
        <f aca="false">N25-N26</f>
        <v>92895.09</v>
      </c>
      <c r="O27" s="7" t="n">
        <f aca="false">O25-O26</f>
        <v>78202.94</v>
      </c>
      <c r="P27" s="7" t="n">
        <f aca="false">P25-P26</f>
        <v>77363.62</v>
      </c>
      <c r="Q27" s="7" t="n">
        <f aca="false">Q25-Q26</f>
        <v>81652.56</v>
      </c>
      <c r="R27" s="7" t="n">
        <f aca="false">R25-R26</f>
        <v>54105.11</v>
      </c>
      <c r="S27" s="7"/>
      <c r="T27" s="7"/>
      <c r="U27" s="7"/>
      <c r="V27" s="7"/>
      <c r="W27" s="7" t="n">
        <f aca="false">W25-W26</f>
        <v>1008855.0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3574775068217</v>
      </c>
      <c r="D28" s="8" t="n">
        <f aca="false">D27/D26</f>
        <v>0.973484878953348</v>
      </c>
      <c r="E28" s="8" t="n">
        <f aca="false">E27/E26</f>
        <v>16.8797345003301</v>
      </c>
      <c r="F28" s="8" t="e">
        <f aca="false">F27/F26</f>
        <v>#DIV/0!</v>
      </c>
      <c r="G28" s="8" t="n">
        <f aca="false">G27/G26</f>
        <v>3.90507941511011</v>
      </c>
      <c r="H28" s="8" t="e">
        <f aca="false">H27/H26</f>
        <v>#DIV/0!</v>
      </c>
      <c r="I28" s="8" t="n">
        <f aca="false">I27/I26</f>
        <v>0.0157151282459089</v>
      </c>
      <c r="J28" s="8" t="n">
        <f aca="false">J27/J26</f>
        <v>0.932962808036833</v>
      </c>
      <c r="K28" s="8" t="n">
        <f aca="false">K27/K26</f>
        <v>0.49609991533858</v>
      </c>
      <c r="L28" s="8" t="n">
        <f aca="false">L27/L26</f>
        <v>0.621867496332093</v>
      </c>
      <c r="M28" s="8" t="e">
        <f aca="false">M27/M26</f>
        <v>#DIV/0!</v>
      </c>
      <c r="N28" s="8" t="n">
        <f aca="false">N27/N26</f>
        <v>4.49625663220806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743257204660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8'!C29+'01-07'!C29</f>
        <v>18100</v>
      </c>
      <c r="D29" s="6" t="n">
        <f aca="false">'2012.08'!D29+'01-07'!D29</f>
        <v>1130</v>
      </c>
      <c r="E29" s="6" t="n">
        <f aca="false">'2012.08'!E29+'01-07'!E29</f>
        <v>1495</v>
      </c>
      <c r="F29" s="6" t="n">
        <f aca="false">'2012.08'!F29+'01-07'!F29</f>
        <v>2925</v>
      </c>
      <c r="G29" s="6" t="n">
        <f aca="false">'2012.08'!G29+'01-07'!G29</f>
        <v>62.5</v>
      </c>
      <c r="H29" s="6" t="n">
        <f aca="false">'2012.08'!H29+'01-07'!H29</f>
        <v>90</v>
      </c>
      <c r="I29" s="6" t="n">
        <f aca="false">'2012.08'!I29+'01-07'!I29</f>
        <v>790</v>
      </c>
      <c r="J29" s="6" t="n">
        <f aca="false">'2012.08'!J29+'01-07'!J29</f>
        <v>1202.5</v>
      </c>
      <c r="K29" s="6" t="n">
        <f aca="false">'2012.08'!K29+'01-07'!K29</f>
        <v>980</v>
      </c>
      <c r="L29" s="6" t="n">
        <f aca="false">'2012.08'!L29+'01-07'!L29</f>
        <v>1350</v>
      </c>
      <c r="M29" s="6" t="n">
        <f aca="false">'2012.08'!M29+'01-07'!M29</f>
        <v>845</v>
      </c>
      <c r="N29" s="6" t="n">
        <f aca="false">'2012.08'!N29+'01-07'!N29</f>
        <v>1215</v>
      </c>
      <c r="O29" s="6" t="n">
        <f aca="false">'2012.08'!O29+'01-07'!O29</f>
        <v>460</v>
      </c>
      <c r="P29" s="6" t="n">
        <f aca="false">'2012.08'!P29+'01-07'!P29</f>
        <v>703</v>
      </c>
      <c r="Q29" s="6" t="n">
        <f aca="false">'2012.08'!Q29+'01-07'!Q29</f>
        <v>140</v>
      </c>
      <c r="R29" s="6" t="n">
        <f aca="false">'2012.08'!R29+'01-07'!R29</f>
        <v>0</v>
      </c>
      <c r="S29" s="6"/>
      <c r="T29" s="6"/>
      <c r="U29" s="6"/>
      <c r="V29" s="6"/>
      <c r="W29" s="6" t="n">
        <f aca="false">SUM(C29:V29)</f>
        <v>31488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8'!C30+'01-07'!C30</f>
        <v>9700</v>
      </c>
      <c r="D30" s="6" t="n">
        <f aca="false">'2012.08'!D30+'01-07'!D30</f>
        <v>620</v>
      </c>
      <c r="E30" s="6" t="n">
        <f aca="false">'2012.08'!E30+'01-07'!E30</f>
        <v>0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0</v>
      </c>
      <c r="I30" s="6" t="n">
        <f aca="false">'2012.08'!I30+'01-07'!I30</f>
        <v>384</v>
      </c>
      <c r="J30" s="6" t="n">
        <f aca="false">'2012.08'!J30+'01-07'!J30</f>
        <v>771.5</v>
      </c>
      <c r="K30" s="6" t="n">
        <f aca="false">'2012.08'!K30+'01-07'!K30</f>
        <v>316.5</v>
      </c>
      <c r="L30" s="6" t="n">
        <f aca="false">'2012.08'!L30+'01-07'!L30</f>
        <v>727</v>
      </c>
      <c r="M30" s="6" t="n">
        <f aca="false">'2012.08'!M30+'01-07'!M30</f>
        <v>0</v>
      </c>
      <c r="N30" s="6" t="n">
        <f aca="false">'2012.08'!N30+'01-07'!N30</f>
        <v>0</v>
      </c>
      <c r="O30" s="6" t="n">
        <f aca="false">'2012.08'!O30+'01-07'!O30</f>
        <v>0</v>
      </c>
      <c r="P30" s="6" t="n">
        <f aca="false">'2012.08'!P30+'01-07'!P30</f>
        <v>0</v>
      </c>
      <c r="Q30" s="6" t="n">
        <f aca="false">'2012.08'!Q30+'01-07'!Q30</f>
        <v>0</v>
      </c>
      <c r="R30" s="6" t="n">
        <f aca="false">'2012.08'!R30+'01-07'!R30</f>
        <v>0</v>
      </c>
      <c r="S30" s="6"/>
      <c r="T30" s="6"/>
      <c r="U30" s="6"/>
      <c r="V30" s="6"/>
      <c r="W30" s="6" t="n">
        <f aca="false">SUM(C30:V30)</f>
        <v>12519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400</v>
      </c>
      <c r="D31" s="7" t="n">
        <f aca="false">D29-D30</f>
        <v>510</v>
      </c>
      <c r="E31" s="7" t="n">
        <f aca="false">E29-E30</f>
        <v>1495</v>
      </c>
      <c r="F31" s="7" t="n">
        <f aca="false">F29-F30</f>
        <v>2925</v>
      </c>
      <c r="G31" s="7" t="n">
        <f aca="false">G29-G30</f>
        <v>62.5</v>
      </c>
      <c r="H31" s="7" t="n">
        <f aca="false">H29-H30</f>
        <v>90</v>
      </c>
      <c r="I31" s="7" t="n">
        <f aca="false">I29-I30</f>
        <v>406</v>
      </c>
      <c r="J31" s="7" t="n">
        <f aca="false">J29-J30</f>
        <v>431</v>
      </c>
      <c r="K31" s="7" t="n">
        <f aca="false">K29-K30</f>
        <v>663.5</v>
      </c>
      <c r="L31" s="7" t="n">
        <f aca="false">L29-L30</f>
        <v>623</v>
      </c>
      <c r="M31" s="7" t="n">
        <f aca="false">M29-M30</f>
        <v>84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703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8969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65979381443299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5729166666667</v>
      </c>
      <c r="J32" s="8" t="n">
        <f aca="false">J31/J30</f>
        <v>0.558651976668827</v>
      </c>
      <c r="K32" s="8" t="n">
        <f aca="false">K31/K30</f>
        <v>2.09636650868878</v>
      </c>
      <c r="L32" s="8" t="n">
        <f aca="false">L31/L30</f>
        <v>0.85694635488308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51521687035706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8'!C33+'01-07'!C33</f>
        <v>139063.96</v>
      </c>
      <c r="D33" s="7" t="n">
        <f aca="false">'2012.08'!D33+'01-07'!D33</f>
        <v>-93936.59</v>
      </c>
      <c r="E33" s="7" t="n">
        <f aca="false">'2012.08'!E33+'01-07'!E33</f>
        <v>-50536.427824</v>
      </c>
      <c r="F33" s="7" t="n">
        <f aca="false">'2012.08'!F33+'01-07'!F33</f>
        <v>-85566.192786</v>
      </c>
      <c r="G33" s="7" t="n">
        <f aca="false">'2012.08'!G33+'01-07'!G33</f>
        <v>-91629.023524</v>
      </c>
      <c r="H33" s="7" t="n">
        <f aca="false">'2012.08'!H33+'01-07'!H33</f>
        <v>-51538.09035</v>
      </c>
      <c r="I33" s="7" t="n">
        <f aca="false">'2012.08'!I33+'01-07'!I33</f>
        <v>-62075.34</v>
      </c>
      <c r="J33" s="7" t="n">
        <f aca="false">'2012.08'!J33+'01-07'!J33</f>
        <v>-131271.5</v>
      </c>
      <c r="K33" s="7" t="n">
        <f aca="false">'2012.08'!K33+'01-07'!K33</f>
        <v>-105423.43</v>
      </c>
      <c r="L33" s="7" t="n">
        <f aca="false">'2012.08'!L33+'01-07'!L33</f>
        <v>-110749.96</v>
      </c>
      <c r="M33" s="7" t="n">
        <f aca="false">'2012.08'!M33+'01-07'!M33</f>
        <v>-95989.92663</v>
      </c>
      <c r="N33" s="7" t="n">
        <f aca="false">'2012.08'!N33+'01-07'!N33</f>
        <v>-105848.310984</v>
      </c>
      <c r="O33" s="7" t="n">
        <f aca="false">'2012.08'!O33+'01-07'!O33</f>
        <v>-45161.045574</v>
      </c>
      <c r="P33" s="7" t="n">
        <f aca="false">'2012.08'!P33+'01-07'!P33</f>
        <v>-89975.651446</v>
      </c>
      <c r="Q33" s="7" t="n">
        <f aca="false">'2012.08'!Q33+'01-07'!Q33</f>
        <v>-318942.933442</v>
      </c>
      <c r="R33" s="7" t="n">
        <f aca="false">'2012.08'!R33+'01-07'!R33</f>
        <v>-94820.228644</v>
      </c>
      <c r="S33" s="7"/>
      <c r="T33" s="7"/>
      <c r="U33" s="7"/>
      <c r="V33" s="7"/>
      <c r="W33" s="7" t="n">
        <f aca="false">SUM(C33:V33)</f>
        <v>-1394400.69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8'!C34+'01-07'!C34</f>
        <v>144129.31</v>
      </c>
      <c r="D34" s="7" t="n">
        <f aca="false">'2012.08'!D34+'01-07'!D34</f>
        <v>-83020.798744</v>
      </c>
      <c r="E34" s="7" t="n">
        <f aca="false">'2012.08'!E34+'01-07'!E34</f>
        <v>-13405.05</v>
      </c>
      <c r="F34" s="7" t="n">
        <f aca="false">'2012.08'!F34+'01-07'!F34</f>
        <v>0</v>
      </c>
      <c r="G34" s="7" t="n">
        <f aca="false">'2012.08'!G34+'01-07'!G34</f>
        <v>-44326.83</v>
      </c>
      <c r="H34" s="7" t="n">
        <f aca="false">'2012.08'!H34+'01-07'!H34</f>
        <v>0</v>
      </c>
      <c r="I34" s="7" t="n">
        <f aca="false">'2012.08'!I34+'01-07'!I34</f>
        <v>-95619.76337</v>
      </c>
      <c r="J34" s="7" t="n">
        <f aca="false">'2012.08'!J34+'01-07'!J34</f>
        <v>-144883.31636</v>
      </c>
      <c r="K34" s="7" t="n">
        <f aca="false">'2012.08'!K34+'01-07'!K34</f>
        <v>-112377.68797</v>
      </c>
      <c r="L34" s="7" t="n">
        <f aca="false">'2012.08'!L34+'01-07'!L34</f>
        <v>-110766.28684</v>
      </c>
      <c r="M34" s="7" t="n">
        <f aca="false">'2012.08'!M34+'01-07'!M34</f>
        <v>0</v>
      </c>
      <c r="N34" s="7" t="n">
        <f aca="false">'2012.08'!N34+'01-07'!N34</f>
        <v>-41554.82</v>
      </c>
      <c r="O34" s="7" t="n">
        <f aca="false">'2012.08'!O34+'01-07'!O34</f>
        <v>0</v>
      </c>
      <c r="P34" s="7" t="n">
        <f aca="false">'2012.08'!P34+'01-07'!P34</f>
        <v>0</v>
      </c>
      <c r="Q34" s="7" t="n">
        <f aca="false">'2012.08'!Q34+'01-07'!Q34</f>
        <v>0</v>
      </c>
      <c r="R34" s="7" t="n">
        <f aca="false">'2012.08'!R34+'01-07'!R34</f>
        <v>0</v>
      </c>
      <c r="S34" s="7"/>
      <c r="T34" s="7"/>
      <c r="U34" s="7"/>
      <c r="V34" s="7"/>
      <c r="W34" s="7" t="n">
        <f aca="false">SUM(C34:V34)</f>
        <v>-501825.2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5065.35000000006</v>
      </c>
      <c r="D35" s="7" t="n">
        <f aca="false">D33-D34</f>
        <v>-10915.791256</v>
      </c>
      <c r="E35" s="7" t="n">
        <f aca="false">E33-E34</f>
        <v>-37131.377824</v>
      </c>
      <c r="F35" s="7" t="n">
        <f aca="false">F33-F34</f>
        <v>-85566.192786</v>
      </c>
      <c r="G35" s="7" t="n">
        <f aca="false">G33-G34</f>
        <v>-47302.193524</v>
      </c>
      <c r="H35" s="7" t="n">
        <f aca="false">H33-H34</f>
        <v>-51538.09035</v>
      </c>
      <c r="I35" s="7" t="n">
        <f aca="false">I33-I34</f>
        <v>33544.42337</v>
      </c>
      <c r="J35" s="7" t="n">
        <f aca="false">J33-J34</f>
        <v>13611.81636</v>
      </c>
      <c r="K35" s="7" t="n">
        <f aca="false">K33-K34</f>
        <v>6954.25797000002</v>
      </c>
      <c r="L35" s="7" t="n">
        <f aca="false">L33-L34</f>
        <v>16.3268400000234</v>
      </c>
      <c r="M35" s="7" t="n">
        <f aca="false">M33-M34</f>
        <v>-95989.92663</v>
      </c>
      <c r="N35" s="7" t="n">
        <f aca="false">N33-N34</f>
        <v>-64293.490984</v>
      </c>
      <c r="O35" s="7" t="n">
        <f aca="false">O33-O34</f>
        <v>-45161.045574</v>
      </c>
      <c r="P35" s="7" t="n">
        <f aca="false">P33-P34</f>
        <v>-89975.651446</v>
      </c>
      <c r="Q35" s="7" t="n">
        <f aca="false">Q33-Q34</f>
        <v>-318942.933442</v>
      </c>
      <c r="R35" s="7" t="n">
        <f aca="false">R33-R34</f>
        <v>-94820.228644</v>
      </c>
      <c r="S35" s="7"/>
      <c r="T35" s="7"/>
      <c r="U35" s="7"/>
      <c r="V35" s="7"/>
      <c r="W35" s="7" t="n">
        <f aca="false">W33-W34</f>
        <v>-892575.44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351444824095811</v>
      </c>
      <c r="D36" s="8" t="n">
        <f aca="false">D35/D34</f>
        <v>0.13148260943212</v>
      </c>
      <c r="E36" s="8" t="n">
        <f aca="false">E35/E34</f>
        <v>2.76995444433255</v>
      </c>
      <c r="F36" s="8" t="e">
        <f aca="false">F35/F34</f>
        <v>#DIV/0!</v>
      </c>
      <c r="G36" s="8" t="n">
        <f aca="false">G35/G34</f>
        <v>1.0671233093817</v>
      </c>
      <c r="H36" s="8" t="e">
        <f aca="false">H35/H34</f>
        <v>#DIV/0!</v>
      </c>
      <c r="I36" s="8" t="n">
        <f aca="false">I35/I34</f>
        <v>-0.350810566641962</v>
      </c>
      <c r="J36" s="8" t="n">
        <f aca="false">J35/J34</f>
        <v>-0.093950198697674</v>
      </c>
      <c r="K36" s="8" t="n">
        <f aca="false">K35/K34</f>
        <v>-0.0618829066127122</v>
      </c>
      <c r="L36" s="8" t="n">
        <f aca="false">L35/L34</f>
        <v>-0.00014739900077726</v>
      </c>
      <c r="M36" s="8" t="e">
        <f aca="false">M35/M34</f>
        <v>#DIV/0!</v>
      </c>
      <c r="N36" s="8" t="n">
        <f aca="false">N35/N34</f>
        <v>1.5471969553471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78657928961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S17" activeCellId="0" sqref="S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9'!$O$2</f>
        <v>289178.94</v>
      </c>
      <c r="D2" s="6" t="n">
        <f aca="false">[2]邛崃汇源街店!$J$3</f>
        <v>37923.64</v>
      </c>
      <c r="E2" s="6" t="n">
        <f aca="false">[2]邛崃长安大道药店!$J$3</f>
        <v>51609.51</v>
      </c>
      <c r="F2" s="6" t="n">
        <f aca="false">[2]邛崃洪川小区药店!$J$3</f>
        <v>50734.72</v>
      </c>
      <c r="G2" s="6" t="n">
        <f aca="false">[2]邛崃台子街药店!$J$3</f>
        <v>23959.13</v>
      </c>
      <c r="H2" s="6" t="n">
        <f aca="false">[2]邛崃永康大道药店!$J$3</f>
        <v>39104.82</v>
      </c>
      <c r="I2" s="6" t="n">
        <f aca="false">[2]大邑子龙街店!$J$3</f>
        <v>56909.99</v>
      </c>
      <c r="J2" s="6" t="n">
        <f aca="false">[2]大邑富民路药店!$J$3</f>
        <v>81981.16</v>
      </c>
      <c r="K2" s="6" t="n">
        <f aca="false">[2]大邑围城北路西段药店!$J$3</f>
        <v>35864.47</v>
      </c>
      <c r="L2" s="6" t="n">
        <f aca="false">[2]大邑东壕沟段药店!$J$3</f>
        <v>46556.48</v>
      </c>
      <c r="M2" s="6" t="n">
        <f aca="false">[2]大邑通达东路!$J$3</f>
        <v>63840.39</v>
      </c>
      <c r="N2" s="6" t="n">
        <f aca="false">[2]大邑千禧!$J$3</f>
        <v>39638.21</v>
      </c>
      <c r="O2" s="6" t="n">
        <f aca="false">[2]大邑新场文昌街药店!$J$3</f>
        <v>31373.89</v>
      </c>
      <c r="P2" s="6" t="n">
        <f aca="false">[2]大邑沙渠市场!$J$3</f>
        <v>18372.48</v>
      </c>
      <c r="Q2" s="6" t="n">
        <f aca="false">[2]内蒙古大道药店!$J$3</f>
        <v>61206.62</v>
      </c>
      <c r="R2" s="6" t="n">
        <f aca="false">[2]大邑内蒙古大道二店!$J$3</f>
        <v>16675.31</v>
      </c>
      <c r="S2" s="6"/>
      <c r="T2" s="6"/>
      <c r="U2" s="6"/>
      <c r="V2" s="6"/>
      <c r="W2" s="6" t="n">
        <f aca="false">SUM(C2:V2)</f>
        <v>944929.7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9'!$P$2</f>
        <v>258969.07</v>
      </c>
      <c r="D3" s="6" t="n">
        <f aca="false">[4]邛崃汇源街店!$J$3</f>
        <v>30927.51</v>
      </c>
      <c r="E3" s="6" t="n">
        <f aca="false">[4]邛崃长安大道药店!$J$3</f>
        <v>27496.34</v>
      </c>
      <c r="F3" s="6" t="n">
        <f aca="false">[4]邛崃洪川小区药店!$J$3</f>
        <v>0</v>
      </c>
      <c r="G3" s="6" t="n">
        <f aca="false">[4]邛崃台子街药店!$J$3</f>
        <v>12346.37</v>
      </c>
      <c r="H3" s="6" t="n">
        <f aca="false">[4]邛崃永康大道药店!$J$3</f>
        <v>0</v>
      </c>
      <c r="I3" s="6" t="n">
        <f aca="false">[4]大邑子龙街店!$J$3</f>
        <v>43663.95</v>
      </c>
      <c r="J3" s="6" t="n">
        <f aca="false">[4]大邑富民路药店!$J$3</f>
        <v>58364.82</v>
      </c>
      <c r="K3" s="6" t="n">
        <f aca="false">[4]大邑围城北路西段药店!$J$3</f>
        <v>25838.36</v>
      </c>
      <c r="L3" s="6" t="n">
        <f aca="false">[4]大邑东壕沟段药店!$J$3</f>
        <v>22883.07</v>
      </c>
      <c r="M3" s="6" t="n">
        <f aca="false">[4]大邑通达东路!$J$3</f>
        <v>0</v>
      </c>
      <c r="N3" s="6" t="n">
        <f aca="false">[4]大邑千禧!$J$3</f>
        <v>16633.66</v>
      </c>
      <c r="O3" s="6" t="n">
        <f aca="false">[4]大邑新场文昌街药店!$J$3</f>
        <v>0</v>
      </c>
      <c r="P3" s="6" t="n">
        <f aca="false">[4]大邑沙渠市场!$J$3</f>
        <v>0</v>
      </c>
      <c r="Q3" s="6" t="n">
        <f aca="false">[4]内蒙古大道药店!$J$3</f>
        <v>0</v>
      </c>
      <c r="R3" s="6" t="n">
        <f aca="false">[4]大邑内蒙古大道二店!$J$3</f>
        <v>0</v>
      </c>
      <c r="S3" s="6"/>
      <c r="T3" s="6"/>
      <c r="U3" s="6"/>
      <c r="V3" s="6"/>
      <c r="W3" s="6" t="n">
        <f aca="false">SUM(C3:V3)</f>
        <v>497123.15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0209.87</v>
      </c>
      <c r="D4" s="7" t="n">
        <f aca="false">D2-D3</f>
        <v>6996.13</v>
      </c>
      <c r="E4" s="7" t="n">
        <f aca="false">E2-E3</f>
        <v>24113.17</v>
      </c>
      <c r="F4" s="7" t="n">
        <f aca="false">F2-F3</f>
        <v>50734.72</v>
      </c>
      <c r="G4" s="7" t="n">
        <f aca="false">G2-G3</f>
        <v>11612.76</v>
      </c>
      <c r="H4" s="7" t="n">
        <f aca="false">H2-H3</f>
        <v>39104.82</v>
      </c>
      <c r="I4" s="7" t="n">
        <f aca="false">I2-I3</f>
        <v>13246.04</v>
      </c>
      <c r="J4" s="7" t="n">
        <f aca="false">J2-J3</f>
        <v>23616.34</v>
      </c>
      <c r="K4" s="7" t="n">
        <f aca="false">K2-K3</f>
        <v>10026.11</v>
      </c>
      <c r="L4" s="7" t="n">
        <f aca="false">L2-L3</f>
        <v>23673.41</v>
      </c>
      <c r="M4" s="7" t="n">
        <f aca="false">M2-M3</f>
        <v>63840.39</v>
      </c>
      <c r="N4" s="7" t="n">
        <f aca="false">N2-N3</f>
        <v>23004.55</v>
      </c>
      <c r="O4" s="7" t="n">
        <f aca="false">O2-O3</f>
        <v>31373.89</v>
      </c>
      <c r="P4" s="7" t="n">
        <f aca="false">P2-P3</f>
        <v>18372.48</v>
      </c>
      <c r="Q4" s="7" t="n">
        <f aca="false">Q2-Q3</f>
        <v>61206.62</v>
      </c>
      <c r="R4" s="7" t="n">
        <f aca="false">R2-R3</f>
        <v>16675.31</v>
      </c>
      <c r="S4" s="7"/>
      <c r="T4" s="7"/>
      <c r="U4" s="7"/>
      <c r="V4" s="7"/>
      <c r="W4" s="7" t="n">
        <f aca="false">W2-W3</f>
        <v>447806.61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16654355672668</v>
      </c>
      <c r="D5" s="8" t="n">
        <f aca="false">D4/D3</f>
        <v>0.226210580806538</v>
      </c>
      <c r="E5" s="8" t="n">
        <f aca="false">E4/E3</f>
        <v>0.876959260759796</v>
      </c>
      <c r="F5" s="8" t="e">
        <f aca="false">F4/F3</f>
        <v>#DIV/0!</v>
      </c>
      <c r="G5" s="8" t="n">
        <f aca="false">G4/G3</f>
        <v>0.940580915686149</v>
      </c>
      <c r="H5" s="8" t="e">
        <f aca="false">H4/H3</f>
        <v>#DIV/0!</v>
      </c>
      <c r="I5" s="8" t="n">
        <f aca="false">I4/I3</f>
        <v>0.303363300846579</v>
      </c>
      <c r="J5" s="8" t="n">
        <f aca="false">J4/J3</f>
        <v>0.404633133452652</v>
      </c>
      <c r="K5" s="8" t="n">
        <f aca="false">K4/K3</f>
        <v>0.388031980357887</v>
      </c>
      <c r="L5" s="8" t="n">
        <f aca="false">L4/L3</f>
        <v>1.03453819789041</v>
      </c>
      <c r="M5" s="8" t="e">
        <f aca="false">M4/M3</f>
        <v>#DIV/0!</v>
      </c>
      <c r="N5" s="8" t="n">
        <f aca="false">N4/N3</f>
        <v>1.3830119168000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0.900796130697192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9'!$O$3</f>
        <v>249653.85</v>
      </c>
      <c r="D6" s="6" t="n">
        <f aca="false">[2]邛崃汇源街店!$J$4</f>
        <v>32743.35</v>
      </c>
      <c r="E6" s="6" t="n">
        <f aca="false">[2]邛崃长安大道药店!$J$4</f>
        <v>44605.28</v>
      </c>
      <c r="F6" s="6" t="n">
        <f aca="false">[2]邛崃洪川小区药店!$J$4</f>
        <v>43609.15</v>
      </c>
      <c r="G6" s="6" t="n">
        <f aca="false">[2]邛崃台子街药店!$J$4</f>
        <v>20662.13</v>
      </c>
      <c r="H6" s="6" t="n">
        <f aca="false">[2]邛崃永康大道药店!$J$4</f>
        <v>33691.1</v>
      </c>
      <c r="I6" s="6" t="n">
        <f aca="false">[2]大邑子龙街店!$J$4</f>
        <v>48897.35</v>
      </c>
      <c r="J6" s="6" t="n">
        <f aca="false">[2]大邑富民路药店!$J$4</f>
        <v>70684.42</v>
      </c>
      <c r="K6" s="6" t="n">
        <f aca="false">[2]大邑围城北路西段药店!$J$4</f>
        <v>30846.69</v>
      </c>
      <c r="L6" s="6" t="n">
        <f aca="false">[2]大邑东壕沟段药店!$J$4</f>
        <v>39936.42</v>
      </c>
      <c r="M6" s="6" t="n">
        <f aca="false">[2]大邑通达东路!$J$4</f>
        <v>54951.76</v>
      </c>
      <c r="N6" s="6" t="n">
        <f aca="false">[2]大邑千禧!$J$4</f>
        <v>34050.7</v>
      </c>
      <c r="O6" s="6" t="n">
        <f aca="false">[2]大邑新场文昌街药店!$J$4</f>
        <v>26999.15</v>
      </c>
      <c r="P6" s="6" t="n">
        <f aca="false">[2]大邑沙渠市场!$J$4</f>
        <v>15823.41</v>
      </c>
      <c r="Q6" s="6" t="n">
        <f aca="false">[2]内蒙古大道药店!$J$4</f>
        <v>52873.58</v>
      </c>
      <c r="R6" s="6" t="n">
        <f aca="false">[2]大邑内蒙古大道二店!$J$4</f>
        <v>14345.72</v>
      </c>
      <c r="S6" s="6"/>
      <c r="T6" s="6"/>
      <c r="U6" s="6"/>
      <c r="V6" s="6"/>
      <c r="W6" s="6" t="n">
        <f aca="false">SUM(C6:V6)</f>
        <v>814374.0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9'!$P$3</f>
        <v>222810.78</v>
      </c>
      <c r="D7" s="6" t="n">
        <f aca="false">[4]邛崃汇源街店!$J$4</f>
        <v>26625.07</v>
      </c>
      <c r="E7" s="6" t="n">
        <f aca="false">[4]邛崃长安大道药店!$J$4</f>
        <v>26732.69</v>
      </c>
      <c r="F7" s="6" t="n">
        <f aca="false">[4]邛崃洪川小区药店!$J$4</f>
        <v>0</v>
      </c>
      <c r="G7" s="6" t="n">
        <f aca="false">[4]邛崃台子街药店!$J$4</f>
        <v>11987.73</v>
      </c>
      <c r="H7" s="6" t="n">
        <f aca="false">[4]邛崃永康大道药店!$J$4</f>
        <v>0</v>
      </c>
      <c r="I7" s="6" t="n">
        <f aca="false">[4]大邑子龙街店!$J$4</f>
        <v>37474.96</v>
      </c>
      <c r="J7" s="6" t="n">
        <f aca="false">[4]大邑富民路药店!$J$4</f>
        <v>50255.93</v>
      </c>
      <c r="K7" s="6" t="n">
        <f aca="false">[4]大邑围城北路西段药店!$J$4</f>
        <v>22213.85</v>
      </c>
      <c r="L7" s="6" t="n">
        <f aca="false">[4]大邑东壕沟段药店!$J$4</f>
        <v>19676.5</v>
      </c>
      <c r="M7" s="6" t="n">
        <f aca="false">[4]大邑通达东路!$J$4</f>
        <v>0</v>
      </c>
      <c r="N7" s="6" t="n">
        <f aca="false">[4]大邑千禧!$J$4</f>
        <v>16146.11</v>
      </c>
      <c r="O7" s="6" t="n">
        <f aca="false">[4]大邑新场文昌街药店!$J$4</f>
        <v>0</v>
      </c>
      <c r="P7" s="6" t="n">
        <f aca="false">[4]大邑沙渠市场!$J$4</f>
        <v>0</v>
      </c>
      <c r="Q7" s="6" t="n">
        <f aca="false">[4]内蒙古大道药店!$J$4</f>
        <v>0</v>
      </c>
      <c r="R7" s="6" t="n">
        <f aca="false">[4]大邑内蒙古大道二店!$J$4</f>
        <v>0</v>
      </c>
      <c r="S7" s="6"/>
      <c r="T7" s="6"/>
      <c r="U7" s="6"/>
      <c r="V7" s="6"/>
      <c r="W7" s="6" t="n">
        <f aca="false">SUM(C7:V7)</f>
        <v>433923.62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6843.07</v>
      </c>
      <c r="D8" s="7" t="n">
        <f aca="false">D6-D7</f>
        <v>6118.28</v>
      </c>
      <c r="E8" s="7" t="n">
        <f aca="false">E6-E7</f>
        <v>17872.59</v>
      </c>
      <c r="F8" s="7" t="n">
        <f aca="false">F6-F7</f>
        <v>43609.15</v>
      </c>
      <c r="G8" s="7" t="n">
        <f aca="false">G6-G7</f>
        <v>8674.4</v>
      </c>
      <c r="H8" s="7" t="n">
        <f aca="false">H6-H7</f>
        <v>33691.1</v>
      </c>
      <c r="I8" s="7" t="n">
        <f aca="false">I6-I7</f>
        <v>11422.39</v>
      </c>
      <c r="J8" s="7" t="n">
        <f aca="false">J6-J7</f>
        <v>20428.49</v>
      </c>
      <c r="K8" s="7" t="n">
        <f aca="false">K6-K7</f>
        <v>8632.84</v>
      </c>
      <c r="L8" s="7" t="n">
        <f aca="false">L6-L7</f>
        <v>20259.92</v>
      </c>
      <c r="M8" s="7" t="n">
        <f aca="false">M6-M7</f>
        <v>54951.76</v>
      </c>
      <c r="N8" s="7" t="n">
        <f aca="false">N6-N7</f>
        <v>17904.59</v>
      </c>
      <c r="O8" s="7" t="n">
        <f aca="false">O6-O7</f>
        <v>26999.15</v>
      </c>
      <c r="P8" s="7" t="n">
        <f aca="false">P6-P7</f>
        <v>15823.41</v>
      </c>
      <c r="Q8" s="7" t="n">
        <f aca="false">Q6-Q7</f>
        <v>52873.58</v>
      </c>
      <c r="R8" s="7" t="n">
        <f aca="false">R6-R7</f>
        <v>14345.72</v>
      </c>
      <c r="S8" s="7"/>
      <c r="T8" s="7"/>
      <c r="U8" s="7"/>
      <c r="V8" s="7"/>
      <c r="W8" s="7" t="n">
        <f aca="false">W6-W7</f>
        <v>380450.44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2047473645575</v>
      </c>
      <c r="D9" s="8" t="n">
        <f aca="false">D8/D7</f>
        <v>0.229793949837503</v>
      </c>
      <c r="E9" s="8" t="n">
        <f aca="false">E8/E7</f>
        <v>0.668566837082239</v>
      </c>
      <c r="F9" s="8" t="e">
        <f aca="false">F8/F7</f>
        <v>#DIV/0!</v>
      </c>
      <c r="G9" s="8" t="n">
        <f aca="false">G8/G7</f>
        <v>0.723606554368509</v>
      </c>
      <c r="H9" s="8" t="e">
        <f aca="false">H8/H7</f>
        <v>#DIV/0!</v>
      </c>
      <c r="I9" s="8" t="n">
        <f aca="false">I8/I7</f>
        <v>0.304800592182086</v>
      </c>
      <c r="J9" s="8" t="n">
        <f aca="false">J8/J7</f>
        <v>0.406489144664122</v>
      </c>
      <c r="K9" s="8" t="n">
        <f aca="false">K8/K7</f>
        <v>0.388624214172689</v>
      </c>
      <c r="L9" s="8" t="n">
        <f aca="false">L8/L7</f>
        <v>1.0296505984296</v>
      </c>
      <c r="M9" s="8" t="e">
        <f aca="false">M8/M7</f>
        <v>#DIV/0!</v>
      </c>
      <c r="N9" s="8" t="n">
        <f aca="false">N8/N7</f>
        <v>1.1089104434442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0.8767682201766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9'!$O$4</f>
        <v>85346.69</v>
      </c>
      <c r="D10" s="6" t="n">
        <f aca="false">[2]邛崃汇源街店!$J$5</f>
        <v>10902.84</v>
      </c>
      <c r="E10" s="6" t="n">
        <f aca="false">[2]邛崃长安大道药店!$J$5</f>
        <v>15953.23</v>
      </c>
      <c r="F10" s="6" t="n">
        <f aca="false">[2]邛崃洪川小区药店!$J$5</f>
        <v>16432.97</v>
      </c>
      <c r="G10" s="6" t="n">
        <f aca="false">[2]邛崃台子街药店!$J$5</f>
        <v>7030.33</v>
      </c>
      <c r="H10" s="6" t="n">
        <f aca="false">[2]邛崃永康大道药店!$J$5</f>
        <v>13188.87</v>
      </c>
      <c r="I10" s="6" t="n">
        <f aca="false">[2]大邑子龙街店!$J$5</f>
        <v>16155.24</v>
      </c>
      <c r="J10" s="6" t="n">
        <f aca="false">[2]大邑富民路药店!$J$5</f>
        <v>21809.13</v>
      </c>
      <c r="K10" s="6" t="n">
        <f aca="false">[2]大邑围城北路西段药店!$J$5</f>
        <v>10245.82</v>
      </c>
      <c r="L10" s="6" t="n">
        <f aca="false">[2]大邑东壕沟段药店!$J$5</f>
        <v>12710.5</v>
      </c>
      <c r="M10" s="6" t="n">
        <f aca="false">[2]大邑通达东路!$J$5</f>
        <v>18667.79</v>
      </c>
      <c r="N10" s="6" t="n">
        <f aca="false">[2]大邑千禧!$J$5</f>
        <v>10798.83</v>
      </c>
      <c r="O10" s="6" t="n">
        <f aca="false">[2]大邑新场文昌街药店!$J$5</f>
        <v>10478.41</v>
      </c>
      <c r="P10" s="6" t="n">
        <f aca="false">[2]大邑沙渠市场!$J$5</f>
        <v>5665.69</v>
      </c>
      <c r="Q10" s="6" t="n">
        <f aca="false">[2]内蒙古大道药店!$J$5</f>
        <v>19035.17</v>
      </c>
      <c r="R10" s="6" t="n">
        <f aca="false">[2]大邑内蒙古大道二店!$J$5</f>
        <v>4689.38</v>
      </c>
      <c r="S10" s="6"/>
      <c r="T10" s="6"/>
      <c r="U10" s="6"/>
      <c r="V10" s="6"/>
      <c r="W10" s="6" t="n">
        <f aca="false">SUM(C10:V10)</f>
        <v>279110.89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9'!$P$4</f>
        <v>73502.55</v>
      </c>
      <c r="D11" s="6" t="n">
        <f aca="false">[4]邛崃汇源街店!$J$5</f>
        <v>8130.24</v>
      </c>
      <c r="E11" s="6" t="n">
        <f aca="false">[4]邛崃长安大道药店!$J$5</f>
        <v>8456.22000000001</v>
      </c>
      <c r="F11" s="6" t="n">
        <f aca="false">[4]邛崃洪川小区药店!$J$5</f>
        <v>0</v>
      </c>
      <c r="G11" s="6" t="n">
        <f aca="false">[4]邛崃台子街药店!$J$5</f>
        <v>3947.31</v>
      </c>
      <c r="H11" s="6" t="n">
        <f aca="false">[4]邛崃永康大道药店!$J$5</f>
        <v>0</v>
      </c>
      <c r="I11" s="6" t="n">
        <f aca="false">[4]大邑子龙街店!$J$5</f>
        <v>12654.4</v>
      </c>
      <c r="J11" s="6" t="n">
        <f aca="false">[4]大邑富民路药店!$J$5</f>
        <v>15581.24</v>
      </c>
      <c r="K11" s="6" t="n">
        <f aca="false">[4]大邑围城北路西段药店!$J$5</f>
        <v>6865.45</v>
      </c>
      <c r="L11" s="6" t="n">
        <f aca="false">[4]大邑东壕沟段药店!$J$5</f>
        <v>6949.09</v>
      </c>
      <c r="M11" s="6" t="n">
        <f aca="false">[4]大邑通达东路!$J$5</f>
        <v>0</v>
      </c>
      <c r="N11" s="6" t="n">
        <f aca="false">[4]大邑千禧!$J$5</f>
        <v>5055.18</v>
      </c>
      <c r="O11" s="6" t="n">
        <f aca="false">[4]大邑新场文昌街药店!$J$5</f>
        <v>0</v>
      </c>
      <c r="P11" s="6" t="n">
        <f aca="false">[4]大邑沙渠市场!$J$5</f>
        <v>0</v>
      </c>
      <c r="Q11" s="6" t="n">
        <f aca="false">[4]内蒙古大道药店!$J$5</f>
        <v>0</v>
      </c>
      <c r="R11" s="6" t="n">
        <f aca="false">[4]大邑内蒙古大道二店!$J$5</f>
        <v>0</v>
      </c>
      <c r="S11" s="6"/>
      <c r="T11" s="6"/>
      <c r="U11" s="6"/>
      <c r="V11" s="6"/>
      <c r="W11" s="6" t="n">
        <f aca="false">SUM(C11:V11)</f>
        <v>141141.68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1844.14</v>
      </c>
      <c r="D12" s="7" t="n">
        <f aca="false">D10-D11</f>
        <v>2772.6</v>
      </c>
      <c r="E12" s="7" t="n">
        <f aca="false">E10-E11</f>
        <v>7497.01</v>
      </c>
      <c r="F12" s="7" t="n">
        <f aca="false">F10-F11</f>
        <v>16432.97</v>
      </c>
      <c r="G12" s="7" t="n">
        <f aca="false">G10-G11</f>
        <v>3083.02</v>
      </c>
      <c r="H12" s="7" t="n">
        <f aca="false">H10-H11</f>
        <v>13188.87</v>
      </c>
      <c r="I12" s="7" t="n">
        <f aca="false">I10-I11</f>
        <v>3500.83999999999</v>
      </c>
      <c r="J12" s="7" t="n">
        <f aca="false">J10-J11</f>
        <v>6227.88999999999</v>
      </c>
      <c r="K12" s="7" t="n">
        <f aca="false">K10-K11</f>
        <v>3380.37</v>
      </c>
      <c r="L12" s="7" t="n">
        <f aca="false">L10-L11</f>
        <v>5761.41</v>
      </c>
      <c r="M12" s="7" t="n">
        <f aca="false">M10-M11</f>
        <v>18667.79</v>
      </c>
      <c r="N12" s="7" t="n">
        <f aca="false">N10-N11</f>
        <v>5743.65</v>
      </c>
      <c r="O12" s="7" t="n">
        <f aca="false">O10-O11</f>
        <v>10478.41</v>
      </c>
      <c r="P12" s="7" t="n">
        <f aca="false">P10-P11</f>
        <v>5665.69</v>
      </c>
      <c r="Q12" s="7" t="n">
        <f aca="false">Q10-Q11</f>
        <v>19035.17</v>
      </c>
      <c r="R12" s="7" t="n">
        <f aca="false">R10-R11</f>
        <v>4689.38</v>
      </c>
      <c r="S12" s="7"/>
      <c r="T12" s="7"/>
      <c r="U12" s="7"/>
      <c r="V12" s="7"/>
      <c r="W12" s="7" t="n">
        <f aca="false">W10-W11</f>
        <v>137969.21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61139171362082</v>
      </c>
      <c r="D13" s="8" t="n">
        <f aca="false">D12/D11</f>
        <v>0.341023143228244</v>
      </c>
      <c r="E13" s="8" t="n">
        <f aca="false">E12/E11</f>
        <v>0.886567520712563</v>
      </c>
      <c r="F13" s="8" t="e">
        <f aca="false">F12/F11</f>
        <v>#DIV/0!</v>
      </c>
      <c r="G13" s="8" t="n">
        <f aca="false">G12/G11</f>
        <v>0.781043292774067</v>
      </c>
      <c r="H13" s="8" t="e">
        <f aca="false">H12/H11</f>
        <v>#DIV/0!</v>
      </c>
      <c r="I13" s="8" t="n">
        <f aca="false">I12/I11</f>
        <v>0.276650018965735</v>
      </c>
      <c r="J13" s="8" t="n">
        <f aca="false">J12/J11</f>
        <v>0.399704388097481</v>
      </c>
      <c r="K13" s="8" t="n">
        <f aca="false">K12/K11</f>
        <v>0.492374134251942</v>
      </c>
      <c r="L13" s="8" t="n">
        <f aca="false">L12/L11</f>
        <v>0.829088413015229</v>
      </c>
      <c r="M13" s="8" t="e">
        <f aca="false">M12/M11</f>
        <v>#DIV/0!</v>
      </c>
      <c r="N13" s="8" t="n">
        <f aca="false">N12/N11</f>
        <v>1.1361909961663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0.9775227983682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1860099493759</v>
      </c>
      <c r="D14" s="9" t="n">
        <f aca="false">D10/D6</f>
        <v>0.332978757518702</v>
      </c>
      <c r="E14" s="9" t="n">
        <f aca="false">E10/E6</f>
        <v>0.357653398880133</v>
      </c>
      <c r="F14" s="9" t="n">
        <f aca="false">F10/F6</f>
        <v>0.376823900488774</v>
      </c>
      <c r="G14" s="9" t="n">
        <f aca="false">G10/G6</f>
        <v>0.340251948855225</v>
      </c>
      <c r="H14" s="9" t="n">
        <f aca="false">H10/H6</f>
        <v>0.391464511399153</v>
      </c>
      <c r="I14" s="9" t="n">
        <f aca="false">I10/I6</f>
        <v>0.330390910754877</v>
      </c>
      <c r="J14" s="9" t="n">
        <f aca="false">J10/J6</f>
        <v>0.308542250187524</v>
      </c>
      <c r="K14" s="9" t="n">
        <f aca="false">K10/K6</f>
        <v>0.332152979784865</v>
      </c>
      <c r="L14" s="9" t="n">
        <f aca="false">L10/L6</f>
        <v>0.318268387602094</v>
      </c>
      <c r="M14" s="9" t="n">
        <f aca="false">M10/M6</f>
        <v>0.339712322225894</v>
      </c>
      <c r="N14" s="9" t="n">
        <f aca="false">N10/N6</f>
        <v>0.317139735746989</v>
      </c>
      <c r="O14" s="9" t="n">
        <f aca="false">O10/O6</f>
        <v>0.388101477268729</v>
      </c>
      <c r="P14" s="9" t="n">
        <f aca="false">P10/P6</f>
        <v>0.358057460433623</v>
      </c>
      <c r="Q14" s="9" t="n">
        <f aca="false">Q10/Q6</f>
        <v>0.360012883561128</v>
      </c>
      <c r="R14" s="9" t="n">
        <f aca="false">R10/R6</f>
        <v>0.326883558301709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2730575185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29887763958279</v>
      </c>
      <c r="D15" s="9" t="n">
        <f aca="false">D11/D7</f>
        <v>0.305360323935299</v>
      </c>
      <c r="E15" s="9" t="n">
        <f aca="false">E11/E7</f>
        <v>0.316325068670605</v>
      </c>
      <c r="F15" s="9" t="e">
        <f aca="false">F11/F7</f>
        <v>#DIV/0!</v>
      </c>
      <c r="G15" s="9" t="n">
        <f aca="false">G11/G7</f>
        <v>0.329279187969699</v>
      </c>
      <c r="H15" s="9" t="e">
        <f aca="false">H11/H7</f>
        <v>#DIV/0!</v>
      </c>
      <c r="I15" s="9" t="n">
        <f aca="false">I11/I7</f>
        <v>0.337676144284077</v>
      </c>
      <c r="J15" s="9" t="n">
        <f aca="false">J11/J7</f>
        <v>0.310037840310586</v>
      </c>
      <c r="K15" s="9" t="n">
        <f aca="false">K11/K7</f>
        <v>0.309061688991328</v>
      </c>
      <c r="L15" s="9" t="n">
        <f aca="false">L11/L7</f>
        <v>0.353166975834117</v>
      </c>
      <c r="M15" s="9" t="e">
        <f aca="false">M11/M7</f>
        <v>#DIV/0!</v>
      </c>
      <c r="N15" s="9" t="n">
        <f aca="false">N11/N7</f>
        <v>0.31308965441211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52684884957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19723355354801</v>
      </c>
      <c r="D16" s="8" t="n">
        <f aca="false">D14-D15</f>
        <v>0.0276184335834037</v>
      </c>
      <c r="E16" s="8" t="n">
        <f aca="false">E14-E15</f>
        <v>0.0413283302095273</v>
      </c>
      <c r="F16" s="8" t="e">
        <f aca="false">F14-F15</f>
        <v>#DIV/0!</v>
      </c>
      <c r="G16" s="8" t="n">
        <f aca="false">G14-G15</f>
        <v>0.0109727608855256</v>
      </c>
      <c r="H16" s="8" t="e">
        <f aca="false">H14-H15</f>
        <v>#DIV/0!</v>
      </c>
      <c r="I16" s="8" t="n">
        <f aca="false">I14-I15</f>
        <v>-0.00728523352919946</v>
      </c>
      <c r="J16" s="8" t="n">
        <f aca="false">J14-J15</f>
        <v>-0.00149559012306272</v>
      </c>
      <c r="K16" s="8" t="n">
        <f aca="false">K14-K15</f>
        <v>0.0230912907935375</v>
      </c>
      <c r="L16" s="8" t="n">
        <f aca="false">L14-L15</f>
        <v>-0.0348985882320233</v>
      </c>
      <c r="M16" s="8" t="e">
        <f aca="false">M14-M15</f>
        <v>#DIV/0!</v>
      </c>
      <c r="N16" s="8" t="n">
        <f aca="false">N14-N15</f>
        <v>0.0040500813348737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1746208668981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9'!$O$17</f>
        <v>54151.08</v>
      </c>
      <c r="D17" s="6" t="n">
        <f aca="false">[2]邛崃汇源街店!$J$14+[2]邛崃汇源街店!$J$15+[2]邛崃汇源街店!$J$16</f>
        <v>19420.36</v>
      </c>
      <c r="E17" s="6" t="n">
        <f aca="false">[2]邛崃长安大道药店!$J$14+[2]邛崃长安大道药店!$J$15+[2]邛崃长安大道药店!$J$16</f>
        <v>15927.17</v>
      </c>
      <c r="F17" s="6" t="n">
        <f aca="false">[2]邛崃洪川小区药店!$J$14+[2]邛崃洪川小区药店!$J$15+[2]邛崃洪川小区药店!$J$16</f>
        <v>29658.84</v>
      </c>
      <c r="G17" s="6" t="n">
        <f aca="false">[2]邛崃台子街药店!$J$14+[2]邛崃台子街药店!$J$15+[2]邛崃台子街药店!$J$16</f>
        <v>16548.45</v>
      </c>
      <c r="H17" s="6" t="n">
        <f aca="false">[2]邛崃永康大道药店!$J$14+[2]邛崃永康大道药店!$J$15+[2]邛崃永康大道药店!$J$16</f>
        <v>22241.26</v>
      </c>
      <c r="I17" s="6" t="n">
        <f aca="false">[2]大邑子龙街店!$J$14+[2]大邑子龙街店!$J$15+[2]大邑子龙街店!$J$16</f>
        <v>19814.76</v>
      </c>
      <c r="J17" s="6" t="n">
        <f aca="false">[2]大邑富民路药店!$J$14+[2]大邑富民路药店!$J$15+[2]大邑富民路药店!$J$16</f>
        <v>37899.01</v>
      </c>
      <c r="K17" s="6" t="n">
        <f aca="false">[2]大邑围城北路西段药店!$J$14+[2]大邑围城北路西段药店!$J$15+[2]大邑围城北路西段药店!$J$16</f>
        <v>21140.4</v>
      </c>
      <c r="L17" s="6" t="n">
        <f aca="false">[2]大邑东壕沟段药店!$J$14+[2]大邑东壕沟段药店!$J$15+[2]大邑东壕沟段药店!$J$16</f>
        <v>21150.04</v>
      </c>
      <c r="M17" s="6" t="n">
        <f aca="false">[2]大邑通达东路!$J$14+[2]大邑通达东路!$J$15+[2]大邑通达东路!$J$16</f>
        <v>26818.94</v>
      </c>
      <c r="N17" s="6" t="n">
        <f aca="false">[2]大邑千禧!$J$14+[2]大邑千禧!$J$15+[2]大邑千禧!$J$16</f>
        <v>25433.15</v>
      </c>
      <c r="O17" s="6" t="n">
        <f aca="false">[2]大邑新场文昌街药店!$J$14+[2]大邑新场文昌街药店!$J$15+[2]大邑新场文昌街药店!$J$16</f>
        <v>20272.95</v>
      </c>
      <c r="P17" s="6" t="n">
        <f aca="false">[2]大邑沙渠市场!$J$14+[2]大邑沙渠市场!$J$15+[2]大邑沙渠市场!$J$16</f>
        <v>19705.24</v>
      </c>
      <c r="Q17" s="6" t="n">
        <f aca="false">[2]内蒙古大道药店!$J$14+[2]内蒙古大道药店!$J$15+[2]内蒙古大道药店!$J$16</f>
        <v>51867.56</v>
      </c>
      <c r="R17" s="6" t="n">
        <f aca="false">[2]大邑内蒙古大道二店!$J$14+[2]大邑内蒙古大道二店!$J$15+[2]大邑内蒙古大道二店!$J$16</f>
        <v>20231.28</v>
      </c>
      <c r="S17" s="6"/>
      <c r="T17" s="6"/>
      <c r="U17" s="6"/>
      <c r="V17" s="6"/>
      <c r="W17" s="6" t="n">
        <f aca="false">SUM(C17:V17)</f>
        <v>422280.4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9'!$P$13+'[3]2011.09'!$P$14+'[3]2011.09'!$P$15</f>
        <v>62837.8</v>
      </c>
      <c r="D18" s="6" t="n">
        <f aca="false">[4]邛崃汇源街店!$J$14+[4]邛崃汇源街店!$J$15+[4]邛崃汇源街店!$J$16</f>
        <v>15668.11</v>
      </c>
      <c r="E18" s="6" t="n">
        <f aca="false">[4]邛崃长安大道药店!$J$14+[4]邛崃长安大道药店!$J$15+[4]邛崃长安大道药店!$J$16</f>
        <v>26587.78</v>
      </c>
      <c r="F18" s="6" t="n">
        <f aca="false">[4]邛崃洪川小区药店!$J$14+[4]邛崃洪川小区药店!$J$15+[4]邛崃洪川小区药店!$J$16</f>
        <v>0</v>
      </c>
      <c r="G18" s="6" t="n">
        <f aca="false">[4]邛崃台子街药店!$J$14+[4]邛崃台子街药店!$J$15+[4]邛崃台子街药店!$J$16</f>
        <v>14420.16</v>
      </c>
      <c r="H18" s="6" t="n">
        <f aca="false">[4]邛崃永康大道药店!$J$14+[4]邛崃永康大道药店!$J$15+[4]邛崃永康大道药店!$J$16</f>
        <v>0</v>
      </c>
      <c r="I18" s="6" t="n">
        <f aca="false">[4]大邑子龙街店!$J$14+[4]大邑子龙街店!$J$15+[4]大邑子龙街店!$J$16</f>
        <v>17223.73</v>
      </c>
      <c r="J18" s="6" t="n">
        <f aca="false">[4]大邑富民路药店!$J$14+[4]大邑富民路药店!$J$15+[4]大邑富民路药店!$J$16</f>
        <v>29799.36</v>
      </c>
      <c r="K18" s="6" t="n">
        <f aca="false">[4]大邑围城北路西段药店!$J$14+[4]大邑围城北路西段药店!$J$15+[4]大邑围城北路西段药店!$J$16</f>
        <v>17295.98</v>
      </c>
      <c r="L18" s="6" t="n">
        <f aca="false">[4]大邑东壕沟段药店!$J$14+[4]大邑东壕沟段药店!$J$15+[4]大邑东壕沟段药店!$J$16</f>
        <v>18300.95</v>
      </c>
      <c r="M18" s="6" t="n">
        <f aca="false">[4]大邑通达东路!$J$14+[4]大邑通达东路!$J$15+[4]大邑通达东路!$J$16</f>
        <v>5250</v>
      </c>
      <c r="N18" s="6" t="n">
        <f aca="false">[4]大邑千禧!$J$14+[4]大邑千禧!$J$15+[4]大邑千禧!$J$16</f>
        <v>43817.08</v>
      </c>
      <c r="O18" s="6" t="n">
        <f aca="false">[4]大邑新场文昌街药店!$J$14+[4]大邑新场文昌街药店!$J$15+[4]大邑新场文昌街药店!$J$16</f>
        <v>0</v>
      </c>
      <c r="P18" s="6" t="n">
        <f aca="false">[4]大邑沙渠市场!$J$14+[4]大邑沙渠市场!$J$15+[4]大邑沙渠市场!$J$16</f>
        <v>1000</v>
      </c>
      <c r="Q18" s="6" t="n">
        <f aca="false">[4]内蒙古大道药店!$J$14+[4]内蒙古大道药店!$J$15+[4]内蒙古大道药店!$J$16</f>
        <v>0</v>
      </c>
      <c r="R18" s="6" t="n">
        <f aca="false">[4]大邑内蒙古大道二店!$J$14+[4]大邑内蒙古大道二店!$J$15+[4]大邑内蒙古大道二店!$J$16</f>
        <v>0</v>
      </c>
      <c r="S18" s="6"/>
      <c r="T18" s="6"/>
      <c r="U18" s="6"/>
      <c r="V18" s="6"/>
      <c r="W18" s="6" t="n">
        <f aca="false">SUM(C18:V18)</f>
        <v>252200.9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-8686.71999999999</v>
      </c>
      <c r="D19" s="7" t="n">
        <f aca="false">D17-D18</f>
        <v>3752.25</v>
      </c>
      <c r="E19" s="7" t="n">
        <f aca="false">E17-E18</f>
        <v>-10660.61</v>
      </c>
      <c r="F19" s="7" t="n">
        <f aca="false">F17-F18</f>
        <v>29658.84</v>
      </c>
      <c r="G19" s="7" t="n">
        <f aca="false">G17-G18</f>
        <v>2128.29</v>
      </c>
      <c r="H19" s="7" t="n">
        <f aca="false">H17-H18</f>
        <v>22241.26</v>
      </c>
      <c r="I19" s="7" t="n">
        <f aca="false">I17-I18</f>
        <v>2591.03000000001</v>
      </c>
      <c r="J19" s="7" t="n">
        <f aca="false">J17-J18</f>
        <v>8099.65000000001</v>
      </c>
      <c r="K19" s="7" t="n">
        <f aca="false">K17-K18</f>
        <v>3844.42</v>
      </c>
      <c r="L19" s="7" t="n">
        <f aca="false">L17-L18</f>
        <v>2849.09</v>
      </c>
      <c r="M19" s="7" t="n">
        <f aca="false">M17-M18</f>
        <v>21568.94</v>
      </c>
      <c r="N19" s="7" t="n">
        <f aca="false">N17-N18</f>
        <v>-18383.93</v>
      </c>
      <c r="O19" s="7" t="n">
        <f aca="false">O17-O18</f>
        <v>20272.95</v>
      </c>
      <c r="P19" s="7" t="n">
        <f aca="false">P17-P18</f>
        <v>18705.24</v>
      </c>
      <c r="Q19" s="7" t="n">
        <f aca="false">Q17-Q18</f>
        <v>51867.56</v>
      </c>
      <c r="R19" s="7" t="n">
        <f aca="false">R17-R18</f>
        <v>20231.28</v>
      </c>
      <c r="S19" s="7"/>
      <c r="T19" s="7"/>
      <c r="U19" s="7"/>
      <c r="V19" s="7"/>
      <c r="W19" s="7" t="n">
        <f aca="false">W17-W18</f>
        <v>170079.54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-0.138240358510323</v>
      </c>
      <c r="D20" s="8" t="n">
        <f aca="false">D19/D18</f>
        <v>0.239483256117043</v>
      </c>
      <c r="E20" s="8" t="n">
        <f aca="false">E19/E18</f>
        <v>-0.400959011997241</v>
      </c>
      <c r="F20" s="8" t="e">
        <f aca="false">F19/F18</f>
        <v>#DIV/0!</v>
      </c>
      <c r="G20" s="8" t="n">
        <f aca="false">G19/G18</f>
        <v>0.14759128886226</v>
      </c>
      <c r="H20" s="8" t="e">
        <f aca="false">H19/H18</f>
        <v>#DIV/0!</v>
      </c>
      <c r="I20" s="8" t="n">
        <f aca="false">I19/I18</f>
        <v>0.150433732995118</v>
      </c>
      <c r="J20" s="8" t="n">
        <f aca="false">J19/J18</f>
        <v>0.271806173018481</v>
      </c>
      <c r="K20" s="8" t="n">
        <f aca="false">K19/K18</f>
        <v>0.222272458686932</v>
      </c>
      <c r="L20" s="8" t="n">
        <f aca="false">L19/L18</f>
        <v>0.155679896398821</v>
      </c>
      <c r="M20" s="8" t="n">
        <f aca="false">M19/M18</f>
        <v>4.10836952380952</v>
      </c>
      <c r="N20" s="8" t="n">
        <f aca="false">N19/N18</f>
        <v>-0.419560819662104</v>
      </c>
      <c r="O20" s="8" t="e">
        <f aca="false">O19/O18</f>
        <v>#DIV/0!</v>
      </c>
      <c r="P20" s="8" t="n">
        <f aca="false">P19/P18</f>
        <v>18.70524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0.674381044163395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9'!$Q$26+'[5]2012.09'!$Q$27+'[5]2012.09'!$Q$28</f>
        <v>23270.33</v>
      </c>
      <c r="D21" s="6" t="n">
        <f aca="false">[6]邛崃汇源街店!$L$27+[6]邛崃汇源街店!$L$28+[6]邛崃汇源街店!$L$29</f>
        <v>6367.33</v>
      </c>
      <c r="E21" s="6" t="n">
        <f aca="false">[6]邛崃长安大道药店!$L$27+[6]邛崃长安大道药店!$L$28+[6]邛崃长安大道药店!$L$29</f>
        <v>4916</v>
      </c>
      <c r="F21" s="6" t="n">
        <f aca="false">[6]邛崃洪川小区药店!$L$27+[6]邛崃洪川小区药店!$L$28+[6]邛崃洪川小区药店!$L$29</f>
        <v>7698.44</v>
      </c>
      <c r="G21" s="6" t="n">
        <f aca="false">[6]邛崃台子街药店!$L$27+[6]邛崃台子街药店!$L$28+[6]邛崃台子街药店!$L$29</f>
        <v>4887.36</v>
      </c>
      <c r="H21" s="6" t="n">
        <f aca="false">[6]邛崃永康大道药店!$L$27+[6]邛崃永康大道药店!$L$28+[6]邛崃永康大道药店!$L$29</f>
        <v>3872.91</v>
      </c>
      <c r="I21" s="6" t="n">
        <f aca="false">[6]大邑子龙街店!$L$27+[6]大邑子龙街店!$L$28+[6]大邑子龙街店!$L$29</f>
        <v>3833</v>
      </c>
      <c r="J21" s="6" t="n">
        <f aca="false">[6]大邑富民路药店!$L$27+[6]大邑富民路药店!$L$28+[6]大邑富民路药店!$L$29</f>
        <v>12083.33</v>
      </c>
      <c r="K21" s="6" t="n">
        <f aca="false">[6]大邑围城北路西段药店!$L$27+[6]大邑围城北路西段药店!$L$28+[6]大邑围城北路西段药店!$L$29</f>
        <v>5307</v>
      </c>
      <c r="L21" s="6" t="n">
        <f aca="false">[6]大邑东壕沟段药店!$L$27+[6]大邑东壕沟段药店!$L$28+[6]大邑东壕沟段药店!$L$29</f>
        <v>5845.03</v>
      </c>
      <c r="M21" s="6" t="n">
        <f aca="false">[6]大邑通达东路!$L$27+[6]大邑通达东路!$L$28+[6]大邑通达东路!$L$29</f>
        <v>8583.37</v>
      </c>
      <c r="N21" s="6" t="n">
        <f aca="false">[6]大邑千禧!$L$27+[6]大邑千禧!$L$28+[6]大邑千禧!$L$29</f>
        <v>7331</v>
      </c>
      <c r="O21" s="6" t="n">
        <f aca="false">[6]大邑新场文昌街药店!$L$27+[6]大邑新场文昌街药店!$L$28+[6]大邑新场文昌街药店!$L$29</f>
        <v>4825.67</v>
      </c>
      <c r="P21" s="6" t="n">
        <f aca="false">[6]大邑沙渠市场!$L$27+[6]大邑沙渠市场!$L$28+[6]大邑沙渠市场!$L$29</f>
        <v>5136.63</v>
      </c>
      <c r="Q21" s="6" t="n">
        <f aca="false">[6]内蒙古大道药店!$L$27+[6]内蒙古大道药店!$L$28+[6]内蒙古大道药店!$L$29</f>
        <v>30745.12</v>
      </c>
      <c r="R21" s="6" t="n">
        <f aca="false">[6]大邑内蒙古大道二店!$L$27+[6]大邑内蒙古大道二店!$L$28+[6]大邑内蒙古大道二店!$L$29</f>
        <v>6804.25</v>
      </c>
      <c r="S21" s="6"/>
      <c r="T21" s="6"/>
      <c r="U21" s="6"/>
      <c r="V21" s="6"/>
      <c r="W21" s="6" t="n">
        <f aca="false">SUM(C21:V21)</f>
        <v>141506.7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9'!$R$22+'[7]2011.09'!$R$23+'[7]2011.09'!$R$24</f>
        <v>22037.33</v>
      </c>
      <c r="D22" s="6" t="n">
        <f aca="false">[8]邛崃汇源街店!$L$23+[8]邛崃汇源街店!$L$24+[8]邛崃汇源街店!$L$25</f>
        <v>4919.52</v>
      </c>
      <c r="E22" s="6" t="n">
        <f aca="false">[8]邛崃长安大道药店!$L$23+[8]邛崃长安大道药店!$L$24+[8]邛崃长安大道药店!$L$25</f>
        <v>5028.99</v>
      </c>
      <c r="F22" s="6" t="n">
        <f aca="false">[8]邛崃洪川小区药店!$L$23+[8]邛崃洪川小区药店!$L$24+[8]邛崃洪川小区药店!$L$25</f>
        <v>0</v>
      </c>
      <c r="G22" s="6" t="n">
        <f aca="false">[8]邛崃台子街药店!$L$23+[8]邛崃台子街药店!$L$24+[8]邛崃台子街药店!$L$25</f>
        <v>4733.97</v>
      </c>
      <c r="H22" s="6" t="n">
        <f aca="false">[8]邛崃永康大道药店!$L$23+[8]邛崃永康大道药店!$L$24+[8]邛崃永康大道药店!$L$25</f>
        <v>0</v>
      </c>
      <c r="I22" s="6" t="n">
        <f aca="false">[8]大邑子龙街店!$L$23+[8]大邑子龙街店!$L$24+[8]大邑子龙街店!$L$25</f>
        <v>3743</v>
      </c>
      <c r="J22" s="6" t="n">
        <f aca="false">[8]大邑富民路药店!$L$23+[8]大邑富民路药店!$L$24+[8]大邑富民路药店!$L$25</f>
        <v>12583.33</v>
      </c>
      <c r="K22" s="6" t="n">
        <f aca="false">[8]大邑围城北路西段药店!$L$23+[8]大邑围城北路西段药店!$L$24+[8]大邑围城北路西段药店!$L$25</f>
        <v>5429</v>
      </c>
      <c r="L22" s="6" t="n">
        <f aca="false">[8]大邑东壕沟段药店!$L$23+[8]大邑东壕沟段药店!$L$24+[8]大邑东壕沟段药店!$L$25</f>
        <v>5148.2</v>
      </c>
      <c r="M22" s="6" t="n">
        <f aca="false">[8]大邑通达路!$L$23+[8]大邑通达路!$L$24+[8]大邑通达路!$L$25</f>
        <v>5250</v>
      </c>
      <c r="N22" s="6" t="n">
        <f aca="false">[8]大邑千禧!$L$23+[8]大邑千禧!$L$24+[8]大邑千禧!$L$25</f>
        <v>7105.99</v>
      </c>
      <c r="O22" s="6" t="n">
        <f aca="false">[8]大邑新场文昌街药店!$L$23+[8]大邑新场文昌街药店!$L$24+[8]大邑新场文昌街药店!$L$25</f>
        <v>0</v>
      </c>
      <c r="P22" s="6" t="n">
        <f aca="false">[8]大邑沙渠市场!$L$23+[8]大邑沙渠市场!$L$24+[8]大邑沙渠市场!$L$25</f>
        <v>0</v>
      </c>
      <c r="Q22" s="6" t="n">
        <f aca="false">[8]内蒙古大道药店!$L$23+[8]内蒙古大道药店!$L$24+[8]内蒙古大道药店!$L$25</f>
        <v>0</v>
      </c>
      <c r="R22" s="6" t="n">
        <f aca="false">[8]大邑内蒙古大道二店!$L$23+[8]大邑内蒙古大道二店!$L$24+[8]大邑内蒙古大道二店!$L$25</f>
        <v>0</v>
      </c>
      <c r="S22" s="6"/>
      <c r="T22" s="6"/>
      <c r="U22" s="6"/>
      <c r="V22" s="6"/>
      <c r="W22" s="6" t="n">
        <f aca="false">SUM(C22:V22)</f>
        <v>75979.3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33</v>
      </c>
      <c r="D23" s="7" t="n">
        <f aca="false">D21-D22</f>
        <v>1447.81</v>
      </c>
      <c r="E23" s="7" t="n">
        <f aca="false">E21-E22</f>
        <v>-112.99</v>
      </c>
      <c r="F23" s="7" t="n">
        <f aca="false">F21-F22</f>
        <v>7698.44</v>
      </c>
      <c r="G23" s="7" t="n">
        <f aca="false">G21-G22</f>
        <v>153.389999999999</v>
      </c>
      <c r="H23" s="7" t="n">
        <f aca="false">H21-H22</f>
        <v>3872.91</v>
      </c>
      <c r="I23" s="7" t="n">
        <f aca="false">I21-I22</f>
        <v>90</v>
      </c>
      <c r="J23" s="7" t="n">
        <f aca="false">J21-J22</f>
        <v>-500</v>
      </c>
      <c r="K23" s="7" t="n">
        <f aca="false">K21-K22</f>
        <v>-122</v>
      </c>
      <c r="L23" s="7" t="n">
        <f aca="false">L21-L22</f>
        <v>696.83</v>
      </c>
      <c r="M23" s="7" t="n">
        <f aca="false">M21-M22</f>
        <v>3333.37</v>
      </c>
      <c r="N23" s="7" t="n">
        <f aca="false">N21-N22</f>
        <v>225.01</v>
      </c>
      <c r="O23" s="7" t="n">
        <f aca="false">O21-O22</f>
        <v>4825.67</v>
      </c>
      <c r="P23" s="7" t="n">
        <f aca="false">P21-P22</f>
        <v>5136.63</v>
      </c>
      <c r="Q23" s="7" t="n">
        <f aca="false">Q21-Q22</f>
        <v>30745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65527.4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59505166914504</v>
      </c>
      <c r="D24" s="8" t="n">
        <f aca="false">D23/D22</f>
        <v>0.294299037304452</v>
      </c>
      <c r="E24" s="8" t="n">
        <f aca="false">E23/E22</f>
        <v>-0.0224677320893459</v>
      </c>
      <c r="F24" s="8" t="e">
        <f aca="false">F23/F22</f>
        <v>#DIV/0!</v>
      </c>
      <c r="G24" s="8" t="n">
        <f aca="false">G23/G22</f>
        <v>0.0324019797337118</v>
      </c>
      <c r="H24" s="8" t="e">
        <f aca="false">H23/H22</f>
        <v>#DIV/0!</v>
      </c>
      <c r="I24" s="8" t="n">
        <f aca="false">I23/I22</f>
        <v>0.0240448837830617</v>
      </c>
      <c r="J24" s="8" t="n">
        <f aca="false">J23/J22</f>
        <v>-0.0397351098636053</v>
      </c>
      <c r="K24" s="8" t="n">
        <f aca="false">K23/K22</f>
        <v>-0.0224719101123596</v>
      </c>
      <c r="L24" s="8" t="n">
        <f aca="false">L23/L22</f>
        <v>0.13535410434715</v>
      </c>
      <c r="M24" s="8" t="n">
        <f aca="false">M23/M22</f>
        <v>0.634927619047619</v>
      </c>
      <c r="N24" s="8" t="n">
        <f aca="false">N23/N22</f>
        <v>0.031664834878743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0.86243771825837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9'!$Q$15</f>
        <v>26084.23</v>
      </c>
      <c r="D25" s="6" t="n">
        <f aca="false">[6]邛崃汇源街店!$L$16</f>
        <v>9442.07</v>
      </c>
      <c r="E25" s="6" t="n">
        <f aca="false">[6]邛崃长安大道药店!$L$16</f>
        <v>9134.1</v>
      </c>
      <c r="F25" s="6" t="n">
        <f aca="false">[6]邛崃洪川小区药店!$L$16</f>
        <v>16484.36</v>
      </c>
      <c r="G25" s="6" t="n">
        <f aca="false">[6]邛崃台子街药店!$L$16</f>
        <v>9334.45</v>
      </c>
      <c r="H25" s="6" t="n">
        <f aca="false">[6]邛崃永康大道药店!$L$16</f>
        <v>13793</v>
      </c>
      <c r="I25" s="6" t="n">
        <f aca="false">[6]大邑子龙街店!$L$16</f>
        <v>10521.49</v>
      </c>
      <c r="J25" s="6" t="n">
        <f aca="false">[6]大邑富民路药店!$L$16</f>
        <v>19535.87</v>
      </c>
      <c r="K25" s="6" t="n">
        <f aca="false">[6]大邑围城北路西段药店!$L$16</f>
        <v>11199.21</v>
      </c>
      <c r="L25" s="6" t="n">
        <f aca="false">[6]大邑东壕沟段药店!$L$16</f>
        <v>10739.16</v>
      </c>
      <c r="M25" s="6" t="n">
        <f aca="false">[6]大邑通达东路!$L$16</f>
        <v>12948.5</v>
      </c>
      <c r="N25" s="6" t="n">
        <f aca="false">[6]大邑千禧!$L$16</f>
        <v>12773.94</v>
      </c>
      <c r="O25" s="6" t="n">
        <f aca="false">[6]大邑新场文昌街药店!$L$16</f>
        <v>10948.12</v>
      </c>
      <c r="P25" s="6" t="n">
        <f aca="false">[6]大邑沙渠市场!$L$16</f>
        <v>8722.18</v>
      </c>
      <c r="Q25" s="6" t="n">
        <f aca="false">[6]内蒙古大道药店!$L$16</f>
        <v>16642.23</v>
      </c>
      <c r="R25" s="6" t="n">
        <f aca="false">[6]大邑内蒙古大道二店!$L$16</f>
        <v>9608.92</v>
      </c>
      <c r="S25" s="6"/>
      <c r="T25" s="6"/>
      <c r="U25" s="6"/>
      <c r="V25" s="6"/>
      <c r="W25" s="6" t="n">
        <f aca="false">SUM(C25:V25)</f>
        <v>207911.83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9'!$R$2+'[7]2011.09'!$R$5+'[7]2011.09'!$R$6+'[7]2011.09'!$R$12+'[7]2011.09'!$R$13</f>
        <v>36719.77</v>
      </c>
      <c r="D26" s="6" t="n">
        <f aca="false">[8]邛崃汇源街店!$L$3+[8]邛崃汇源街店!$L$6+[8]邛崃汇源街店!$L$7+[8]邛崃汇源街店!$L$13+[8]邛崃汇源街店!$L$14</f>
        <v>7955.63</v>
      </c>
      <c r="E26" s="6" t="n">
        <f aca="false">[8]邛崃长安大道药店!$L$3+[8]邛崃长安大道药店!$L$6+[8]邛崃长安大道药店!$L$7+[8]邛崃长安大道药店!$L$13+[8]邛崃长安大道药店!$L$14</f>
        <v>8587.14</v>
      </c>
      <c r="F26" s="6" t="n">
        <f aca="false">[8]邛崃洪川小区药店!$L$3+[8]邛崃洪川小区药店!$L$6+[8]邛崃洪川小区药店!$L$7+[8]邛崃洪川小区药店!$L$13+[8]邛崃洪川小区药店!$L$14</f>
        <v>0</v>
      </c>
      <c r="G26" s="6" t="n">
        <f aca="false">[8]邛崃台子街药店!$L$3+[8]邛崃台子街药店!$L$6+[8]邛崃台子街药店!$L$7+[8]邛崃台子街药店!$L$13+[8]邛崃台子街药店!$L$14</f>
        <v>7191</v>
      </c>
      <c r="H26" s="6" t="n">
        <f aca="false">[8]邛崃永康大道药店!$L$3+[8]邛崃永康大道药店!$L$6+[8]邛崃永康大道药店!$L$7+[8]邛崃永康大道药店!$L$13+[8]邛崃永康大道药店!$L$14</f>
        <v>0</v>
      </c>
      <c r="I26" s="6" t="n">
        <f aca="false">[8]大邑子龙街店!$L$3+[8]大邑子龙街店!$L$6+[8]大邑子龙街店!$L$7+[8]大邑子龙街店!$L$13+[8]大邑子龙街店!$L$14</f>
        <v>10829.24</v>
      </c>
      <c r="J26" s="6" t="n">
        <f aca="false">[8]大邑富民路药店!$L$3+[8]大邑富民路药店!$L$6+[8]大邑富民路药店!$L$7+[8]大邑富民路药店!$L$13+[8]大邑富民路药店!$L$14</f>
        <v>13190.88</v>
      </c>
      <c r="K26" s="6" t="n">
        <f aca="false">[8]大邑围城北路西段药店!$L$3+[8]大邑围城北路西段药店!$L$6+[8]大邑围城北路西段药店!$L$7+[8]大邑围城北路西段药店!$L$13+[8]大邑围城北路西段药店!$L$14</f>
        <v>9452.2</v>
      </c>
      <c r="L26" s="6" t="n">
        <f aca="false">[8]大邑东壕沟段药店!$L$3+[8]大邑东壕沟段药店!$L$6+[8]大邑东壕沟段药店!$L$7+[8]大邑东壕沟段药店!$L$13+[8]大邑东壕沟段药店!$L$14</f>
        <v>10588.01</v>
      </c>
      <c r="M26" s="6" t="n">
        <f aca="false">[8]大邑通达路!$L$3+[8]大邑通达路!$L$6+[8]大邑通达路!$L$7+[8]大邑通达路!$L$13+[8]大邑通达路!$L$14</f>
        <v>0</v>
      </c>
      <c r="N26" s="6" t="n">
        <f aca="false">[8]大邑千禧!$L$3+[8]大邑千禧!$L$6+[8]大邑千禧!$L$7+[8]大邑千禧!$L$13+[8]大邑千禧!$L$14</f>
        <v>10135.3</v>
      </c>
      <c r="O26" s="6" t="n">
        <f aca="false">[8]大邑新场文昌街药店!$L$3+[8]大邑新场文昌街药店!$L$6+[8]大邑新场文昌街药店!$L$7+[8]大邑新场文昌街药店!$L$13+[8]大邑新场文昌街药店!$L$14</f>
        <v>0</v>
      </c>
      <c r="P26" s="6" t="n">
        <f aca="false">[8]大邑沙渠市场!$L$3+[8]大邑沙渠市场!$L$6+[8]大邑沙渠市场!$L$7+[8]大邑沙渠市场!$L$13+[8]大邑沙渠市场!$L$14</f>
        <v>0</v>
      </c>
      <c r="Q26" s="6" t="n">
        <f aca="false">[8]内蒙古大道药店!$L$3+[8]内蒙古大道药店!$L$6+[8]内蒙古大道药店!$L$7+[8]内蒙古大道药店!$L$13+[8]内蒙古大道药店!$L$14</f>
        <v>0</v>
      </c>
      <c r="R26" s="6" t="n">
        <f aca="false">[8]大邑内蒙古大道二店!$L$3+[8]大邑内蒙古大道二店!$L$6+[8]大邑内蒙古大道二店!$L$7+[8]大邑内蒙古大道二店!$L$13+[8]大邑内蒙古大道二店!$L$14</f>
        <v>0</v>
      </c>
      <c r="S26" s="6"/>
      <c r="T26" s="6"/>
      <c r="U26" s="6"/>
      <c r="V26" s="6"/>
      <c r="W26" s="6" t="n">
        <f aca="false">SUM(C26:V26)</f>
        <v>114649.17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0635.54</v>
      </c>
      <c r="D27" s="7" t="n">
        <f aca="false">D25-D26</f>
        <v>1486.44</v>
      </c>
      <c r="E27" s="7" t="n">
        <f aca="false">E25-E26</f>
        <v>546.960000000001</v>
      </c>
      <c r="F27" s="7" t="n">
        <f aca="false">F25-F26</f>
        <v>16484.36</v>
      </c>
      <c r="G27" s="7" t="n">
        <f aca="false">G25-G26</f>
        <v>2143.45</v>
      </c>
      <c r="H27" s="7" t="n">
        <f aca="false">H25-H26</f>
        <v>13793</v>
      </c>
      <c r="I27" s="7" t="n">
        <f aca="false">I25-I26</f>
        <v>-307.749999999996</v>
      </c>
      <c r="J27" s="7" t="n">
        <f aca="false">J25-J26</f>
        <v>6344.99</v>
      </c>
      <c r="K27" s="7" t="n">
        <f aca="false">K25-K26</f>
        <v>1747.01</v>
      </c>
      <c r="L27" s="7" t="n">
        <f aca="false">L25-L26</f>
        <v>151.15</v>
      </c>
      <c r="M27" s="7" t="n">
        <f aca="false">M25-M26</f>
        <v>12948.5</v>
      </c>
      <c r="N27" s="7" t="n">
        <f aca="false">N25-N26</f>
        <v>2638.64</v>
      </c>
      <c r="O27" s="7" t="n">
        <f aca="false">O25-O26</f>
        <v>10948.12</v>
      </c>
      <c r="P27" s="7" t="n">
        <f aca="false">P25-P26</f>
        <v>8722.18</v>
      </c>
      <c r="Q27" s="7" t="n">
        <f aca="false">Q25-Q26</f>
        <v>16642.23</v>
      </c>
      <c r="R27" s="7" t="n">
        <f aca="false">R25-R26</f>
        <v>9608.92</v>
      </c>
      <c r="S27" s="7"/>
      <c r="T27" s="7"/>
      <c r="U27" s="7"/>
      <c r="V27" s="7"/>
      <c r="W27" s="7" t="n">
        <f aca="false">W25-W26</f>
        <v>93262.66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289640703087192</v>
      </c>
      <c r="D28" s="8" t="n">
        <f aca="false">D27/D26</f>
        <v>0.186841268384779</v>
      </c>
      <c r="E28" s="8" t="n">
        <f aca="false">E27/E26</f>
        <v>0.0636952466129586</v>
      </c>
      <c r="F28" s="8" t="e">
        <f aca="false">F27/F26</f>
        <v>#DIV/0!</v>
      </c>
      <c r="G28" s="8" t="n">
        <f aca="false">G27/G26</f>
        <v>0.298073981365596</v>
      </c>
      <c r="H28" s="8" t="e">
        <f aca="false">H27/H26</f>
        <v>#DIV/0!</v>
      </c>
      <c r="I28" s="8" t="n">
        <f aca="false">I27/I26</f>
        <v>-0.0284184301022044</v>
      </c>
      <c r="J28" s="8" t="n">
        <f aca="false">J27/J26</f>
        <v>0.48101339713499</v>
      </c>
      <c r="K28" s="8" t="n">
        <f aca="false">K27/K26</f>
        <v>0.184825754850722</v>
      </c>
      <c r="L28" s="8" t="n">
        <f aca="false">L27/L26</f>
        <v>0.0142755815304292</v>
      </c>
      <c r="M28" s="8" t="e">
        <f aca="false">M27/M26</f>
        <v>#DIV/0!</v>
      </c>
      <c r="N28" s="8" t="n">
        <f aca="false">N27/N26</f>
        <v>0.26034157844365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0.813461274948611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9'!$O$8</f>
        <v>2000</v>
      </c>
      <c r="D29" s="6" t="n">
        <f aca="false">[2]邛崃汇源街店!$J$9</f>
        <v>750</v>
      </c>
      <c r="E29" s="6" t="n">
        <f aca="false">[2]邛崃长安大道药店!$J$9</f>
        <v>465</v>
      </c>
      <c r="F29" s="6" t="n">
        <f aca="false">[2]邛崃洪川小区药店!$J$9</f>
        <v>1650</v>
      </c>
      <c r="G29" s="6" t="n">
        <f aca="false">[2]邛崃台子街药店!$J$9</f>
        <v>0</v>
      </c>
      <c r="H29" s="6" t="n">
        <f aca="false">[2]邛崃永康大道药店!$J$9</f>
        <v>0</v>
      </c>
      <c r="I29" s="6" t="n">
        <f aca="false">[2]大邑子龙街店!$J$9</f>
        <v>0</v>
      </c>
      <c r="J29" s="6" t="n">
        <f aca="false">[2]大邑富民路药店!$J$9</f>
        <v>0</v>
      </c>
      <c r="K29" s="6" t="n">
        <f aca="false">[2]大邑围城北路西段药店!$J$9</f>
        <v>0</v>
      </c>
      <c r="L29" s="6" t="n">
        <f aca="false">[2]大邑东壕沟段药店!$J$9</f>
        <v>0</v>
      </c>
      <c r="M29" s="6" t="n">
        <f aca="false">[2]大邑通达东路!$J$9</f>
        <v>0</v>
      </c>
      <c r="N29" s="6" t="n">
        <f aca="false">[2]大邑千禧!$J$9</f>
        <v>0</v>
      </c>
      <c r="O29" s="6" t="n">
        <f aca="false">[2]大邑新场文昌街药店!$J$9</f>
        <v>0</v>
      </c>
      <c r="P29" s="6" t="n">
        <f aca="false">[2]大邑沙渠市场!$J$9</f>
        <v>0</v>
      </c>
      <c r="Q29" s="6" t="n">
        <f aca="false">[2]内蒙古大道药店!$J$9</f>
        <v>0</v>
      </c>
      <c r="R29" s="6" t="n">
        <f aca="false">[2]大邑内蒙古大道二店!$J$9</f>
        <v>0</v>
      </c>
      <c r="S29" s="6"/>
      <c r="T29" s="6"/>
      <c r="U29" s="6"/>
      <c r="V29" s="6"/>
      <c r="W29" s="6" t="n">
        <f aca="false">SUM(C29:V29)</f>
        <v>486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9'!$P$8</f>
        <v>500</v>
      </c>
      <c r="D30" s="6" t="n">
        <f aca="false">[4]邛崃汇源街店!$J$9</f>
        <v>304</v>
      </c>
      <c r="E30" s="6" t="n">
        <f aca="false">[4]邛崃长安大道药店!$J$9</f>
        <v>0</v>
      </c>
      <c r="F30" s="6" t="n">
        <f aca="false">[4]邛崃洪川小区药店!$J$9</f>
        <v>0</v>
      </c>
      <c r="G30" s="6" t="n">
        <f aca="false">[4]邛崃台子街药店!$J$9</f>
        <v>0</v>
      </c>
      <c r="H30" s="6" t="n">
        <f aca="false">[4]邛崃永康大道药店!$J$9</f>
        <v>0</v>
      </c>
      <c r="I30" s="6" t="n">
        <f aca="false">[4]大邑子龙街店!$J$9</f>
        <v>0</v>
      </c>
      <c r="J30" s="6" t="n">
        <f aca="false">[4]大邑富民路药店!$J$9</f>
        <v>0</v>
      </c>
      <c r="K30" s="6" t="n">
        <f aca="false">[4]大邑围城北路西段药店!$J$9</f>
        <v>214</v>
      </c>
      <c r="L30" s="6" t="n">
        <f aca="false">[4]大邑东壕沟段药店!$J$9</f>
        <v>0</v>
      </c>
      <c r="M30" s="6" t="n">
        <f aca="false">[4]大邑通达东路!$J$9</f>
        <v>0</v>
      </c>
      <c r="N30" s="6" t="n">
        <f aca="false">[4]大邑千禧!$J$9</f>
        <v>0</v>
      </c>
      <c r="O30" s="6" t="n">
        <f aca="false">[4]大邑新场文昌街药店!$J$9</f>
        <v>0</v>
      </c>
      <c r="P30" s="6" t="n">
        <f aca="false">[4]大邑沙渠市场!$J$9</f>
        <v>0</v>
      </c>
      <c r="Q30" s="6" t="n">
        <f aca="false">[4]内蒙古大道药店!$J$9</f>
        <v>0</v>
      </c>
      <c r="R30" s="6" t="n">
        <f aca="false">[4]大邑内蒙古大道二店!$J$9</f>
        <v>0</v>
      </c>
      <c r="S30" s="6"/>
      <c r="T30" s="6"/>
      <c r="U30" s="6"/>
      <c r="V30" s="6"/>
      <c r="W30" s="6" t="n">
        <f aca="false">SUM(C30:V30)</f>
        <v>1018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500</v>
      </c>
      <c r="D31" s="7" t="n">
        <f aca="false">D29-D30</f>
        <v>446</v>
      </c>
      <c r="E31" s="7" t="n">
        <f aca="false">E29-E30</f>
        <v>465</v>
      </c>
      <c r="F31" s="7" t="n">
        <f aca="false">F29-F30</f>
        <v>16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14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47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3</v>
      </c>
      <c r="D32" s="8" t="n">
        <f aca="false">D31/D30</f>
        <v>1.4671052631578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77897838899804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9'!$O$16</f>
        <v>33083.61</v>
      </c>
      <c r="D33" s="7" t="n">
        <f aca="false">[2]邛崃汇源街店!$J$17</f>
        <v>-7809.52</v>
      </c>
      <c r="E33" s="7" t="n">
        <f aca="false">[2]邛崃长安大道药店!$J$17</f>
        <v>465.019999999999</v>
      </c>
      <c r="F33" s="7" t="n">
        <f aca="false">[2]邛崃洪川小区药店!$J$17</f>
        <v>-11658.27</v>
      </c>
      <c r="G33" s="7" t="n">
        <f aca="false">[2]邛崃台子街药店!$J$17</f>
        <v>-9518.12</v>
      </c>
      <c r="H33" s="7" t="n">
        <f aca="false">[2]邛崃永康大道药店!$J$17</f>
        <v>-9052.39</v>
      </c>
      <c r="I33" s="7" t="n">
        <f aca="false">[2]大邑子龙街店!$J$17</f>
        <v>-3659.52</v>
      </c>
      <c r="J33" s="7" t="n">
        <f aca="false">[2]大邑富民路药店!$J$17</f>
        <v>-16089.88</v>
      </c>
      <c r="K33" s="7" t="n">
        <f aca="false">[2]大邑围城北路西段药店!$J$17</f>
        <v>-10894.58</v>
      </c>
      <c r="L33" s="7" t="n">
        <f aca="false">[2]大邑东壕沟段药店!$J$17</f>
        <v>-8439.54</v>
      </c>
      <c r="M33" s="7" t="n">
        <f aca="false">[2]大邑通达东路!$J$17</f>
        <v>-8151.15</v>
      </c>
      <c r="N33" s="7" t="n">
        <f aca="false">[2]大邑千禧!$J$17</f>
        <v>-14634.32</v>
      </c>
      <c r="O33" s="7" t="n">
        <f aca="false">[2]大邑新场文昌街药店!$J$17</f>
        <v>-9794.54</v>
      </c>
      <c r="P33" s="7" t="n">
        <f aca="false">[2]大邑沙渠市场!$J$17</f>
        <v>-14039.55</v>
      </c>
      <c r="Q33" s="7" t="n">
        <f aca="false">[2]内蒙古大道药店!$J$17</f>
        <v>-32832.39</v>
      </c>
      <c r="R33" s="7" t="n">
        <f aca="false">[2]大邑内蒙古大道二店!$J$17</f>
        <v>-15541.9</v>
      </c>
      <c r="S33" s="7"/>
      <c r="T33" s="7"/>
      <c r="U33" s="7"/>
      <c r="V33" s="7"/>
      <c r="W33" s="7" t="n">
        <f aca="false">SUM(C33:V33)</f>
        <v>-138567.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9'!$P$16</f>
        <v>11036.75</v>
      </c>
      <c r="D34" s="7" t="n">
        <f aca="false">[4]邛崃汇源街店!$J$17</f>
        <v>-7250.894</v>
      </c>
      <c r="E34" s="7" t="n">
        <f aca="false">[4]邛崃长安大道药店!$J$17</f>
        <v>-18207.92509</v>
      </c>
      <c r="F34" s="7" t="n">
        <f aca="false">[4]邛崃洪川小区药店!$J$17</f>
        <v>0</v>
      </c>
      <c r="G34" s="7" t="n">
        <f aca="false">[4]邛崃台子街药店!$J$17</f>
        <v>-10508.71491</v>
      </c>
      <c r="H34" s="7" t="n">
        <f aca="false">[4]邛崃永康大道药店!$J$17</f>
        <v>0</v>
      </c>
      <c r="I34" s="7" t="n">
        <f aca="false">[4]大邑子龙街店!$J$17</f>
        <v>-4569.32999999999</v>
      </c>
      <c r="J34" s="7" t="n">
        <f aca="false">[4]大邑富民路药店!$J$17</f>
        <v>-14218.12</v>
      </c>
      <c r="K34" s="7" t="n">
        <f aca="false">[4]大邑围城北路西段药店!$J$17</f>
        <v>-10228.514</v>
      </c>
      <c r="L34" s="7" t="n">
        <f aca="false">[4]大邑东壕沟段药店!$J$17</f>
        <v>-11351.86</v>
      </c>
      <c r="M34" s="7" t="n">
        <f aca="false">[4]大邑通达东路!$J$17</f>
        <v>-5250</v>
      </c>
      <c r="N34" s="7" t="n">
        <f aca="false">[4]大邑千禧!$J$17</f>
        <v>-38810.65522</v>
      </c>
      <c r="O34" s="7" t="n">
        <f aca="false">[4]大邑新场文昌街药店!$J$17</f>
        <v>0</v>
      </c>
      <c r="P34" s="7" t="n">
        <f aca="false">[4]大邑沙渠市场!$J$17</f>
        <v>-1000</v>
      </c>
      <c r="Q34" s="7" t="n">
        <f aca="false">[4]内蒙古大道药店!$J$17</f>
        <v>0</v>
      </c>
      <c r="R34" s="7" t="n">
        <f aca="false">[4]大邑内蒙古大道二店!$J$17</f>
        <v>0</v>
      </c>
      <c r="S34" s="7"/>
      <c r="T34" s="7"/>
      <c r="U34" s="7"/>
      <c r="V34" s="7"/>
      <c r="W34" s="7" t="n">
        <f aca="false">SUM(C34:V34)</f>
        <v>-110359.26322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2046.86</v>
      </c>
      <c r="D35" s="7" t="n">
        <f aca="false">D33-D34</f>
        <v>-558.626000000001</v>
      </c>
      <c r="E35" s="7" t="n">
        <f aca="false">E33-E34</f>
        <v>18672.94509</v>
      </c>
      <c r="F35" s="7" t="n">
        <f aca="false">F33-F34</f>
        <v>-11658.27</v>
      </c>
      <c r="G35" s="7" t="n">
        <f aca="false">G33-G34</f>
        <v>990.59491</v>
      </c>
      <c r="H35" s="7" t="n">
        <f aca="false">H33-H34</f>
        <v>-9052.39</v>
      </c>
      <c r="I35" s="7" t="n">
        <f aca="false">I33-I34</f>
        <v>909.809999999988</v>
      </c>
      <c r="J35" s="7" t="n">
        <f aca="false">J33-J34</f>
        <v>-1871.76000000001</v>
      </c>
      <c r="K35" s="7" t="n">
        <f aca="false">K33-K34</f>
        <v>-666.066000000001</v>
      </c>
      <c r="L35" s="7" t="n">
        <f aca="false">L33-L34</f>
        <v>2912.32</v>
      </c>
      <c r="M35" s="7" t="n">
        <f aca="false">M33-M34</f>
        <v>-2901.15</v>
      </c>
      <c r="N35" s="7" t="n">
        <f aca="false">N33-N34</f>
        <v>24176.33522</v>
      </c>
      <c r="O35" s="7" t="n">
        <f aca="false">O33-O34</f>
        <v>-9794.54</v>
      </c>
      <c r="P35" s="7" t="n">
        <f aca="false">P33-P34</f>
        <v>-13039.55</v>
      </c>
      <c r="Q35" s="7" t="n">
        <f aca="false">Q33-Q34</f>
        <v>-32832.39</v>
      </c>
      <c r="R35" s="7" t="n">
        <f aca="false">R33-R34</f>
        <v>-15541.9</v>
      </c>
      <c r="S35" s="7"/>
      <c r="T35" s="7"/>
      <c r="U35" s="7"/>
      <c r="V35" s="7"/>
      <c r="W35" s="7" t="n">
        <f aca="false">W33-W34</f>
        <v>-28207.7767800001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1.99758624595102</v>
      </c>
      <c r="D36" s="8" t="n">
        <f aca="false">D35/D34</f>
        <v>0.0770423619487475</v>
      </c>
      <c r="E36" s="8" t="n">
        <f aca="false">E35/E34</f>
        <v>-1.02553942844676</v>
      </c>
      <c r="F36" s="8" t="e">
        <f aca="false">F35/F34</f>
        <v>#DIV/0!</v>
      </c>
      <c r="G36" s="8" t="n">
        <f aca="false">G35/G34</f>
        <v>-0.0942641339577457</v>
      </c>
      <c r="H36" s="8" t="e">
        <f aca="false">H35/H34</f>
        <v>#DIV/0!</v>
      </c>
      <c r="I36" s="8" t="n">
        <f aca="false">I35/I34</f>
        <v>-0.199112342509731</v>
      </c>
      <c r="J36" s="8" t="n">
        <f aca="false">J35/J34</f>
        <v>0.13164609667101</v>
      </c>
      <c r="K36" s="8" t="n">
        <f aca="false">K35/K34</f>
        <v>0.0651185499672778</v>
      </c>
      <c r="L36" s="8" t="n">
        <f aca="false">L35/L34</f>
        <v>-0.256550027924939</v>
      </c>
      <c r="M36" s="8" t="n">
        <f aca="false">M35/M34</f>
        <v>0.5526</v>
      </c>
      <c r="N36" s="8" t="n">
        <f aca="false">N35/N34</f>
        <v>-0.622930354639862</v>
      </c>
      <c r="O36" s="8" t="e">
        <f aca="false">O35/O34</f>
        <v>#DIV/0!</v>
      </c>
      <c r="P36" s="8" t="n">
        <f aca="false">P35/P34</f>
        <v>13.03955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0.2555995387878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Y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9'!C2+'01-08'!C2</f>
        <v>2463738.96</v>
      </c>
      <c r="D2" s="6" t="n">
        <f aca="false">'2012.09'!D2+'01-08'!D2</f>
        <v>342793.6</v>
      </c>
      <c r="E2" s="6" t="n">
        <f aca="false">'2012.09'!E2+'01-08'!E2</f>
        <v>424484.56</v>
      </c>
      <c r="F2" s="6" t="n">
        <f aca="false">'2012.09'!F2+'01-08'!F2</f>
        <v>367296.06</v>
      </c>
      <c r="G2" s="6" t="n">
        <f aca="false">'2012.09'!G2+'01-08'!G2</f>
        <v>196006.97</v>
      </c>
      <c r="H2" s="6" t="n">
        <f aca="false">'2012.09'!H2+'01-08'!H2</f>
        <v>255921.57</v>
      </c>
      <c r="I2" s="6" t="n">
        <f aca="false">'2012.09'!I2+'01-08'!I2</f>
        <v>447318.28</v>
      </c>
      <c r="J2" s="6" t="n">
        <f aca="false">'2012.09'!J2+'01-08'!J2</f>
        <v>712426.24</v>
      </c>
      <c r="K2" s="6" t="n">
        <f aca="false">'2012.09'!K2+'01-08'!K2</f>
        <v>305821.97</v>
      </c>
      <c r="L2" s="6" t="n">
        <f aca="false">'2012.09'!L2+'01-08'!L2</f>
        <v>329776.34</v>
      </c>
      <c r="M2" s="6" t="n">
        <f aca="false">'2012.09'!M2+'01-08'!M2</f>
        <v>476902.22</v>
      </c>
      <c r="N2" s="6" t="n">
        <f aca="false">'2012.09'!N2+'01-08'!N2</f>
        <v>318791.56</v>
      </c>
      <c r="O2" s="6" t="n">
        <f aca="false">'2012.09'!O2+'01-08'!O2</f>
        <v>301887.67</v>
      </c>
      <c r="P2" s="6" t="n">
        <f aca="false">'2012.09'!P2+'01-08'!P2</f>
        <v>167694.92</v>
      </c>
      <c r="Q2" s="6" t="n">
        <f aca="false">'2012.09'!Q2+'01-08'!Q2</f>
        <v>417940.44</v>
      </c>
      <c r="R2" s="6" t="n">
        <f aca="false">'2012.09'!R2+'01-08'!R2</f>
        <v>146159.14</v>
      </c>
      <c r="S2" s="6"/>
      <c r="T2" s="6"/>
      <c r="U2" s="6"/>
      <c r="V2" s="6"/>
      <c r="W2" s="6" t="n">
        <f aca="false">SUM(C2:V2)</f>
        <v>7674960.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9'!C3+'01-08'!C3</f>
        <v>2076665.94</v>
      </c>
      <c r="D3" s="6" t="n">
        <f aca="false">'2012.09'!D3+'01-08'!D3</f>
        <v>229971.41</v>
      </c>
      <c r="E3" s="6" t="n">
        <f aca="false">'2012.09'!E3+'01-08'!E3</f>
        <v>64707.92</v>
      </c>
      <c r="F3" s="6" t="n">
        <f aca="false">'2012.09'!F3+'01-08'!F3</f>
        <v>0</v>
      </c>
      <c r="G3" s="6" t="n">
        <f aca="false">'2012.09'!G3+'01-08'!G3</f>
        <v>48882.59</v>
      </c>
      <c r="H3" s="6" t="n">
        <f aca="false">'2012.09'!H3+'01-08'!H3</f>
        <v>0</v>
      </c>
      <c r="I3" s="6" t="n">
        <f aca="false">'2012.09'!I3+'01-08'!I3</f>
        <v>282216.6</v>
      </c>
      <c r="J3" s="6" t="n">
        <f aca="false">'2012.09'!J3+'01-08'!J3</f>
        <v>369636.34</v>
      </c>
      <c r="K3" s="6" t="n">
        <f aca="false">'2012.09'!K3+'01-08'!K3</f>
        <v>158214.83</v>
      </c>
      <c r="L3" s="6" t="n">
        <f aca="false">'2012.09'!L3+'01-08'!L3</f>
        <v>140830.54</v>
      </c>
      <c r="M3" s="6" t="n">
        <f aca="false">'2012.09'!M3+'01-08'!M3</f>
        <v>0</v>
      </c>
      <c r="N3" s="6" t="n">
        <f aca="false">'2012.09'!N3+'01-08'!N3</f>
        <v>42787.44</v>
      </c>
      <c r="O3" s="6" t="n">
        <f aca="false">'2012.09'!O3+'01-08'!O3</f>
        <v>0</v>
      </c>
      <c r="P3" s="6" t="n">
        <f aca="false">'2012.09'!P3+'01-08'!P3</f>
        <v>0</v>
      </c>
      <c r="Q3" s="6" t="n">
        <f aca="false">'2012.09'!Q3+'01-08'!Q3</f>
        <v>0</v>
      </c>
      <c r="R3" s="6" t="n">
        <f aca="false">'2012.09'!R3+'01-08'!R3</f>
        <v>0</v>
      </c>
      <c r="S3" s="6"/>
      <c r="T3" s="6"/>
      <c r="U3" s="6"/>
      <c r="V3" s="6"/>
      <c r="W3" s="6" t="n">
        <f aca="false">SUM(C3:V3)</f>
        <v>3413913.6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87073.02</v>
      </c>
      <c r="D4" s="7" t="n">
        <f aca="false">D2-D3</f>
        <v>112822.19</v>
      </c>
      <c r="E4" s="7" t="n">
        <f aca="false">E2-E3</f>
        <v>359776.64</v>
      </c>
      <c r="F4" s="7" t="n">
        <f aca="false">F2-F3</f>
        <v>367296.06</v>
      </c>
      <c r="G4" s="7" t="n">
        <f aca="false">G2-G3</f>
        <v>147124.38</v>
      </c>
      <c r="H4" s="7" t="n">
        <f aca="false">H2-H3</f>
        <v>255921.57</v>
      </c>
      <c r="I4" s="7" t="n">
        <f aca="false">I2-I3</f>
        <v>165101.68</v>
      </c>
      <c r="J4" s="7" t="n">
        <f aca="false">J2-J3</f>
        <v>342789.9</v>
      </c>
      <c r="K4" s="7" t="n">
        <f aca="false">K2-K3</f>
        <v>147607.14</v>
      </c>
      <c r="L4" s="7" t="n">
        <f aca="false">L2-L3</f>
        <v>188945.8</v>
      </c>
      <c r="M4" s="7" t="n">
        <f aca="false">M2-M3</f>
        <v>476902.22</v>
      </c>
      <c r="N4" s="7" t="n">
        <f aca="false">N2-N3</f>
        <v>276004.12</v>
      </c>
      <c r="O4" s="7" t="n">
        <f aca="false">O2-O3</f>
        <v>301887.67</v>
      </c>
      <c r="P4" s="7" t="n">
        <f aca="false">P2-P3</f>
        <v>167694.92</v>
      </c>
      <c r="Q4" s="7" t="n">
        <f aca="false">Q2-Q3</f>
        <v>417940.44</v>
      </c>
      <c r="R4" s="7" t="n">
        <f aca="false">R2-R3</f>
        <v>146159.14</v>
      </c>
      <c r="S4" s="7"/>
      <c r="T4" s="7"/>
      <c r="U4" s="7"/>
      <c r="V4" s="7"/>
      <c r="W4" s="7" t="n">
        <f aca="false">W2-W3</f>
        <v>4261046.8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86391567629794</v>
      </c>
      <c r="D5" s="8" t="n">
        <f aca="false">D4/D3</f>
        <v>0.490592243618457</v>
      </c>
      <c r="E5" s="8" t="n">
        <f aca="false">E4/E3</f>
        <v>5.56000934661476</v>
      </c>
      <c r="F5" s="8" t="e">
        <f aca="false">F4/F3</f>
        <v>#DIV/0!</v>
      </c>
      <c r="G5" s="8" t="n">
        <f aca="false">G4/G3</f>
        <v>3.00975009712047</v>
      </c>
      <c r="H5" s="8" t="e">
        <f aca="false">H4/H3</f>
        <v>#DIV/0!</v>
      </c>
      <c r="I5" s="8" t="n">
        <f aca="false">I4/I3</f>
        <v>0.585017607043668</v>
      </c>
      <c r="J5" s="8" t="n">
        <f aca="false">J4/J3</f>
        <v>0.927370669236688</v>
      </c>
      <c r="K5" s="8" t="n">
        <f aca="false">K4/K3</f>
        <v>0.932953883020953</v>
      </c>
      <c r="L5" s="8" t="n">
        <f aca="false">L4/L3</f>
        <v>1.34165359303458</v>
      </c>
      <c r="M5" s="8" t="e">
        <f aca="false">M4/M3</f>
        <v>#DIV/0!</v>
      </c>
      <c r="N5" s="8" t="n">
        <f aca="false">N4/N3</f>
        <v>6.4505873686296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24814139336115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9'!C6+'01-08'!C6</f>
        <v>2126270.87</v>
      </c>
      <c r="D6" s="6" t="n">
        <f aca="false">'2012.09'!D6+'01-08'!D6</f>
        <v>295455.26</v>
      </c>
      <c r="E6" s="6" t="n">
        <f aca="false">'2012.09'!E6+'01-08'!E6</f>
        <v>391713.26</v>
      </c>
      <c r="F6" s="6" t="n">
        <f aca="false">'2012.09'!F6+'01-08'!F6</f>
        <v>334514.19</v>
      </c>
      <c r="G6" s="6" t="n">
        <f aca="false">'2012.09'!G6+'01-08'!G6</f>
        <v>180112.56</v>
      </c>
      <c r="H6" s="6" t="n">
        <f aca="false">'2012.09'!H6+'01-08'!H6</f>
        <v>233136.54</v>
      </c>
      <c r="I6" s="6" t="n">
        <f aca="false">'2012.09'!I6+'01-08'!I6</f>
        <v>384348.41</v>
      </c>
      <c r="J6" s="6" t="n">
        <f aca="false">'2012.09'!J6+'01-08'!J6</f>
        <v>613825.94</v>
      </c>
      <c r="K6" s="6" t="n">
        <f aca="false">'2012.09'!K6+'01-08'!K6</f>
        <v>262696.98</v>
      </c>
      <c r="L6" s="6" t="n">
        <f aca="false">'2012.09'!L6+'01-08'!L6</f>
        <v>283296.89</v>
      </c>
      <c r="M6" s="6" t="n">
        <f aca="false">'2012.09'!M6+'01-08'!M6</f>
        <v>438237.79</v>
      </c>
      <c r="N6" s="6" t="n">
        <f aca="false">'2012.09'!N6+'01-08'!N6</f>
        <v>294173.71</v>
      </c>
      <c r="O6" s="6" t="n">
        <f aca="false">'2012.09'!O6+'01-08'!O6</f>
        <v>278109.64</v>
      </c>
      <c r="P6" s="6" t="n">
        <f aca="false">'2012.09'!P6+'01-08'!P6</f>
        <v>153438.25</v>
      </c>
      <c r="Q6" s="6" t="n">
        <f aca="false">'2012.09'!Q6+'01-08'!Q6</f>
        <v>381220.4</v>
      </c>
      <c r="R6" s="6" t="n">
        <f aca="false">'2012.09'!R6+'01-08'!R6</f>
        <v>133238.33</v>
      </c>
      <c r="S6" s="6"/>
      <c r="T6" s="6"/>
      <c r="U6" s="6"/>
      <c r="V6" s="6"/>
      <c r="W6" s="6" t="n">
        <f aca="false">SUM(C6:V6)</f>
        <v>6783789.0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9'!C7+'01-08'!C7</f>
        <v>1788896.02</v>
      </c>
      <c r="D7" s="6" t="n">
        <f aca="false">'2012.09'!D7+'01-08'!D7</f>
        <v>203448.93</v>
      </c>
      <c r="E7" s="6" t="n">
        <f aca="false">'2012.09'!E7+'01-08'!E7</f>
        <v>62900.2</v>
      </c>
      <c r="F7" s="6" t="n">
        <f aca="false">'2012.09'!F7+'01-08'!F7</f>
        <v>0</v>
      </c>
      <c r="G7" s="6" t="n">
        <f aca="false">'2012.09'!G7+'01-08'!G7</f>
        <v>47462.99</v>
      </c>
      <c r="H7" s="6" t="n">
        <f aca="false">'2012.09'!H7+'01-08'!H7</f>
        <v>0</v>
      </c>
      <c r="I7" s="6" t="n">
        <f aca="false">'2012.09'!I7+'01-08'!I7</f>
        <v>252039.85</v>
      </c>
      <c r="J7" s="6" t="n">
        <f aca="false">'2012.09'!J7+'01-08'!J7</f>
        <v>328566.98</v>
      </c>
      <c r="K7" s="6" t="n">
        <f aca="false">'2012.09'!K7+'01-08'!K7</f>
        <v>140145.53</v>
      </c>
      <c r="L7" s="6" t="n">
        <f aca="false">'2012.09'!L7+'01-08'!L7</f>
        <v>125204.25</v>
      </c>
      <c r="M7" s="6" t="n">
        <f aca="false">'2012.09'!M7+'01-08'!M7</f>
        <v>0</v>
      </c>
      <c r="N7" s="6" t="n">
        <f aca="false">'2012.09'!N7+'01-08'!N7</f>
        <v>41533.43</v>
      </c>
      <c r="O7" s="6" t="n">
        <f aca="false">'2012.09'!O7+'01-08'!O7</f>
        <v>0</v>
      </c>
      <c r="P7" s="6" t="n">
        <f aca="false">'2012.09'!P7+'01-08'!P7</f>
        <v>0</v>
      </c>
      <c r="Q7" s="6" t="n">
        <f aca="false">'2012.09'!Q7+'01-08'!Q7</f>
        <v>0</v>
      </c>
      <c r="R7" s="6" t="n">
        <f aca="false">'2012.09'!R7+'01-08'!R7</f>
        <v>0</v>
      </c>
      <c r="S7" s="6"/>
      <c r="T7" s="6"/>
      <c r="U7" s="6"/>
      <c r="V7" s="6"/>
      <c r="W7" s="6" t="n">
        <f aca="false">SUM(C7:V7)</f>
        <v>2990198.1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37374.85</v>
      </c>
      <c r="D8" s="7" t="n">
        <f aca="false">D6-D7</f>
        <v>92006.33</v>
      </c>
      <c r="E8" s="7" t="n">
        <f aca="false">E6-E7</f>
        <v>328813.06</v>
      </c>
      <c r="F8" s="7" t="n">
        <f aca="false">F6-F7</f>
        <v>334514.19</v>
      </c>
      <c r="G8" s="7" t="n">
        <f aca="false">G6-G7</f>
        <v>132649.57</v>
      </c>
      <c r="H8" s="7" t="n">
        <f aca="false">H6-H7</f>
        <v>233136.54</v>
      </c>
      <c r="I8" s="7" t="n">
        <f aca="false">I6-I7</f>
        <v>132308.56</v>
      </c>
      <c r="J8" s="7" t="n">
        <f aca="false">J6-J7</f>
        <v>285258.96</v>
      </c>
      <c r="K8" s="7" t="n">
        <f aca="false">K6-K7</f>
        <v>122551.45</v>
      </c>
      <c r="L8" s="7" t="n">
        <f aca="false">L6-L7</f>
        <v>158092.64</v>
      </c>
      <c r="M8" s="7" t="n">
        <f aca="false">M6-M7</f>
        <v>438237.79</v>
      </c>
      <c r="N8" s="7" t="n">
        <f aca="false">N6-N7</f>
        <v>252640.28</v>
      </c>
      <c r="O8" s="7" t="n">
        <f aca="false">O6-O7</f>
        <v>278109.64</v>
      </c>
      <c r="P8" s="7" t="n">
        <f aca="false">P6-P7</f>
        <v>153438.25</v>
      </c>
      <c r="Q8" s="7" t="n">
        <f aca="false">Q6-Q7</f>
        <v>381220.4</v>
      </c>
      <c r="R8" s="7" t="n">
        <f aca="false">R6-R7</f>
        <v>133238.33</v>
      </c>
      <c r="S8" s="7"/>
      <c r="T8" s="7"/>
      <c r="U8" s="7"/>
      <c r="V8" s="7"/>
      <c r="W8" s="7" t="n">
        <f aca="false">W6-W7</f>
        <v>3793590.84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88593884847483</v>
      </c>
      <c r="D9" s="8" t="n">
        <f aca="false">D8/D7</f>
        <v>0.452233049345602</v>
      </c>
      <c r="E9" s="8" t="n">
        <f aca="false">E8/E7</f>
        <v>5.22753600147535</v>
      </c>
      <c r="F9" s="8" t="e">
        <f aca="false">F8/F7</f>
        <v>#DIV/0!</v>
      </c>
      <c r="G9" s="8" t="n">
        <f aca="false">G8/G7</f>
        <v>2.79480011689108</v>
      </c>
      <c r="H9" s="8" t="e">
        <f aca="false">H8/H7</f>
        <v>#DIV/0!</v>
      </c>
      <c r="I9" s="8" t="n">
        <f aca="false">I8/I7</f>
        <v>0.524950955176334</v>
      </c>
      <c r="J9" s="8" t="n">
        <f aca="false">J8/J7</f>
        <v>0.868191198032133</v>
      </c>
      <c r="K9" s="8" t="n">
        <f aca="false">K8/K7</f>
        <v>0.874458500388846</v>
      </c>
      <c r="L9" s="8" t="n">
        <f aca="false">L8/L7</f>
        <v>1.26267790430437</v>
      </c>
      <c r="M9" s="8" t="e">
        <f aca="false">M8/M7</f>
        <v>#DIV/0!</v>
      </c>
      <c r="N9" s="8" t="n">
        <f aca="false">N8/N7</f>
        <v>6.0828176242607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68675389268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9'!C10+'01-08'!C10</f>
        <v>735552.89</v>
      </c>
      <c r="D10" s="6" t="n">
        <f aca="false">'2012.09'!D10+'01-08'!D10</f>
        <v>97089.89</v>
      </c>
      <c r="E10" s="6" t="n">
        <f aca="false">'2012.09'!E10+'01-08'!E10</f>
        <v>128815.47</v>
      </c>
      <c r="F10" s="6" t="n">
        <f aca="false">'2012.09'!F10+'01-08'!F10</f>
        <v>104434.65</v>
      </c>
      <c r="G10" s="6" t="n">
        <f aca="false">'2012.09'!G10+'01-08'!G10</f>
        <v>54809.9</v>
      </c>
      <c r="H10" s="6" t="n">
        <f aca="false">'2012.09'!H10+'01-08'!H10</f>
        <v>80739.54</v>
      </c>
      <c r="I10" s="6" t="n">
        <f aca="false">'2012.09'!I10+'01-08'!I10</f>
        <v>122056.7</v>
      </c>
      <c r="J10" s="6" t="n">
        <f aca="false">'2012.09'!J10+'01-08'!J10</f>
        <v>190170.08</v>
      </c>
      <c r="K10" s="6" t="n">
        <f aca="false">'2012.09'!K10+'01-08'!K10</f>
        <v>83212.23</v>
      </c>
      <c r="L10" s="6" t="n">
        <f aca="false">'2012.09'!L10+'01-08'!L10</f>
        <v>84792.88</v>
      </c>
      <c r="M10" s="6" t="n">
        <f aca="false">'2012.09'!M10+'01-08'!M10</f>
        <v>145446.2</v>
      </c>
      <c r="N10" s="6" t="n">
        <f aca="false">'2012.09'!N10+'01-08'!N10</f>
        <v>92624.23</v>
      </c>
      <c r="O10" s="6" t="n">
        <f aca="false">'2012.09'!O10+'01-08'!O10</f>
        <v>98866.22</v>
      </c>
      <c r="P10" s="6" t="n">
        <f aca="false">'2012.09'!P10+'01-08'!P10</f>
        <v>49282.62</v>
      </c>
      <c r="Q10" s="6" t="n">
        <f aca="false">'2012.09'!Q10+'01-08'!Q10</f>
        <v>129366.23</v>
      </c>
      <c r="R10" s="6" t="n">
        <f aca="false">'2012.09'!R10+'01-08'!R10</f>
        <v>41665.22</v>
      </c>
      <c r="S10" s="6"/>
      <c r="T10" s="6"/>
      <c r="U10" s="6"/>
      <c r="V10" s="6"/>
      <c r="W10" s="6" t="n">
        <f aca="false">SUM(C10:V10)</f>
        <v>2238924.95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9'!C11+'01-08'!C11</f>
        <v>606594.14</v>
      </c>
      <c r="D11" s="6" t="n">
        <f aca="false">'2012.09'!D11+'01-08'!D11</f>
        <v>63954.53</v>
      </c>
      <c r="E11" s="6" t="n">
        <f aca="false">'2012.09'!E11+'01-08'!E11</f>
        <v>18903.8</v>
      </c>
      <c r="F11" s="6" t="n">
        <f aca="false">'2012.09'!F11+'01-08'!F11</f>
        <v>0</v>
      </c>
      <c r="G11" s="6" t="n">
        <f aca="false">'2012.09'!G11+'01-08'!G11</f>
        <v>13171.01</v>
      </c>
      <c r="H11" s="6" t="n">
        <f aca="false">'2012.09'!H11+'01-08'!H11</f>
        <v>0</v>
      </c>
      <c r="I11" s="6" t="n">
        <f aca="false">'2012.09'!I11+'01-08'!I11</f>
        <v>84699.98</v>
      </c>
      <c r="J11" s="6" t="n">
        <f aca="false">'2012.09'!J11+'01-08'!J11</f>
        <v>98456.56</v>
      </c>
      <c r="K11" s="6" t="n">
        <f aca="false">'2012.09'!K11+'01-08'!K11</f>
        <v>41925.62</v>
      </c>
      <c r="L11" s="6" t="n">
        <f aca="false">'2012.09'!L11+'01-08'!L11</f>
        <v>40258.58</v>
      </c>
      <c r="M11" s="6" t="n">
        <f aca="false">'2012.09'!M11+'01-08'!M11</f>
        <v>0</v>
      </c>
      <c r="N11" s="6" t="n">
        <f aca="false">'2012.09'!N11+'01-08'!N11</f>
        <v>12836.86</v>
      </c>
      <c r="O11" s="6" t="n">
        <f aca="false">'2012.09'!O11+'01-08'!O11</f>
        <v>0</v>
      </c>
      <c r="P11" s="6" t="n">
        <f aca="false">'2012.09'!P11+'01-08'!P11</f>
        <v>0</v>
      </c>
      <c r="Q11" s="6" t="n">
        <f aca="false">'2012.09'!Q11+'01-08'!Q11</f>
        <v>0</v>
      </c>
      <c r="R11" s="6" t="n">
        <f aca="false">'2012.09'!R11+'01-08'!R11</f>
        <v>0</v>
      </c>
      <c r="S11" s="6"/>
      <c r="T11" s="6"/>
      <c r="U11" s="6"/>
      <c r="V11" s="6"/>
      <c r="W11" s="6" t="n">
        <f aca="false">SUM(C11:V11)</f>
        <v>980801.08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8958.75</v>
      </c>
      <c r="D12" s="7" t="n">
        <f aca="false">D10-D11</f>
        <v>33135.36</v>
      </c>
      <c r="E12" s="7" t="n">
        <f aca="false">E10-E11</f>
        <v>109911.67</v>
      </c>
      <c r="F12" s="7" t="n">
        <f aca="false">F10-F11</f>
        <v>104434.65</v>
      </c>
      <c r="G12" s="7" t="n">
        <f aca="false">G10-G11</f>
        <v>41638.89</v>
      </c>
      <c r="H12" s="7" t="n">
        <f aca="false">H10-H11</f>
        <v>80739.54</v>
      </c>
      <c r="I12" s="7" t="n">
        <f aca="false">I10-I11</f>
        <v>37356.72</v>
      </c>
      <c r="J12" s="7" t="n">
        <f aca="false">J10-J11</f>
        <v>91713.52</v>
      </c>
      <c r="K12" s="7" t="n">
        <f aca="false">K10-K11</f>
        <v>41286.61</v>
      </c>
      <c r="L12" s="7" t="n">
        <f aca="false">L10-L11</f>
        <v>44534.3</v>
      </c>
      <c r="M12" s="7" t="n">
        <f aca="false">M10-M11</f>
        <v>145446.2</v>
      </c>
      <c r="N12" s="7" t="n">
        <f aca="false">N10-N11</f>
        <v>79787.37</v>
      </c>
      <c r="O12" s="7" t="n">
        <f aca="false">O10-O11</f>
        <v>98866.22</v>
      </c>
      <c r="P12" s="7" t="n">
        <f aca="false">P10-P11</f>
        <v>49282.62</v>
      </c>
      <c r="Q12" s="7" t="n">
        <f aca="false">Q10-Q11</f>
        <v>129366.23</v>
      </c>
      <c r="R12" s="7" t="n">
        <f aca="false">R10-R11</f>
        <v>41665.22</v>
      </c>
      <c r="S12" s="7"/>
      <c r="T12" s="7"/>
      <c r="U12" s="7"/>
      <c r="V12" s="7"/>
      <c r="W12" s="7" t="n">
        <f aca="false">W10-W11</f>
        <v>1258123.87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12594783721451</v>
      </c>
      <c r="D13" s="8" t="n">
        <f aca="false">D12/D11</f>
        <v>0.518108099613897</v>
      </c>
      <c r="E13" s="8" t="n">
        <f aca="false">E12/E11</f>
        <v>5.81426326981877</v>
      </c>
      <c r="F13" s="8" t="e">
        <f aca="false">F12/F11</f>
        <v>#DIV/0!</v>
      </c>
      <c r="G13" s="8" t="n">
        <f aca="false">G12/G11</f>
        <v>3.16140447847204</v>
      </c>
      <c r="H13" s="8" t="e">
        <f aca="false">H12/H11</f>
        <v>#DIV/0!</v>
      </c>
      <c r="I13" s="8" t="n">
        <f aca="false">I12/I11</f>
        <v>0.441047565772743</v>
      </c>
      <c r="J13" s="8" t="n">
        <f aca="false">J12/J11</f>
        <v>0.931512537102657</v>
      </c>
      <c r="K13" s="8" t="n">
        <f aca="false">K12/K11</f>
        <v>0.984758484191766</v>
      </c>
      <c r="L13" s="8" t="n">
        <f aca="false">L12/L11</f>
        <v>1.10620642854269</v>
      </c>
      <c r="M13" s="8" t="e">
        <f aca="false">M12/M11</f>
        <v>#DIV/0!</v>
      </c>
      <c r="N13" s="8" t="n">
        <f aca="false">N12/N11</f>
        <v>6.2154896135036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8275130977629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5935647418243</v>
      </c>
      <c r="D14" s="9" t="n">
        <f aca="false">D10/D6</f>
        <v>0.328611140651211</v>
      </c>
      <c r="E14" s="9" t="n">
        <f aca="false">E10/E6</f>
        <v>0.328851440974962</v>
      </c>
      <c r="F14" s="9" t="n">
        <f aca="false">F10/F6</f>
        <v>0.312197966848581</v>
      </c>
      <c r="G14" s="9" t="n">
        <f aca="false">G10/G6</f>
        <v>0.304309149789443</v>
      </c>
      <c r="H14" s="9" t="n">
        <f aca="false">H10/H6</f>
        <v>0.34631868517908</v>
      </c>
      <c r="I14" s="9" t="n">
        <f aca="false">I10/I6</f>
        <v>0.317567854645216</v>
      </c>
      <c r="J14" s="9" t="n">
        <f aca="false">J10/J6</f>
        <v>0.309811084230165</v>
      </c>
      <c r="K14" s="9" t="n">
        <f aca="false">K10/K6</f>
        <v>0.316761273768735</v>
      </c>
      <c r="L14" s="9" t="n">
        <f aca="false">L10/L6</f>
        <v>0.299307486220551</v>
      </c>
      <c r="M14" s="9" t="n">
        <f aca="false">M10/M6</f>
        <v>0.331888767511355</v>
      </c>
      <c r="N14" s="9" t="n">
        <f aca="false">N10/N6</f>
        <v>0.314862364825191</v>
      </c>
      <c r="O14" s="9" t="n">
        <f aca="false">O10/O6</f>
        <v>0.35549368227581</v>
      </c>
      <c r="P14" s="9" t="n">
        <f aca="false">P10/P6</f>
        <v>0.32118862148128</v>
      </c>
      <c r="Q14" s="9" t="n">
        <f aca="false">Q10/Q6</f>
        <v>0.33934760574198</v>
      </c>
      <c r="R14" s="9" t="n">
        <f aca="false">R10/R6</f>
        <v>0.312711965092928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004047493210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9088540204813</v>
      </c>
      <c r="D15" s="9" t="n">
        <f aca="false">D11/D7</f>
        <v>0.31435176385543</v>
      </c>
      <c r="E15" s="9" t="n">
        <f aca="false">E11/E7</f>
        <v>0.300536405289649</v>
      </c>
      <c r="F15" s="9" t="e">
        <f aca="false">F11/F7</f>
        <v>#DIV/0!</v>
      </c>
      <c r="G15" s="9" t="n">
        <f aca="false">G11/G7</f>
        <v>0.277500637865419</v>
      </c>
      <c r="H15" s="9" t="e">
        <f aca="false">H11/H7</f>
        <v>#DIV/0!</v>
      </c>
      <c r="I15" s="9" t="n">
        <f aca="false">I11/I7</f>
        <v>0.336057889258385</v>
      </c>
      <c r="J15" s="9" t="n">
        <f aca="false">J11/J7</f>
        <v>0.29965445706078</v>
      </c>
      <c r="K15" s="9" t="n">
        <f aca="false">K11/K7</f>
        <v>0.299157739815176</v>
      </c>
      <c r="L15" s="9" t="n">
        <f aca="false">L11/L7</f>
        <v>0.321543238348538</v>
      </c>
      <c r="M15" s="9" t="e">
        <f aca="false">M11/M7</f>
        <v>#DIV/0!</v>
      </c>
      <c r="N15" s="9" t="n">
        <f aca="false">N11/N7</f>
        <v>0.30907295641125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0053765533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84710721342952</v>
      </c>
      <c r="D16" s="8" t="n">
        <f aca="false">D14-D15</f>
        <v>0.0142593767957802</v>
      </c>
      <c r="E16" s="8" t="n">
        <f aca="false">E14-E15</f>
        <v>0.0283150356853127</v>
      </c>
      <c r="F16" s="8" t="e">
        <f aca="false">F14-F15</f>
        <v>#DIV/0!</v>
      </c>
      <c r="G16" s="8" t="n">
        <f aca="false">G14-G15</f>
        <v>0.0268085119240238</v>
      </c>
      <c r="H16" s="8" t="e">
        <f aca="false">H14-H15</f>
        <v>#DIV/0!</v>
      </c>
      <c r="I16" s="8" t="n">
        <f aca="false">I14-I15</f>
        <v>-0.0184900346131689</v>
      </c>
      <c r="J16" s="8" t="n">
        <f aca="false">J14-J15</f>
        <v>0.0101566271693851</v>
      </c>
      <c r="K16" s="8" t="n">
        <f aca="false">K14-K15</f>
        <v>0.017603533953559</v>
      </c>
      <c r="L16" s="8" t="n">
        <f aca="false">L14-L15</f>
        <v>-0.0222357521279873</v>
      </c>
      <c r="M16" s="8" t="e">
        <f aca="false">M14-M15</f>
        <v>#DIV/0!</v>
      </c>
      <c r="N16" s="8" t="n">
        <f aca="false">N14-N15</f>
        <v>0.0057894084139341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035098378769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9'!C17+'01-08'!C17</f>
        <v>582491.72</v>
      </c>
      <c r="D17" s="6" t="n">
        <f aca="false">'2012.09'!D17+'01-08'!D17</f>
        <v>200630.72</v>
      </c>
      <c r="E17" s="6" t="n">
        <f aca="false">'2012.09'!E17+'01-08'!E17</f>
        <v>180292.18</v>
      </c>
      <c r="F17" s="6" t="n">
        <f aca="false">'2012.09'!F17+'01-08'!F17</f>
        <v>205346.07</v>
      </c>
      <c r="G17" s="6" t="n">
        <f aca="false">'2012.09'!G17+'01-08'!G17</f>
        <v>156195.08</v>
      </c>
      <c r="H17" s="6" t="n">
        <f aca="false">'2012.09'!H17+'01-08'!H17</f>
        <v>141042.46</v>
      </c>
      <c r="I17" s="6" t="n">
        <f aca="false">'2012.09'!I17+'01-08'!I17</f>
        <v>188555.24</v>
      </c>
      <c r="J17" s="6" t="n">
        <f aca="false">'2012.09'!J17+'01-08'!J17</f>
        <v>338666.62</v>
      </c>
      <c r="K17" s="6" t="n">
        <f aca="false">'2012.09'!K17+'01-08'!K17</f>
        <v>200472.16</v>
      </c>
      <c r="L17" s="6" t="n">
        <f aca="false">'2012.09'!L17+'01-08'!L17</f>
        <v>205287.58</v>
      </c>
      <c r="M17" s="6" t="n">
        <f aca="false">'2012.09'!M17+'01-08'!M17</f>
        <v>249520.65</v>
      </c>
      <c r="N17" s="6" t="n">
        <f aca="false">'2012.09'!N17+'01-08'!N17</f>
        <v>213608.1</v>
      </c>
      <c r="O17" s="6" t="n">
        <f aca="false">'2012.09'!O17+'01-08'!O17</f>
        <v>153661.13</v>
      </c>
      <c r="P17" s="6" t="n">
        <f aca="false">'2012.09'!P17+'01-08'!P17</f>
        <v>153668.14</v>
      </c>
      <c r="Q17" s="6" t="n">
        <f aca="false">'2012.09'!Q17+'01-08'!Q17</f>
        <v>480534.97</v>
      </c>
      <c r="R17" s="6" t="n">
        <f aca="false">'2012.09'!R17+'01-08'!R17</f>
        <v>151761.49</v>
      </c>
      <c r="S17" s="6"/>
      <c r="T17" s="6"/>
      <c r="U17" s="6"/>
      <c r="V17" s="6"/>
      <c r="W17" s="6" t="n">
        <f aca="false">SUM(C17:V17)</f>
        <v>3801734.3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9'!C18+'01-08'!C18</f>
        <v>461331.58</v>
      </c>
      <c r="D18" s="6" t="n">
        <f aca="false">'2012.09'!D18+'01-08'!D18</f>
        <v>154951.45</v>
      </c>
      <c r="E18" s="6" t="n">
        <f aca="false">'2012.09'!E18+'01-08'!E18</f>
        <v>50451.01</v>
      </c>
      <c r="F18" s="6" t="n">
        <f aca="false">'2012.09'!F18+'01-08'!F18</f>
        <v>0</v>
      </c>
      <c r="G18" s="6" t="n">
        <f aca="false">'2012.09'!G18+'01-08'!G18</f>
        <v>67868.84</v>
      </c>
      <c r="H18" s="6" t="n">
        <f aca="false">'2012.09'!H18+'01-08'!H18</f>
        <v>0</v>
      </c>
      <c r="I18" s="6" t="n">
        <f aca="false">'2012.09'!I18+'01-08'!I18</f>
        <v>184990.81</v>
      </c>
      <c r="J18" s="6" t="n">
        <f aca="false">'2012.09'!J18+'01-08'!J18</f>
        <v>258060.21</v>
      </c>
      <c r="K18" s="6" t="n">
        <f aca="false">'2012.09'!K18+'01-08'!K18</f>
        <v>164942.45</v>
      </c>
      <c r="L18" s="6" t="n">
        <f aca="false">'2012.09'!L18+'01-08'!L18</f>
        <v>162975.76</v>
      </c>
      <c r="M18" s="6" t="n">
        <f aca="false">'2012.09'!M18+'01-08'!M18</f>
        <v>5250</v>
      </c>
      <c r="N18" s="6" t="n">
        <f aca="false">'2012.09'!N18+'01-08'!N18</f>
        <v>93076.93</v>
      </c>
      <c r="O18" s="6" t="n">
        <f aca="false">'2012.09'!O18+'01-08'!O18</f>
        <v>0</v>
      </c>
      <c r="P18" s="6" t="n">
        <f aca="false">'2012.09'!P18+'01-08'!P18</f>
        <v>1000</v>
      </c>
      <c r="Q18" s="6" t="n">
        <f aca="false">'2012.09'!Q18+'01-08'!Q18</f>
        <v>0</v>
      </c>
      <c r="R18" s="6" t="n">
        <f aca="false">'2012.09'!R18+'01-08'!R18</f>
        <v>0</v>
      </c>
      <c r="S18" s="6"/>
      <c r="T18" s="6"/>
      <c r="U18" s="6"/>
      <c r="V18" s="6"/>
      <c r="W18" s="6" t="n">
        <f aca="false">SUM(C18:V18)</f>
        <v>1604899.0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21160.14</v>
      </c>
      <c r="D19" s="7" t="n">
        <f aca="false">D17-D18</f>
        <v>45679.27</v>
      </c>
      <c r="E19" s="7" t="n">
        <f aca="false">E17-E18</f>
        <v>129841.17</v>
      </c>
      <c r="F19" s="7" t="n">
        <f aca="false">F17-F18</f>
        <v>205346.07</v>
      </c>
      <c r="G19" s="7" t="n">
        <f aca="false">G17-G18</f>
        <v>88326.24</v>
      </c>
      <c r="H19" s="7" t="n">
        <f aca="false">H17-H18</f>
        <v>141042.46</v>
      </c>
      <c r="I19" s="7" t="n">
        <f aca="false">I17-I18</f>
        <v>3564.42999999999</v>
      </c>
      <c r="J19" s="7" t="n">
        <f aca="false">J17-J18</f>
        <v>80606.41</v>
      </c>
      <c r="K19" s="7" t="n">
        <f aca="false">K17-K18</f>
        <v>35529.71</v>
      </c>
      <c r="L19" s="7" t="n">
        <f aca="false">L17-L18</f>
        <v>42311.82</v>
      </c>
      <c r="M19" s="7" t="n">
        <f aca="false">M17-M18</f>
        <v>244270.65</v>
      </c>
      <c r="N19" s="7" t="n">
        <f aca="false">N17-N18</f>
        <v>120531.17</v>
      </c>
      <c r="O19" s="7" t="n">
        <f aca="false">O17-O18</f>
        <v>153661.13</v>
      </c>
      <c r="P19" s="7" t="n">
        <f aca="false">P17-P18</f>
        <v>152668.14</v>
      </c>
      <c r="Q19" s="7" t="n">
        <f aca="false">Q17-Q18</f>
        <v>480534.97</v>
      </c>
      <c r="R19" s="7" t="n">
        <f aca="false">R17-R18</f>
        <v>151761.49</v>
      </c>
      <c r="S19" s="7"/>
      <c r="T19" s="7"/>
      <c r="U19" s="7"/>
      <c r="V19" s="7"/>
      <c r="W19" s="7" t="n">
        <f aca="false">W17-W18</f>
        <v>2196835.2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262631359422652</v>
      </c>
      <c r="D20" s="8" t="n">
        <f aca="false">D19/D18</f>
        <v>0.294797305865805</v>
      </c>
      <c r="E20" s="8" t="n">
        <f aca="false">E19/E18</f>
        <v>2.57360893270521</v>
      </c>
      <c r="F20" s="8" t="e">
        <f aca="false">F19/F18</f>
        <v>#DIV/0!</v>
      </c>
      <c r="G20" s="8" t="n">
        <f aca="false">G19/G18</f>
        <v>1.30142551427135</v>
      </c>
      <c r="H20" s="8" t="e">
        <f aca="false">H19/H18</f>
        <v>#DIV/0!</v>
      </c>
      <c r="I20" s="8" t="n">
        <f aca="false">I19/I18</f>
        <v>0.019268146347378</v>
      </c>
      <c r="J20" s="8" t="n">
        <f aca="false">J19/J18</f>
        <v>0.312355050784466</v>
      </c>
      <c r="K20" s="8" t="n">
        <f aca="false">K19/K18</f>
        <v>0.215406707005989</v>
      </c>
      <c r="L20" s="8" t="n">
        <f aca="false">L19/L18</f>
        <v>0.25962032636019</v>
      </c>
      <c r="M20" s="8" t="n">
        <f aca="false">M19/M18</f>
        <v>46.5277428571429</v>
      </c>
      <c r="N20" s="8" t="n">
        <f aca="false">N19/N18</f>
        <v>1.29496288715152</v>
      </c>
      <c r="O20" s="8" t="e">
        <f aca="false">O19/O18</f>
        <v>#DIV/0!</v>
      </c>
      <c r="P20" s="8" t="n">
        <f aca="false">P19/P18</f>
        <v>152.66814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36883082066022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9'!C21+'01-08'!C21</f>
        <v>254911.13</v>
      </c>
      <c r="D21" s="6" t="n">
        <f aca="false">'2012.09'!D21+'01-08'!D21</f>
        <v>56076.37</v>
      </c>
      <c r="E21" s="6" t="n">
        <f aca="false">'2012.09'!E21+'01-08'!E21</f>
        <v>45130.03</v>
      </c>
      <c r="F21" s="6" t="n">
        <f aca="false">'2012.09'!F21+'01-08'!F21</f>
        <v>68851.96</v>
      </c>
      <c r="G21" s="6" t="n">
        <f aca="false">'2012.09'!G21+'01-08'!G21</f>
        <v>40075.04</v>
      </c>
      <c r="H21" s="6" t="n">
        <f aca="false">'2012.09'!H21+'01-08'!H21</f>
        <v>34632.73</v>
      </c>
      <c r="I21" s="6" t="n">
        <f aca="false">'2012.09'!I21+'01-08'!I21</f>
        <v>35640</v>
      </c>
      <c r="J21" s="6" t="n">
        <f aca="false">'2012.09'!J21+'01-08'!J21</f>
        <v>112875.97</v>
      </c>
      <c r="K21" s="6" t="n">
        <f aca="false">'2012.09'!K21+'01-08'!K21</f>
        <v>47972.4</v>
      </c>
      <c r="L21" s="6" t="n">
        <f aca="false">'2012.09'!L21+'01-08'!L21</f>
        <v>53081.62</v>
      </c>
      <c r="M21" s="6" t="n">
        <f aca="false">'2012.09'!M21+'01-08'!M21</f>
        <v>80480.01</v>
      </c>
      <c r="N21" s="6" t="n">
        <f aca="false">'2012.09'!N21+'01-08'!N21</f>
        <v>64358</v>
      </c>
      <c r="O21" s="6" t="n">
        <f aca="false">'2012.09'!O21+'01-08'!O21</f>
        <v>43112.36</v>
      </c>
      <c r="P21" s="6" t="n">
        <f aca="false">'2012.09'!P21+'01-08'!P21</f>
        <v>44322.99</v>
      </c>
      <c r="Q21" s="6" t="n">
        <f aca="false">'2012.09'!Q21+'01-08'!Q21</f>
        <v>325890.88</v>
      </c>
      <c r="R21" s="6" t="n">
        <f aca="false">'2012.09'!R21+'01-08'!R21</f>
        <v>64175.87</v>
      </c>
      <c r="S21" s="6"/>
      <c r="T21" s="6"/>
      <c r="U21" s="6"/>
      <c r="V21" s="6"/>
      <c r="W21" s="6" t="n">
        <f aca="false">SUM(C21:V21)</f>
        <v>1371587.36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9'!C22+'01-08'!C22</f>
        <v>194773.09</v>
      </c>
      <c r="D22" s="6" t="n">
        <f aca="false">'2012.09'!D22+'01-08'!D22</f>
        <v>56694.24</v>
      </c>
      <c r="E22" s="6" t="n">
        <f aca="false">'2012.09'!E22+'01-08'!E22</f>
        <v>18528.96</v>
      </c>
      <c r="F22" s="6" t="n">
        <f aca="false">'2012.09'!F22+'01-08'!F22</f>
        <v>0</v>
      </c>
      <c r="G22" s="6" t="n">
        <f aca="false">'2012.09'!G22+'01-08'!G22</f>
        <v>21855.85</v>
      </c>
      <c r="H22" s="6" t="n">
        <f aca="false">'2012.09'!H22+'01-08'!H22</f>
        <v>0</v>
      </c>
      <c r="I22" s="6" t="n">
        <f aca="false">'2012.09'!I22+'01-08'!I22</f>
        <v>34549</v>
      </c>
      <c r="J22" s="6" t="n">
        <f aca="false">'2012.09'!J22+'01-08'!J22</f>
        <v>111249.97</v>
      </c>
      <c r="K22" s="6" t="n">
        <f aca="false">'2012.09'!K22+'01-08'!K22</f>
        <v>49081</v>
      </c>
      <c r="L22" s="6" t="n">
        <f aca="false">'2012.09'!L22+'01-08'!L22</f>
        <v>49191.7</v>
      </c>
      <c r="M22" s="6" t="n">
        <f aca="false">'2012.09'!M22+'01-08'!M22</f>
        <v>5250</v>
      </c>
      <c r="N22" s="6" t="n">
        <f aca="false">'2012.09'!N22+'01-08'!N22</f>
        <v>28267.96</v>
      </c>
      <c r="O22" s="6" t="n">
        <f aca="false">'2012.09'!O22+'01-08'!O22</f>
        <v>0</v>
      </c>
      <c r="P22" s="6" t="n">
        <f aca="false">'2012.09'!P22+'01-08'!P22</f>
        <v>0</v>
      </c>
      <c r="Q22" s="6" t="n">
        <f aca="false">'2012.09'!Q22+'01-08'!Q22</f>
        <v>0</v>
      </c>
      <c r="R22" s="6" t="n">
        <f aca="false">'2012.09'!R22+'01-08'!R22</f>
        <v>0</v>
      </c>
      <c r="S22" s="6"/>
      <c r="T22" s="6"/>
      <c r="U22" s="6"/>
      <c r="V22" s="6"/>
      <c r="W22" s="6" t="n">
        <f aca="false">SUM(C22:V22)</f>
        <v>569441.7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60138.04</v>
      </c>
      <c r="D23" s="7" t="n">
        <f aca="false">D21-D22</f>
        <v>-617.869999999995</v>
      </c>
      <c r="E23" s="7" t="n">
        <f aca="false">E21-E22</f>
        <v>26601.07</v>
      </c>
      <c r="F23" s="7" t="n">
        <f aca="false">F21-F22</f>
        <v>68851.96</v>
      </c>
      <c r="G23" s="7" t="n">
        <f aca="false">G21-G22</f>
        <v>18219.19</v>
      </c>
      <c r="H23" s="7" t="n">
        <f aca="false">H21-H22</f>
        <v>34632.73</v>
      </c>
      <c r="I23" s="7" t="n">
        <f aca="false">I21-I22</f>
        <v>1091</v>
      </c>
      <c r="J23" s="7" t="n">
        <f aca="false">J21-J22</f>
        <v>1626</v>
      </c>
      <c r="K23" s="7" t="n">
        <f aca="false">K21-K22</f>
        <v>-1108.6</v>
      </c>
      <c r="L23" s="7" t="n">
        <f aca="false">L21-L22</f>
        <v>3889.92000000001</v>
      </c>
      <c r="M23" s="7" t="n">
        <f aca="false">M21-M22</f>
        <v>75230.01</v>
      </c>
      <c r="N23" s="7" t="n">
        <f aca="false">N21-N22</f>
        <v>36090.04</v>
      </c>
      <c r="O23" s="7" t="n">
        <f aca="false">O21-O22</f>
        <v>43112.36</v>
      </c>
      <c r="P23" s="7" t="n">
        <f aca="false">P21-P22</f>
        <v>44322.99</v>
      </c>
      <c r="Q23" s="7" t="n">
        <f aca="false">Q21-Q22</f>
        <v>325890.88</v>
      </c>
      <c r="R23" s="7" t="n">
        <f aca="false">R21-R22</f>
        <v>64175.87</v>
      </c>
      <c r="S23" s="7"/>
      <c r="T23" s="7"/>
      <c r="U23" s="7"/>
      <c r="V23" s="7"/>
      <c r="W23" s="7" t="n">
        <f aca="false">W21-W22</f>
        <v>802145.59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308759490338219</v>
      </c>
      <c r="D24" s="8" t="n">
        <f aca="false">D23/D22</f>
        <v>-0.0108982852579027</v>
      </c>
      <c r="E24" s="8" t="n">
        <f aca="false">E23/E22</f>
        <v>1.43564830406024</v>
      </c>
      <c r="F24" s="8" t="e">
        <f aca="false">F23/F22</f>
        <v>#DIV/0!</v>
      </c>
      <c r="G24" s="8" t="n">
        <f aca="false">G23/G22</f>
        <v>0.833607020545987</v>
      </c>
      <c r="H24" s="8" t="e">
        <f aca="false">H23/H22</f>
        <v>#DIV/0!</v>
      </c>
      <c r="I24" s="8" t="n">
        <f aca="false">I23/I22</f>
        <v>0.0315783380126777</v>
      </c>
      <c r="J24" s="8" t="n">
        <f aca="false">J23/J22</f>
        <v>0.0146157342784003</v>
      </c>
      <c r="K24" s="8" t="n">
        <f aca="false">K23/K22</f>
        <v>-0.0225871518510218</v>
      </c>
      <c r="L24" s="8" t="n">
        <f aca="false">L23/L22</f>
        <v>0.0790767548183943</v>
      </c>
      <c r="M24" s="8" t="n">
        <f aca="false">M23/M22</f>
        <v>14.3295257142857</v>
      </c>
      <c r="N24" s="8" t="n">
        <f aca="false">N23/N22</f>
        <v>1.27671186742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408652530003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9'!C25+'01-08'!C25</f>
        <v>273216.3</v>
      </c>
      <c r="D25" s="6" t="n">
        <f aca="false">'2012.09'!D25+'01-08'!D25</f>
        <v>110033.89</v>
      </c>
      <c r="E25" s="6" t="n">
        <f aca="false">'2012.09'!E25+'01-08'!E25</f>
        <v>99590.18</v>
      </c>
      <c r="F25" s="6" t="n">
        <f aca="false">'2012.09'!F25+'01-08'!F25</f>
        <v>87604.19</v>
      </c>
      <c r="G25" s="6" t="n">
        <f aca="false">'2012.09'!G25+'01-08'!G25</f>
        <v>80920.16</v>
      </c>
      <c r="H25" s="6" t="n">
        <f aca="false">'2012.09'!H25+'01-08'!H25</f>
        <v>71440.76</v>
      </c>
      <c r="I25" s="6" t="n">
        <f aca="false">'2012.09'!I25+'01-08'!I25</f>
        <v>106827.82</v>
      </c>
      <c r="J25" s="6" t="n">
        <f aca="false">'2012.09'!J25+'01-08'!J25</f>
        <v>158258</v>
      </c>
      <c r="K25" s="6" t="n">
        <f aca="false">'2012.09'!K25+'01-08'!K25</f>
        <v>115885.57</v>
      </c>
      <c r="L25" s="6" t="n">
        <f aca="false">'2012.09'!L25+'01-08'!L25</f>
        <v>112495.37</v>
      </c>
      <c r="M25" s="6" t="n">
        <f aca="false">'2012.09'!M25+'01-08'!M25</f>
        <v>115637.87</v>
      </c>
      <c r="N25" s="6" t="n">
        <f aca="false">'2012.09'!N25+'01-08'!N25</f>
        <v>126329.57</v>
      </c>
      <c r="O25" s="6" t="n">
        <f aca="false">'2012.09'!O25+'01-08'!O25</f>
        <v>89151.06</v>
      </c>
      <c r="P25" s="6" t="n">
        <f aca="false">'2012.09'!P25+'01-08'!P25</f>
        <v>86085.8</v>
      </c>
      <c r="Q25" s="6" t="n">
        <f aca="false">'2012.09'!Q25+'01-08'!Q25</f>
        <v>98294.79</v>
      </c>
      <c r="R25" s="6" t="n">
        <f aca="false">'2012.09'!R25+'01-08'!R25</f>
        <v>63714.03</v>
      </c>
      <c r="S25" s="6"/>
      <c r="T25" s="6"/>
      <c r="U25" s="6"/>
      <c r="V25" s="6"/>
      <c r="W25" s="6" t="n">
        <f aca="false">SUM(C25:V25)</f>
        <v>1795485.3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9'!C26+'01-08'!C26</f>
        <v>224856.81</v>
      </c>
      <c r="D26" s="6" t="n">
        <f aca="false">'2012.09'!D26+'01-08'!D26</f>
        <v>58927.3</v>
      </c>
      <c r="E26" s="6" t="n">
        <f aca="false">'2012.09'!E26+'01-08'!E26</f>
        <v>13646.28</v>
      </c>
      <c r="F26" s="6" t="n">
        <f aca="false">'2012.09'!F26+'01-08'!F26</f>
        <v>0</v>
      </c>
      <c r="G26" s="6" t="n">
        <f aca="false">'2012.09'!G26+'01-08'!G26</f>
        <v>21785.2</v>
      </c>
      <c r="H26" s="6" t="n">
        <f aca="false">'2012.09'!H26+'01-08'!H26</f>
        <v>0</v>
      </c>
      <c r="I26" s="6" t="n">
        <f aca="false">'2012.09'!I26+'01-08'!I26</f>
        <v>105645.52</v>
      </c>
      <c r="J26" s="6" t="n">
        <f aca="false">'2012.09'!J26+'01-08'!J26</f>
        <v>84957.46</v>
      </c>
      <c r="K26" s="6" t="n">
        <f aca="false">'2012.09'!K26+'01-08'!K26</f>
        <v>79425.04</v>
      </c>
      <c r="L26" s="6" t="n">
        <f aca="false">'2012.09'!L26+'01-08'!L26</f>
        <v>73328.16</v>
      </c>
      <c r="M26" s="6" t="n">
        <f aca="false">'2012.09'!M26+'01-08'!M26</f>
        <v>0</v>
      </c>
      <c r="N26" s="6" t="n">
        <f aca="false">'2012.09'!N26+'01-08'!N26</f>
        <v>30795.84</v>
      </c>
      <c r="O26" s="6" t="n">
        <f aca="false">'2012.09'!O26+'01-08'!O26</f>
        <v>0</v>
      </c>
      <c r="P26" s="6" t="n">
        <f aca="false">'2012.09'!P26+'01-08'!P26</f>
        <v>0</v>
      </c>
      <c r="Q26" s="6" t="n">
        <f aca="false">'2012.09'!Q26+'01-08'!Q26</f>
        <v>0</v>
      </c>
      <c r="R26" s="6" t="n">
        <f aca="false">'2012.09'!R26+'01-08'!R26</f>
        <v>0</v>
      </c>
      <c r="S26" s="6"/>
      <c r="T26" s="6"/>
      <c r="U26" s="6"/>
      <c r="V26" s="6"/>
      <c r="W26" s="6" t="n">
        <f aca="false">SUM(C26:V26)</f>
        <v>693367.61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8359.4900000001</v>
      </c>
      <c r="D27" s="7" t="n">
        <f aca="false">D25-D26</f>
        <v>51106.59</v>
      </c>
      <c r="E27" s="7" t="n">
        <f aca="false">E25-E26</f>
        <v>85943.9</v>
      </c>
      <c r="F27" s="7" t="n">
        <f aca="false">F25-F26</f>
        <v>87604.19</v>
      </c>
      <c r="G27" s="7" t="n">
        <f aca="false">G25-G26</f>
        <v>59134.96</v>
      </c>
      <c r="H27" s="7" t="n">
        <f aca="false">H25-H26</f>
        <v>71440.76</v>
      </c>
      <c r="I27" s="7" t="n">
        <f aca="false">I25-I26</f>
        <v>1182.30000000002</v>
      </c>
      <c r="J27" s="7" t="n">
        <f aca="false">J25-J26</f>
        <v>73300.54</v>
      </c>
      <c r="K27" s="7" t="n">
        <f aca="false">K25-K26</f>
        <v>36460.53</v>
      </c>
      <c r="L27" s="7" t="n">
        <f aca="false">L25-L26</f>
        <v>39167.21</v>
      </c>
      <c r="M27" s="7" t="n">
        <f aca="false">M25-M26</f>
        <v>115637.87</v>
      </c>
      <c r="N27" s="7" t="n">
        <f aca="false">N25-N26</f>
        <v>95533.73</v>
      </c>
      <c r="O27" s="7" t="n">
        <f aca="false">O25-O26</f>
        <v>89151.06</v>
      </c>
      <c r="P27" s="7" t="n">
        <f aca="false">P25-P26</f>
        <v>86085.8</v>
      </c>
      <c r="Q27" s="7" t="n">
        <f aca="false">Q25-Q26</f>
        <v>98294.79</v>
      </c>
      <c r="R27" s="7" t="n">
        <f aca="false">R25-R26</f>
        <v>63714.03</v>
      </c>
      <c r="S27" s="7"/>
      <c r="T27" s="7"/>
      <c r="U27" s="7"/>
      <c r="V27" s="7"/>
      <c r="W27" s="7" t="n">
        <f aca="false">W25-W26</f>
        <v>1102117.7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15067935901074</v>
      </c>
      <c r="D28" s="8" t="n">
        <f aca="false">D27/D26</f>
        <v>0.867282057721973</v>
      </c>
      <c r="E28" s="8" t="n">
        <f aca="false">E27/E26</f>
        <v>6.29797278086043</v>
      </c>
      <c r="F28" s="8" t="e">
        <f aca="false">F27/F26</f>
        <v>#DIV/0!</v>
      </c>
      <c r="G28" s="8" t="n">
        <f aca="false">G27/G26</f>
        <v>2.71445568551127</v>
      </c>
      <c r="H28" s="8" t="e">
        <f aca="false">H27/H26</f>
        <v>#DIV/0!</v>
      </c>
      <c r="I28" s="8" t="n">
        <f aca="false">I27/I26</f>
        <v>0.0111911986424036</v>
      </c>
      <c r="J28" s="8" t="n">
        <f aca="false">J27/J26</f>
        <v>0.862791095684829</v>
      </c>
      <c r="K28" s="8" t="n">
        <f aca="false">K27/K26</f>
        <v>0.459055859461953</v>
      </c>
      <c r="L28" s="8" t="n">
        <f aca="false">L27/L26</f>
        <v>0.53413599904866</v>
      </c>
      <c r="M28" s="8" t="e">
        <f aca="false">M27/M26</f>
        <v>#DIV/0!</v>
      </c>
      <c r="N28" s="8" t="n">
        <f aca="false">N27/N26</f>
        <v>3.10216347402766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589514327039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9'!C29+'01-08'!C29</f>
        <v>20100</v>
      </c>
      <c r="D29" s="6" t="n">
        <f aca="false">'2012.09'!D29+'01-08'!D29</f>
        <v>1880</v>
      </c>
      <c r="E29" s="6" t="n">
        <f aca="false">'2012.09'!E29+'01-08'!E29</f>
        <v>1960</v>
      </c>
      <c r="F29" s="6" t="n">
        <f aca="false">'2012.09'!F29+'01-08'!F29</f>
        <v>4575</v>
      </c>
      <c r="G29" s="6" t="n">
        <f aca="false">'2012.09'!G29+'01-08'!G29</f>
        <v>62.5</v>
      </c>
      <c r="H29" s="6" t="n">
        <f aca="false">'2012.09'!H29+'01-08'!H29</f>
        <v>90</v>
      </c>
      <c r="I29" s="6" t="n">
        <f aca="false">'2012.09'!I29+'01-08'!I29</f>
        <v>790</v>
      </c>
      <c r="J29" s="6" t="n">
        <f aca="false">'2012.09'!J29+'01-08'!J29</f>
        <v>1202.5</v>
      </c>
      <c r="K29" s="6" t="n">
        <f aca="false">'2012.09'!K29+'01-08'!K29</f>
        <v>980</v>
      </c>
      <c r="L29" s="6" t="n">
        <f aca="false">'2012.09'!L29+'01-08'!L29</f>
        <v>1350</v>
      </c>
      <c r="M29" s="6" t="n">
        <f aca="false">'2012.09'!M29+'01-08'!M29</f>
        <v>845</v>
      </c>
      <c r="N29" s="6" t="n">
        <f aca="false">'2012.09'!N29+'01-08'!N29</f>
        <v>1215</v>
      </c>
      <c r="O29" s="6" t="n">
        <f aca="false">'2012.09'!O29+'01-08'!O29</f>
        <v>460</v>
      </c>
      <c r="P29" s="6" t="n">
        <f aca="false">'2012.09'!P29+'01-08'!P29</f>
        <v>703</v>
      </c>
      <c r="Q29" s="6" t="n">
        <f aca="false">'2012.09'!Q29+'01-08'!Q29</f>
        <v>140</v>
      </c>
      <c r="R29" s="6" t="n">
        <f aca="false">'2012.09'!R29+'01-08'!R29</f>
        <v>0</v>
      </c>
      <c r="S29" s="6"/>
      <c r="T29" s="6"/>
      <c r="U29" s="6"/>
      <c r="V29" s="6"/>
      <c r="W29" s="6" t="n">
        <f aca="false">SUM(C29:V29)</f>
        <v>36353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9'!C30+'01-08'!C30</f>
        <v>10200</v>
      </c>
      <c r="D30" s="6" t="n">
        <f aca="false">'2012.09'!D30+'01-08'!D30</f>
        <v>924</v>
      </c>
      <c r="E30" s="6" t="n">
        <f aca="false">'2012.09'!E30+'01-08'!E30</f>
        <v>0</v>
      </c>
      <c r="F30" s="6" t="n">
        <f aca="false">'2012.09'!F30+'01-08'!F30</f>
        <v>0</v>
      </c>
      <c r="G30" s="6" t="n">
        <f aca="false">'2012.09'!G30+'01-08'!G30</f>
        <v>0</v>
      </c>
      <c r="H30" s="6" t="n">
        <f aca="false">'2012.09'!H30+'01-08'!H30</f>
        <v>0</v>
      </c>
      <c r="I30" s="6" t="n">
        <f aca="false">'2012.09'!I30+'01-08'!I30</f>
        <v>384</v>
      </c>
      <c r="J30" s="6" t="n">
        <f aca="false">'2012.09'!J30+'01-08'!J30</f>
        <v>771.5</v>
      </c>
      <c r="K30" s="6" t="n">
        <f aca="false">'2012.09'!K30+'01-08'!K30</f>
        <v>530.5</v>
      </c>
      <c r="L30" s="6" t="n">
        <f aca="false">'2012.09'!L30+'01-08'!L30</f>
        <v>727</v>
      </c>
      <c r="M30" s="6" t="n">
        <f aca="false">'2012.09'!M30+'01-08'!M30</f>
        <v>0</v>
      </c>
      <c r="N30" s="6" t="n">
        <f aca="false">'2012.09'!N30+'01-08'!N30</f>
        <v>0</v>
      </c>
      <c r="O30" s="6" t="n">
        <f aca="false">'2012.09'!O30+'01-08'!O30</f>
        <v>0</v>
      </c>
      <c r="P30" s="6" t="n">
        <f aca="false">'2012.09'!P30+'01-08'!P30</f>
        <v>0</v>
      </c>
      <c r="Q30" s="6" t="n">
        <f aca="false">'2012.09'!Q30+'01-08'!Q30</f>
        <v>0</v>
      </c>
      <c r="R30" s="6" t="n">
        <f aca="false">'2012.09'!R30+'01-08'!R30</f>
        <v>0</v>
      </c>
      <c r="S30" s="6"/>
      <c r="T30" s="6"/>
      <c r="U30" s="6"/>
      <c r="V30" s="6"/>
      <c r="W30" s="6" t="n">
        <f aca="false">SUM(C30:V30)</f>
        <v>13537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9900</v>
      </c>
      <c r="D31" s="7" t="n">
        <f aca="false">D29-D30</f>
        <v>956</v>
      </c>
      <c r="E31" s="7" t="n">
        <f aca="false">E29-E30</f>
        <v>1960</v>
      </c>
      <c r="F31" s="7" t="n">
        <f aca="false">F29-F30</f>
        <v>4575</v>
      </c>
      <c r="G31" s="7" t="n">
        <f aca="false">G29-G30</f>
        <v>62.5</v>
      </c>
      <c r="H31" s="7" t="n">
        <f aca="false">H29-H30</f>
        <v>90</v>
      </c>
      <c r="I31" s="7" t="n">
        <f aca="false">I29-I30</f>
        <v>406</v>
      </c>
      <c r="J31" s="7" t="n">
        <f aca="false">J29-J30</f>
        <v>431</v>
      </c>
      <c r="K31" s="7" t="n">
        <f aca="false">K29-K30</f>
        <v>449.5</v>
      </c>
      <c r="L31" s="7" t="n">
        <f aca="false">L29-L30</f>
        <v>623</v>
      </c>
      <c r="M31" s="7" t="n">
        <f aca="false">M29-M30</f>
        <v>84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703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22816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970588235294118</v>
      </c>
      <c r="D32" s="8" t="n">
        <f aca="false">D31/D30</f>
        <v>1.0346320346320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5729166666667</v>
      </c>
      <c r="J32" s="8" t="n">
        <f aca="false">J31/J30</f>
        <v>0.558651976668827</v>
      </c>
      <c r="K32" s="8" t="n">
        <f aca="false">K31/K30</f>
        <v>0.847313854853911</v>
      </c>
      <c r="L32" s="8" t="n">
        <f aca="false">L31/L30</f>
        <v>0.85694635488308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6854546797665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9'!C33+'01-08'!C33</f>
        <v>172147.57</v>
      </c>
      <c r="D33" s="7" t="n">
        <f aca="false">'2012.09'!D33+'01-08'!D33</f>
        <v>-101746.11</v>
      </c>
      <c r="E33" s="7" t="n">
        <f aca="false">'2012.09'!E33+'01-08'!E33</f>
        <v>-50071.407824</v>
      </c>
      <c r="F33" s="7" t="n">
        <f aca="false">'2012.09'!F33+'01-08'!F33</f>
        <v>-97224.462786</v>
      </c>
      <c r="G33" s="7" t="n">
        <f aca="false">'2012.09'!G33+'01-08'!G33</f>
        <v>-101147.143524</v>
      </c>
      <c r="H33" s="7" t="n">
        <f aca="false">'2012.09'!H33+'01-08'!H33</f>
        <v>-60590.48035</v>
      </c>
      <c r="I33" s="7" t="n">
        <f aca="false">'2012.09'!I33+'01-08'!I33</f>
        <v>-65734.86</v>
      </c>
      <c r="J33" s="7" t="n">
        <f aca="false">'2012.09'!J33+'01-08'!J33</f>
        <v>-147361.38</v>
      </c>
      <c r="K33" s="7" t="n">
        <f aca="false">'2012.09'!K33+'01-08'!K33</f>
        <v>-116318.01</v>
      </c>
      <c r="L33" s="7" t="n">
        <f aca="false">'2012.09'!L33+'01-08'!L33</f>
        <v>-119189.5</v>
      </c>
      <c r="M33" s="7" t="n">
        <f aca="false">'2012.09'!M33+'01-08'!M33</f>
        <v>-104141.07663</v>
      </c>
      <c r="N33" s="7" t="n">
        <f aca="false">'2012.09'!N33+'01-08'!N33</f>
        <v>-120482.630984</v>
      </c>
      <c r="O33" s="7" t="n">
        <f aca="false">'2012.09'!O33+'01-08'!O33</f>
        <v>-54955.585574</v>
      </c>
      <c r="P33" s="7" t="n">
        <f aca="false">'2012.09'!P33+'01-08'!P33</f>
        <v>-104015.201446</v>
      </c>
      <c r="Q33" s="7" t="n">
        <f aca="false">'2012.09'!Q33+'01-08'!Q33</f>
        <v>-351775.323442</v>
      </c>
      <c r="R33" s="7" t="n">
        <f aca="false">'2012.09'!R33+'01-08'!R33</f>
        <v>-110362.128644</v>
      </c>
      <c r="S33" s="7"/>
      <c r="T33" s="7"/>
      <c r="U33" s="7"/>
      <c r="V33" s="7"/>
      <c r="W33" s="7" t="n">
        <f aca="false">SUM(C33:V33)</f>
        <v>-1532967.73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9'!C34+'01-08'!C34</f>
        <v>155166.06</v>
      </c>
      <c r="D34" s="7" t="n">
        <f aca="false">'2012.09'!D34+'01-08'!D34</f>
        <v>-90271.692744</v>
      </c>
      <c r="E34" s="7" t="n">
        <f aca="false">'2012.09'!E34+'01-08'!E34</f>
        <v>-31612.97509</v>
      </c>
      <c r="F34" s="7" t="n">
        <f aca="false">'2012.09'!F34+'01-08'!F34</f>
        <v>0</v>
      </c>
      <c r="G34" s="7" t="n">
        <f aca="false">'2012.09'!G34+'01-08'!G34</f>
        <v>-54835.54491</v>
      </c>
      <c r="H34" s="7" t="n">
        <f aca="false">'2012.09'!H34+'01-08'!H34</f>
        <v>0</v>
      </c>
      <c r="I34" s="7" t="n">
        <f aca="false">'2012.09'!I34+'01-08'!I34</f>
        <v>-100189.09337</v>
      </c>
      <c r="J34" s="7" t="n">
        <f aca="false">'2012.09'!J34+'01-08'!J34</f>
        <v>-159101.43636</v>
      </c>
      <c r="K34" s="7" t="n">
        <f aca="false">'2012.09'!K34+'01-08'!K34</f>
        <v>-122606.20197</v>
      </c>
      <c r="L34" s="7" t="n">
        <f aca="false">'2012.09'!L34+'01-08'!L34</f>
        <v>-122118.14684</v>
      </c>
      <c r="M34" s="7" t="n">
        <f aca="false">'2012.09'!M34+'01-08'!M34</f>
        <v>-5250</v>
      </c>
      <c r="N34" s="7" t="n">
        <f aca="false">'2012.09'!N34+'01-08'!N34</f>
        <v>-80365.47522</v>
      </c>
      <c r="O34" s="7" t="n">
        <f aca="false">'2012.09'!O34+'01-08'!O34</f>
        <v>0</v>
      </c>
      <c r="P34" s="7" t="n">
        <f aca="false">'2012.09'!P34+'01-08'!P34</f>
        <v>-1000</v>
      </c>
      <c r="Q34" s="7" t="n">
        <f aca="false">'2012.09'!Q34+'01-08'!Q34</f>
        <v>0</v>
      </c>
      <c r="R34" s="7" t="n">
        <f aca="false">'2012.09'!R34+'01-08'!R34</f>
        <v>0</v>
      </c>
      <c r="S34" s="7"/>
      <c r="T34" s="7"/>
      <c r="U34" s="7"/>
      <c r="V34" s="7"/>
      <c r="W34" s="7" t="n">
        <f aca="false">SUM(C34:V34)</f>
        <v>-612184.50650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981.5099999999</v>
      </c>
      <c r="D35" s="7" t="n">
        <f aca="false">D33-D34</f>
        <v>-11474.417256</v>
      </c>
      <c r="E35" s="7" t="n">
        <f aca="false">E33-E34</f>
        <v>-18458.432734</v>
      </c>
      <c r="F35" s="7" t="n">
        <f aca="false">F33-F34</f>
        <v>-97224.462786</v>
      </c>
      <c r="G35" s="7" t="n">
        <f aca="false">G33-G34</f>
        <v>-46311.598614</v>
      </c>
      <c r="H35" s="7" t="n">
        <f aca="false">H33-H34</f>
        <v>-60590.48035</v>
      </c>
      <c r="I35" s="7" t="n">
        <f aca="false">I33-I34</f>
        <v>34454.23337</v>
      </c>
      <c r="J35" s="7" t="n">
        <f aca="false">J33-J34</f>
        <v>11740.05636</v>
      </c>
      <c r="K35" s="7" t="n">
        <f aca="false">K33-K34</f>
        <v>6288.19197000001</v>
      </c>
      <c r="L35" s="7" t="n">
        <f aca="false">L33-L34</f>
        <v>2928.64684000003</v>
      </c>
      <c r="M35" s="7" t="n">
        <f aca="false">M33-M34</f>
        <v>-98891.07663</v>
      </c>
      <c r="N35" s="7" t="n">
        <f aca="false">N33-N34</f>
        <v>-40117.155764</v>
      </c>
      <c r="O35" s="7" t="n">
        <f aca="false">O33-O34</f>
        <v>-54955.585574</v>
      </c>
      <c r="P35" s="7" t="n">
        <f aca="false">P33-P34</f>
        <v>-103015.201446</v>
      </c>
      <c r="Q35" s="7" t="n">
        <f aca="false">Q33-Q34</f>
        <v>-351775.323442</v>
      </c>
      <c r="R35" s="7" t="n">
        <f aca="false">R33-R34</f>
        <v>-110362.128644</v>
      </c>
      <c r="S35" s="7"/>
      <c r="T35" s="7"/>
      <c r="U35" s="7"/>
      <c r="V35" s="7"/>
      <c r="W35" s="7" t="n">
        <f aca="false">W33-W34</f>
        <v>-920783.2247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10944087901697</v>
      </c>
      <c r="D36" s="8" t="n">
        <f aca="false">D35/D34</f>
        <v>0.127109804936749</v>
      </c>
      <c r="E36" s="8" t="n">
        <f aca="false">E35/E34</f>
        <v>0.583887871402489</v>
      </c>
      <c r="F36" s="8" t="e">
        <f aca="false">F35/F34</f>
        <v>#DIV/0!</v>
      </c>
      <c r="G36" s="8" t="n">
        <f aca="false">G35/G34</f>
        <v>0.844554361409372</v>
      </c>
      <c r="H36" s="8" t="e">
        <f aca="false">H35/H34</f>
        <v>#DIV/0!</v>
      </c>
      <c r="I36" s="8" t="n">
        <f aca="false">I35/I34</f>
        <v>-0.343892056620973</v>
      </c>
      <c r="J36" s="8" t="n">
        <f aca="false">J35/J34</f>
        <v>-0.073789757205181</v>
      </c>
      <c r="K36" s="8" t="n">
        <f aca="false">K35/K34</f>
        <v>-0.0512877152131231</v>
      </c>
      <c r="L36" s="8" t="n">
        <f aca="false">L35/L34</f>
        <v>-0.0239820773225224</v>
      </c>
      <c r="M36" s="8" t="n">
        <f aca="false">M35/M34</f>
        <v>18.8363955485714</v>
      </c>
      <c r="N36" s="8" t="n">
        <f aca="false">N35/N34</f>
        <v>0.499183954977925</v>
      </c>
      <c r="O36" s="8" t="e">
        <f aca="false">O35/O34</f>
        <v>#DIV/0!</v>
      </c>
      <c r="P36" s="8" t="n">
        <f aca="false">P35/P34</f>
        <v>103.015201446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040942966007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7'!C2+'2012.08'!C2+'2012.09'!C2</f>
        <v>828771.73</v>
      </c>
      <c r="D2" s="6" t="n">
        <f aca="false">'2012.07'!D2+'2012.08'!D2+'2012.09'!D2</f>
        <v>108478.91</v>
      </c>
      <c r="E2" s="6" t="n">
        <f aca="false">'2012.07'!E2+'2012.08'!E2+'2012.09'!E2</f>
        <v>154055.19</v>
      </c>
      <c r="F2" s="6" t="n">
        <f aca="false">'2012.07'!F2+'2012.08'!F2+'2012.09'!F2</f>
        <v>154693.95</v>
      </c>
      <c r="G2" s="6" t="n">
        <f aca="false">'2012.07'!G2+'2012.08'!G2+'2012.09'!G2</f>
        <v>74743.84</v>
      </c>
      <c r="H2" s="6" t="n">
        <f aca="false">'2012.07'!H2+'2012.08'!H2+'2012.09'!H2</f>
        <v>111360.44</v>
      </c>
      <c r="I2" s="6" t="n">
        <f aca="false">'2012.07'!I2+'2012.08'!I2+'2012.09'!I2</f>
        <v>161209.9</v>
      </c>
      <c r="J2" s="6" t="n">
        <f aca="false">'2012.07'!J2+'2012.08'!J2+'2012.09'!J2</f>
        <v>252515.01</v>
      </c>
      <c r="K2" s="6" t="n">
        <f aca="false">'2012.07'!K2+'2012.08'!K2+'2012.09'!K2</f>
        <v>101277.37</v>
      </c>
      <c r="L2" s="6" t="n">
        <f aca="false">'2012.07'!L2+'2012.08'!L2+'2012.09'!L2</f>
        <v>126682.54</v>
      </c>
      <c r="M2" s="6" t="n">
        <f aca="false">'2012.07'!M2+'2012.08'!M2+'2012.09'!M2</f>
        <v>179354.7</v>
      </c>
      <c r="N2" s="6" t="n">
        <f aca="false">'2012.07'!N2+'2012.08'!N2+'2012.09'!N2</f>
        <v>110414.05</v>
      </c>
      <c r="O2" s="6" t="n">
        <f aca="false">'2012.07'!O2+'2012.08'!O2+'2012.09'!O2</f>
        <v>101827.49</v>
      </c>
      <c r="P2" s="6" t="n">
        <f aca="false">'2012.07'!P2+'2012.08'!P2+'2012.09'!P2</f>
        <v>68278.16</v>
      </c>
      <c r="Q2" s="6" t="n">
        <f aca="false">'2012.07'!Q2+'2012.08'!Q2+'2012.09'!Q2</f>
        <v>176690</v>
      </c>
      <c r="R2" s="6" t="n">
        <f aca="false">'2012.07'!R2+'2012.08'!R2+'2012.09'!R2</f>
        <v>56713.18</v>
      </c>
      <c r="S2" s="6"/>
      <c r="T2" s="6"/>
      <c r="U2" s="6"/>
      <c r="V2" s="6"/>
      <c r="W2" s="6" t="n">
        <f aca="false">SUM(C2:V2)</f>
        <v>2767066.4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7'!C3+'2012.08'!C3+'2012.09'!C3</f>
        <v>704847.84</v>
      </c>
      <c r="D3" s="6" t="n">
        <f aca="false">'2012.07'!D3+'2012.08'!D3+'2012.09'!D3</f>
        <v>90459.15</v>
      </c>
      <c r="E3" s="6" t="n">
        <f aca="false">'2012.07'!E3+'2012.08'!E3+'2012.09'!E3</f>
        <v>64707.92</v>
      </c>
      <c r="F3" s="6" t="n">
        <f aca="false">'2012.07'!F3+'2012.08'!F3+'2012.09'!F3</f>
        <v>0</v>
      </c>
      <c r="G3" s="6" t="n">
        <f aca="false">'2012.07'!G3+'2012.08'!G3+'2012.09'!G3</f>
        <v>37323.05</v>
      </c>
      <c r="H3" s="6" t="n">
        <f aca="false">'2012.07'!H3+'2012.08'!H3+'2012.09'!H3</f>
        <v>0</v>
      </c>
      <c r="I3" s="6" t="n">
        <f aca="false">'2012.07'!I3+'2012.08'!I3+'2012.09'!I3</f>
        <v>102078.77</v>
      </c>
      <c r="J3" s="6" t="n">
        <f aca="false">'2012.07'!J3+'2012.08'!J3+'2012.09'!J3</f>
        <v>148473.28</v>
      </c>
      <c r="K3" s="6" t="n">
        <f aca="false">'2012.07'!K3+'2012.08'!K3+'2012.09'!K3</f>
        <v>59920.01</v>
      </c>
      <c r="L3" s="6" t="n">
        <f aca="false">'2012.07'!L3+'2012.08'!L3+'2012.09'!L3</f>
        <v>60454.66</v>
      </c>
      <c r="M3" s="6" t="n">
        <f aca="false">'2012.07'!M3+'2012.08'!M3+'2012.09'!M3</f>
        <v>0</v>
      </c>
      <c r="N3" s="6" t="n">
        <f aca="false">'2012.07'!N3+'2012.08'!N3+'2012.09'!N3</f>
        <v>41252</v>
      </c>
      <c r="O3" s="6" t="n">
        <f aca="false">'2012.07'!O3+'2012.08'!O3+'2012.09'!O3</f>
        <v>0</v>
      </c>
      <c r="P3" s="6" t="n">
        <f aca="false">'2012.07'!P3+'2012.08'!P3+'2012.09'!P3</f>
        <v>0</v>
      </c>
      <c r="Q3" s="6" t="n">
        <f aca="false">'2012.07'!Q3+'2012.08'!Q3+'2012.09'!Q3</f>
        <v>0</v>
      </c>
      <c r="R3" s="6" t="n">
        <f aca="false">'2012.07'!R3+'2012.08'!R3+'2012.09'!R3</f>
        <v>0</v>
      </c>
      <c r="S3" s="6"/>
      <c r="T3" s="6"/>
      <c r="U3" s="6"/>
      <c r="V3" s="6"/>
      <c r="W3" s="6" t="n">
        <f aca="false">SUM(C3:V3)</f>
        <v>1309516.68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23923.89</v>
      </c>
      <c r="D4" s="7" t="n">
        <f aca="false">D2-D3</f>
        <v>18019.76</v>
      </c>
      <c r="E4" s="7" t="n">
        <f aca="false">E2-E3</f>
        <v>89347.27</v>
      </c>
      <c r="F4" s="7" t="n">
        <f aca="false">F2-F3</f>
        <v>154693.95</v>
      </c>
      <c r="G4" s="7" t="n">
        <f aca="false">G2-G3</f>
        <v>37420.79</v>
      </c>
      <c r="H4" s="7" t="n">
        <f aca="false">H2-H3</f>
        <v>111360.44</v>
      </c>
      <c r="I4" s="7" t="n">
        <f aca="false">I2-I3</f>
        <v>59131.13</v>
      </c>
      <c r="J4" s="7" t="n">
        <f aca="false">J2-J3</f>
        <v>104041.73</v>
      </c>
      <c r="K4" s="7" t="n">
        <f aca="false">K2-K3</f>
        <v>41357.36</v>
      </c>
      <c r="L4" s="7" t="n">
        <f aca="false">L2-L3</f>
        <v>66227.88</v>
      </c>
      <c r="M4" s="7" t="n">
        <f aca="false">M2-M3</f>
        <v>179354.7</v>
      </c>
      <c r="N4" s="7" t="n">
        <f aca="false">N2-N3</f>
        <v>69162.05</v>
      </c>
      <c r="O4" s="7" t="n">
        <f aca="false">O2-O3</f>
        <v>101827.49</v>
      </c>
      <c r="P4" s="7" t="n">
        <f aca="false">P2-P3</f>
        <v>68278.16</v>
      </c>
      <c r="Q4" s="7" t="n">
        <f aca="false">Q2-Q3</f>
        <v>176690</v>
      </c>
      <c r="R4" s="7" t="n">
        <f aca="false">R2-R3</f>
        <v>56713.18</v>
      </c>
      <c r="S4" s="7"/>
      <c r="T4" s="7"/>
      <c r="U4" s="7"/>
      <c r="V4" s="7"/>
      <c r="W4" s="7" t="n">
        <f aca="false">W2-W3</f>
        <v>1457549.78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75816513816656</v>
      </c>
      <c r="D5" s="8" t="n">
        <f aca="false">D4/D3</f>
        <v>0.199203286787462</v>
      </c>
      <c r="E5" s="8" t="n">
        <f aca="false">E4/E3</f>
        <v>1.38077796350122</v>
      </c>
      <c r="F5" s="8" t="e">
        <f aca="false">F4/F3</f>
        <v>#DIV/0!</v>
      </c>
      <c r="G5" s="8" t="n">
        <f aca="false">G4/G3</f>
        <v>1.00261875704156</v>
      </c>
      <c r="H5" s="8" t="e">
        <f aca="false">H4/H3</f>
        <v>#DIV/0!</v>
      </c>
      <c r="I5" s="8" t="n">
        <f aca="false">I4/I3</f>
        <v>0.579269616983042</v>
      </c>
      <c r="J5" s="8" t="n">
        <f aca="false">J4/J3</f>
        <v>0.70074379713306</v>
      </c>
      <c r="K5" s="8" t="n">
        <f aca="false">K4/K3</f>
        <v>0.690209497628588</v>
      </c>
      <c r="L5" s="8" t="n">
        <f aca="false">L4/L3</f>
        <v>1.09549669123935</v>
      </c>
      <c r="M5" s="8" t="e">
        <f aca="false">M4/M3</f>
        <v>#DIV/0!</v>
      </c>
      <c r="N5" s="8" t="n">
        <f aca="false">N4/N3</f>
        <v>1.676574469116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130440736348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7'!C6+'2012.08'!C6+'2012.09'!C6</f>
        <v>715648.21</v>
      </c>
      <c r="D6" s="6" t="n">
        <f aca="false">'2012.07'!D6+'2012.08'!D6+'2012.09'!D6</f>
        <v>93509.79</v>
      </c>
      <c r="E6" s="6" t="n">
        <f aca="false">'2012.07'!E6+'2012.08'!E6+'2012.09'!E6</f>
        <v>128752.07</v>
      </c>
      <c r="F6" s="6" t="n">
        <f aca="false">'2012.07'!F6+'2012.08'!F6+'2012.09'!F6</f>
        <v>128049.62</v>
      </c>
      <c r="G6" s="6" t="n">
        <f aca="false">'2012.07'!G6+'2012.08'!G6+'2012.09'!G6</f>
        <v>62284.49</v>
      </c>
      <c r="H6" s="6" t="n">
        <f aca="false">'2012.07'!H6+'2012.08'!H6+'2012.09'!H6</f>
        <v>92725.94</v>
      </c>
      <c r="I6" s="6" t="n">
        <f aca="false">'2012.07'!I6+'2012.08'!I6+'2012.09'!I6</f>
        <v>138609.25</v>
      </c>
      <c r="J6" s="6" t="n">
        <f aca="false">'2012.07'!J6+'2012.08'!J6+'2012.09'!J6</f>
        <v>217641.71</v>
      </c>
      <c r="K6" s="6" t="n">
        <f aca="false">'2012.07'!K6+'2012.08'!K6+'2012.09'!K6</f>
        <v>87114.94</v>
      </c>
      <c r="L6" s="6" t="n">
        <f aca="false">'2012.07'!L6+'2012.08'!L6+'2012.09'!L6</f>
        <v>108788.63</v>
      </c>
      <c r="M6" s="6" t="n">
        <f aca="false">'2012.07'!M6+'2012.08'!M6+'2012.09'!M6</f>
        <v>149358.66</v>
      </c>
      <c r="N6" s="6" t="n">
        <f aca="false">'2012.07'!N6+'2012.08'!N6+'2012.09'!N6</f>
        <v>91828.58</v>
      </c>
      <c r="O6" s="6" t="n">
        <f aca="false">'2012.07'!O6+'2012.08'!O6+'2012.09'!O6</f>
        <v>83836.7</v>
      </c>
      <c r="P6" s="6" t="n">
        <f aca="false">'2012.07'!P6+'2012.08'!P6+'2012.09'!P6</f>
        <v>56884.65</v>
      </c>
      <c r="Q6" s="6" t="n">
        <f aca="false">'2012.07'!Q6+'2012.08'!Q6+'2012.09'!Q6</f>
        <v>147001.38</v>
      </c>
      <c r="R6" s="6" t="n">
        <f aca="false">'2012.07'!R6+'2012.08'!R6+'2012.09'!R6</f>
        <v>46356.99</v>
      </c>
      <c r="S6" s="6"/>
      <c r="T6" s="6"/>
      <c r="U6" s="6"/>
      <c r="V6" s="6"/>
      <c r="W6" s="6" t="n">
        <f aca="false">SUM(C6:V6)</f>
        <v>2348391.6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7'!C7+'2012.08'!C7+'2012.09'!C7</f>
        <v>606979.09</v>
      </c>
      <c r="D7" s="6" t="n">
        <f aca="false">'2012.07'!D7+'2012.08'!D7+'2012.09'!D7</f>
        <v>77828.8</v>
      </c>
      <c r="E7" s="6" t="n">
        <f aca="false">'2012.07'!E7+'2012.08'!E7+'2012.09'!E7</f>
        <v>62900.2</v>
      </c>
      <c r="F7" s="6" t="n">
        <f aca="false">'2012.07'!F7+'2012.08'!F7+'2012.09'!F7</f>
        <v>0</v>
      </c>
      <c r="G7" s="6" t="n">
        <f aca="false">'2012.07'!G7+'2012.08'!G7+'2012.09'!G7</f>
        <v>36239.47</v>
      </c>
      <c r="H7" s="6" t="n">
        <f aca="false">'2012.07'!H7+'2012.08'!H7+'2012.09'!H7</f>
        <v>0</v>
      </c>
      <c r="I7" s="6" t="n">
        <f aca="false">'2012.07'!I7+'2012.08'!I7+'2012.09'!I7</f>
        <v>87748.24</v>
      </c>
      <c r="J7" s="6" t="n">
        <f aca="false">'2012.07'!J7+'2012.08'!J7+'2012.09'!J7</f>
        <v>127843.28</v>
      </c>
      <c r="K7" s="6" t="n">
        <f aca="false">'2012.07'!K7+'2012.08'!K7+'2012.09'!K7</f>
        <v>51464.79</v>
      </c>
      <c r="L7" s="6" t="n">
        <f aca="false">'2012.07'!L7+'2012.08'!L7+'2012.09'!L7</f>
        <v>51975.45</v>
      </c>
      <c r="M7" s="6" t="n">
        <f aca="false">'2012.07'!M7+'2012.08'!M7+'2012.09'!M7</f>
        <v>0</v>
      </c>
      <c r="N7" s="6" t="n">
        <f aca="false">'2012.07'!N7+'2012.08'!N7+'2012.09'!N7</f>
        <v>40044.06</v>
      </c>
      <c r="O7" s="6" t="n">
        <f aca="false">'2012.07'!O7+'2012.08'!O7+'2012.09'!O7</f>
        <v>0</v>
      </c>
      <c r="P7" s="6" t="n">
        <f aca="false">'2012.07'!P7+'2012.08'!P7+'2012.09'!P7</f>
        <v>0</v>
      </c>
      <c r="Q7" s="6" t="n">
        <f aca="false">'2012.07'!Q7+'2012.08'!Q7+'2012.09'!Q7</f>
        <v>0</v>
      </c>
      <c r="R7" s="6" t="n">
        <f aca="false">'2012.07'!R7+'2012.08'!R7+'2012.09'!R7</f>
        <v>0</v>
      </c>
      <c r="S7" s="6"/>
      <c r="T7" s="6"/>
      <c r="U7" s="6"/>
      <c r="V7" s="6"/>
      <c r="W7" s="6" t="n">
        <f aca="false">SUM(C7:V7)</f>
        <v>1143023.3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08669.12</v>
      </c>
      <c r="D8" s="7" t="n">
        <f aca="false">D6-D7</f>
        <v>15680.99</v>
      </c>
      <c r="E8" s="7" t="n">
        <f aca="false">E6-E7</f>
        <v>65851.87</v>
      </c>
      <c r="F8" s="7" t="n">
        <f aca="false">F6-F7</f>
        <v>128049.62</v>
      </c>
      <c r="G8" s="7" t="n">
        <f aca="false">G6-G7</f>
        <v>26045.02</v>
      </c>
      <c r="H8" s="7" t="n">
        <f aca="false">H6-H7</f>
        <v>92725.94</v>
      </c>
      <c r="I8" s="7" t="n">
        <f aca="false">I6-I7</f>
        <v>50861.01</v>
      </c>
      <c r="J8" s="7" t="n">
        <f aca="false">J6-J7</f>
        <v>89798.43</v>
      </c>
      <c r="K8" s="7" t="n">
        <f aca="false">K6-K7</f>
        <v>35650.15</v>
      </c>
      <c r="L8" s="7" t="n">
        <f aca="false">L6-L7</f>
        <v>56813.18</v>
      </c>
      <c r="M8" s="7" t="n">
        <f aca="false">M6-M7</f>
        <v>149358.66</v>
      </c>
      <c r="N8" s="7" t="n">
        <f aca="false">N6-N7</f>
        <v>51784.52</v>
      </c>
      <c r="O8" s="7" t="n">
        <f aca="false">O6-O7</f>
        <v>83836.7</v>
      </c>
      <c r="P8" s="7" t="n">
        <f aca="false">P6-P7</f>
        <v>56884.65</v>
      </c>
      <c r="Q8" s="7" t="n">
        <f aca="false">Q6-Q7</f>
        <v>147001.38</v>
      </c>
      <c r="R8" s="7" t="n">
        <f aca="false">R6-R7</f>
        <v>46356.99</v>
      </c>
      <c r="S8" s="7"/>
      <c r="T8" s="7"/>
      <c r="U8" s="7"/>
      <c r="V8" s="7"/>
      <c r="W8" s="7" t="n">
        <f aca="false">W6-W7</f>
        <v>1205368.2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79032724175062</v>
      </c>
      <c r="D9" s="8" t="n">
        <f aca="false">D8/D7</f>
        <v>0.201480557325823</v>
      </c>
      <c r="E9" s="8" t="n">
        <f aca="false">E8/E7</f>
        <v>1.04692624188794</v>
      </c>
      <c r="F9" s="8" t="e">
        <f aca="false">F8/F7</f>
        <v>#DIV/0!</v>
      </c>
      <c r="G9" s="8" t="n">
        <f aca="false">G8/G7</f>
        <v>0.718692078002245</v>
      </c>
      <c r="H9" s="8" t="e">
        <f aca="false">H8/H7</f>
        <v>#DIV/0!</v>
      </c>
      <c r="I9" s="8" t="n">
        <f aca="false">I8/I7</f>
        <v>0.579624275085175</v>
      </c>
      <c r="J9" s="8" t="n">
        <f aca="false">J8/J7</f>
        <v>0.7024102479223</v>
      </c>
      <c r="K9" s="8" t="n">
        <f aca="false">K8/K7</f>
        <v>0.692709520431347</v>
      </c>
      <c r="L9" s="8" t="n">
        <f aca="false">L8/L7</f>
        <v>1.09307721241471</v>
      </c>
      <c r="M9" s="8" t="e">
        <f aca="false">M8/M7</f>
        <v>#DIV/0!</v>
      </c>
      <c r="N9" s="8" t="n">
        <f aca="false">N8/N7</f>
        <v>1.29318855280908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0545438099437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7'!C10+'2012.08'!C10+'2012.09'!C10</f>
        <v>248733.15</v>
      </c>
      <c r="D10" s="6" t="n">
        <f aca="false">'2012.07'!D10+'2012.08'!D10+'2012.09'!D10</f>
        <v>31276.12</v>
      </c>
      <c r="E10" s="6" t="n">
        <f aca="false">'2012.07'!E10+'2012.08'!E10+'2012.09'!E10</f>
        <v>46529.82</v>
      </c>
      <c r="F10" s="6" t="n">
        <f aca="false">'2012.07'!F10+'2012.08'!F10+'2012.09'!F10</f>
        <v>46716.55</v>
      </c>
      <c r="G10" s="6" t="n">
        <f aca="false">'2012.07'!G10+'2012.08'!G10+'2012.09'!G10</f>
        <v>20065.46</v>
      </c>
      <c r="H10" s="6" t="n">
        <f aca="false">'2012.07'!H10+'2012.08'!H10+'2012.09'!H10</f>
        <v>34271.26</v>
      </c>
      <c r="I10" s="6" t="n">
        <f aca="false">'2012.07'!I10+'2012.08'!I10+'2012.09'!I10</f>
        <v>45793.41</v>
      </c>
      <c r="J10" s="6" t="n">
        <f aca="false">'2012.07'!J10+'2012.08'!J10+'2012.09'!J10</f>
        <v>68590.66</v>
      </c>
      <c r="K10" s="6" t="n">
        <f aca="false">'2012.07'!K10+'2012.08'!K10+'2012.09'!K10</f>
        <v>28213.95</v>
      </c>
      <c r="L10" s="6" t="n">
        <f aca="false">'2012.07'!L10+'2012.08'!L10+'2012.09'!L10</f>
        <v>32783.87</v>
      </c>
      <c r="M10" s="6" t="n">
        <f aca="false">'2012.07'!M10+'2012.08'!M10+'2012.09'!M10</f>
        <v>52585.67</v>
      </c>
      <c r="N10" s="6" t="n">
        <f aca="false">'2012.07'!N10+'2012.08'!N10+'2012.09'!N10</f>
        <v>30049.73</v>
      </c>
      <c r="O10" s="6" t="n">
        <f aca="false">'2012.07'!O10+'2012.08'!O10+'2012.09'!O10</f>
        <v>32151.03</v>
      </c>
      <c r="P10" s="6" t="n">
        <f aca="false">'2012.07'!P10+'2012.08'!P10+'2012.09'!P10</f>
        <v>20136.46</v>
      </c>
      <c r="Q10" s="6" t="n">
        <f aca="false">'2012.07'!Q10+'2012.08'!Q10+'2012.09'!Q10</f>
        <v>53789.49</v>
      </c>
      <c r="R10" s="6" t="n">
        <f aca="false">'2012.07'!R10+'2012.08'!R10+'2012.09'!R10</f>
        <v>15765.04</v>
      </c>
      <c r="S10" s="6"/>
      <c r="T10" s="6"/>
      <c r="U10" s="6"/>
      <c r="V10" s="6"/>
      <c r="W10" s="6" t="n">
        <f aca="false">SUM(C10:V10)</f>
        <v>807451.67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7'!C11+'2012.08'!C11+'2012.09'!C11</f>
        <v>200792.46</v>
      </c>
      <c r="D11" s="6" t="n">
        <f aca="false">'2012.07'!D11+'2012.08'!D11+'2012.09'!D11</f>
        <v>24468.69</v>
      </c>
      <c r="E11" s="6" t="n">
        <f aca="false">'2012.07'!E11+'2012.08'!E11+'2012.09'!E11</f>
        <v>18903.8</v>
      </c>
      <c r="F11" s="6" t="n">
        <f aca="false">'2012.07'!F11+'2012.08'!F11+'2012.09'!F11</f>
        <v>0</v>
      </c>
      <c r="G11" s="6" t="n">
        <f aca="false">'2012.07'!G11+'2012.08'!G11+'2012.09'!G11</f>
        <v>10463.77</v>
      </c>
      <c r="H11" s="6" t="n">
        <f aca="false">'2012.07'!H11+'2012.08'!H11+'2012.09'!H11</f>
        <v>0</v>
      </c>
      <c r="I11" s="6" t="n">
        <f aca="false">'2012.07'!I11+'2012.08'!I11+'2012.09'!I11</f>
        <v>29529.57</v>
      </c>
      <c r="J11" s="6" t="n">
        <f aca="false">'2012.07'!J11+'2012.08'!J11+'2012.09'!J11</f>
        <v>38215.58</v>
      </c>
      <c r="K11" s="6" t="n">
        <f aca="false">'2012.07'!K11+'2012.08'!K11+'2012.09'!K11</f>
        <v>15610.85</v>
      </c>
      <c r="L11" s="6" t="n">
        <f aca="false">'2012.07'!L11+'2012.08'!L11+'2012.09'!L11</f>
        <v>17123.33</v>
      </c>
      <c r="M11" s="6" t="n">
        <f aca="false">'2012.07'!M11+'2012.08'!M11+'2012.09'!M11</f>
        <v>0</v>
      </c>
      <c r="N11" s="6" t="n">
        <f aca="false">'2012.07'!N11+'2012.08'!N11+'2012.09'!N11</f>
        <v>12443.19</v>
      </c>
      <c r="O11" s="6" t="n">
        <f aca="false">'2012.07'!O11+'2012.08'!O11+'2012.09'!O11</f>
        <v>0</v>
      </c>
      <c r="P11" s="6" t="n">
        <f aca="false">'2012.07'!P11+'2012.08'!P11+'2012.09'!P11</f>
        <v>0</v>
      </c>
      <c r="Q11" s="6" t="n">
        <f aca="false">'2012.07'!Q11+'2012.08'!Q11+'2012.09'!Q11</f>
        <v>0</v>
      </c>
      <c r="R11" s="6" t="n">
        <f aca="false">'2012.07'!R11+'2012.08'!R11+'2012.09'!R11</f>
        <v>0</v>
      </c>
      <c r="S11" s="6"/>
      <c r="T11" s="6"/>
      <c r="U11" s="6"/>
      <c r="V11" s="6"/>
      <c r="W11" s="6" t="n">
        <f aca="false">SUM(C11:V11)</f>
        <v>367551.2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47940.69</v>
      </c>
      <c r="D12" s="7" t="n">
        <f aca="false">D10-D11</f>
        <v>6807.43</v>
      </c>
      <c r="E12" s="7" t="n">
        <f aca="false">E10-E11</f>
        <v>27626.02</v>
      </c>
      <c r="F12" s="7" t="n">
        <f aca="false">F10-F11</f>
        <v>46716.55</v>
      </c>
      <c r="G12" s="7" t="n">
        <f aca="false">G10-G11</f>
        <v>9601.69000000001</v>
      </c>
      <c r="H12" s="7" t="n">
        <f aca="false">H10-H11</f>
        <v>34271.26</v>
      </c>
      <c r="I12" s="7" t="n">
        <f aca="false">I10-I11</f>
        <v>16263.84</v>
      </c>
      <c r="J12" s="7" t="n">
        <f aca="false">J10-J11</f>
        <v>30375.08</v>
      </c>
      <c r="K12" s="7" t="n">
        <f aca="false">K10-K11</f>
        <v>12603.1</v>
      </c>
      <c r="L12" s="7" t="n">
        <f aca="false">L10-L11</f>
        <v>15660.54</v>
      </c>
      <c r="M12" s="7" t="n">
        <f aca="false">M10-M11</f>
        <v>52585.67</v>
      </c>
      <c r="N12" s="7" t="n">
        <f aca="false">N10-N11</f>
        <v>17606.54</v>
      </c>
      <c r="O12" s="7" t="n">
        <f aca="false">O10-O11</f>
        <v>32151.03</v>
      </c>
      <c r="P12" s="7" t="n">
        <f aca="false">P10-P11</f>
        <v>20136.46</v>
      </c>
      <c r="Q12" s="7" t="n">
        <f aca="false">Q10-Q11</f>
        <v>53789.49</v>
      </c>
      <c r="R12" s="7" t="n">
        <f aca="false">R10-R11</f>
        <v>15765.04</v>
      </c>
      <c r="S12" s="7"/>
      <c r="T12" s="7"/>
      <c r="U12" s="7"/>
      <c r="V12" s="7"/>
      <c r="W12" s="7" t="n">
        <f aca="false">W10-W11</f>
        <v>439900.43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757421468914</v>
      </c>
      <c r="D13" s="8" t="n">
        <f aca="false">D12/D11</f>
        <v>0.278209826517072</v>
      </c>
      <c r="E13" s="8" t="n">
        <f aca="false">E12/E11</f>
        <v>1.46140035336811</v>
      </c>
      <c r="F13" s="8" t="e">
        <f aca="false">F12/F11</f>
        <v>#DIV/0!</v>
      </c>
      <c r="G13" s="8" t="n">
        <f aca="false">G12/G11</f>
        <v>0.917612868019845</v>
      </c>
      <c r="H13" s="8" t="e">
        <f aca="false">H12/H11</f>
        <v>#DIV/0!</v>
      </c>
      <c r="I13" s="8" t="n">
        <f aca="false">I12/I11</f>
        <v>0.550764538731854</v>
      </c>
      <c r="J13" s="8" t="n">
        <f aca="false">J12/J11</f>
        <v>0.794834986149627</v>
      </c>
      <c r="K13" s="8" t="n">
        <f aca="false">K12/K11</f>
        <v>0.807329517611149</v>
      </c>
      <c r="L13" s="8" t="n">
        <f aca="false">L12/L11</f>
        <v>0.914573275174864</v>
      </c>
      <c r="M13" s="8" t="e">
        <f aca="false">M12/M11</f>
        <v>#DIV/0!</v>
      </c>
      <c r="N13" s="8" t="n">
        <f aca="false">N12/N11</f>
        <v>1.4149538824047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19684109894446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563434833436</v>
      </c>
      <c r="D14" s="9" t="n">
        <f aca="false">D10/D6</f>
        <v>0.334468936354151</v>
      </c>
      <c r="E14" s="9" t="n">
        <f aca="false">E10/E6</f>
        <v>0.361390849871385</v>
      </c>
      <c r="F14" s="9" t="n">
        <f aca="false">F10/F6</f>
        <v>0.364831617618233</v>
      </c>
      <c r="G14" s="9" t="n">
        <f aca="false">G10/G6</f>
        <v>0.322158213063959</v>
      </c>
      <c r="H14" s="9" t="n">
        <f aca="false">H10/H6</f>
        <v>0.36959733166361</v>
      </c>
      <c r="I14" s="9" t="n">
        <f aca="false">I10/I6</f>
        <v>0.330377734530704</v>
      </c>
      <c r="J14" s="9" t="n">
        <f aca="false">J10/J6</f>
        <v>0.315154020798679</v>
      </c>
      <c r="K14" s="9" t="n">
        <f aca="false">K10/K6</f>
        <v>0.323870394676275</v>
      </c>
      <c r="L14" s="9" t="n">
        <f aca="false">L10/L6</f>
        <v>0.301353827141678</v>
      </c>
      <c r="M14" s="9" t="n">
        <f aca="false">M10/M6</f>
        <v>0.352076471494857</v>
      </c>
      <c r="N14" s="9" t="n">
        <f aca="false">N10/N6</f>
        <v>0.327237228322599</v>
      </c>
      <c r="O14" s="9" t="n">
        <f aca="false">O10/O6</f>
        <v>0.383495891417482</v>
      </c>
      <c r="P14" s="9" t="n">
        <f aca="false">P10/P6</f>
        <v>0.353987587161036</v>
      </c>
      <c r="Q14" s="9" t="n">
        <f aca="false">Q10/Q6</f>
        <v>0.365911462871981</v>
      </c>
      <c r="R14" s="9" t="n">
        <f aca="false">R10/R6</f>
        <v>0.34007902583839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38317811057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0806222665759</v>
      </c>
      <c r="D15" s="9" t="n">
        <f aca="false">D11/D7</f>
        <v>0.314391202228481</v>
      </c>
      <c r="E15" s="9" t="n">
        <f aca="false">E11/E7</f>
        <v>0.300536405289649</v>
      </c>
      <c r="F15" s="9" t="e">
        <f aca="false">F11/F7</f>
        <v>#DIV/0!</v>
      </c>
      <c r="G15" s="9" t="n">
        <f aca="false">G11/G7</f>
        <v>0.288739598012885</v>
      </c>
      <c r="H15" s="9" t="e">
        <f aca="false">H11/H7</f>
        <v>#DIV/0!</v>
      </c>
      <c r="I15" s="9" t="n">
        <f aca="false">I11/I7</f>
        <v>0.336526065935909</v>
      </c>
      <c r="J15" s="9" t="n">
        <f aca="false">J11/J7</f>
        <v>0.298925215310496</v>
      </c>
      <c r="K15" s="9" t="n">
        <f aca="false">K11/K7</f>
        <v>0.3033306849207</v>
      </c>
      <c r="L15" s="9" t="n">
        <f aca="false">L11/L7</f>
        <v>0.329450346269248</v>
      </c>
      <c r="M15" s="9" t="e">
        <f aca="false">M11/M7</f>
        <v>#DIV/0!</v>
      </c>
      <c r="N15" s="9" t="n">
        <f aca="false">N11/N7</f>
        <v>0.3107374726738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5605616046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67572121676764</v>
      </c>
      <c r="D16" s="8" t="n">
        <f aca="false">D14-D15</f>
        <v>0.0200777341256698</v>
      </c>
      <c r="E16" s="8" t="n">
        <f aca="false">E14-E15</f>
        <v>0.0608544445817352</v>
      </c>
      <c r="F16" s="8" t="e">
        <f aca="false">F14-F15</f>
        <v>#DIV/0!</v>
      </c>
      <c r="G16" s="8" t="n">
        <f aca="false">G14-G15</f>
        <v>0.0334186150510739</v>
      </c>
      <c r="H16" s="8" t="e">
        <f aca="false">H14-H15</f>
        <v>#DIV/0!</v>
      </c>
      <c r="I16" s="8" t="n">
        <f aca="false">I14-I15</f>
        <v>-0.00614833140520532</v>
      </c>
      <c r="J16" s="8" t="n">
        <f aca="false">J14-J15</f>
        <v>0.0162288054881828</v>
      </c>
      <c r="K16" s="8" t="n">
        <f aca="false">K14-K15</f>
        <v>0.0205397097555747</v>
      </c>
      <c r="L16" s="8" t="n">
        <f aca="false">L14-L15</f>
        <v>-0.0280965191275699</v>
      </c>
      <c r="M16" s="8" t="e">
        <f aca="false">M14-M15</f>
        <v>#DIV/0!</v>
      </c>
      <c r="N16" s="8" t="n">
        <f aca="false">N14-N15</f>
        <v>0.016499755648748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22271219501097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7'!C17+'2012.08'!C17+'2012.09'!C17</f>
        <v>243256.68</v>
      </c>
      <c r="D17" s="6" t="n">
        <f aca="false">'2012.07'!D17+'2012.08'!D17+'2012.09'!D17</f>
        <v>58664.95</v>
      </c>
      <c r="E17" s="6" t="n">
        <f aca="false">'2012.07'!E17+'2012.08'!E17+'2012.09'!E17</f>
        <v>53833.63</v>
      </c>
      <c r="F17" s="6" t="n">
        <f aca="false">'2012.07'!F17+'2012.08'!F17+'2012.09'!F17</f>
        <v>75707.41</v>
      </c>
      <c r="G17" s="6" t="n">
        <f aca="false">'2012.07'!G17+'2012.08'!G17+'2012.09'!G17</f>
        <v>46403.43</v>
      </c>
      <c r="H17" s="6" t="n">
        <f aca="false">'2012.07'!H17+'2012.08'!H17+'2012.09'!H17</f>
        <v>56408.49</v>
      </c>
      <c r="I17" s="6" t="n">
        <f aca="false">'2012.07'!I17+'2012.08'!I17+'2012.09'!I17</f>
        <v>60994.51</v>
      </c>
      <c r="J17" s="6" t="n">
        <f aca="false">'2012.07'!J17+'2012.08'!J17+'2012.09'!J17</f>
        <v>111019.33</v>
      </c>
      <c r="K17" s="6" t="n">
        <f aca="false">'2012.07'!K17+'2012.08'!K17+'2012.09'!K17</f>
        <v>63121.17</v>
      </c>
      <c r="L17" s="6" t="n">
        <f aca="false">'2012.07'!L17+'2012.08'!L17+'2012.09'!L17</f>
        <v>61653.55</v>
      </c>
      <c r="M17" s="6" t="n">
        <f aca="false">'2012.07'!M17+'2012.08'!M17+'2012.09'!M17</f>
        <v>78767.13</v>
      </c>
      <c r="N17" s="6" t="n">
        <f aca="false">'2012.07'!N17+'2012.08'!N17+'2012.09'!N17</f>
        <v>71218.76</v>
      </c>
      <c r="O17" s="6" t="n">
        <f aca="false">'2012.07'!O17+'2012.08'!O17+'2012.09'!O17</f>
        <v>55746.99</v>
      </c>
      <c r="P17" s="6" t="n">
        <f aca="false">'2012.07'!P17+'2012.08'!P17+'2012.09'!P17</f>
        <v>51754.89</v>
      </c>
      <c r="Q17" s="6" t="n">
        <f aca="false">'2012.07'!Q17+'2012.08'!Q17+'2012.09'!Q17</f>
        <v>140843.89</v>
      </c>
      <c r="R17" s="6" t="n">
        <f aca="false">'2012.07'!R17+'2012.08'!R17+'2012.09'!R17</f>
        <v>58261.25</v>
      </c>
      <c r="S17" s="6"/>
      <c r="T17" s="6"/>
      <c r="U17" s="6"/>
      <c r="V17" s="6"/>
      <c r="W17" s="6" t="n">
        <f aca="false">SUM(C17:V17)</f>
        <v>1287656.06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7'!C18+'2012.08'!C18+'2012.09'!C18</f>
        <v>161376.85</v>
      </c>
      <c r="D18" s="6" t="n">
        <f aca="false">'2012.07'!D18+'2012.08'!D18+'2012.09'!D18</f>
        <v>57675.47</v>
      </c>
      <c r="E18" s="6" t="n">
        <f aca="false">'2012.07'!E18+'2012.08'!E18+'2012.09'!E18</f>
        <v>44778.02</v>
      </c>
      <c r="F18" s="6" t="n">
        <f aca="false">'2012.07'!F18+'2012.08'!F18+'2012.09'!F18</f>
        <v>0</v>
      </c>
      <c r="G18" s="6" t="n">
        <f aca="false">'2012.07'!G18+'2012.08'!G18+'2012.09'!G18</f>
        <v>38097.67</v>
      </c>
      <c r="H18" s="6" t="n">
        <f aca="false">'2012.07'!H18+'2012.08'!H18+'2012.09'!H18</f>
        <v>0</v>
      </c>
      <c r="I18" s="6" t="n">
        <f aca="false">'2012.07'!I18+'2012.08'!I18+'2012.09'!I18</f>
        <v>68052.55</v>
      </c>
      <c r="J18" s="6" t="n">
        <f aca="false">'2012.07'!J18+'2012.08'!J18+'2012.09'!J18</f>
        <v>103260.88</v>
      </c>
      <c r="K18" s="6" t="n">
        <f aca="false">'2012.07'!K18+'2012.08'!K18+'2012.09'!K18</f>
        <v>64069.57</v>
      </c>
      <c r="L18" s="6" t="n">
        <f aca="false">'2012.07'!L18+'2012.08'!L18+'2012.09'!L18</f>
        <v>63606.07</v>
      </c>
      <c r="M18" s="6" t="n">
        <f aca="false">'2012.07'!M18+'2012.08'!M18+'2012.09'!M18</f>
        <v>5250</v>
      </c>
      <c r="N18" s="6" t="n">
        <f aca="false">'2012.07'!N18+'2012.08'!N18+'2012.09'!N18</f>
        <v>84841.94</v>
      </c>
      <c r="O18" s="6" t="n">
        <f aca="false">'2012.07'!O18+'2012.08'!O18+'2012.09'!O18</f>
        <v>0</v>
      </c>
      <c r="P18" s="6" t="n">
        <f aca="false">'2012.07'!P18+'2012.08'!P18+'2012.09'!P18</f>
        <v>1000</v>
      </c>
      <c r="Q18" s="6" t="n">
        <f aca="false">'2012.07'!Q18+'2012.08'!Q18+'2012.09'!Q18</f>
        <v>0</v>
      </c>
      <c r="R18" s="6" t="n">
        <f aca="false">'2012.07'!R18+'2012.08'!R18+'2012.09'!R18</f>
        <v>0</v>
      </c>
      <c r="S18" s="6"/>
      <c r="T18" s="6"/>
      <c r="U18" s="6"/>
      <c r="V18" s="6"/>
      <c r="W18" s="6" t="n">
        <f aca="false">SUM(C18:V18)</f>
        <v>692009.02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81879.8300000001</v>
      </c>
      <c r="D19" s="7" t="n">
        <f aca="false">D17-D18</f>
        <v>989.479999999996</v>
      </c>
      <c r="E19" s="7" t="n">
        <f aca="false">E17-E18</f>
        <v>9055.60999999999</v>
      </c>
      <c r="F19" s="7" t="n">
        <f aca="false">F17-F18</f>
        <v>75707.41</v>
      </c>
      <c r="G19" s="7" t="n">
        <f aca="false">G17-G18</f>
        <v>8305.76000000001</v>
      </c>
      <c r="H19" s="7" t="n">
        <f aca="false">H17-H18</f>
        <v>56408.49</v>
      </c>
      <c r="I19" s="7" t="n">
        <f aca="false">I17-I18</f>
        <v>-7058.03999999999</v>
      </c>
      <c r="J19" s="7" t="n">
        <f aca="false">J17-J18</f>
        <v>7758.45000000003</v>
      </c>
      <c r="K19" s="7" t="n">
        <f aca="false">K17-K18</f>
        <v>-948.399999999994</v>
      </c>
      <c r="L19" s="7" t="n">
        <f aca="false">L17-L18</f>
        <v>-1952.52</v>
      </c>
      <c r="M19" s="7" t="n">
        <f aca="false">M17-M18</f>
        <v>73517.13</v>
      </c>
      <c r="N19" s="7" t="n">
        <f aca="false">N17-N18</f>
        <v>-13623.18</v>
      </c>
      <c r="O19" s="7" t="n">
        <f aca="false">O17-O18</f>
        <v>55746.99</v>
      </c>
      <c r="P19" s="7" t="n">
        <f aca="false">P17-P18</f>
        <v>50754.89</v>
      </c>
      <c r="Q19" s="7" t="n">
        <f aca="false">Q17-Q18</f>
        <v>140843.89</v>
      </c>
      <c r="R19" s="7" t="n">
        <f aca="false">R17-R18</f>
        <v>58261.25</v>
      </c>
      <c r="S19" s="7"/>
      <c r="T19" s="7"/>
      <c r="U19" s="7"/>
      <c r="V19" s="7"/>
      <c r="W19" s="7" t="n">
        <f aca="false">W17-W18</f>
        <v>595647.04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507382750375906</v>
      </c>
      <c r="D20" s="8" t="n">
        <f aca="false">D19/D18</f>
        <v>0.0171559937006148</v>
      </c>
      <c r="E20" s="8" t="n">
        <f aca="false">E19/E18</f>
        <v>0.202233372534114</v>
      </c>
      <c r="F20" s="8" t="e">
        <f aca="false">F19/F18</f>
        <v>#DIV/0!</v>
      </c>
      <c r="G20" s="8" t="n">
        <f aca="false">G19/G18</f>
        <v>0.218012282640907</v>
      </c>
      <c r="H20" s="8" t="e">
        <f aca="false">H19/H18</f>
        <v>#DIV/0!</v>
      </c>
      <c r="I20" s="8" t="n">
        <f aca="false">I19/I18</f>
        <v>-0.103714555883652</v>
      </c>
      <c r="J20" s="8" t="n">
        <f aca="false">J19/J18</f>
        <v>0.0751344555653605</v>
      </c>
      <c r="K20" s="8" t="n">
        <f aca="false">K19/K18</f>
        <v>-0.0148026590470327</v>
      </c>
      <c r="L20" s="8" t="n">
        <f aca="false">L19/L18</f>
        <v>-0.0306970702638915</v>
      </c>
      <c r="M20" s="8" t="n">
        <f aca="false">M19/M18</f>
        <v>14.0032628571429</v>
      </c>
      <c r="N20" s="8" t="n">
        <f aca="false">N19/N18</f>
        <v>-0.160571292924231</v>
      </c>
      <c r="O20" s="8" t="e">
        <f aca="false">O19/O18</f>
        <v>#DIV/0!</v>
      </c>
      <c r="P20" s="8" t="n">
        <f aca="false">P19/P18</f>
        <v>50.75489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0.86075039888931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7'!C21+'2012.08'!C21+'2012.09'!C21</f>
        <v>118152.13</v>
      </c>
      <c r="D21" s="6" t="n">
        <f aca="false">'2012.07'!D21+'2012.08'!D21+'2012.09'!D21</f>
        <v>19057.19</v>
      </c>
      <c r="E21" s="6" t="n">
        <f aca="false">'2012.07'!E21+'2012.08'!E21+'2012.09'!E21</f>
        <v>15365</v>
      </c>
      <c r="F21" s="6" t="n">
        <f aca="false">'2012.07'!F21+'2012.08'!F21+'2012.09'!F21</f>
        <v>23087.32</v>
      </c>
      <c r="G21" s="6" t="n">
        <f aca="false">'2012.07'!G21+'2012.08'!G21+'2012.09'!G21</f>
        <v>13640.28</v>
      </c>
      <c r="H21" s="6" t="n">
        <f aca="false">'2012.07'!H21+'2012.08'!H21+'2012.09'!H21</f>
        <v>12550.73</v>
      </c>
      <c r="I21" s="6" t="n">
        <f aca="false">'2012.07'!I21+'2012.08'!I21+'2012.09'!I21</f>
        <v>11766</v>
      </c>
      <c r="J21" s="6" t="n">
        <f aca="false">'2012.07'!J21+'2012.08'!J21+'2012.09'!J21</f>
        <v>37449.99</v>
      </c>
      <c r="K21" s="6" t="n">
        <f aca="false">'2012.07'!K21+'2012.08'!K21+'2012.09'!K21</f>
        <v>15640</v>
      </c>
      <c r="L21" s="6" t="n">
        <f aca="false">'2012.07'!L21+'2012.08'!L21+'2012.09'!L21</f>
        <v>17511.69</v>
      </c>
      <c r="M21" s="6" t="n">
        <f aca="false">'2012.07'!M21+'2012.08'!M21+'2012.09'!M21</f>
        <v>26940.03</v>
      </c>
      <c r="N21" s="6" t="n">
        <f aca="false">'2012.07'!N21+'2012.08'!N21+'2012.09'!N21</f>
        <v>21627</v>
      </c>
      <c r="O21" s="6" t="n">
        <f aca="false">'2012.07'!O21+'2012.08'!O21+'2012.09'!O21</f>
        <v>15305.83</v>
      </c>
      <c r="P21" s="6" t="n">
        <f aca="false">'2012.07'!P21+'2012.08'!P21+'2012.09'!P21</f>
        <v>14448.97</v>
      </c>
      <c r="Q21" s="6" t="n">
        <f aca="false">'2012.07'!Q21+'2012.08'!Q21+'2012.09'!Q21</f>
        <v>92433.36</v>
      </c>
      <c r="R21" s="6" t="n">
        <f aca="false">'2012.07'!R21+'2012.08'!R21+'2012.09'!R21</f>
        <v>21412.75</v>
      </c>
      <c r="S21" s="6"/>
      <c r="T21" s="6"/>
      <c r="U21" s="6"/>
      <c r="V21" s="6"/>
      <c r="W21" s="6" t="n">
        <f aca="false">SUM(C21:V21)</f>
        <v>476388.2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7'!C22+'2012.08'!C22+'2012.09'!C22</f>
        <v>65502.09</v>
      </c>
      <c r="D22" s="6" t="n">
        <f aca="false">'2012.07'!D22+'2012.08'!D22+'2012.09'!D22</f>
        <v>14818.76</v>
      </c>
      <c r="E22" s="6" t="n">
        <f aca="false">'2012.07'!E22+'2012.08'!E22+'2012.09'!E22</f>
        <v>14362.3</v>
      </c>
      <c r="F22" s="6" t="n">
        <f aca="false">'2012.07'!F22+'2012.08'!F22+'2012.09'!F22</f>
        <v>0</v>
      </c>
      <c r="G22" s="6" t="n">
        <f aca="false">'2012.07'!G22+'2012.08'!G22+'2012.09'!G22</f>
        <v>13522.51</v>
      </c>
      <c r="H22" s="6" t="n">
        <f aca="false">'2012.07'!H22+'2012.08'!H22+'2012.09'!H22</f>
        <v>0</v>
      </c>
      <c r="I22" s="6" t="n">
        <f aca="false">'2012.07'!I22+'2012.08'!I22+'2012.09'!I22</f>
        <v>11488</v>
      </c>
      <c r="J22" s="6" t="n">
        <f aca="false">'2012.07'!J22+'2012.08'!J22+'2012.09'!J22</f>
        <v>40149.95</v>
      </c>
      <c r="K22" s="6" t="n">
        <f aca="false">'2012.07'!K22+'2012.08'!K22+'2012.09'!K22</f>
        <v>16964</v>
      </c>
      <c r="L22" s="6" t="n">
        <f aca="false">'2012.07'!L22+'2012.08'!L22+'2012.09'!L22</f>
        <v>17695.18</v>
      </c>
      <c r="M22" s="6" t="n">
        <f aca="false">'2012.07'!M22+'2012.08'!M22+'2012.09'!M22</f>
        <v>5250</v>
      </c>
      <c r="N22" s="6" t="n">
        <f aca="false">'2012.07'!N22+'2012.08'!N22+'2012.09'!N22</f>
        <v>21601.3</v>
      </c>
      <c r="O22" s="6" t="n">
        <f aca="false">'2012.07'!O22+'2012.08'!O22+'2012.09'!O22</f>
        <v>0</v>
      </c>
      <c r="P22" s="6" t="n">
        <f aca="false">'2012.07'!P22+'2012.08'!P22+'2012.09'!P22</f>
        <v>0</v>
      </c>
      <c r="Q22" s="6" t="n">
        <f aca="false">'2012.07'!Q22+'2012.08'!Q22+'2012.09'!Q22</f>
        <v>0</v>
      </c>
      <c r="R22" s="6" t="n">
        <f aca="false">'2012.07'!R22+'2012.08'!R22+'2012.09'!R22</f>
        <v>0</v>
      </c>
      <c r="S22" s="6"/>
      <c r="T22" s="6"/>
      <c r="U22" s="6"/>
      <c r="V22" s="6"/>
      <c r="W22" s="6" t="n">
        <f aca="false">SUM(C22:V22)</f>
        <v>221354.09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2650.04</v>
      </c>
      <c r="D23" s="7" t="n">
        <f aca="false">D21-D22</f>
        <v>4238.43</v>
      </c>
      <c r="E23" s="7" t="n">
        <f aca="false">E21-E22</f>
        <v>1002.7</v>
      </c>
      <c r="F23" s="7" t="n">
        <f aca="false">F21-F22</f>
        <v>23087.32</v>
      </c>
      <c r="G23" s="7" t="n">
        <f aca="false">G21-G22</f>
        <v>117.769999999997</v>
      </c>
      <c r="H23" s="7" t="n">
        <f aca="false">H21-H22</f>
        <v>12550.73</v>
      </c>
      <c r="I23" s="7" t="n">
        <f aca="false">I21-I22</f>
        <v>278</v>
      </c>
      <c r="J23" s="7" t="n">
        <f aca="false">J21-J22</f>
        <v>-2699.96000000001</v>
      </c>
      <c r="K23" s="7" t="n">
        <f aca="false">K21-K22</f>
        <v>-1324</v>
      </c>
      <c r="L23" s="7" t="n">
        <f aca="false">L21-L22</f>
        <v>-183.490000000002</v>
      </c>
      <c r="M23" s="7" t="n">
        <f aca="false">M21-M22</f>
        <v>21690.03</v>
      </c>
      <c r="N23" s="7" t="n">
        <f aca="false">N21-N22</f>
        <v>25.7000000000007</v>
      </c>
      <c r="O23" s="7" t="n">
        <f aca="false">O21-O22</f>
        <v>15305.83</v>
      </c>
      <c r="P23" s="7" t="n">
        <f aca="false">P21-P22</f>
        <v>14448.97</v>
      </c>
      <c r="Q23" s="7" t="n">
        <f aca="false">Q21-Q22</f>
        <v>92433.36</v>
      </c>
      <c r="R23" s="7" t="n">
        <f aca="false">R21-R22</f>
        <v>21412.75</v>
      </c>
      <c r="S23" s="7"/>
      <c r="T23" s="7"/>
      <c r="U23" s="7"/>
      <c r="V23" s="7"/>
      <c r="W23" s="7" t="n">
        <f aca="false">W21-W22</f>
        <v>255034.18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803791756873712</v>
      </c>
      <c r="D24" s="8" t="n">
        <f aca="false">D23/D22</f>
        <v>0.286017858444296</v>
      </c>
      <c r="E24" s="8" t="n">
        <f aca="false">E23/E22</f>
        <v>0.0698147232685573</v>
      </c>
      <c r="F24" s="8" t="e">
        <f aca="false">F23/F22</f>
        <v>#DIV/0!</v>
      </c>
      <c r="G24" s="8" t="n">
        <f aca="false">G23/G22</f>
        <v>0.0087091819492089</v>
      </c>
      <c r="H24" s="8" t="e">
        <f aca="false">H23/H22</f>
        <v>#DIV/0!</v>
      </c>
      <c r="I24" s="8" t="n">
        <f aca="false">I23/I22</f>
        <v>0.0241991643454039</v>
      </c>
      <c r="J24" s="8" t="n">
        <f aca="false">J23/J22</f>
        <v>-0.0672469081530614</v>
      </c>
      <c r="K24" s="8" t="n">
        <f aca="false">K23/K22</f>
        <v>-0.0780476302758783</v>
      </c>
      <c r="L24" s="8" t="n">
        <f aca="false">L23/L22</f>
        <v>-0.0103694904488116</v>
      </c>
      <c r="M24" s="8" t="n">
        <f aca="false">M23/M22</f>
        <v>4.13143428571429</v>
      </c>
      <c r="N24" s="8" t="n">
        <f aca="false">N23/N22</f>
        <v>0.00118974320989944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1521548122286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7'!C25+'2012.08'!C25+'2012.09'!C25</f>
        <v>90666.65</v>
      </c>
      <c r="D25" s="6" t="n">
        <f aca="false">'2012.07'!D25+'2012.08'!D25+'2012.09'!D25</f>
        <v>28472.78</v>
      </c>
      <c r="E25" s="6" t="n">
        <f aca="false">'2012.07'!E25+'2012.08'!E25+'2012.09'!E25</f>
        <v>32535.28</v>
      </c>
      <c r="F25" s="6" t="n">
        <f aca="false">'2012.07'!F25+'2012.08'!F25+'2012.09'!F25</f>
        <v>41136.68</v>
      </c>
      <c r="G25" s="6" t="n">
        <f aca="false">'2012.07'!G25+'2012.08'!G25+'2012.09'!G25</f>
        <v>25530.58</v>
      </c>
      <c r="H25" s="6" t="n">
        <f aca="false">'2012.07'!H25+'2012.08'!H25+'2012.09'!H25</f>
        <v>34781.02</v>
      </c>
      <c r="I25" s="6" t="n">
        <f aca="false">'2012.07'!I25+'2012.08'!I25+'2012.09'!I25</f>
        <v>32482.73</v>
      </c>
      <c r="J25" s="6" t="n">
        <f aca="false">'2012.07'!J25+'2012.08'!J25+'2012.09'!J25</f>
        <v>51386.29</v>
      </c>
      <c r="K25" s="6" t="n">
        <f aca="false">'2012.07'!K25+'2012.08'!K25+'2012.09'!K25</f>
        <v>34401.8</v>
      </c>
      <c r="L25" s="6" t="n">
        <f aca="false">'2012.07'!L25+'2012.08'!L25+'2012.09'!L25</f>
        <v>30234.62</v>
      </c>
      <c r="M25" s="6" t="n">
        <f aca="false">'2012.07'!M25+'2012.08'!M25+'2012.09'!M25</f>
        <v>41156.44</v>
      </c>
      <c r="N25" s="6" t="n">
        <f aca="false">'2012.07'!N25+'2012.08'!N25+'2012.09'!N25</f>
        <v>39121.54</v>
      </c>
      <c r="O25" s="6" t="n">
        <f aca="false">'2012.07'!O25+'2012.08'!O25+'2012.09'!O25</f>
        <v>33066.11</v>
      </c>
      <c r="P25" s="6" t="n">
        <f aca="false">'2012.07'!P25+'2012.08'!P25+'2012.09'!P25</f>
        <v>26108.42</v>
      </c>
      <c r="Q25" s="6" t="n">
        <f aca="false">'2012.07'!Q25+'2012.08'!Q25+'2012.09'!Q25</f>
        <v>41192.59</v>
      </c>
      <c r="R25" s="6" t="n">
        <f aca="false">'2012.07'!R25+'2012.08'!R25+'2012.09'!R25</f>
        <v>29700.77</v>
      </c>
      <c r="S25" s="6"/>
      <c r="T25" s="6"/>
      <c r="U25" s="6"/>
      <c r="V25" s="6"/>
      <c r="W25" s="6" t="n">
        <f aca="false">SUM(C25:V25)</f>
        <v>611974.3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7'!C26+'2012.08'!C26+'2012.09'!C26</f>
        <v>83220.45</v>
      </c>
      <c r="D26" s="6" t="n">
        <f aca="false">'2012.07'!D26+'2012.08'!D26+'2012.09'!D26</f>
        <v>24340.93</v>
      </c>
      <c r="E26" s="6" t="n">
        <f aca="false">'2012.07'!E26+'2012.08'!E26+'2012.09'!E26</f>
        <v>13646.28</v>
      </c>
      <c r="F26" s="6" t="n">
        <f aca="false">'2012.07'!F26+'2012.08'!F26+'2012.09'!F26</f>
        <v>0</v>
      </c>
      <c r="G26" s="6" t="n">
        <f aca="false">'2012.07'!G26+'2012.08'!G26+'2012.09'!G26</f>
        <v>18489.67</v>
      </c>
      <c r="H26" s="6" t="n">
        <f aca="false">'2012.07'!H26+'2012.08'!H26+'2012.09'!H26</f>
        <v>0</v>
      </c>
      <c r="I26" s="6" t="n">
        <f aca="false">'2012.07'!I26+'2012.08'!I26+'2012.09'!I26</f>
        <v>34586.33</v>
      </c>
      <c r="J26" s="6" t="n">
        <f aca="false">'2012.07'!J26+'2012.08'!J26+'2012.09'!J26</f>
        <v>34936.76</v>
      </c>
      <c r="K26" s="6" t="n">
        <f aca="false">'2012.07'!K26+'2012.08'!K26+'2012.09'!K26</f>
        <v>31836.56</v>
      </c>
      <c r="L26" s="6" t="n">
        <f aca="false">'2012.07'!L26+'2012.08'!L26+'2012.09'!L26</f>
        <v>31332.07</v>
      </c>
      <c r="M26" s="6" t="n">
        <f aca="false">'2012.07'!M26+'2012.08'!M26+'2012.09'!M26</f>
        <v>0</v>
      </c>
      <c r="N26" s="6" t="n">
        <f aca="false">'2012.07'!N26+'2012.08'!N26+'2012.09'!N26</f>
        <v>30795.84</v>
      </c>
      <c r="O26" s="6" t="n">
        <f aca="false">'2012.07'!O26+'2012.08'!O26+'2012.09'!O26</f>
        <v>0</v>
      </c>
      <c r="P26" s="6" t="n">
        <f aca="false">'2012.07'!P26+'2012.08'!P26+'2012.09'!P26</f>
        <v>0</v>
      </c>
      <c r="Q26" s="6" t="n">
        <f aca="false">'2012.07'!Q26+'2012.08'!Q26+'2012.09'!Q26</f>
        <v>0</v>
      </c>
      <c r="R26" s="6" t="n">
        <f aca="false">'2012.07'!R26+'2012.08'!R26+'2012.09'!R26</f>
        <v>0</v>
      </c>
      <c r="S26" s="6"/>
      <c r="T26" s="6"/>
      <c r="U26" s="6"/>
      <c r="V26" s="6"/>
      <c r="W26" s="6" t="n">
        <f aca="false">SUM(C26:V26)</f>
        <v>303184.89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7446.2</v>
      </c>
      <c r="D27" s="7" t="n">
        <f aca="false">D25-D26</f>
        <v>4131.85</v>
      </c>
      <c r="E27" s="7" t="n">
        <f aca="false">E25-E26</f>
        <v>18889</v>
      </c>
      <c r="F27" s="7" t="n">
        <f aca="false">F25-F26</f>
        <v>41136.68</v>
      </c>
      <c r="G27" s="7" t="n">
        <f aca="false">G25-G26</f>
        <v>7040.91</v>
      </c>
      <c r="H27" s="7" t="n">
        <f aca="false">H25-H26</f>
        <v>34781.02</v>
      </c>
      <c r="I27" s="7" t="n">
        <f aca="false">I25-I26</f>
        <v>-2103.6</v>
      </c>
      <c r="J27" s="7" t="n">
        <f aca="false">J25-J26</f>
        <v>16449.53</v>
      </c>
      <c r="K27" s="7" t="n">
        <f aca="false">K25-K26</f>
        <v>2565.24</v>
      </c>
      <c r="L27" s="7" t="n">
        <f aca="false">L25-L26</f>
        <v>-1097.45</v>
      </c>
      <c r="M27" s="7" t="n">
        <f aca="false">M25-M26</f>
        <v>41156.44</v>
      </c>
      <c r="N27" s="7" t="n">
        <f aca="false">N25-N26</f>
        <v>8325.69999999999</v>
      </c>
      <c r="O27" s="7" t="n">
        <f aca="false">O25-O26</f>
        <v>33066.11</v>
      </c>
      <c r="P27" s="7" t="n">
        <f aca="false">P25-P26</f>
        <v>26108.42</v>
      </c>
      <c r="Q27" s="7" t="n">
        <f aca="false">Q25-Q26</f>
        <v>41192.59</v>
      </c>
      <c r="R27" s="7" t="n">
        <f aca="false">R25-R26</f>
        <v>29700.77</v>
      </c>
      <c r="S27" s="7"/>
      <c r="T27" s="7"/>
      <c r="U27" s="7"/>
      <c r="V27" s="7"/>
      <c r="W27" s="7" t="n">
        <f aca="false">W25-W26</f>
        <v>308789.4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0894756036527079</v>
      </c>
      <c r="D28" s="8" t="n">
        <f aca="false">D27/D26</f>
        <v>0.16974906053302</v>
      </c>
      <c r="E28" s="8" t="n">
        <f aca="false">E27/E26</f>
        <v>1.38418675272675</v>
      </c>
      <c r="F28" s="8" t="e">
        <f aca="false">F27/F26</f>
        <v>#DIV/0!</v>
      </c>
      <c r="G28" s="8" t="n">
        <f aca="false">G27/G26</f>
        <v>0.380802361534846</v>
      </c>
      <c r="H28" s="8" t="e">
        <f aca="false">H27/H26</f>
        <v>#DIV/0!</v>
      </c>
      <c r="I28" s="8" t="n">
        <f aca="false">I27/I26</f>
        <v>-0.0608217177133277</v>
      </c>
      <c r="J28" s="8" t="n">
        <f aca="false">J27/J26</f>
        <v>0.470837307180173</v>
      </c>
      <c r="K28" s="8" t="n">
        <f aca="false">K27/K26</f>
        <v>0.0805752882849153</v>
      </c>
      <c r="L28" s="8" t="n">
        <f aca="false">L27/L26</f>
        <v>-0.0350264122351316</v>
      </c>
      <c r="M28" s="8" t="e">
        <f aca="false">M27/M26</f>
        <v>#DIV/0!</v>
      </c>
      <c r="N28" s="8" t="n">
        <f aca="false">N27/N26</f>
        <v>0.270351450065983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01848548586969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7'!C29+'2012.08'!C29+'2012.09'!C29</f>
        <v>9000</v>
      </c>
      <c r="D29" s="6" t="n">
        <f aca="false">'2012.07'!D29+'2012.08'!D29+'2012.09'!D29</f>
        <v>750</v>
      </c>
      <c r="E29" s="6" t="n">
        <f aca="false">'2012.07'!E29+'2012.08'!E29+'2012.09'!E29</f>
        <v>800</v>
      </c>
      <c r="F29" s="6" t="n">
        <f aca="false">'2012.07'!F29+'2012.08'!F29+'2012.09'!F29</f>
        <v>3000</v>
      </c>
      <c r="G29" s="6" t="n">
        <f aca="false">'2012.07'!G29+'2012.08'!G29+'2012.09'!G29</f>
        <v>0</v>
      </c>
      <c r="H29" s="6" t="n">
        <f aca="false">'2012.07'!H29+'2012.08'!H29+'2012.09'!H29</f>
        <v>90</v>
      </c>
      <c r="I29" s="6" t="n">
        <f aca="false">'2012.07'!I29+'2012.08'!I29+'2012.09'!I29</f>
        <v>320</v>
      </c>
      <c r="J29" s="6" t="n">
        <f aca="false">'2012.07'!J29+'2012.08'!J29+'2012.09'!J29</f>
        <v>350</v>
      </c>
      <c r="K29" s="6" t="n">
        <f aca="false">'2012.07'!K29+'2012.08'!K29+'2012.09'!K29</f>
        <v>300</v>
      </c>
      <c r="L29" s="6" t="n">
        <f aca="false">'2012.07'!L29+'2012.08'!L29+'2012.09'!L29</f>
        <v>550</v>
      </c>
      <c r="M29" s="6" t="n">
        <f aca="false">'2012.07'!M29+'2012.08'!M29+'2012.09'!M29</f>
        <v>630</v>
      </c>
      <c r="N29" s="6" t="n">
        <f aca="false">'2012.07'!N29+'2012.08'!N29+'2012.09'!N29</f>
        <v>0</v>
      </c>
      <c r="O29" s="6" t="n">
        <f aca="false">'2012.07'!O29+'2012.08'!O29+'2012.09'!O29</f>
        <v>0</v>
      </c>
      <c r="P29" s="6" t="n">
        <f aca="false">'2012.07'!P29+'2012.08'!P29+'2012.09'!P29</f>
        <v>241</v>
      </c>
      <c r="Q29" s="6" t="n">
        <f aca="false">'2012.07'!Q29+'2012.08'!Q29+'2012.09'!Q29</f>
        <v>0</v>
      </c>
      <c r="R29" s="6" t="n">
        <f aca="false">'2012.07'!R29+'2012.08'!R29+'2012.09'!R29</f>
        <v>0</v>
      </c>
      <c r="S29" s="6"/>
      <c r="T29" s="6"/>
      <c r="U29" s="6"/>
      <c r="V29" s="6"/>
      <c r="W29" s="6" t="n">
        <f aca="false">SUM(C29:V29)</f>
        <v>16031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7'!C30+'2012.08'!C30+'2012.09'!C30</f>
        <v>2400</v>
      </c>
      <c r="D30" s="6" t="n">
        <f aca="false">'2012.07'!D30+'2012.08'!D30+'2012.09'!D30</f>
        <v>304</v>
      </c>
      <c r="E30" s="6" t="n">
        <f aca="false">'2012.07'!E30+'2012.08'!E30+'2012.09'!E30</f>
        <v>0</v>
      </c>
      <c r="F30" s="6" t="n">
        <f aca="false">'2012.07'!F30+'2012.08'!F30+'2012.09'!F30</f>
        <v>0</v>
      </c>
      <c r="G30" s="6" t="n">
        <f aca="false">'2012.07'!G30+'2012.08'!G30+'2012.09'!G30</f>
        <v>0</v>
      </c>
      <c r="H30" s="6" t="n">
        <f aca="false">'2012.07'!H30+'2012.08'!H30+'2012.09'!H30</f>
        <v>0</v>
      </c>
      <c r="I30" s="6" t="n">
        <f aca="false">'2012.07'!I30+'2012.08'!I30+'2012.09'!I30</f>
        <v>384</v>
      </c>
      <c r="J30" s="6" t="n">
        <f aca="false">'2012.07'!J30+'2012.08'!J30+'2012.09'!J30</f>
        <v>471.5</v>
      </c>
      <c r="K30" s="6" t="n">
        <f aca="false">'2012.07'!K30+'2012.08'!K30+'2012.09'!K30</f>
        <v>345.5</v>
      </c>
      <c r="L30" s="6" t="n">
        <f aca="false">'2012.07'!L30+'2012.08'!L30+'2012.09'!L30</f>
        <v>482</v>
      </c>
      <c r="M30" s="6" t="n">
        <f aca="false">'2012.07'!M30+'2012.08'!M30+'2012.09'!M30</f>
        <v>0</v>
      </c>
      <c r="N30" s="6" t="n">
        <f aca="false">'2012.07'!N30+'2012.08'!N30+'2012.09'!N30</f>
        <v>0</v>
      </c>
      <c r="O30" s="6" t="n">
        <f aca="false">'2012.07'!O30+'2012.08'!O30+'2012.09'!O30</f>
        <v>0</v>
      </c>
      <c r="P30" s="6" t="n">
        <f aca="false">'2012.07'!P30+'2012.08'!P30+'2012.09'!P30</f>
        <v>0</v>
      </c>
      <c r="Q30" s="6" t="n">
        <f aca="false">'2012.07'!Q30+'2012.08'!Q30+'2012.09'!Q30</f>
        <v>0</v>
      </c>
      <c r="R30" s="6" t="n">
        <f aca="false">'2012.07'!R30+'2012.08'!R30+'2012.09'!R30</f>
        <v>0</v>
      </c>
      <c r="S30" s="6"/>
      <c r="T30" s="6"/>
      <c r="U30" s="6"/>
      <c r="V30" s="6"/>
      <c r="W30" s="6" t="n">
        <f aca="false">SUM(C30:V30)</f>
        <v>4387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6600</v>
      </c>
      <c r="D31" s="7" t="n">
        <f aca="false">D29-D30</f>
        <v>446</v>
      </c>
      <c r="E31" s="7" t="n">
        <f aca="false">E29-E30</f>
        <v>800</v>
      </c>
      <c r="F31" s="7" t="n">
        <f aca="false">F29-F30</f>
        <v>3000</v>
      </c>
      <c r="G31" s="7" t="n">
        <f aca="false">G29-G30</f>
        <v>0</v>
      </c>
      <c r="H31" s="7" t="n">
        <f aca="false">H29-H30</f>
        <v>90</v>
      </c>
      <c r="I31" s="7" t="n">
        <f aca="false">I29-I30</f>
        <v>-64</v>
      </c>
      <c r="J31" s="7" t="n">
        <f aca="false">J29-J30</f>
        <v>-121.5</v>
      </c>
      <c r="K31" s="7" t="n">
        <f aca="false">K29-K30</f>
        <v>-45.5</v>
      </c>
      <c r="L31" s="7" t="n">
        <f aca="false">L29-L30</f>
        <v>68</v>
      </c>
      <c r="M31" s="7" t="n">
        <f aca="false">M29-M30</f>
        <v>63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41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1644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2.75</v>
      </c>
      <c r="D32" s="8" t="n">
        <f aca="false">D31/D30</f>
        <v>1.4671052631578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66666666666667</v>
      </c>
      <c r="J32" s="8" t="n">
        <f aca="false">J31/J30</f>
        <v>-0.257688229056204</v>
      </c>
      <c r="K32" s="8" t="n">
        <f aca="false">K31/K30</f>
        <v>-0.131693198263386</v>
      </c>
      <c r="L32" s="8" t="n">
        <f aca="false">L31/L30</f>
        <v>0.1410788381742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2.65420560747664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7'!C33+'2012.08'!C33+'2012.09'!C33</f>
        <v>14084.47</v>
      </c>
      <c r="D33" s="7" t="n">
        <f aca="false">'2012.07'!D33+'2012.08'!D33+'2012.09'!D33</f>
        <v>-26680.83</v>
      </c>
      <c r="E33" s="7" t="n">
        <f aca="false">'2012.07'!E33+'2012.08'!E33+'2012.09'!E33</f>
        <v>-6197.91</v>
      </c>
      <c r="F33" s="7" t="n">
        <f aca="false">'2012.07'!F33+'2012.08'!F33+'2012.09'!F33</f>
        <v>-26138.86</v>
      </c>
      <c r="G33" s="7" t="n">
        <f aca="false">'2012.07'!G33+'2012.08'!G33+'2012.09'!G33</f>
        <v>-25802.97</v>
      </c>
      <c r="H33" s="7" t="n">
        <f aca="false">'2012.07'!H33+'2012.08'!H33+'2012.09'!H33</f>
        <v>-22052.27</v>
      </c>
      <c r="I33" s="7" t="n">
        <f aca="false">'2012.07'!I33+'2012.08'!I33+'2012.09'!I33</f>
        <v>-14881.1</v>
      </c>
      <c r="J33" s="7" t="n">
        <f aca="false">'2012.07'!J33+'2012.08'!J33+'2012.09'!J33</f>
        <v>-42098.27</v>
      </c>
      <c r="K33" s="7" t="n">
        <f aca="false">'2012.07'!K33+'2012.08'!K33+'2012.09'!K33</f>
        <v>-34607.22</v>
      </c>
      <c r="L33" s="7" t="n">
        <f aca="false">'2012.07'!L33+'2012.08'!L33+'2012.09'!L33</f>
        <v>-28319.68</v>
      </c>
      <c r="M33" s="7" t="n">
        <f aca="false">'2012.07'!M33+'2012.08'!M33+'2012.09'!M33</f>
        <v>-25551.46</v>
      </c>
      <c r="N33" s="7" t="n">
        <f aca="false">'2012.07'!N33+'2012.08'!N33+'2012.09'!N33</f>
        <v>-41169.03</v>
      </c>
      <c r="O33" s="7" t="n">
        <f aca="false">'2012.07'!O33+'2012.08'!O33+'2012.09'!O33</f>
        <v>-23595.96</v>
      </c>
      <c r="P33" s="7" t="n">
        <f aca="false">'2012.07'!P33+'2012.08'!P33+'2012.09'!P33</f>
        <v>-31387.79</v>
      </c>
      <c r="Q33" s="7" t="n">
        <f aca="false">'2012.07'!Q33+'2012.08'!Q33+'2012.09'!Q33</f>
        <v>-87054.4</v>
      </c>
      <c r="R33" s="7" t="n">
        <f aca="false">'2012.07'!R33+'2012.08'!R33+'2012.09'!R33</f>
        <v>-42496.21</v>
      </c>
      <c r="S33" s="7"/>
      <c r="T33" s="7"/>
      <c r="U33" s="7"/>
      <c r="V33" s="7"/>
      <c r="W33" s="7" t="n">
        <f aca="false">SUM(C33:V33)</f>
        <v>-463949.4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7'!C34+'2012.08'!C34+'2012.09'!C34</f>
        <v>41581.21</v>
      </c>
      <c r="D34" s="7" t="n">
        <f aca="false">'2012.07'!D34+'2012.08'!D34+'2012.09'!D34</f>
        <v>-32919.804</v>
      </c>
      <c r="E34" s="7" t="n">
        <f aca="false">'2012.07'!E34+'2012.08'!E34+'2012.09'!E34</f>
        <v>-26054.98509</v>
      </c>
      <c r="F34" s="7" t="n">
        <f aca="false">'2012.07'!F34+'2012.08'!F34+'2012.09'!F34</f>
        <v>0</v>
      </c>
      <c r="G34" s="7" t="n">
        <f aca="false">'2012.07'!G34+'2012.08'!G34+'2012.09'!G34</f>
        <v>-27742.26491</v>
      </c>
      <c r="H34" s="7" t="n">
        <f aca="false">'2012.07'!H34+'2012.08'!H34+'2012.09'!H34</f>
        <v>0</v>
      </c>
      <c r="I34" s="7" t="n">
        <f aca="false">'2012.07'!I34+'2012.08'!I34+'2012.09'!I34</f>
        <v>-38160.62</v>
      </c>
      <c r="J34" s="7" t="n">
        <f aca="false">'2012.07'!J34+'2012.08'!J34+'2012.09'!J34</f>
        <v>-64600.21</v>
      </c>
      <c r="K34" s="7" t="n">
        <f aca="false">'2012.07'!K34+'2012.08'!K34+'2012.09'!K34</f>
        <v>-48132.564</v>
      </c>
      <c r="L34" s="7" t="n">
        <f aca="false">'2012.07'!L34+'2012.08'!L34+'2012.09'!L34</f>
        <v>-46027.73</v>
      </c>
      <c r="M34" s="7" t="n">
        <f aca="false">'2012.07'!M34+'2012.08'!M34+'2012.09'!M34</f>
        <v>-5250</v>
      </c>
      <c r="N34" s="7" t="n">
        <f aca="false">'2012.07'!N34+'2012.08'!N34+'2012.09'!N34</f>
        <v>-72519.54522</v>
      </c>
      <c r="O34" s="7" t="n">
        <f aca="false">'2012.07'!O34+'2012.08'!O34+'2012.09'!O34</f>
        <v>0</v>
      </c>
      <c r="P34" s="7" t="n">
        <f aca="false">'2012.07'!P34+'2012.08'!P34+'2012.09'!P34</f>
        <v>-1000</v>
      </c>
      <c r="Q34" s="7" t="n">
        <f aca="false">'2012.07'!Q34+'2012.08'!Q34+'2012.09'!Q34</f>
        <v>0</v>
      </c>
      <c r="R34" s="7" t="n">
        <f aca="false">'2012.07'!R34+'2012.08'!R34+'2012.09'!R34</f>
        <v>0</v>
      </c>
      <c r="S34" s="7"/>
      <c r="T34" s="7"/>
      <c r="U34" s="7"/>
      <c r="V34" s="7"/>
      <c r="W34" s="7" t="n">
        <f aca="false">SUM(C34:V34)</f>
        <v>-320826.51322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27496.74</v>
      </c>
      <c r="D35" s="7" t="n">
        <f aca="false">D33-D34</f>
        <v>6238.974</v>
      </c>
      <c r="E35" s="7" t="n">
        <f aca="false">E33-E34</f>
        <v>19857.07509</v>
      </c>
      <c r="F35" s="7" t="n">
        <f aca="false">F33-F34</f>
        <v>-26138.86</v>
      </c>
      <c r="G35" s="7" t="n">
        <f aca="false">G33-G34</f>
        <v>1939.29491</v>
      </c>
      <c r="H35" s="7" t="n">
        <f aca="false">H33-H34</f>
        <v>-22052.27</v>
      </c>
      <c r="I35" s="7" t="n">
        <f aca="false">I33-I34</f>
        <v>23279.52</v>
      </c>
      <c r="J35" s="7" t="n">
        <f aca="false">J33-J34</f>
        <v>22501.94</v>
      </c>
      <c r="K35" s="7" t="n">
        <f aca="false">K33-K34</f>
        <v>13525.344</v>
      </c>
      <c r="L35" s="7" t="n">
        <f aca="false">L33-L34</f>
        <v>17708.05</v>
      </c>
      <c r="M35" s="7" t="n">
        <f aca="false">M33-M34</f>
        <v>-20301.46</v>
      </c>
      <c r="N35" s="7" t="n">
        <f aca="false">N33-N34</f>
        <v>31350.51522</v>
      </c>
      <c r="O35" s="7" t="n">
        <f aca="false">O33-O34</f>
        <v>-23595.96</v>
      </c>
      <c r="P35" s="7" t="n">
        <f aca="false">P33-P34</f>
        <v>-30387.79</v>
      </c>
      <c r="Q35" s="7" t="n">
        <f aca="false">Q33-Q34</f>
        <v>-87054.4</v>
      </c>
      <c r="R35" s="7" t="n">
        <f aca="false">R33-R34</f>
        <v>-42496.21</v>
      </c>
      <c r="S35" s="7"/>
      <c r="T35" s="7"/>
      <c r="U35" s="7"/>
      <c r="V35" s="7"/>
      <c r="W35" s="7" t="n">
        <f aca="false">W33-W34</f>
        <v>-143122.9767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661278014757147</v>
      </c>
      <c r="D36" s="8" t="n">
        <f aca="false">D35/D34</f>
        <v>-0.18952038718092</v>
      </c>
      <c r="E36" s="8" t="n">
        <f aca="false">E35/E34</f>
        <v>-0.762121913384676</v>
      </c>
      <c r="F36" s="8" t="e">
        <f aca="false">F35/F34</f>
        <v>#DIV/0!</v>
      </c>
      <c r="G36" s="8" t="n">
        <f aca="false">G35/G34</f>
        <v>-0.0699039864369893</v>
      </c>
      <c r="H36" s="8" t="e">
        <f aca="false">H35/H34</f>
        <v>#DIV/0!</v>
      </c>
      <c r="I36" s="8" t="n">
        <f aca="false">I35/I34</f>
        <v>-0.6100404029075</v>
      </c>
      <c r="J36" s="8" t="n">
        <f aca="false">J35/J34</f>
        <v>-0.348326112252576</v>
      </c>
      <c r="K36" s="8" t="n">
        <f aca="false">K35/K34</f>
        <v>-0.281001942884239</v>
      </c>
      <c r="L36" s="8" t="n">
        <f aca="false">L35/L34</f>
        <v>-0.3847256860158</v>
      </c>
      <c r="M36" s="8" t="n">
        <f aca="false">M35/M34</f>
        <v>3.86694476190476</v>
      </c>
      <c r="N36" s="8" t="n">
        <f aca="false">N35/N34</f>
        <v>-0.432304354983102</v>
      </c>
      <c r="O36" s="8" t="e">
        <f aca="false">O35/O34</f>
        <v>#DIV/0!</v>
      </c>
      <c r="P36" s="8" t="n">
        <f aca="false">P35/P34</f>
        <v>30.38779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0.44610707308300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9722222222222" bottom="0.3" header="0.5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大邑邛崃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7" t="s">
        <v>146</v>
      </c>
      <c r="DJ1" s="18" t="s">
        <v>147</v>
      </c>
      <c r="DK1" s="18" t="s">
        <v>148</v>
      </c>
      <c r="DL1" s="18" t="s">
        <v>149</v>
      </c>
      <c r="DM1" s="17" t="s">
        <v>150</v>
      </c>
      <c r="DN1" s="18" t="s">
        <v>147</v>
      </c>
      <c r="DO1" s="18" t="s">
        <v>148</v>
      </c>
      <c r="DP1" s="18" t="s">
        <v>149</v>
      </c>
      <c r="DQ1" s="17"/>
      <c r="DR1" s="17"/>
      <c r="DS1" s="17" t="s">
        <v>151</v>
      </c>
      <c r="DT1" s="18" t="s">
        <v>147</v>
      </c>
      <c r="DU1" s="18" t="s">
        <v>148</v>
      </c>
      <c r="DV1" s="19" t="s">
        <v>149</v>
      </c>
      <c r="DW1" s="17" t="s">
        <v>152</v>
      </c>
      <c r="DX1" s="18" t="s">
        <v>147</v>
      </c>
      <c r="DY1" s="18" t="s">
        <v>148</v>
      </c>
      <c r="DZ1" s="18" t="s">
        <v>149</v>
      </c>
      <c r="EA1" s="18" t="s">
        <v>153</v>
      </c>
      <c r="EB1" s="18" t="s">
        <v>147</v>
      </c>
      <c r="EC1" s="18" t="s">
        <v>148</v>
      </c>
      <c r="ED1" s="18" t="s">
        <v>149</v>
      </c>
      <c r="EE1" s="18" t="s">
        <v>154</v>
      </c>
      <c r="EF1" s="18" t="s">
        <v>147</v>
      </c>
      <c r="EG1" s="18" t="s">
        <v>148</v>
      </c>
      <c r="EH1" s="18" t="s">
        <v>149</v>
      </c>
      <c r="EI1" s="18" t="s">
        <v>155</v>
      </c>
      <c r="EJ1" s="18" t="s">
        <v>156</v>
      </c>
      <c r="EK1" s="18" t="s">
        <v>148</v>
      </c>
      <c r="EL1" s="19" t="s">
        <v>149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68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6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3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74</v>
      </c>
      <c r="DX21" s="33"/>
    </row>
    <row r="22" customFormat="false" ht="14.25" hidden="false" customHeight="false" outlineLevel="0" collapsed="false">
      <c r="A22" s="34"/>
      <c r="B22" s="35" t="s">
        <v>175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7" t="s">
        <v>146</v>
      </c>
      <c r="DJ1" s="18" t="s">
        <v>147</v>
      </c>
      <c r="DK1" s="18" t="s">
        <v>148</v>
      </c>
      <c r="DL1" s="18" t="s">
        <v>149</v>
      </c>
      <c r="DM1" s="17" t="s">
        <v>150</v>
      </c>
      <c r="DN1" s="18" t="s">
        <v>147</v>
      </c>
      <c r="DO1" s="18" t="s">
        <v>148</v>
      </c>
      <c r="DP1" s="18" t="s">
        <v>149</v>
      </c>
      <c r="DQ1" s="17"/>
      <c r="DR1" s="17"/>
      <c r="DS1" s="17" t="s">
        <v>151</v>
      </c>
      <c r="DT1" s="18" t="s">
        <v>147</v>
      </c>
      <c r="DU1" s="18" t="s">
        <v>148</v>
      </c>
      <c r="DV1" s="19" t="s">
        <v>149</v>
      </c>
      <c r="DW1" s="17" t="s">
        <v>152</v>
      </c>
      <c r="DX1" s="18" t="s">
        <v>147</v>
      </c>
      <c r="DY1" s="18" t="s">
        <v>148</v>
      </c>
      <c r="DZ1" s="18" t="s">
        <v>149</v>
      </c>
      <c r="EA1" s="18" t="s">
        <v>153</v>
      </c>
      <c r="EB1" s="18" t="s">
        <v>147</v>
      </c>
      <c r="EC1" s="18" t="s">
        <v>148</v>
      </c>
      <c r="ED1" s="18" t="s">
        <v>149</v>
      </c>
      <c r="EE1" s="18" t="s">
        <v>154</v>
      </c>
      <c r="EF1" s="18" t="s">
        <v>147</v>
      </c>
      <c r="EG1" s="18" t="s">
        <v>148</v>
      </c>
      <c r="EH1" s="18" t="s">
        <v>149</v>
      </c>
      <c r="EI1" s="18" t="s">
        <v>155</v>
      </c>
      <c r="EJ1" s="18" t="s">
        <v>156</v>
      </c>
      <c r="EK1" s="18" t="s">
        <v>148</v>
      </c>
      <c r="EL1" s="18" t="s">
        <v>149</v>
      </c>
    </row>
    <row r="2" s="20" customFormat="true" ht="31.5" hidden="false" customHeight="true" outlineLevel="0" collapsed="false">
      <c r="A2" s="21" t="s">
        <v>19</v>
      </c>
      <c r="B2" s="21" t="e">
        <f aca="false">'2011.10'!B2+'01-09'!B2</f>
        <v>#VALUE!</v>
      </c>
      <c r="C2" s="21" t="n">
        <f aca="false">'2011.10'!C2+'01-09'!C2</f>
        <v>2463738.96</v>
      </c>
      <c r="D2" s="21" t="n">
        <f aca="false">'2011.10'!D2+'01-09'!D2</f>
        <v>342793.6</v>
      </c>
      <c r="E2" s="21" t="n">
        <f aca="false">'2011.10'!E2+'01-09'!E2</f>
        <v>424484.56</v>
      </c>
      <c r="F2" s="21" t="n">
        <f aca="false">'2011.10'!F2+'01-09'!F2</f>
        <v>367296.06</v>
      </c>
      <c r="G2" s="21" t="n">
        <f aca="false">'2011.10'!G2+'01-09'!G2</f>
        <v>196006.97</v>
      </c>
      <c r="H2" s="21" t="n">
        <f aca="false">'2011.10'!H2+'01-09'!H2</f>
        <v>255921.57</v>
      </c>
      <c r="I2" s="21" t="n">
        <f aca="false">'2011.10'!I2+'01-09'!I2</f>
        <v>447318.28</v>
      </c>
      <c r="J2" s="21" t="n">
        <f aca="false">'2011.10'!J2+'01-09'!J2</f>
        <v>712426.24</v>
      </c>
      <c r="K2" s="21" t="n">
        <f aca="false">'2011.10'!K2+'01-09'!K2</f>
        <v>305821.97</v>
      </c>
      <c r="L2" s="21" t="n">
        <f aca="false">'2011.10'!L2+'01-09'!L2</f>
        <v>329776.34</v>
      </c>
      <c r="M2" s="21" t="n">
        <f aca="false">'2011.10'!M2+'01-09'!M2</f>
        <v>476902.22</v>
      </c>
      <c r="N2" s="21" t="n">
        <f aca="false">'2011.10'!N2+'01-09'!N2</f>
        <v>318791.56</v>
      </c>
      <c r="O2" s="21" t="n">
        <f aca="false">'2011.10'!O2+'01-09'!O2</f>
        <v>301887.67</v>
      </c>
      <c r="P2" s="21" t="n">
        <f aca="false">'2011.10'!P2+'01-09'!P2</f>
        <v>167694.92</v>
      </c>
      <c r="Q2" s="21" t="n">
        <f aca="false">'2011.10'!Q2+'01-09'!Q2</f>
        <v>417940.44</v>
      </c>
      <c r="R2" s="21" t="n">
        <f aca="false">'2011.10'!R2+'01-09'!R2</f>
        <v>146159.14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7674960.5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5845584.55</v>
      </c>
      <c r="DJ2" s="22" t="n">
        <f aca="false">'[9]1-10'!$M$2</f>
        <v>49568322.12</v>
      </c>
      <c r="DK2" s="22" t="n">
        <f aca="false">DI2-DJ2</f>
        <v>-43722737.57</v>
      </c>
      <c r="DL2" s="23" t="n">
        <f aca="false">DK2/DJ2</f>
        <v>-0.882070154889479</v>
      </c>
      <c r="DM2" s="22" t="n">
        <f aca="false">SUM(M2:W2)</f>
        <v>9504336.45</v>
      </c>
      <c r="DN2" s="22" t="n">
        <f aca="false">'[9]1-10'!$Y$2</f>
        <v>15283868.95</v>
      </c>
      <c r="DO2" s="22" t="n">
        <f aca="false">DM2-DN2</f>
        <v>-5779532.5</v>
      </c>
      <c r="DP2" s="23" t="n">
        <f aca="false">DO2/DN2</f>
        <v>-0.378145907878908</v>
      </c>
      <c r="DQ2" s="24" t="n">
        <f aca="false">DO2-K2</f>
        <v>-6085354.47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0'!B3+'01-09'!B3</f>
        <v>#VALUE!</v>
      </c>
      <c r="C3" s="21" t="n">
        <f aca="false">'2011.10'!C3+'01-09'!C3</f>
        <v>2076665.94</v>
      </c>
      <c r="D3" s="21" t="n">
        <f aca="false">'2011.10'!D3+'01-09'!D3</f>
        <v>229971.41</v>
      </c>
      <c r="E3" s="21" t="n">
        <f aca="false">'2011.10'!E3+'01-09'!E3</f>
        <v>64707.92</v>
      </c>
      <c r="F3" s="21" t="n">
        <f aca="false">'2011.10'!F3+'01-09'!F3</f>
        <v>0</v>
      </c>
      <c r="G3" s="21" t="n">
        <f aca="false">'2011.10'!G3+'01-09'!G3</f>
        <v>48882.59</v>
      </c>
      <c r="H3" s="21" t="n">
        <f aca="false">'2011.10'!H3+'01-09'!H3</f>
        <v>0</v>
      </c>
      <c r="I3" s="21" t="n">
        <f aca="false">'2011.10'!I3+'01-09'!I3</f>
        <v>282216.6</v>
      </c>
      <c r="J3" s="21" t="n">
        <f aca="false">'2011.10'!J3+'01-09'!J3</f>
        <v>369636.34</v>
      </c>
      <c r="K3" s="21" t="n">
        <f aca="false">'2011.10'!K3+'01-09'!K3</f>
        <v>158214.83</v>
      </c>
      <c r="L3" s="21" t="n">
        <f aca="false">'2011.10'!L3+'01-09'!L3</f>
        <v>140830.54</v>
      </c>
      <c r="M3" s="21" t="n">
        <f aca="false">'2011.10'!M3+'01-09'!M3</f>
        <v>0</v>
      </c>
      <c r="N3" s="21" t="n">
        <f aca="false">'2011.10'!N3+'01-09'!N3</f>
        <v>42787.44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3413913.61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3371126.17</v>
      </c>
      <c r="DJ3" s="22" t="n">
        <f aca="false">'[9]1-10'!$M$3</f>
        <v>42596481.96</v>
      </c>
      <c r="DK3" s="22" t="n">
        <f aca="false">DI3-DJ3</f>
        <v>-39225355.79</v>
      </c>
      <c r="DL3" s="23" t="n">
        <f aca="false">DK3/DJ3</f>
        <v>-0.920859047158739</v>
      </c>
      <c r="DM3" s="22" t="n">
        <f aca="false">SUM(M3:W3)</f>
        <v>3456701.05</v>
      </c>
      <c r="DN3" s="22" t="n">
        <f aca="false">'[9]1-10'!$Y$3</f>
        <v>13346886.32</v>
      </c>
      <c r="DO3" s="22" t="n">
        <f aca="false">DM3-DN3</f>
        <v>-9890185.27</v>
      </c>
      <c r="DP3" s="23" t="n">
        <f aca="false">DO3/DN3</f>
        <v>-0.741010677162941</v>
      </c>
      <c r="DQ3" s="24" t="n">
        <f aca="false">DO3-K3</f>
        <v>-10048400.1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-49604.9299999999</v>
      </c>
      <c r="D4" s="21" t="n">
        <f aca="false">D3-D6</f>
        <v>-65483.8499999999</v>
      </c>
      <c r="E4" s="21" t="n">
        <f aca="false">E3-E6</f>
        <v>-327005.34</v>
      </c>
      <c r="F4" s="21" t="n">
        <f aca="false">F3-F6</f>
        <v>-334514.19</v>
      </c>
      <c r="G4" s="21" t="n">
        <f aca="false">G3-G6</f>
        <v>-131229.97</v>
      </c>
      <c r="H4" s="21" t="n">
        <f aca="false">H3-H6</f>
        <v>-233136.54</v>
      </c>
      <c r="I4" s="21" t="n">
        <f aca="false">I3-I6</f>
        <v>-102131.81</v>
      </c>
      <c r="J4" s="21" t="n">
        <f aca="false">J3-J6</f>
        <v>-244189.6</v>
      </c>
      <c r="K4" s="21" t="n">
        <f aca="false">K3-K6</f>
        <v>-104482.15</v>
      </c>
      <c r="L4" s="21" t="n">
        <f aca="false">L3-L6</f>
        <v>-142466.35</v>
      </c>
      <c r="M4" s="21" t="n">
        <f aca="false">M3-M6</f>
        <v>-438237.79</v>
      </c>
      <c r="N4" s="21" t="n">
        <f aca="false">N3-N6</f>
        <v>-251386.27</v>
      </c>
      <c r="O4" s="21" t="n">
        <f aca="false">O3-O6</f>
        <v>-278109.64</v>
      </c>
      <c r="P4" s="21" t="n">
        <f aca="false">P3-P6</f>
        <v>-153438.25</v>
      </c>
      <c r="Q4" s="21" t="n">
        <f aca="false">Q3-Q6</f>
        <v>-381220.4</v>
      </c>
      <c r="R4" s="21" t="n">
        <f aca="false">R3-R6</f>
        <v>-133238.3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369875.4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734244.73</v>
      </c>
      <c r="DJ4" s="22" t="n">
        <f aca="false">DJ3-DJ6</f>
        <v>10159574.79</v>
      </c>
      <c r="DK4" s="22" t="n">
        <f aca="false">DI4-DJ4</f>
        <v>-11893819.52</v>
      </c>
      <c r="DL4" s="23" t="n">
        <f aca="false">DK4/DJ4</f>
        <v>-1.17070052298911</v>
      </c>
      <c r="DM4" s="22" t="n">
        <f aca="false">DM3-DM6</f>
        <v>-5005506.09</v>
      </c>
      <c r="DN4" s="22" t="n">
        <f aca="false">DN3-DN6</f>
        <v>3917967.93</v>
      </c>
      <c r="DO4" s="22" t="n">
        <f aca="false">DM4-DN4</f>
        <v>-8923474.02</v>
      </c>
      <c r="DP4" s="23" t="n">
        <f aca="false">DO4/DN4</f>
        <v>-2.27757709594116</v>
      </c>
      <c r="DQ4" s="24" t="n">
        <f aca="false">DO4-K4</f>
        <v>-8818991.87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VALUE!</v>
      </c>
      <c r="C5" s="25" t="n">
        <f aca="false">C4/C3</f>
        <v>-0.023886812531822</v>
      </c>
      <c r="D5" s="25" t="n">
        <f aca="false">D4/D3</f>
        <v>-0.284747786692267</v>
      </c>
      <c r="E5" s="25" t="n">
        <f aca="false">E4/E3</f>
        <v>-5.05355974971843</v>
      </c>
      <c r="F5" s="25" t="e">
        <f aca="false">F4/F3</f>
        <v>#DIV/0!</v>
      </c>
      <c r="G5" s="25" t="n">
        <f aca="false">G4/G3</f>
        <v>-2.68459527205903</v>
      </c>
      <c r="H5" s="25" t="e">
        <f aca="false">H4/H3</f>
        <v>#DIV/0!</v>
      </c>
      <c r="I5" s="25" t="n">
        <f aca="false">I4/I3</f>
        <v>-0.361891575477842</v>
      </c>
      <c r="J5" s="25" t="n">
        <f aca="false">J4/J3</f>
        <v>-0.660621193251724</v>
      </c>
      <c r="K5" s="25" t="n">
        <f aca="false">K4/K3</f>
        <v>-0.660381520493369</v>
      </c>
      <c r="L5" s="25" t="n">
        <f aca="false">L4/L3</f>
        <v>-1.01161544931944</v>
      </c>
      <c r="M5" s="25" t="e">
        <f aca="false">M4/M3</f>
        <v>#DIV/0!</v>
      </c>
      <c r="N5" s="25" t="n">
        <f aca="false">N4/N3</f>
        <v>-5.87523511572555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98710037656752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514440766244</v>
      </c>
      <c r="DJ5" s="23" t="n">
        <f aca="false">DJ4/DJ3</f>
        <v>0.238507367804231</v>
      </c>
      <c r="DK5" s="23" t="n">
        <f aca="false">DI5-DJ5</f>
        <v>-0.752948134048231</v>
      </c>
      <c r="DL5" s="23" t="n">
        <f aca="false">DK5</f>
        <v>-0.752948134048231</v>
      </c>
      <c r="DM5" s="23" t="n">
        <f aca="false">DM4/DM3</f>
        <v>-1.44805871771873</v>
      </c>
      <c r="DN5" s="23" t="n">
        <f aca="false">DN4/DN3</f>
        <v>0.29354920961071</v>
      </c>
      <c r="DO5" s="23" t="n">
        <f aca="false">DM5-DN5</f>
        <v>-1.74160792732944</v>
      </c>
      <c r="DP5" s="23" t="n">
        <f aca="false">DO5</f>
        <v>-1.74160792732944</v>
      </c>
      <c r="DQ5" s="24" t="n">
        <f aca="false">DO5-K5</f>
        <v>-1.08122640683607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10'!B6+'01-09'!B6</f>
        <v>#VALUE!</v>
      </c>
      <c r="C6" s="21" t="n">
        <f aca="false">'2011.10'!C6+'01-09'!C6</f>
        <v>2126270.87</v>
      </c>
      <c r="D6" s="21" t="n">
        <f aca="false">'2011.10'!D6+'01-09'!D6</f>
        <v>295455.26</v>
      </c>
      <c r="E6" s="21" t="n">
        <f aca="false">'2011.10'!E6+'01-09'!E6</f>
        <v>391713.26</v>
      </c>
      <c r="F6" s="21" t="n">
        <f aca="false">'2011.10'!F6+'01-09'!F6</f>
        <v>334514.19</v>
      </c>
      <c r="G6" s="21" t="n">
        <f aca="false">'2011.10'!G6+'01-09'!G6</f>
        <v>180112.56</v>
      </c>
      <c r="H6" s="21" t="n">
        <f aca="false">'2011.10'!H6+'01-09'!H6</f>
        <v>233136.54</v>
      </c>
      <c r="I6" s="21" t="n">
        <f aca="false">'2011.10'!I6+'01-09'!I6</f>
        <v>384348.41</v>
      </c>
      <c r="J6" s="21" t="n">
        <f aca="false">'2011.10'!J6+'01-09'!J6</f>
        <v>613825.94</v>
      </c>
      <c r="K6" s="21" t="n">
        <f aca="false">'2011.10'!K6+'01-09'!K6</f>
        <v>262696.98</v>
      </c>
      <c r="L6" s="21" t="n">
        <f aca="false">'2011.10'!L6+'01-09'!L6</f>
        <v>283296.89</v>
      </c>
      <c r="M6" s="21" t="n">
        <f aca="false">'2011.10'!M6+'01-09'!M6</f>
        <v>438237.79</v>
      </c>
      <c r="N6" s="21" t="n">
        <f aca="false">'2011.10'!N6+'01-09'!N6</f>
        <v>294173.71</v>
      </c>
      <c r="O6" s="21" t="n">
        <f aca="false">'2011.10'!O6+'01-09'!O6</f>
        <v>278109.64</v>
      </c>
      <c r="P6" s="21" t="n">
        <f aca="false">'2011.10'!P6+'01-09'!P6</f>
        <v>153438.25</v>
      </c>
      <c r="Q6" s="21" t="n">
        <f aca="false">'2011.10'!Q6+'01-09'!Q6</f>
        <v>381220.4</v>
      </c>
      <c r="R6" s="21" t="n">
        <f aca="false">'2011.10'!R6+'01-09'!R6</f>
        <v>133238.33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6783789.02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5105370.9</v>
      </c>
      <c r="DJ6" s="22" t="n">
        <f aca="false">'[9]1-10'!$M$6</f>
        <v>32436907.17</v>
      </c>
      <c r="DK6" s="22" t="n">
        <f aca="false">DI6-DJ6</f>
        <v>-27331536.27</v>
      </c>
      <c r="DL6" s="23" t="n">
        <f aca="false">DK6/DJ6</f>
        <v>-0.84260611305378</v>
      </c>
      <c r="DM6" s="22" t="n">
        <f aca="false">SUM(M6:W6)</f>
        <v>8462207.14</v>
      </c>
      <c r="DN6" s="22" t="n">
        <f aca="false">'[9]1-10'!$Y$6</f>
        <v>9428918.39</v>
      </c>
      <c r="DO6" s="22" t="n">
        <f aca="false">DM6-DN6</f>
        <v>-966711.25</v>
      </c>
      <c r="DP6" s="23" t="n">
        <f aca="false">DO6/DN6</f>
        <v>-0.102526208204884</v>
      </c>
      <c r="DQ6" s="24" t="n">
        <f aca="false">DO6-K6</f>
        <v>-1229408.23</v>
      </c>
      <c r="DR6" s="24" t="n">
        <f aca="false">DQ6+DQ10-DQ11</f>
        <v>-4883101.2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10'!B7+'01-09'!B7</f>
        <v>#VALUE!</v>
      </c>
      <c r="C7" s="21" t="n">
        <f aca="false">'2011.10'!C7+'01-09'!C7</f>
        <v>1788896.02</v>
      </c>
      <c r="D7" s="21" t="n">
        <f aca="false">'2011.10'!D7+'01-09'!D7</f>
        <v>203448.93</v>
      </c>
      <c r="E7" s="21" t="n">
        <f aca="false">'2011.10'!E7+'01-09'!E7</f>
        <v>62900.2</v>
      </c>
      <c r="F7" s="21" t="n">
        <f aca="false">'2011.10'!F7+'01-09'!F7</f>
        <v>0</v>
      </c>
      <c r="G7" s="21" t="n">
        <f aca="false">'2011.10'!G7+'01-09'!G7</f>
        <v>47462.99</v>
      </c>
      <c r="H7" s="21" t="n">
        <f aca="false">'2011.10'!H7+'01-09'!H7</f>
        <v>0</v>
      </c>
      <c r="I7" s="21" t="n">
        <f aca="false">'2011.10'!I7+'01-09'!I7</f>
        <v>252039.85</v>
      </c>
      <c r="J7" s="21" t="n">
        <f aca="false">'2011.10'!J7+'01-09'!J7</f>
        <v>328566.98</v>
      </c>
      <c r="K7" s="21" t="n">
        <f aca="false">'2011.10'!K7+'01-09'!K7</f>
        <v>140145.53</v>
      </c>
      <c r="L7" s="21" t="n">
        <f aca="false">'2011.10'!L7+'01-09'!L7</f>
        <v>125204.25</v>
      </c>
      <c r="M7" s="21" t="n">
        <f aca="false">'2011.10'!M7+'01-09'!M7</f>
        <v>0</v>
      </c>
      <c r="N7" s="21" t="n">
        <f aca="false">'2011.10'!N7+'01-09'!N7</f>
        <v>41533.43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2990198.18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2948664.75</v>
      </c>
      <c r="DJ7" s="22" t="n">
        <f aca="false">'[9]1-10'!$M$7</f>
        <v>53640.05</v>
      </c>
      <c r="DK7" s="22" t="n">
        <f aca="false">DI7-DJ7</f>
        <v>2895024.7</v>
      </c>
      <c r="DL7" s="23" t="n">
        <f aca="false">DK7/DJ7</f>
        <v>53.971327394363</v>
      </c>
      <c r="DM7" s="22" t="n">
        <f aca="false">SUM(M7:W7)</f>
        <v>3031731.61</v>
      </c>
      <c r="DN7" s="22" t="n">
        <f aca="false">'[9]1-10'!$Y$7</f>
        <v>15982.912457</v>
      </c>
      <c r="DO7" s="22" t="n">
        <f aca="false">DM7-DN7</f>
        <v>3015748.697543</v>
      </c>
      <c r="DP7" s="23" t="n">
        <f aca="false">DO7/DN7</f>
        <v>188.685804646462</v>
      </c>
      <c r="DQ7" s="24" t="n">
        <f aca="false">DO7-K7</f>
        <v>2875603.16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10'!B8+'01-09'!B8</f>
        <v>#VALUE!</v>
      </c>
      <c r="C8" s="21" t="n">
        <f aca="false">'2011.10'!C8+'01-09'!C8</f>
        <v>337374.85</v>
      </c>
      <c r="D8" s="21" t="n">
        <f aca="false">'2011.10'!D8+'01-09'!D8</f>
        <v>92006.33</v>
      </c>
      <c r="E8" s="21" t="n">
        <f aca="false">'2011.10'!E8+'01-09'!E8</f>
        <v>328813.06</v>
      </c>
      <c r="F8" s="21" t="n">
        <f aca="false">'2011.10'!F8+'01-09'!F8</f>
        <v>334514.19</v>
      </c>
      <c r="G8" s="21" t="n">
        <f aca="false">'2011.10'!G8+'01-09'!G8</f>
        <v>132649.57</v>
      </c>
      <c r="H8" s="21" t="n">
        <f aca="false">'2011.10'!H8+'01-09'!H8</f>
        <v>233136.54</v>
      </c>
      <c r="I8" s="21" t="n">
        <f aca="false">'2011.10'!I8+'01-09'!I8</f>
        <v>132308.56</v>
      </c>
      <c r="J8" s="21" t="n">
        <f aca="false">'2011.10'!J8+'01-09'!J8</f>
        <v>285258.96</v>
      </c>
      <c r="K8" s="21" t="n">
        <f aca="false">'2011.10'!K8+'01-09'!K8</f>
        <v>122551.45</v>
      </c>
      <c r="L8" s="21" t="n">
        <f aca="false">'2011.10'!L8+'01-09'!L8</f>
        <v>158092.64</v>
      </c>
      <c r="M8" s="21" t="n">
        <f aca="false">'2011.10'!M8+'01-09'!M8</f>
        <v>438237.79</v>
      </c>
      <c r="N8" s="21" t="n">
        <f aca="false">'2011.10'!N8+'01-09'!N8</f>
        <v>252640.28</v>
      </c>
      <c r="O8" s="21" t="n">
        <f aca="false">'2011.10'!O8+'01-09'!O8</f>
        <v>278109.64</v>
      </c>
      <c r="P8" s="21" t="n">
        <f aca="false">'2011.10'!P8+'01-09'!P8</f>
        <v>153438.25</v>
      </c>
      <c r="Q8" s="21" t="n">
        <f aca="false">'2011.10'!Q8+'01-09'!Q8</f>
        <v>381220.4</v>
      </c>
      <c r="R8" s="21" t="n">
        <f aca="false">'2011.10'!R8+'01-09'!R8</f>
        <v>133238.33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3793590.84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2156706.15</v>
      </c>
      <c r="DJ8" s="22" t="n">
        <f aca="false">'[9]1-10'!$M$8</f>
        <v>899772.02</v>
      </c>
      <c r="DK8" s="22" t="n">
        <f aca="false">DI8-DJ8</f>
        <v>1256934.13</v>
      </c>
      <c r="DL8" s="23" t="n">
        <f aca="false">DK8/DJ8</f>
        <v>1.39694734006065</v>
      </c>
      <c r="DM8" s="22" t="n">
        <f aca="false">SUM(M8:W8)</f>
        <v>5430475.53</v>
      </c>
      <c r="DN8" s="22" t="n">
        <f aca="false">'[9]1-10'!$Y$8</f>
        <v>134712.55</v>
      </c>
      <c r="DO8" s="22" t="n">
        <f aca="false">DM8-DN8</f>
        <v>5295762.98</v>
      </c>
      <c r="DP8" s="23" t="n">
        <f aca="false">DO8/DN8</f>
        <v>39.3115784683758</v>
      </c>
      <c r="DQ8" s="24" t="n">
        <f aca="false">DO8-K8</f>
        <v>5173211.53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10'!B9+'01-09'!B9</f>
        <v>#VALUE!</v>
      </c>
      <c r="C9" s="21" t="n">
        <f aca="false">'2011.10'!C9+'01-09'!C9</f>
        <v>0.188593884847483</v>
      </c>
      <c r="D9" s="21" t="n">
        <f aca="false">'2011.10'!D9+'01-09'!D9</f>
        <v>0.452233049345602</v>
      </c>
      <c r="E9" s="21" t="n">
        <f aca="false">'2011.10'!E9+'01-09'!E9</f>
        <v>5.22753600147535</v>
      </c>
      <c r="F9" s="21" t="e">
        <f aca="false">'2011.10'!F9+'01-09'!F9</f>
        <v>#DIV/0!</v>
      </c>
      <c r="G9" s="21" t="n">
        <f aca="false">'2011.10'!G9+'01-09'!G9</f>
        <v>2.79480011689108</v>
      </c>
      <c r="H9" s="21" t="e">
        <f aca="false">'2011.10'!H9+'01-09'!H9</f>
        <v>#DIV/0!</v>
      </c>
      <c r="I9" s="21" t="n">
        <f aca="false">'2011.10'!I9+'01-09'!I9</f>
        <v>0.524950955176334</v>
      </c>
      <c r="J9" s="21" t="n">
        <f aca="false">'2011.10'!J9+'01-09'!J9</f>
        <v>0.868191198032133</v>
      </c>
      <c r="K9" s="21" t="n">
        <f aca="false">'2011.10'!K9+'01-09'!K9</f>
        <v>0.874458500388846</v>
      </c>
      <c r="L9" s="21" t="n">
        <f aca="false">'2011.10'!L9+'01-09'!L9</f>
        <v>1.26267790430437</v>
      </c>
      <c r="M9" s="21" t="e">
        <f aca="false">'2011.10'!M9+'01-09'!M9</f>
        <v>#DIV/0!</v>
      </c>
      <c r="N9" s="21" t="n">
        <f aca="false">'2011.10'!N9+'01-09'!N9</f>
        <v>6.08281762426075</v>
      </c>
      <c r="O9" s="21" t="e">
        <f aca="false">'2011.10'!O9+'01-09'!O9</f>
        <v>#DIV/0!</v>
      </c>
      <c r="P9" s="21" t="e">
        <f aca="false">'2011.10'!P9+'01-09'!P9</f>
        <v>#DIV/0!</v>
      </c>
      <c r="Q9" s="21" t="e">
        <f aca="false">'2011.10'!Q9+'01-09'!Q9</f>
        <v>#DIV/0!</v>
      </c>
      <c r="R9" s="21" t="e">
        <f aca="false">'2011.10'!R9+'01-09'!R9</f>
        <v>#DIV/0!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1.26867538926801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3</v>
      </c>
      <c r="B10" s="21" t="e">
        <f aca="false">'2011.10'!B10+'01-09'!B10</f>
        <v>#VALUE!</v>
      </c>
      <c r="C10" s="21" t="n">
        <f aca="false">'2011.10'!C10+'01-09'!C10</f>
        <v>735552.89</v>
      </c>
      <c r="D10" s="21" t="n">
        <f aca="false">'2011.10'!D10+'01-09'!D10</f>
        <v>97089.89</v>
      </c>
      <c r="E10" s="21" t="n">
        <f aca="false">'2011.10'!E10+'01-09'!E10</f>
        <v>128815.47</v>
      </c>
      <c r="F10" s="21" t="n">
        <f aca="false">'2011.10'!F10+'01-09'!F10</f>
        <v>104434.65</v>
      </c>
      <c r="G10" s="21" t="n">
        <f aca="false">'2011.10'!G10+'01-09'!G10</f>
        <v>54809.9</v>
      </c>
      <c r="H10" s="21" t="n">
        <f aca="false">'2011.10'!H10+'01-09'!H10</f>
        <v>80739.54</v>
      </c>
      <c r="I10" s="21" t="n">
        <f aca="false">'2011.10'!I10+'01-09'!I10</f>
        <v>122056.7</v>
      </c>
      <c r="J10" s="21" t="n">
        <f aca="false">'2011.10'!J10+'01-09'!J10</f>
        <v>190170.08</v>
      </c>
      <c r="K10" s="21" t="n">
        <f aca="false">'2011.10'!K10+'01-09'!K10</f>
        <v>83212.23</v>
      </c>
      <c r="L10" s="21" t="n">
        <f aca="false">'2011.10'!L10+'01-09'!L10</f>
        <v>84792.88</v>
      </c>
      <c r="M10" s="21" t="n">
        <f aca="false">'2011.10'!M10+'01-09'!M10</f>
        <v>145446.2</v>
      </c>
      <c r="N10" s="21" t="n">
        <f aca="false">'2011.10'!N10+'01-09'!N10</f>
        <v>92624.23</v>
      </c>
      <c r="O10" s="21" t="n">
        <f aca="false">'2011.10'!O10+'01-09'!O10</f>
        <v>98866.22</v>
      </c>
      <c r="P10" s="21" t="n">
        <f aca="false">'2011.10'!P10+'01-09'!P10</f>
        <v>49282.62</v>
      </c>
      <c r="Q10" s="21" t="n">
        <f aca="false">'2011.10'!Q10+'01-09'!Q10</f>
        <v>129366.23</v>
      </c>
      <c r="R10" s="21" t="n">
        <f aca="false">'2011.10'!R10+'01-09'!R10</f>
        <v>41665.22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2238924.95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681674.23</v>
      </c>
      <c r="DJ10" s="17" t="n">
        <f aca="false">'[9]1-10'!$M$11</f>
        <v>-25957.96</v>
      </c>
      <c r="DK10" s="17" t="n">
        <f aca="false">DI11-DI10-DI12-DJ10</f>
        <v>-1401462.06</v>
      </c>
      <c r="DL10" s="28" t="n">
        <f aca="false">DK10/DJ10</f>
        <v>53.9896840891965</v>
      </c>
      <c r="DM10" s="22" t="n">
        <f aca="false">SUM(M10:W10)</f>
        <v>2796175.67</v>
      </c>
      <c r="DN10" s="17" t="n">
        <f aca="false">'[9]1-10'!$Y$11</f>
        <v>7330.9</v>
      </c>
      <c r="DO10" s="17" t="n">
        <f aca="false">DM11-DM10-DM12-DN10</f>
        <v>-3612406.36</v>
      </c>
      <c r="DP10" s="28" t="n">
        <f aca="false">DO10/DN10</f>
        <v>-492.764375451854</v>
      </c>
      <c r="DQ10" s="24" t="n">
        <f aca="false">DO10-K10</f>
        <v>-3695618.59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10'!B11+'01-09'!B11</f>
        <v>#VALUE!</v>
      </c>
      <c r="C11" s="21" t="n">
        <f aca="false">'2011.10'!C11+'01-09'!C11</f>
        <v>606594.14</v>
      </c>
      <c r="D11" s="21" t="n">
        <f aca="false">'2011.10'!D11+'01-09'!D11</f>
        <v>63954.53</v>
      </c>
      <c r="E11" s="21" t="n">
        <f aca="false">'2011.10'!E11+'01-09'!E11</f>
        <v>18903.8</v>
      </c>
      <c r="F11" s="21" t="n">
        <f aca="false">'2011.10'!F11+'01-09'!F11</f>
        <v>0</v>
      </c>
      <c r="G11" s="21" t="n">
        <f aca="false">'2011.10'!G11+'01-09'!G11</f>
        <v>13171.01</v>
      </c>
      <c r="H11" s="21" t="n">
        <f aca="false">'2011.10'!H11+'01-09'!H11</f>
        <v>0</v>
      </c>
      <c r="I11" s="21" t="n">
        <f aca="false">'2011.10'!I11+'01-09'!I11</f>
        <v>84699.98</v>
      </c>
      <c r="J11" s="21" t="n">
        <f aca="false">'2011.10'!J11+'01-09'!J11</f>
        <v>98456.56</v>
      </c>
      <c r="K11" s="21" t="n">
        <f aca="false">'2011.10'!K11+'01-09'!K11</f>
        <v>41925.62</v>
      </c>
      <c r="L11" s="21" t="n">
        <f aca="false">'2011.10'!L11+'01-09'!L11</f>
        <v>40258.58</v>
      </c>
      <c r="M11" s="21" t="n">
        <f aca="false">'2011.10'!M11+'01-09'!M11</f>
        <v>0</v>
      </c>
      <c r="N11" s="21" t="n">
        <f aca="false">'2011.10'!N11+'01-09'!N11</f>
        <v>12836.86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980801.08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967964.22</v>
      </c>
      <c r="DJ11" s="17"/>
      <c r="DK11" s="17"/>
      <c r="DL11" s="28"/>
      <c r="DM11" s="22" t="n">
        <f aca="false">SUM(M11:W11)</f>
        <v>993637.94</v>
      </c>
      <c r="DN11" s="17"/>
      <c r="DO11" s="17"/>
      <c r="DP11" s="28"/>
      <c r="DQ11" s="24" t="n">
        <f aca="false">DO11-K11</f>
        <v>-41925.62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10'!B12+'01-09'!B12</f>
        <v>#VALUE!</v>
      </c>
      <c r="C12" s="21" t="n">
        <f aca="false">'2011.10'!C12+'01-09'!C12</f>
        <v>128958.75</v>
      </c>
      <c r="D12" s="21" t="n">
        <f aca="false">'2011.10'!D12+'01-09'!D12</f>
        <v>33135.36</v>
      </c>
      <c r="E12" s="21" t="n">
        <f aca="false">'2011.10'!E12+'01-09'!E12</f>
        <v>109911.67</v>
      </c>
      <c r="F12" s="21" t="n">
        <f aca="false">'2011.10'!F12+'01-09'!F12</f>
        <v>104434.65</v>
      </c>
      <c r="G12" s="21" t="n">
        <f aca="false">'2011.10'!G12+'01-09'!G12</f>
        <v>41638.89</v>
      </c>
      <c r="H12" s="21" t="n">
        <f aca="false">'2011.10'!H12+'01-09'!H12</f>
        <v>80739.54</v>
      </c>
      <c r="I12" s="21" t="n">
        <f aca="false">'2011.10'!I12+'01-09'!I12</f>
        <v>37356.72</v>
      </c>
      <c r="J12" s="21" t="n">
        <f aca="false">'2011.10'!J12+'01-09'!J12</f>
        <v>91713.52</v>
      </c>
      <c r="K12" s="21" t="n">
        <f aca="false">'2011.10'!K12+'01-09'!K12</f>
        <v>41286.61</v>
      </c>
      <c r="L12" s="21" t="n">
        <f aca="false">'2011.10'!L12+'01-09'!L12</f>
        <v>44534.3</v>
      </c>
      <c r="M12" s="21" t="n">
        <f aca="false">'2011.10'!M12+'01-09'!M12</f>
        <v>145446.2</v>
      </c>
      <c r="N12" s="21" t="n">
        <f aca="false">'2011.10'!N12+'01-09'!N12</f>
        <v>79787.37</v>
      </c>
      <c r="O12" s="21" t="n">
        <f aca="false">'2011.10'!O12+'01-09'!O12</f>
        <v>98866.22</v>
      </c>
      <c r="P12" s="21" t="n">
        <f aca="false">'2011.10'!P12+'01-09'!P12</f>
        <v>49282.62</v>
      </c>
      <c r="Q12" s="21" t="n">
        <f aca="false">'2011.10'!Q12+'01-09'!Q12</f>
        <v>129366.23</v>
      </c>
      <c r="R12" s="21" t="n">
        <f aca="false">'2011.10'!R12+'01-09'!R12</f>
        <v>41665.22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1258123.87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713710.01</v>
      </c>
      <c r="DJ12" s="17"/>
      <c r="DK12" s="17"/>
      <c r="DL12" s="28"/>
      <c r="DM12" s="22" t="n">
        <f aca="false">SUM(M12:W12)</f>
        <v>1802537.73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10'!B13+'01-09'!B13</f>
        <v>#VALUE!</v>
      </c>
      <c r="C13" s="21" t="n">
        <f aca="false">'2011.10'!C13+'01-09'!C13</f>
        <v>0.212594783721451</v>
      </c>
      <c r="D13" s="21" t="n">
        <f aca="false">'2011.10'!D13+'01-09'!D13</f>
        <v>0.518108099613897</v>
      </c>
      <c r="E13" s="21" t="n">
        <f aca="false">'2011.10'!E13+'01-09'!E13</f>
        <v>5.81426326981877</v>
      </c>
      <c r="F13" s="21" t="e">
        <f aca="false">'2011.10'!F13+'01-09'!F13</f>
        <v>#DIV/0!</v>
      </c>
      <c r="G13" s="21" t="n">
        <f aca="false">'2011.10'!G13+'01-09'!G13</f>
        <v>3.16140447847204</v>
      </c>
      <c r="H13" s="21" t="e">
        <f aca="false">'2011.10'!H13+'01-09'!H13</f>
        <v>#DIV/0!</v>
      </c>
      <c r="I13" s="21" t="n">
        <f aca="false">'2011.10'!I13+'01-09'!I13</f>
        <v>0.441047565772743</v>
      </c>
      <c r="J13" s="21" t="n">
        <f aca="false">'2011.10'!J13+'01-09'!J13</f>
        <v>0.931512537102657</v>
      </c>
      <c r="K13" s="21" t="n">
        <f aca="false">'2011.10'!K13+'01-09'!K13</f>
        <v>0.984758484191766</v>
      </c>
      <c r="L13" s="21" t="n">
        <f aca="false">'2011.10'!L13+'01-09'!L13</f>
        <v>1.10620642854269</v>
      </c>
      <c r="M13" s="21" t="e">
        <f aca="false">'2011.10'!M13+'01-09'!M13</f>
        <v>#DIV/0!</v>
      </c>
      <c r="N13" s="21" t="n">
        <f aca="false">'2011.10'!N13+'01-09'!N13</f>
        <v>6.21548961350361</v>
      </c>
      <c r="O13" s="21" t="e">
        <f aca="false">'2011.10'!O13+'01-09'!O13</f>
        <v>#DIV/0!</v>
      </c>
      <c r="P13" s="21" t="e">
        <f aca="false">'2011.10'!P13+'01-09'!P13</f>
        <v>#DIV/0!</v>
      </c>
      <c r="Q13" s="21" t="e">
        <f aca="false">'2011.10'!Q13+'01-09'!Q13</f>
        <v>#DIV/0!</v>
      </c>
      <c r="R13" s="21" t="e">
        <f aca="false">'2011.10'!R13+'01-09'!R13</f>
        <v>#DIV/0!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1.28275130977629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10'!B14+'01-09'!B14</f>
        <v>#VALUE!</v>
      </c>
      <c r="C14" s="21" t="n">
        <f aca="false">'2011.10'!C14+'01-09'!C14</f>
        <v>0.345935647418243</v>
      </c>
      <c r="D14" s="21" t="n">
        <f aca="false">'2011.10'!D14+'01-09'!D14</f>
        <v>0.328611140651211</v>
      </c>
      <c r="E14" s="21" t="n">
        <f aca="false">'2011.10'!E14+'01-09'!E14</f>
        <v>0.328851440974962</v>
      </c>
      <c r="F14" s="21" t="n">
        <f aca="false">'2011.10'!F14+'01-09'!F14</f>
        <v>0.312197966848581</v>
      </c>
      <c r="G14" s="21" t="n">
        <f aca="false">'2011.10'!G14+'01-09'!G14</f>
        <v>0.304309149789443</v>
      </c>
      <c r="H14" s="21" t="n">
        <f aca="false">'2011.10'!H14+'01-09'!H14</f>
        <v>0.34631868517908</v>
      </c>
      <c r="I14" s="21" t="n">
        <f aca="false">'2011.10'!I14+'01-09'!I14</f>
        <v>0.317567854645216</v>
      </c>
      <c r="J14" s="21" t="n">
        <f aca="false">'2011.10'!J14+'01-09'!J14</f>
        <v>0.309811084230165</v>
      </c>
      <c r="K14" s="21" t="n">
        <f aca="false">'2011.10'!K14+'01-09'!K14</f>
        <v>0.316761273768735</v>
      </c>
      <c r="L14" s="21" t="n">
        <f aca="false">'2011.10'!L14+'01-09'!L14</f>
        <v>0.299307486220551</v>
      </c>
      <c r="M14" s="21" t="n">
        <f aca="false">'2011.10'!M14+'01-09'!M14</f>
        <v>0.331888767511355</v>
      </c>
      <c r="N14" s="21" t="n">
        <f aca="false">'2011.10'!N14+'01-09'!N14</f>
        <v>0.314862364825191</v>
      </c>
      <c r="O14" s="21" t="n">
        <f aca="false">'2011.10'!O14+'01-09'!O14</f>
        <v>0.35549368227581</v>
      </c>
      <c r="P14" s="21" t="n">
        <f aca="false">'2011.10'!P14+'01-09'!P14</f>
        <v>0.32118862148128</v>
      </c>
      <c r="Q14" s="21" t="n">
        <f aca="false">'2011.10'!Q14+'01-09'!Q14</f>
        <v>0.33934760574198</v>
      </c>
      <c r="R14" s="21" t="n">
        <f aca="false">'2011.10'!R14+'01-09'!R14</f>
        <v>0.312711965092928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330040474932105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20967172972619</v>
      </c>
      <c r="DJ14" s="22" t="n">
        <f aca="false">'[9]1-10'!$M$13</f>
        <v>307561.3</v>
      </c>
      <c r="DK14" s="22" t="n">
        <f aca="false">DI14-DJ14</f>
        <v>-307558.09032827</v>
      </c>
      <c r="DL14" s="23" t="n">
        <f aca="false">DK14/DJ14</f>
        <v>-0.999989564123543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68</v>
      </c>
      <c r="B15" s="21" t="e">
        <f aca="false">'2011.10'!B15+'01-09'!B15</f>
        <v>#VALUE!</v>
      </c>
      <c r="C15" s="21" t="n">
        <f aca="false">'2011.10'!C15+'01-09'!C15</f>
        <v>0.339088540204813</v>
      </c>
      <c r="D15" s="21" t="n">
        <f aca="false">'2011.10'!D15+'01-09'!D15</f>
        <v>0.31435176385543</v>
      </c>
      <c r="E15" s="21" t="n">
        <f aca="false">'2011.10'!E15+'01-09'!E15</f>
        <v>0.300536405289649</v>
      </c>
      <c r="F15" s="21" t="e">
        <f aca="false">'2011.10'!F15+'01-09'!F15</f>
        <v>#DIV/0!</v>
      </c>
      <c r="G15" s="21" t="n">
        <f aca="false">'2011.10'!G15+'01-09'!G15</f>
        <v>0.277500637865419</v>
      </c>
      <c r="H15" s="21" t="e">
        <f aca="false">'2011.10'!H15+'01-09'!H15</f>
        <v>#DIV/0!</v>
      </c>
      <c r="I15" s="21" t="n">
        <f aca="false">'2011.10'!I15+'01-09'!I15</f>
        <v>0.336057889258385</v>
      </c>
      <c r="J15" s="21" t="n">
        <f aca="false">'2011.10'!J15+'01-09'!J15</f>
        <v>0.29965445706078</v>
      </c>
      <c r="K15" s="21" t="n">
        <f aca="false">'2011.10'!K15+'01-09'!K15</f>
        <v>0.299157739815176</v>
      </c>
      <c r="L15" s="21" t="n">
        <f aca="false">'2011.10'!L15+'01-09'!L15</f>
        <v>0.321543238348538</v>
      </c>
      <c r="M15" s="21" t="e">
        <f aca="false">'2011.10'!M15+'01-09'!M15</f>
        <v>#DIV/0!</v>
      </c>
      <c r="N15" s="21" t="n">
        <f aca="false">'2011.10'!N15+'01-09'!N15</f>
        <v>0.309072956411257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328005376553336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69</v>
      </c>
      <c r="B16" s="31" t="e">
        <f aca="false">B4-B7+B8+B9-B10+B11-B12-B13-B14-B15</f>
        <v>#VALUE!</v>
      </c>
      <c r="C16" s="31" t="n">
        <f aca="false">C4-C7+C8+C9-C10+C11-C12-C13-C14-C15</f>
        <v>-1759044.30902509</v>
      </c>
      <c r="D16" s="31" t="n">
        <f aca="false">D4-D7+D8+D9-D10+D11-D12-D13-D14-D15</f>
        <v>-243197.878837955</v>
      </c>
      <c r="E16" s="31" t="n">
        <f aca="false">E4-E7+E8+E9-E10+E11-E12-E13-E14-E15</f>
        <v>-280917.036115115</v>
      </c>
      <c r="F16" s="31" t="e">
        <f aca="false">F4-F7+F8+F9-F10+F11-F12-F13-F14-F15</f>
        <v>#DIV/0!</v>
      </c>
      <c r="G16" s="31" t="n">
        <f aca="false">G4-G7+G8+G9-G10+G11-G12-G13-G14-G15</f>
        <v>-129322.118414149</v>
      </c>
      <c r="H16" s="31" t="e">
        <f aca="false">H4-H7+H8+H9-H10+H11-H12-H13-H14-H15</f>
        <v>#DIV/0!</v>
      </c>
      <c r="I16" s="31" t="n">
        <f aca="false">I4-I7+I8+I9-I10+I11-I12-I13-I14-I15</f>
        <v>-296577.109722354</v>
      </c>
      <c r="J16" s="31" t="n">
        <f aca="false">J4-J7+J8+J9-J10+J11-J12-J13-J14-J15</f>
        <v>-470925.33278688</v>
      </c>
      <c r="K16" s="31" t="n">
        <f aca="false">K4-K7+K8+K9-K10+K11-K12-K13-K14-K15</f>
        <v>-204650.176218997</v>
      </c>
      <c r="L16" s="31" t="n">
        <f aca="false">L4-L7+L8+L9-L10+L11-L12-L13-L14-L15</f>
        <v>-198647.024379249</v>
      </c>
      <c r="M16" s="31" t="e">
        <f aca="false">M4-M7+M8+M9-M10+M11-M12-M13-M14-M15</f>
        <v>#DIV/0!</v>
      </c>
      <c r="N16" s="31" t="n">
        <f aca="false">N4-N7+N8+N9-N10+N11-N12-N13-N14-N15</f>
        <v>-199854.91660731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5082731.1621217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SUM(B13:B15)</f>
        <v>#VALUE!</v>
      </c>
      <c r="C17" s="21" t="n">
        <f aca="false">SUM(C13:C15)</f>
        <v>0.897618971344507</v>
      </c>
      <c r="D17" s="21" t="n">
        <f aca="false">SUM(D13:D15)</f>
        <v>1.16107100412054</v>
      </c>
      <c r="E17" s="21" t="n">
        <f aca="false">SUM(E13:E15)</f>
        <v>6.44365111608338</v>
      </c>
      <c r="F17" s="21" t="e">
        <f aca="false">SUM(F13:F15)</f>
        <v>#DIV/0!</v>
      </c>
      <c r="G17" s="21" t="n">
        <f aca="false">SUM(G13:G15)</f>
        <v>3.7432142661269</v>
      </c>
      <c r="H17" s="21" t="e">
        <f aca="false">SUM(H13:H15)</f>
        <v>#DIV/0!</v>
      </c>
      <c r="I17" s="21" t="n">
        <f aca="false">SUM(I13:I15)</f>
        <v>1.09467330967634</v>
      </c>
      <c r="J17" s="21" t="n">
        <f aca="false">SUM(J13:J15)</f>
        <v>1.5409780783936</v>
      </c>
      <c r="K17" s="21" t="n">
        <f aca="false">SUM(K13:K15)</f>
        <v>1.60067749777568</v>
      </c>
      <c r="L17" s="21" t="n">
        <f aca="false">SUM(L13:L15)</f>
        <v>1.72705715311178</v>
      </c>
      <c r="M17" s="21" t="e">
        <f aca="false">SUM(M13:M15)</f>
        <v>#DIV/0!</v>
      </c>
      <c r="N17" s="21" t="n">
        <f aca="false">SUM(N13:N15)</f>
        <v>6.83942493474006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4079716126173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76</v>
      </c>
      <c r="B18" s="21"/>
      <c r="C18" s="21" t="n">
        <f aca="false">(C17-C8)/10/C5*1.15</f>
        <v>1624243.68978203</v>
      </c>
      <c r="D18" s="21" t="n">
        <f aca="false">(D17-D8)/10/D5*1.15</f>
        <v>37157.775832931</v>
      </c>
      <c r="E18" s="21" t="n">
        <f aca="false">(E17-E8)/10/E5*1.15</f>
        <v>7482.40107030069</v>
      </c>
      <c r="F18" s="21" t="e">
        <f aca="false">(F17-F8)/10/F5*1.15</f>
        <v>#DIV/0!</v>
      </c>
      <c r="G18" s="21" t="n">
        <f aca="false">(G17-G8)/10/G5*1.15</f>
        <v>5682.14890308575</v>
      </c>
      <c r="H18" s="21" t="e">
        <f aca="false">(H17-H8)/10/H5*1.15</f>
        <v>#DIV/0!</v>
      </c>
      <c r="I18" s="21" t="n">
        <f aca="false">(I17-I8)/10/I5*1.15</f>
        <v>42043.9699168985</v>
      </c>
      <c r="J18" s="21" t="n">
        <f aca="false">(J17-J8)/10/J5*1.15</f>
        <v>49657.2067663307</v>
      </c>
      <c r="K18" s="21" t="n">
        <f aca="false">(K17-K8)/10/K5*1.15</f>
        <v>21341.0464023262</v>
      </c>
      <c r="L18" s="21" t="n">
        <f aca="false">(L17-L8)/10/L5*1.15</f>
        <v>17971.705553388</v>
      </c>
      <c r="M18" s="21" t="e">
        <f aca="false">(M17-M8)/10/M5*1.15</f>
        <v>#DIV/0!</v>
      </c>
      <c r="N18" s="21" t="n">
        <f aca="false">(N17-N8)/10/N5*1.15</f>
        <v>4944.96732366849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441963.891175238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7</v>
      </c>
      <c r="B19" s="21"/>
      <c r="C19" s="21" t="n">
        <f aca="false">C2/10-C18</f>
        <v>-1377869.79378203</v>
      </c>
      <c r="D19" s="21" t="n">
        <f aca="false">D2/10-D18</f>
        <v>-2878.41583293102</v>
      </c>
      <c r="E19" s="21" t="n">
        <f aca="false">E2/10-E18</f>
        <v>34966.0549296993</v>
      </c>
      <c r="F19" s="21" t="e">
        <f aca="false">F2/10-F18</f>
        <v>#DIV/0!</v>
      </c>
      <c r="G19" s="21" t="n">
        <f aca="false">G2/10-G18</f>
        <v>13918.5480969143</v>
      </c>
      <c r="H19" s="21" t="e">
        <f aca="false">H2/10-H18</f>
        <v>#DIV/0!</v>
      </c>
      <c r="I19" s="21" t="n">
        <f aca="false">I2/10-I18</f>
        <v>2687.85808310151</v>
      </c>
      <c r="J19" s="21" t="n">
        <f aca="false">J2/10-J18</f>
        <v>21585.4172336693</v>
      </c>
      <c r="K19" s="21" t="n">
        <f aca="false">K2/10-K18</f>
        <v>9241.15059767376</v>
      </c>
      <c r="L19" s="21" t="n">
        <f aca="false">L2/10-L18</f>
        <v>15005.928446612</v>
      </c>
      <c r="M19" s="21" t="e">
        <f aca="false">M2/10-M18</f>
        <v>#DIV/0!</v>
      </c>
      <c r="N19" s="21" t="n">
        <f aca="false">N2/10-N18</f>
        <v>26934.1886763315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325532.158824762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3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74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6" t="s">
        <v>178</v>
      </c>
      <c r="DJ1" s="16" t="s">
        <v>179</v>
      </c>
      <c r="DK1" s="16" t="s">
        <v>180</v>
      </c>
      <c r="DL1" s="17" t="s">
        <v>146</v>
      </c>
      <c r="DM1" s="18" t="s">
        <v>147</v>
      </c>
      <c r="DN1" s="18" t="s">
        <v>148</v>
      </c>
      <c r="DO1" s="18" t="s">
        <v>149</v>
      </c>
      <c r="DP1" s="17" t="s">
        <v>150</v>
      </c>
      <c r="DQ1" s="18" t="s">
        <v>147</v>
      </c>
      <c r="DR1" s="18" t="s">
        <v>148</v>
      </c>
      <c r="DS1" s="18" t="s">
        <v>149</v>
      </c>
      <c r="DT1" s="17"/>
      <c r="DU1" s="17"/>
      <c r="DV1" s="17" t="s">
        <v>151</v>
      </c>
      <c r="DW1" s="18" t="s">
        <v>147</v>
      </c>
      <c r="DX1" s="18" t="s">
        <v>148</v>
      </c>
      <c r="DY1" s="19" t="s">
        <v>149</v>
      </c>
      <c r="DZ1" s="17" t="s">
        <v>152</v>
      </c>
      <c r="EA1" s="18" t="s">
        <v>147</v>
      </c>
      <c r="EB1" s="18" t="s">
        <v>148</v>
      </c>
      <c r="EC1" s="18" t="s">
        <v>149</v>
      </c>
      <c r="ED1" s="18" t="s">
        <v>153</v>
      </c>
      <c r="EE1" s="18" t="s">
        <v>147</v>
      </c>
      <c r="EF1" s="18" t="s">
        <v>148</v>
      </c>
      <c r="EG1" s="18" t="s">
        <v>149</v>
      </c>
      <c r="EH1" s="18" t="s">
        <v>154</v>
      </c>
      <c r="EI1" s="18" t="s">
        <v>147</v>
      </c>
      <c r="EJ1" s="18" t="s">
        <v>148</v>
      </c>
      <c r="EK1" s="18" t="s">
        <v>149</v>
      </c>
      <c r="EL1" s="18" t="s">
        <v>155</v>
      </c>
      <c r="EM1" s="18" t="s">
        <v>156</v>
      </c>
      <c r="EN1" s="18" t="s">
        <v>148</v>
      </c>
      <c r="EO1" s="19" t="s">
        <v>149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68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6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3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74</v>
      </c>
      <c r="EA21" s="33"/>
    </row>
    <row r="22" customFormat="false" ht="14.25" hidden="false" customHeight="false" outlineLevel="0" collapsed="false">
      <c r="A22" s="34"/>
      <c r="B22" s="35" t="s">
        <v>175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6" t="s">
        <v>178</v>
      </c>
      <c r="DJ1" s="16" t="s">
        <v>179</v>
      </c>
      <c r="DK1" s="16" t="s">
        <v>180</v>
      </c>
      <c r="DL1" s="17" t="s">
        <v>146</v>
      </c>
      <c r="DM1" s="18" t="s">
        <v>147</v>
      </c>
      <c r="DN1" s="18" t="s">
        <v>148</v>
      </c>
      <c r="DO1" s="18" t="s">
        <v>149</v>
      </c>
      <c r="DP1" s="17" t="s">
        <v>150</v>
      </c>
      <c r="DQ1" s="18" t="s">
        <v>147</v>
      </c>
      <c r="DR1" s="18" t="s">
        <v>148</v>
      </c>
      <c r="DS1" s="18" t="s">
        <v>149</v>
      </c>
      <c r="DT1" s="17"/>
      <c r="DU1" s="17"/>
      <c r="DV1" s="17" t="s">
        <v>151</v>
      </c>
      <c r="DW1" s="18" t="s">
        <v>147</v>
      </c>
      <c r="DX1" s="18" t="s">
        <v>148</v>
      </c>
      <c r="DY1" s="19" t="s">
        <v>149</v>
      </c>
      <c r="DZ1" s="17" t="s">
        <v>152</v>
      </c>
      <c r="EA1" s="18" t="s">
        <v>147</v>
      </c>
      <c r="EB1" s="18" t="s">
        <v>148</v>
      </c>
      <c r="EC1" s="18" t="s">
        <v>149</v>
      </c>
      <c r="ED1" s="18" t="s">
        <v>153</v>
      </c>
      <c r="EE1" s="18" t="s">
        <v>147</v>
      </c>
      <c r="EF1" s="18" t="s">
        <v>148</v>
      </c>
      <c r="EG1" s="18" t="s">
        <v>149</v>
      </c>
      <c r="EH1" s="18" t="s">
        <v>154</v>
      </c>
      <c r="EI1" s="18" t="s">
        <v>147</v>
      </c>
      <c r="EJ1" s="18" t="s">
        <v>148</v>
      </c>
      <c r="EK1" s="18" t="s">
        <v>149</v>
      </c>
      <c r="EL1" s="18" t="s">
        <v>155</v>
      </c>
      <c r="EM1" s="18" t="s">
        <v>156</v>
      </c>
      <c r="EN1" s="18" t="s">
        <v>148</v>
      </c>
      <c r="EO1" s="18" t="s">
        <v>149</v>
      </c>
    </row>
    <row r="2" s="20" customFormat="true" ht="31.5" hidden="false" customHeight="true" outlineLevel="0" collapsed="false">
      <c r="A2" s="21" t="s">
        <v>19</v>
      </c>
      <c r="B2" s="21" t="e">
        <f aca="false">'2011.11'!B2+'01-10'!B2</f>
        <v>#VALUE!</v>
      </c>
      <c r="C2" s="21" t="n">
        <f aca="false">'2011.11'!C2+'01-10'!C2</f>
        <v>2463738.96</v>
      </c>
      <c r="D2" s="21" t="n">
        <f aca="false">'2011.11'!D2+'01-10'!D2</f>
        <v>342793.6</v>
      </c>
      <c r="E2" s="21" t="n">
        <f aca="false">'2011.11'!E2+'01-10'!E2</f>
        <v>424484.56</v>
      </c>
      <c r="F2" s="21" t="n">
        <f aca="false">'2011.11'!F2+'01-10'!F2</f>
        <v>367296.06</v>
      </c>
      <c r="G2" s="21" t="n">
        <f aca="false">'2011.11'!G2+'01-10'!G2</f>
        <v>196006.97</v>
      </c>
      <c r="H2" s="21" t="n">
        <f aca="false">'2011.11'!H2+'01-10'!H2</f>
        <v>255921.57</v>
      </c>
      <c r="I2" s="21" t="n">
        <f aca="false">'2011.11'!I2+'01-10'!I2</f>
        <v>447318.28</v>
      </c>
      <c r="J2" s="21" t="n">
        <f aca="false">'2011.11'!J2+'01-10'!J2</f>
        <v>712426.24</v>
      </c>
      <c r="K2" s="21" t="n">
        <f aca="false">'2011.11'!K2+'01-10'!K2</f>
        <v>305821.97</v>
      </c>
      <c r="L2" s="21" t="n">
        <f aca="false">'2011.11'!L2+'01-10'!L2</f>
        <v>329776.34</v>
      </c>
      <c r="M2" s="21" t="n">
        <f aca="false">'2011.11'!M2+'01-10'!M2</f>
        <v>476902.22</v>
      </c>
      <c r="N2" s="21" t="n">
        <f aca="false">'2011.11'!N2+'01-10'!N2</f>
        <v>318791.56</v>
      </c>
      <c r="O2" s="21" t="n">
        <f aca="false">'2011.11'!O2+'01-10'!O2</f>
        <v>301887.67</v>
      </c>
      <c r="P2" s="21" t="n">
        <f aca="false">'2011.11'!P2+'01-10'!P2</f>
        <v>167694.92</v>
      </c>
      <c r="Q2" s="21" t="n">
        <f aca="false">'2011.11'!Q2+'01-10'!Q2</f>
        <v>417940.44</v>
      </c>
      <c r="R2" s="21" t="n">
        <f aca="false">'2011.11'!R2+'01-10'!R2</f>
        <v>146159.14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7674960.5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5845584.55</v>
      </c>
      <c r="DM2" s="22" t="n">
        <f aca="false">SUM('[9]01-11'!$C$2:$L$2)</f>
        <v>54484964.91</v>
      </c>
      <c r="DN2" s="22" t="n">
        <f aca="false">DL2-DM2</f>
        <v>-48639380.36</v>
      </c>
      <c r="DO2" s="23" t="n">
        <f aca="false">DN2/DM2</f>
        <v>-0.892711969996568</v>
      </c>
      <c r="DP2" s="22" t="n">
        <f aca="false">SUM(M2:W2)</f>
        <v>9504336.45</v>
      </c>
      <c r="DQ2" s="22" t="n">
        <f aca="false">SUM('[9]01-11'!$M$2:$W$2)</f>
        <v>16923330.24</v>
      </c>
      <c r="DR2" s="22" t="n">
        <f aca="false">DP2-DQ2</f>
        <v>-7418993.79</v>
      </c>
      <c r="DS2" s="23" t="n">
        <f aca="false">DR2/DQ2</f>
        <v>-0.438388525472632</v>
      </c>
      <c r="DT2" s="24" t="n">
        <f aca="false">DR2-K2</f>
        <v>-7724815.76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1'!B3+'01-10'!B3</f>
        <v>#VALUE!</v>
      </c>
      <c r="C3" s="21" t="n">
        <f aca="false">'2011.11'!C3+'01-10'!C3</f>
        <v>2076665.94</v>
      </c>
      <c r="D3" s="21" t="n">
        <f aca="false">'2011.11'!D3+'01-10'!D3</f>
        <v>229971.41</v>
      </c>
      <c r="E3" s="21" t="n">
        <f aca="false">'2011.11'!E3+'01-10'!E3</f>
        <v>64707.92</v>
      </c>
      <c r="F3" s="21" t="n">
        <f aca="false">'2011.11'!F3+'01-10'!F3</f>
        <v>0</v>
      </c>
      <c r="G3" s="21" t="n">
        <f aca="false">'2011.11'!G3+'01-10'!G3</f>
        <v>48882.59</v>
      </c>
      <c r="H3" s="21" t="n">
        <f aca="false">'2011.11'!H3+'01-10'!H3</f>
        <v>0</v>
      </c>
      <c r="I3" s="21" t="n">
        <f aca="false">'2011.11'!I3+'01-10'!I3</f>
        <v>282216.6</v>
      </c>
      <c r="J3" s="21" t="n">
        <f aca="false">'2011.11'!J3+'01-10'!J3</f>
        <v>369636.34</v>
      </c>
      <c r="K3" s="21" t="n">
        <f aca="false">'2011.11'!K3+'01-10'!K3</f>
        <v>158214.83</v>
      </c>
      <c r="L3" s="21" t="n">
        <f aca="false">'2011.11'!L3+'01-10'!L3</f>
        <v>140830.54</v>
      </c>
      <c r="M3" s="21" t="n">
        <f aca="false">'2011.11'!M3+'01-10'!M3</f>
        <v>0</v>
      </c>
      <c r="N3" s="21" t="n">
        <f aca="false">'2011.11'!N3+'01-10'!N3</f>
        <v>42787.44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3413913.61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3371126.17</v>
      </c>
      <c r="DM3" s="22" t="n">
        <f aca="false">SUM('[9]01-11'!$C$3:$L$3)</f>
        <v>46826286.29</v>
      </c>
      <c r="DN3" s="22" t="n">
        <f aca="false">DL3-DM3</f>
        <v>-43455160.12</v>
      </c>
      <c r="DO3" s="23" t="n">
        <f aca="false">DN3/DM3</f>
        <v>-0.928007825580652</v>
      </c>
      <c r="DP3" s="22" t="n">
        <f aca="false">SUM(M3:W3)</f>
        <v>3456701.05</v>
      </c>
      <c r="DQ3" s="22" t="n">
        <f aca="false">SUM('[9]01-11'!$M$3:$W$3)</f>
        <v>14768773.41</v>
      </c>
      <c r="DR3" s="22" t="n">
        <f aca="false">DP3-DQ3</f>
        <v>-11312072.36</v>
      </c>
      <c r="DS3" s="23" t="n">
        <f aca="false">DR3/DQ3</f>
        <v>-0.765945285093246</v>
      </c>
      <c r="DT3" s="24" t="n">
        <f aca="false">DR3-K3</f>
        <v>-11470287.19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-49604.9299999999</v>
      </c>
      <c r="D4" s="21" t="n">
        <f aca="false">D3-D6</f>
        <v>-65483.8499999999</v>
      </c>
      <c r="E4" s="21" t="n">
        <f aca="false">E3-E6</f>
        <v>-327005.34</v>
      </c>
      <c r="F4" s="21" t="n">
        <f aca="false">F3-F6</f>
        <v>-334514.19</v>
      </c>
      <c r="G4" s="21" t="n">
        <f aca="false">G3-G6</f>
        <v>-131229.97</v>
      </c>
      <c r="H4" s="21" t="n">
        <f aca="false">H3-H6</f>
        <v>-233136.54</v>
      </c>
      <c r="I4" s="21" t="n">
        <f aca="false">I3-I6</f>
        <v>-102131.81</v>
      </c>
      <c r="J4" s="21" t="n">
        <f aca="false">J3-J6</f>
        <v>-244189.6</v>
      </c>
      <c r="K4" s="21" t="n">
        <f aca="false">K3-K6</f>
        <v>-104482.15</v>
      </c>
      <c r="L4" s="21" t="n">
        <f aca="false">L3-L6</f>
        <v>-142466.35</v>
      </c>
      <c r="M4" s="21" t="n">
        <f aca="false">M3-M6</f>
        <v>-438237.79</v>
      </c>
      <c r="N4" s="21" t="n">
        <f aca="false">N3-N6</f>
        <v>-251386.27</v>
      </c>
      <c r="O4" s="21" t="n">
        <f aca="false">O3-O6</f>
        <v>-278109.64</v>
      </c>
      <c r="P4" s="21" t="n">
        <f aca="false">P3-P6</f>
        <v>-153438.25</v>
      </c>
      <c r="Q4" s="21" t="n">
        <f aca="false">Q3-Q6</f>
        <v>-381220.4</v>
      </c>
      <c r="R4" s="21" t="n">
        <f aca="false">R3-R6</f>
        <v>-133238.3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369875.4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734244.73</v>
      </c>
      <c r="DM4" s="22" t="n">
        <f aca="false">DM3-DM6</f>
        <v>11175034.4</v>
      </c>
      <c r="DN4" s="22" t="n">
        <f aca="false">DL4-DM4</f>
        <v>-12909279.13</v>
      </c>
      <c r="DO4" s="23" t="n">
        <f aca="false">DN4/DM4</f>
        <v>-1.15518920729228</v>
      </c>
      <c r="DP4" s="22" t="n">
        <f aca="false">DP3-DP6</f>
        <v>-5005506.09</v>
      </c>
      <c r="DQ4" s="22" t="n">
        <f aca="false">DQ3-DQ6</f>
        <v>4334990.03</v>
      </c>
      <c r="DR4" s="22" t="n">
        <f aca="false">DP4-DQ4</f>
        <v>-9340496.12</v>
      </c>
      <c r="DS4" s="23" t="n">
        <f aca="false">DR4/DQ4</f>
        <v>-2.15467534074121</v>
      </c>
      <c r="DT4" s="24" t="n">
        <f aca="false">DR4-K4</f>
        <v>-9236013.97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VALUE!</v>
      </c>
      <c r="C5" s="25" t="n">
        <f aca="false">C4/C3</f>
        <v>-0.023886812531822</v>
      </c>
      <c r="D5" s="25" t="n">
        <f aca="false">D4/D3</f>
        <v>-0.284747786692267</v>
      </c>
      <c r="E5" s="25" t="n">
        <f aca="false">E4/E3</f>
        <v>-5.05355974971843</v>
      </c>
      <c r="F5" s="25" t="e">
        <f aca="false">F4/F3</f>
        <v>#DIV/0!</v>
      </c>
      <c r="G5" s="25" t="n">
        <f aca="false">G4/G3</f>
        <v>-2.68459527205903</v>
      </c>
      <c r="H5" s="25" t="e">
        <f aca="false">H4/H3</f>
        <v>#DIV/0!</v>
      </c>
      <c r="I5" s="25" t="n">
        <f aca="false">I4/I3</f>
        <v>-0.361891575477842</v>
      </c>
      <c r="J5" s="25" t="n">
        <f aca="false">J4/J3</f>
        <v>-0.660621193251724</v>
      </c>
      <c r="K5" s="25" t="n">
        <f aca="false">K4/K3</f>
        <v>-0.660381520493369</v>
      </c>
      <c r="L5" s="25" t="n">
        <f aca="false">L4/L3</f>
        <v>-1.01161544931944</v>
      </c>
      <c r="M5" s="25" t="e">
        <f aca="false">M4/M3</f>
        <v>#DIV/0!</v>
      </c>
      <c r="N5" s="25" t="n">
        <f aca="false">N4/N3</f>
        <v>-5.87523511572555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98710037656752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514440766244</v>
      </c>
      <c r="DM5" s="23" t="n">
        <f aca="false">DM4/DM3</f>
        <v>0.238648743801545</v>
      </c>
      <c r="DN5" s="23" t="n">
        <f aca="false">DL5-DM5</f>
        <v>-0.753089510045545</v>
      </c>
      <c r="DO5" s="23" t="n">
        <f aca="false">DN5</f>
        <v>-0.753089510045545</v>
      </c>
      <c r="DP5" s="23" t="n">
        <f aca="false">DP4/DP3</f>
        <v>-1.44805871771873</v>
      </c>
      <c r="DQ5" s="23" t="n">
        <f aca="false">DQ4/DQ3</f>
        <v>0.293524039516021</v>
      </c>
      <c r="DR5" s="23" t="n">
        <f aca="false">DP5-DQ5</f>
        <v>-1.74158275723475</v>
      </c>
      <c r="DS5" s="23" t="n">
        <f aca="false">DR5</f>
        <v>-1.74158275723475</v>
      </c>
      <c r="DT5" s="24" t="n">
        <f aca="false">DR5-K5</f>
        <v>-1.08120123674138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11'!B6+'01-10'!B6</f>
        <v>#VALUE!</v>
      </c>
      <c r="C6" s="21" t="n">
        <f aca="false">'2011.11'!C6+'01-10'!C6</f>
        <v>2126270.87</v>
      </c>
      <c r="D6" s="21" t="n">
        <f aca="false">'2011.11'!D6+'01-10'!D6</f>
        <v>295455.26</v>
      </c>
      <c r="E6" s="21" t="n">
        <f aca="false">'2011.11'!E6+'01-10'!E6</f>
        <v>391713.26</v>
      </c>
      <c r="F6" s="21" t="n">
        <f aca="false">'2011.11'!F6+'01-10'!F6</f>
        <v>334514.19</v>
      </c>
      <c r="G6" s="21" t="n">
        <f aca="false">'2011.11'!G6+'01-10'!G6</f>
        <v>180112.56</v>
      </c>
      <c r="H6" s="21" t="n">
        <f aca="false">'2011.11'!H6+'01-10'!H6</f>
        <v>233136.54</v>
      </c>
      <c r="I6" s="21" t="n">
        <f aca="false">'2011.11'!I6+'01-10'!I6</f>
        <v>384348.41</v>
      </c>
      <c r="J6" s="21" t="n">
        <f aca="false">'2011.11'!J6+'01-10'!J6</f>
        <v>613825.94</v>
      </c>
      <c r="K6" s="21" t="n">
        <f aca="false">'2011.11'!K6+'01-10'!K6</f>
        <v>262696.98</v>
      </c>
      <c r="L6" s="21" t="n">
        <f aca="false">'2011.11'!L6+'01-10'!L6</f>
        <v>283296.89</v>
      </c>
      <c r="M6" s="21" t="n">
        <f aca="false">'2011.11'!M6+'01-10'!M6</f>
        <v>438237.79</v>
      </c>
      <c r="N6" s="21" t="n">
        <f aca="false">'2011.11'!N6+'01-10'!N6</f>
        <v>294173.71</v>
      </c>
      <c r="O6" s="21" t="n">
        <f aca="false">'2011.11'!O6+'01-10'!O6</f>
        <v>278109.64</v>
      </c>
      <c r="P6" s="21" t="n">
        <f aca="false">'2011.11'!P6+'01-10'!P6</f>
        <v>153438.25</v>
      </c>
      <c r="Q6" s="21" t="n">
        <f aca="false">'2011.11'!Q6+'01-10'!Q6</f>
        <v>381220.4</v>
      </c>
      <c r="R6" s="21" t="n">
        <f aca="false">'2011.11'!R6+'01-10'!R6</f>
        <v>133238.33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6783789.02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5105370.9</v>
      </c>
      <c r="DM6" s="22" t="n">
        <f aca="false">SUM('[9]01-11'!$C$6:$L$6)</f>
        <v>35651251.89</v>
      </c>
      <c r="DN6" s="22" t="n">
        <f aca="false">DL6-DM6</f>
        <v>-30545880.99</v>
      </c>
      <c r="DO6" s="23" t="n">
        <f aca="false">DN6/DM6</f>
        <v>-0.856796868851833</v>
      </c>
      <c r="DP6" s="22" t="n">
        <f aca="false">SUM(M6:W6)</f>
        <v>8462207.14</v>
      </c>
      <c r="DQ6" s="22" t="n">
        <f aca="false">SUM('[9]01-11'!$M$6:$W$6)</f>
        <v>10433783.38</v>
      </c>
      <c r="DR6" s="22" t="n">
        <f aca="false">DP6-DQ6</f>
        <v>-1971576.24</v>
      </c>
      <c r="DS6" s="23" t="n">
        <f aca="false">DR6/DQ6</f>
        <v>-0.188960817777683</v>
      </c>
      <c r="DT6" s="24" t="n">
        <f aca="false">DR6-K6</f>
        <v>-2234273.22</v>
      </c>
      <c r="DU6" s="24" t="n">
        <f aca="false">DT6+DT10-DT11</f>
        <v>-5885195.79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11'!B7+'01-10'!B7</f>
        <v>#VALUE!</v>
      </c>
      <c r="C7" s="21" t="n">
        <f aca="false">'2011.11'!C7+'01-10'!C7</f>
        <v>1788896.02</v>
      </c>
      <c r="D7" s="21" t="n">
        <f aca="false">'2011.11'!D7+'01-10'!D7</f>
        <v>203448.93</v>
      </c>
      <c r="E7" s="21" t="n">
        <f aca="false">'2011.11'!E7+'01-10'!E7</f>
        <v>62900.2</v>
      </c>
      <c r="F7" s="21" t="n">
        <f aca="false">'2011.11'!F7+'01-10'!F7</f>
        <v>0</v>
      </c>
      <c r="G7" s="21" t="n">
        <f aca="false">'2011.11'!G7+'01-10'!G7</f>
        <v>47462.99</v>
      </c>
      <c r="H7" s="21" t="n">
        <f aca="false">'2011.11'!H7+'01-10'!H7</f>
        <v>0</v>
      </c>
      <c r="I7" s="21" t="n">
        <f aca="false">'2011.11'!I7+'01-10'!I7</f>
        <v>252039.85</v>
      </c>
      <c r="J7" s="21" t="n">
        <f aca="false">'2011.11'!J7+'01-10'!J7</f>
        <v>328566.98</v>
      </c>
      <c r="K7" s="21" t="n">
        <f aca="false">'2011.11'!K7+'01-10'!K7</f>
        <v>140145.53</v>
      </c>
      <c r="L7" s="21" t="n">
        <f aca="false">'2011.11'!L7+'01-10'!L7</f>
        <v>125204.25</v>
      </c>
      <c r="M7" s="21" t="n">
        <f aca="false">'2011.11'!M7+'01-10'!M7</f>
        <v>0</v>
      </c>
      <c r="N7" s="21" t="n">
        <f aca="false">'2011.11'!N7+'01-10'!N7</f>
        <v>41533.43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2990198.18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2948664.75</v>
      </c>
      <c r="DM7" s="22" t="n">
        <f aca="false">SUM('[9]01-11'!$C$7:$L$7)</f>
        <v>59543.63</v>
      </c>
      <c r="DN7" s="22" t="n">
        <f aca="false">DL7-DM7</f>
        <v>2889121.12</v>
      </c>
      <c r="DO7" s="23" t="n">
        <f aca="false">DN7/DM7</f>
        <v>48.5210780733388</v>
      </c>
      <c r="DP7" s="22" t="n">
        <f aca="false">SUM(M7:W7)</f>
        <v>3031731.61</v>
      </c>
      <c r="DQ7" s="22" t="n">
        <f aca="false">SUM('[9]01-11'!$M$7:$W$7)</f>
        <v>19358.112457</v>
      </c>
      <c r="DR7" s="22" t="n">
        <f aca="false">DP7-DQ7</f>
        <v>3012373.497543</v>
      </c>
      <c r="DS7" s="23" t="n">
        <f aca="false">DR7/DQ7</f>
        <v>155.612976432199</v>
      </c>
      <c r="DT7" s="24" t="n">
        <f aca="false">DR7-K7</f>
        <v>2872227.96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11'!B8+'01-10'!B8</f>
        <v>#VALUE!</v>
      </c>
      <c r="C8" s="21" t="n">
        <f aca="false">'2011.11'!C8+'01-10'!C8</f>
        <v>337374.85</v>
      </c>
      <c r="D8" s="21" t="n">
        <f aca="false">'2011.11'!D8+'01-10'!D8</f>
        <v>92006.33</v>
      </c>
      <c r="E8" s="21" t="n">
        <f aca="false">'2011.11'!E8+'01-10'!E8</f>
        <v>328813.06</v>
      </c>
      <c r="F8" s="21" t="n">
        <f aca="false">'2011.11'!F8+'01-10'!F8</f>
        <v>334514.19</v>
      </c>
      <c r="G8" s="21" t="n">
        <f aca="false">'2011.11'!G8+'01-10'!G8</f>
        <v>132649.57</v>
      </c>
      <c r="H8" s="21" t="n">
        <f aca="false">'2011.11'!H8+'01-10'!H8</f>
        <v>233136.54</v>
      </c>
      <c r="I8" s="21" t="n">
        <f aca="false">'2011.11'!I8+'01-10'!I8</f>
        <v>132308.56</v>
      </c>
      <c r="J8" s="21" t="n">
        <f aca="false">'2011.11'!J8+'01-10'!J8</f>
        <v>285258.96</v>
      </c>
      <c r="K8" s="21" t="n">
        <f aca="false">'2011.11'!K8+'01-10'!K8</f>
        <v>122551.45</v>
      </c>
      <c r="L8" s="21" t="n">
        <f aca="false">'2011.11'!L8+'01-10'!L8</f>
        <v>158092.64</v>
      </c>
      <c r="M8" s="21" t="n">
        <f aca="false">'2011.11'!M8+'01-10'!M8</f>
        <v>438237.79</v>
      </c>
      <c r="N8" s="21" t="n">
        <f aca="false">'2011.11'!N8+'01-10'!N8</f>
        <v>252640.28</v>
      </c>
      <c r="O8" s="21" t="n">
        <f aca="false">'2011.11'!O8+'01-10'!O8</f>
        <v>278109.64</v>
      </c>
      <c r="P8" s="21" t="n">
        <f aca="false">'2011.11'!P8+'01-10'!P8</f>
        <v>153438.25</v>
      </c>
      <c r="Q8" s="21" t="n">
        <f aca="false">'2011.11'!Q8+'01-10'!Q8</f>
        <v>381220.4</v>
      </c>
      <c r="R8" s="21" t="n">
        <f aca="false">'2011.11'!R8+'01-10'!R8</f>
        <v>133238.33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3793590.84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2156706.15</v>
      </c>
      <c r="DM8" s="22" t="n">
        <f aca="false">SUM('[9]01-11'!$C$8:$L$8)</f>
        <v>998202.72</v>
      </c>
      <c r="DN8" s="22" t="n">
        <f aca="false">DL8-DM8</f>
        <v>1158503.43</v>
      </c>
      <c r="DO8" s="23" t="n">
        <f aca="false">DN8/DM8</f>
        <v>1.16058933399821</v>
      </c>
      <c r="DP8" s="22" t="n">
        <f aca="false">SUM(M8:W8)</f>
        <v>5430475.53</v>
      </c>
      <c r="DQ8" s="22" t="n">
        <f aca="false">SUM('[9]01-11'!$M$8:$W$8)</f>
        <v>152980.55</v>
      </c>
      <c r="DR8" s="22" t="n">
        <f aca="false">DP8-DQ8</f>
        <v>5277494.98</v>
      </c>
      <c r="DS8" s="23" t="n">
        <f aca="false">DR8/DQ8</f>
        <v>34.4978167485997</v>
      </c>
      <c r="DT8" s="24" t="n">
        <f aca="false">DR8-K8</f>
        <v>5154943.53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11'!B9+'01-10'!B9</f>
        <v>#VALUE!</v>
      </c>
      <c r="C9" s="21" t="n">
        <f aca="false">'2011.11'!C9+'01-10'!C9</f>
        <v>0.188593884847483</v>
      </c>
      <c r="D9" s="21" t="n">
        <f aca="false">'2011.11'!D9+'01-10'!D9</f>
        <v>0.452233049345602</v>
      </c>
      <c r="E9" s="21" t="n">
        <f aca="false">'2011.11'!E9+'01-10'!E9</f>
        <v>5.22753600147535</v>
      </c>
      <c r="F9" s="21" t="e">
        <f aca="false">'2011.11'!F9+'01-10'!F9</f>
        <v>#DIV/0!</v>
      </c>
      <c r="G9" s="21" t="n">
        <f aca="false">'2011.11'!G9+'01-10'!G9</f>
        <v>2.79480011689108</v>
      </c>
      <c r="H9" s="21" t="e">
        <f aca="false">'2011.11'!H9+'01-10'!H9</f>
        <v>#DIV/0!</v>
      </c>
      <c r="I9" s="21" t="n">
        <f aca="false">'2011.11'!I9+'01-10'!I9</f>
        <v>0.524950955176334</v>
      </c>
      <c r="J9" s="21" t="n">
        <f aca="false">'2011.11'!J9+'01-10'!J9</f>
        <v>0.868191198032133</v>
      </c>
      <c r="K9" s="21" t="n">
        <f aca="false">'2011.11'!K9+'01-10'!K9</f>
        <v>0.874458500388846</v>
      </c>
      <c r="L9" s="21" t="n">
        <f aca="false">'2011.11'!L9+'01-10'!L9</f>
        <v>1.26267790430437</v>
      </c>
      <c r="M9" s="21" t="e">
        <f aca="false">'2011.11'!M9+'01-10'!M9</f>
        <v>#DIV/0!</v>
      </c>
      <c r="N9" s="21" t="n">
        <f aca="false">'2011.11'!N9+'01-10'!N9</f>
        <v>6.08281762426075</v>
      </c>
      <c r="O9" s="21" t="e">
        <f aca="false">'2011.11'!O9+'01-10'!O9</f>
        <v>#DIV/0!</v>
      </c>
      <c r="P9" s="21" t="e">
        <f aca="false">'2011.11'!P9+'01-10'!P9</f>
        <v>#DIV/0!</v>
      </c>
      <c r="Q9" s="21" t="e">
        <f aca="false">'2011.11'!Q9+'01-10'!Q9</f>
        <v>#DIV/0!</v>
      </c>
      <c r="R9" s="21" t="e">
        <f aca="false">'2011.11'!R9+'01-10'!R9</f>
        <v>#DIV/0!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1.26867538926801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3</v>
      </c>
      <c r="B10" s="21" t="e">
        <f aca="false">'2011.11'!B10+'01-10'!B10</f>
        <v>#VALUE!</v>
      </c>
      <c r="C10" s="21" t="n">
        <f aca="false">'2011.11'!C10+'01-10'!C10</f>
        <v>735552.89</v>
      </c>
      <c r="D10" s="21" t="n">
        <f aca="false">'2011.11'!D10+'01-10'!D10</f>
        <v>97089.89</v>
      </c>
      <c r="E10" s="21" t="n">
        <f aca="false">'2011.11'!E10+'01-10'!E10</f>
        <v>128815.47</v>
      </c>
      <c r="F10" s="21" t="n">
        <f aca="false">'2011.11'!F10+'01-10'!F10</f>
        <v>104434.65</v>
      </c>
      <c r="G10" s="21" t="n">
        <f aca="false">'2011.11'!G10+'01-10'!G10</f>
        <v>54809.9</v>
      </c>
      <c r="H10" s="21" t="n">
        <f aca="false">'2011.11'!H10+'01-10'!H10</f>
        <v>80739.54</v>
      </c>
      <c r="I10" s="21" t="n">
        <f aca="false">'2011.11'!I10+'01-10'!I10</f>
        <v>122056.7</v>
      </c>
      <c r="J10" s="21" t="n">
        <f aca="false">'2011.11'!J10+'01-10'!J10</f>
        <v>190170.08</v>
      </c>
      <c r="K10" s="21" t="n">
        <f aca="false">'2011.11'!K10+'01-10'!K10</f>
        <v>83212.23</v>
      </c>
      <c r="L10" s="21" t="n">
        <f aca="false">'2011.11'!L10+'01-10'!L10</f>
        <v>84792.88</v>
      </c>
      <c r="M10" s="21" t="n">
        <f aca="false">'2011.11'!M10+'01-10'!M10</f>
        <v>145446.2</v>
      </c>
      <c r="N10" s="21" t="n">
        <f aca="false">'2011.11'!N10+'01-10'!N10</f>
        <v>92624.23</v>
      </c>
      <c r="O10" s="21" t="n">
        <f aca="false">'2011.11'!O10+'01-10'!O10</f>
        <v>98866.22</v>
      </c>
      <c r="P10" s="21" t="n">
        <f aca="false">'2011.11'!P10+'01-10'!P10</f>
        <v>49282.62</v>
      </c>
      <c r="Q10" s="21" t="n">
        <f aca="false">'2011.11'!Q10+'01-10'!Q10</f>
        <v>129366.23</v>
      </c>
      <c r="R10" s="21" t="n">
        <f aca="false">'2011.11'!R10+'01-10'!R10</f>
        <v>41665.22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2238924.95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681674.23</v>
      </c>
      <c r="DM10" s="17" t="n">
        <f aca="false">SUM('[9]01-11'!$C$11:$L$11)</f>
        <v>-27397.35</v>
      </c>
      <c r="DN10" s="17" t="n">
        <f aca="false">DL11-DL10-DL12-DM10</f>
        <v>-1400022.67</v>
      </c>
      <c r="DO10" s="28" t="n">
        <f aca="false">DN10/DM10</f>
        <v>51.1006601003381</v>
      </c>
      <c r="DP10" s="22" t="n">
        <f aca="false">SUM(M10:W10)</f>
        <v>2796175.67</v>
      </c>
      <c r="DQ10" s="17" t="n">
        <f aca="false">SUM('[9]01-11'!$M$11:$W$11)</f>
        <v>4560.5</v>
      </c>
      <c r="DR10" s="17" t="n">
        <f aca="false">DP11-DP10-DP12-DQ10</f>
        <v>-3609635.96</v>
      </c>
      <c r="DS10" s="28" t="n">
        <f aca="false">DR10/DQ10</f>
        <v>-791.500046047583</v>
      </c>
      <c r="DT10" s="24" t="n">
        <f aca="false">DR10-K10</f>
        <v>-3692848.19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11'!B11+'01-10'!B11</f>
        <v>#VALUE!</v>
      </c>
      <c r="C11" s="21" t="n">
        <f aca="false">'2011.11'!C11+'01-10'!C11</f>
        <v>606594.14</v>
      </c>
      <c r="D11" s="21" t="n">
        <f aca="false">'2011.11'!D11+'01-10'!D11</f>
        <v>63954.53</v>
      </c>
      <c r="E11" s="21" t="n">
        <f aca="false">'2011.11'!E11+'01-10'!E11</f>
        <v>18903.8</v>
      </c>
      <c r="F11" s="21" t="n">
        <f aca="false">'2011.11'!F11+'01-10'!F11</f>
        <v>0</v>
      </c>
      <c r="G11" s="21" t="n">
        <f aca="false">'2011.11'!G11+'01-10'!G11</f>
        <v>13171.01</v>
      </c>
      <c r="H11" s="21" t="n">
        <f aca="false">'2011.11'!H11+'01-10'!H11</f>
        <v>0</v>
      </c>
      <c r="I11" s="21" t="n">
        <f aca="false">'2011.11'!I11+'01-10'!I11</f>
        <v>84699.98</v>
      </c>
      <c r="J11" s="21" t="n">
        <f aca="false">'2011.11'!J11+'01-10'!J11</f>
        <v>98456.56</v>
      </c>
      <c r="K11" s="21" t="n">
        <f aca="false">'2011.11'!K11+'01-10'!K11</f>
        <v>41925.62</v>
      </c>
      <c r="L11" s="21" t="n">
        <f aca="false">'2011.11'!L11+'01-10'!L11</f>
        <v>40258.58</v>
      </c>
      <c r="M11" s="21" t="n">
        <f aca="false">'2011.11'!M11+'01-10'!M11</f>
        <v>0</v>
      </c>
      <c r="N11" s="21" t="n">
        <f aca="false">'2011.11'!N11+'01-10'!N11</f>
        <v>12836.86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980801.08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967964.22</v>
      </c>
      <c r="DM11" s="17"/>
      <c r="DN11" s="17"/>
      <c r="DO11" s="28"/>
      <c r="DP11" s="22" t="n">
        <f aca="false">SUM(M11:W11)</f>
        <v>993637.94</v>
      </c>
      <c r="DQ11" s="17"/>
      <c r="DR11" s="17"/>
      <c r="DS11" s="28"/>
      <c r="DT11" s="24" t="n">
        <f aca="false">DR11-K11</f>
        <v>-41925.62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11'!B12+'01-10'!B12</f>
        <v>#VALUE!</v>
      </c>
      <c r="C12" s="21" t="n">
        <f aca="false">'2011.11'!C12+'01-10'!C12</f>
        <v>128958.75</v>
      </c>
      <c r="D12" s="21" t="n">
        <f aca="false">'2011.11'!D12+'01-10'!D12</f>
        <v>33135.36</v>
      </c>
      <c r="E12" s="21" t="n">
        <f aca="false">'2011.11'!E12+'01-10'!E12</f>
        <v>109911.67</v>
      </c>
      <c r="F12" s="21" t="n">
        <f aca="false">'2011.11'!F12+'01-10'!F12</f>
        <v>104434.65</v>
      </c>
      <c r="G12" s="21" t="n">
        <f aca="false">'2011.11'!G12+'01-10'!G12</f>
        <v>41638.89</v>
      </c>
      <c r="H12" s="21" t="n">
        <f aca="false">'2011.11'!H12+'01-10'!H12</f>
        <v>80739.54</v>
      </c>
      <c r="I12" s="21" t="n">
        <f aca="false">'2011.11'!I12+'01-10'!I12</f>
        <v>37356.72</v>
      </c>
      <c r="J12" s="21" t="n">
        <f aca="false">'2011.11'!J12+'01-10'!J12</f>
        <v>91713.52</v>
      </c>
      <c r="K12" s="21" t="n">
        <f aca="false">'2011.11'!K12+'01-10'!K12</f>
        <v>41286.61</v>
      </c>
      <c r="L12" s="21" t="n">
        <f aca="false">'2011.11'!L12+'01-10'!L12</f>
        <v>44534.3</v>
      </c>
      <c r="M12" s="21" t="n">
        <f aca="false">'2011.11'!M12+'01-10'!M12</f>
        <v>145446.2</v>
      </c>
      <c r="N12" s="21" t="n">
        <f aca="false">'2011.11'!N12+'01-10'!N12</f>
        <v>79787.37</v>
      </c>
      <c r="O12" s="21" t="n">
        <f aca="false">'2011.11'!O12+'01-10'!O12</f>
        <v>98866.22</v>
      </c>
      <c r="P12" s="21" t="n">
        <f aca="false">'2011.11'!P12+'01-10'!P12</f>
        <v>49282.62</v>
      </c>
      <c r="Q12" s="21" t="n">
        <f aca="false">'2011.11'!Q12+'01-10'!Q12</f>
        <v>129366.23</v>
      </c>
      <c r="R12" s="21" t="n">
        <f aca="false">'2011.11'!R12+'01-10'!R12</f>
        <v>41665.22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1258123.87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713710.01</v>
      </c>
      <c r="DM12" s="17"/>
      <c r="DN12" s="17"/>
      <c r="DO12" s="28"/>
      <c r="DP12" s="22" t="n">
        <f aca="false">SUM(M12:W12)</f>
        <v>1802537.73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11'!B13+'01-10'!B13</f>
        <v>#VALUE!</v>
      </c>
      <c r="C13" s="21" t="n">
        <f aca="false">'2011.11'!C13+'01-10'!C13</f>
        <v>0.212594783721451</v>
      </c>
      <c r="D13" s="21" t="n">
        <f aca="false">'2011.11'!D13+'01-10'!D13</f>
        <v>0.518108099613897</v>
      </c>
      <c r="E13" s="21" t="n">
        <f aca="false">'2011.11'!E13+'01-10'!E13</f>
        <v>5.81426326981877</v>
      </c>
      <c r="F13" s="21" t="e">
        <f aca="false">'2011.11'!F13+'01-10'!F13</f>
        <v>#DIV/0!</v>
      </c>
      <c r="G13" s="21" t="n">
        <f aca="false">'2011.11'!G13+'01-10'!G13</f>
        <v>3.16140447847204</v>
      </c>
      <c r="H13" s="21" t="e">
        <f aca="false">'2011.11'!H13+'01-10'!H13</f>
        <v>#DIV/0!</v>
      </c>
      <c r="I13" s="21" t="n">
        <f aca="false">'2011.11'!I13+'01-10'!I13</f>
        <v>0.441047565772743</v>
      </c>
      <c r="J13" s="21" t="n">
        <f aca="false">'2011.11'!J13+'01-10'!J13</f>
        <v>0.931512537102657</v>
      </c>
      <c r="K13" s="21" t="n">
        <f aca="false">'2011.11'!K13+'01-10'!K13</f>
        <v>0.984758484191766</v>
      </c>
      <c r="L13" s="21" t="n">
        <f aca="false">'2011.11'!L13+'01-10'!L13</f>
        <v>1.10620642854269</v>
      </c>
      <c r="M13" s="21" t="e">
        <f aca="false">'2011.11'!M13+'01-10'!M13</f>
        <v>#DIV/0!</v>
      </c>
      <c r="N13" s="21" t="n">
        <f aca="false">'2011.11'!N13+'01-10'!N13</f>
        <v>6.21548961350361</v>
      </c>
      <c r="O13" s="21" t="e">
        <f aca="false">'2011.11'!O13+'01-10'!O13</f>
        <v>#DIV/0!</v>
      </c>
      <c r="P13" s="21" t="e">
        <f aca="false">'2011.11'!P13+'01-10'!P13</f>
        <v>#DIV/0!</v>
      </c>
      <c r="Q13" s="21" t="e">
        <f aca="false">'2011.11'!Q13+'01-10'!Q13</f>
        <v>#DIV/0!</v>
      </c>
      <c r="R13" s="21" t="e">
        <f aca="false">'2011.11'!R13+'01-10'!R13</f>
        <v>#DIV/0!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1.28275130977629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11'!B14+'01-10'!B14</f>
        <v>#VALUE!</v>
      </c>
      <c r="C14" s="21" t="n">
        <f aca="false">'2011.11'!C14+'01-10'!C14</f>
        <v>0.345935647418243</v>
      </c>
      <c r="D14" s="21" t="n">
        <f aca="false">'2011.11'!D14+'01-10'!D14</f>
        <v>0.328611140651211</v>
      </c>
      <c r="E14" s="21" t="n">
        <f aca="false">'2011.11'!E14+'01-10'!E14</f>
        <v>0.328851440974962</v>
      </c>
      <c r="F14" s="21" t="n">
        <f aca="false">'2011.11'!F14+'01-10'!F14</f>
        <v>0.312197966848581</v>
      </c>
      <c r="G14" s="21" t="n">
        <f aca="false">'2011.11'!G14+'01-10'!G14</f>
        <v>0.304309149789443</v>
      </c>
      <c r="H14" s="21" t="n">
        <f aca="false">'2011.11'!H14+'01-10'!H14</f>
        <v>0.34631868517908</v>
      </c>
      <c r="I14" s="21" t="n">
        <f aca="false">'2011.11'!I14+'01-10'!I14</f>
        <v>0.317567854645216</v>
      </c>
      <c r="J14" s="21" t="n">
        <f aca="false">'2011.11'!J14+'01-10'!J14</f>
        <v>0.309811084230165</v>
      </c>
      <c r="K14" s="21" t="n">
        <f aca="false">'2011.11'!K14+'01-10'!K14</f>
        <v>0.316761273768735</v>
      </c>
      <c r="L14" s="21" t="n">
        <f aca="false">'2011.11'!L14+'01-10'!L14</f>
        <v>0.299307486220551</v>
      </c>
      <c r="M14" s="21" t="n">
        <f aca="false">'2011.11'!M14+'01-10'!M14</f>
        <v>0.331888767511355</v>
      </c>
      <c r="N14" s="21" t="n">
        <f aca="false">'2011.11'!N14+'01-10'!N14</f>
        <v>0.314862364825191</v>
      </c>
      <c r="O14" s="21" t="n">
        <f aca="false">'2011.11'!O14+'01-10'!O14</f>
        <v>0.35549368227581</v>
      </c>
      <c r="P14" s="21" t="n">
        <f aca="false">'2011.11'!P14+'01-10'!P14</f>
        <v>0.32118862148128</v>
      </c>
      <c r="Q14" s="21" t="n">
        <f aca="false">'2011.11'!Q14+'01-10'!Q14</f>
        <v>0.33934760574198</v>
      </c>
      <c r="R14" s="21" t="n">
        <f aca="false">'2011.11'!R14+'01-10'!R14</f>
        <v>0.312711965092928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330040474932105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20967172972619</v>
      </c>
      <c r="DM14" s="22" t="n">
        <f aca="false">SUM('[9]01-11'!$C$13:$L$13)</f>
        <v>346911.58</v>
      </c>
      <c r="DN14" s="22" t="n">
        <f aca="false">DL14-DM14</f>
        <v>-346908.37032827</v>
      </c>
      <c r="DO14" s="23" t="n">
        <f aca="false">DN14/DM14</f>
        <v>-0.999990747868002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68</v>
      </c>
      <c r="B15" s="21" t="e">
        <f aca="false">'2011.11'!B15+'01-10'!B15</f>
        <v>#VALUE!</v>
      </c>
      <c r="C15" s="21" t="n">
        <f aca="false">'2011.11'!C15+'01-10'!C15</f>
        <v>0.339088540204813</v>
      </c>
      <c r="D15" s="21" t="n">
        <f aca="false">'2011.11'!D15+'01-10'!D15</f>
        <v>0.31435176385543</v>
      </c>
      <c r="E15" s="21" t="n">
        <f aca="false">'2011.11'!E15+'01-10'!E15</f>
        <v>0.300536405289649</v>
      </c>
      <c r="F15" s="21" t="e">
        <f aca="false">'2011.11'!F15+'01-10'!F15</f>
        <v>#DIV/0!</v>
      </c>
      <c r="G15" s="21" t="n">
        <f aca="false">'2011.11'!G15+'01-10'!G15</f>
        <v>0.277500637865419</v>
      </c>
      <c r="H15" s="21" t="e">
        <f aca="false">'2011.11'!H15+'01-10'!H15</f>
        <v>#DIV/0!</v>
      </c>
      <c r="I15" s="21" t="n">
        <f aca="false">'2011.11'!I15+'01-10'!I15</f>
        <v>0.336057889258385</v>
      </c>
      <c r="J15" s="21" t="n">
        <f aca="false">'2011.11'!J15+'01-10'!J15</f>
        <v>0.29965445706078</v>
      </c>
      <c r="K15" s="21" t="n">
        <f aca="false">'2011.11'!K15+'01-10'!K15</f>
        <v>0.299157739815176</v>
      </c>
      <c r="L15" s="21" t="n">
        <f aca="false">'2011.11'!L15+'01-10'!L15</f>
        <v>0.321543238348538</v>
      </c>
      <c r="M15" s="21" t="e">
        <f aca="false">'2011.11'!M15+'01-10'!M15</f>
        <v>#DIV/0!</v>
      </c>
      <c r="N15" s="21" t="n">
        <f aca="false">'2011.11'!N15+'01-10'!N15</f>
        <v>0.309072956411257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328005376553336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69</v>
      </c>
      <c r="B16" s="31" t="e">
        <f aca="false">B4-B7+B8+B9-B10+B11-B12-B13-B14-B15</f>
        <v>#VALUE!</v>
      </c>
      <c r="C16" s="31" t="n">
        <f aca="false">C4-C7+C8+C9-C10+C11-C12-C13-C14-C15</f>
        <v>-1759044.30902509</v>
      </c>
      <c r="D16" s="31" t="n">
        <f aca="false">D4-D7+D8+D9-D10+D11-D12-D13-D14-D15</f>
        <v>-243197.878837955</v>
      </c>
      <c r="E16" s="31" t="n">
        <f aca="false">E4-E7+E8+E9-E10+E11-E12-E13-E14-E15</f>
        <v>-280917.036115115</v>
      </c>
      <c r="F16" s="31" t="e">
        <f aca="false">F4-F7+F8+F9-F10+F11-F12-F13-F14-F15</f>
        <v>#DIV/0!</v>
      </c>
      <c r="G16" s="31" t="n">
        <f aca="false">G4-G7+G8+G9-G10+G11-G12-G13-G14-G15</f>
        <v>-129322.118414149</v>
      </c>
      <c r="H16" s="31" t="e">
        <f aca="false">H4-H7+H8+H9-H10+H11-H12-H13-H14-H15</f>
        <v>#DIV/0!</v>
      </c>
      <c r="I16" s="31" t="n">
        <f aca="false">I4-I7+I8+I9-I10+I11-I12-I13-I14-I15</f>
        <v>-296577.109722354</v>
      </c>
      <c r="J16" s="31" t="n">
        <f aca="false">J4-J7+J8+J9-J10+J11-J12-J13-J14-J15</f>
        <v>-470925.33278688</v>
      </c>
      <c r="K16" s="31" t="n">
        <f aca="false">K4-K7+K8+K9-K10+K11-K12-K13-K14-K15</f>
        <v>-204650.176218997</v>
      </c>
      <c r="L16" s="31" t="n">
        <f aca="false">L4-L7+L8+L9-L10+L11-L12-L13-L14-L15</f>
        <v>-198647.024379249</v>
      </c>
      <c r="M16" s="31" t="e">
        <f aca="false">M4-M7+M8+M9-M10+M11-M12-M13-M14-M15</f>
        <v>#DIV/0!</v>
      </c>
      <c r="N16" s="31" t="n">
        <f aca="false">N4-N7+N8+N9-N10+N11-N12-N13-N14-N15</f>
        <v>-199854.91660731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5082731.1621217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SUM(B13:B15)</f>
        <v>#VALUE!</v>
      </c>
      <c r="C17" s="21" t="n">
        <f aca="false">SUM(C13:C15)</f>
        <v>0.897618971344507</v>
      </c>
      <c r="D17" s="21" t="n">
        <f aca="false">SUM(D13:D15)</f>
        <v>1.16107100412054</v>
      </c>
      <c r="E17" s="21" t="n">
        <f aca="false">SUM(E13:E15)</f>
        <v>6.44365111608338</v>
      </c>
      <c r="F17" s="21" t="e">
        <f aca="false">SUM(F13:F15)</f>
        <v>#DIV/0!</v>
      </c>
      <c r="G17" s="21" t="n">
        <f aca="false">SUM(G13:G15)</f>
        <v>3.7432142661269</v>
      </c>
      <c r="H17" s="21" t="e">
        <f aca="false">SUM(H13:H15)</f>
        <v>#DIV/0!</v>
      </c>
      <c r="I17" s="21" t="n">
        <f aca="false">SUM(I13:I15)</f>
        <v>1.09467330967634</v>
      </c>
      <c r="J17" s="21" t="n">
        <f aca="false">SUM(J13:J15)</f>
        <v>1.5409780783936</v>
      </c>
      <c r="K17" s="21" t="n">
        <f aca="false">SUM(K13:K15)</f>
        <v>1.60067749777568</v>
      </c>
      <c r="L17" s="21" t="n">
        <f aca="false">SUM(L13:L15)</f>
        <v>1.72705715311178</v>
      </c>
      <c r="M17" s="21" t="e">
        <f aca="false">SUM(M13:M15)</f>
        <v>#DIV/0!</v>
      </c>
      <c r="N17" s="21" t="n">
        <f aca="false">SUM(N13:N15)</f>
        <v>6.83942493474006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4079716126173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76</v>
      </c>
      <c r="B18" s="21"/>
      <c r="C18" s="21" t="n">
        <f aca="false">(C17-C8)/11/C5*1.15</f>
        <v>1476585.17252912</v>
      </c>
      <c r="D18" s="21" t="n">
        <f aca="false">(D17-D8)/11/D5*1.15</f>
        <v>33779.7962117555</v>
      </c>
      <c r="E18" s="21" t="n">
        <f aca="false">(E17-E8)/11/E5*1.15</f>
        <v>6802.18279118245</v>
      </c>
      <c r="F18" s="21" t="e">
        <f aca="false">(F17-F8)/11/F5*1.15</f>
        <v>#DIV/0!</v>
      </c>
      <c r="G18" s="21" t="n">
        <f aca="false">(G17-G8)/11/G5*1.15</f>
        <v>5165.58991189613</v>
      </c>
      <c r="H18" s="21" t="e">
        <f aca="false">(H17-H8)/11/H5*1.15</f>
        <v>#DIV/0!</v>
      </c>
      <c r="I18" s="21" t="n">
        <f aca="false">(I17-I8)/11/I5*1.15</f>
        <v>38221.7908335441</v>
      </c>
      <c r="J18" s="21" t="n">
        <f aca="false">(J17-J8)/11/J5*1.15</f>
        <v>45142.9152421188</v>
      </c>
      <c r="K18" s="21" t="n">
        <f aca="false">(K17-K8)/11/K5*1.15</f>
        <v>19400.951274842</v>
      </c>
      <c r="L18" s="21" t="n">
        <f aca="false">(L17-L8)/11/L5*1.15</f>
        <v>16337.9141394437</v>
      </c>
      <c r="M18" s="21" t="e">
        <f aca="false">(M17-M8)/11/M5*1.15</f>
        <v>#DIV/0!</v>
      </c>
      <c r="N18" s="21" t="n">
        <f aca="false">(N17-N8)/11/N5*1.15</f>
        <v>4495.42483969863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401785.355613853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7</v>
      </c>
      <c r="B19" s="21"/>
      <c r="C19" s="21" t="n">
        <f aca="false">C2/11-C18</f>
        <v>-1252608.90343821</v>
      </c>
      <c r="D19" s="21" t="n">
        <f aca="false">D2/11-D18</f>
        <v>-2616.74166630092</v>
      </c>
      <c r="E19" s="21" t="n">
        <f aca="false">E2/11-E18</f>
        <v>31787.322663363</v>
      </c>
      <c r="F19" s="21" t="e">
        <f aca="false">F2/11-F18</f>
        <v>#DIV/0!</v>
      </c>
      <c r="G19" s="21" t="n">
        <f aca="false">G2/11-G18</f>
        <v>12653.2255426493</v>
      </c>
      <c r="H19" s="21" t="e">
        <f aca="false">H2/11-H18</f>
        <v>#DIV/0!</v>
      </c>
      <c r="I19" s="21" t="n">
        <f aca="false">I2/11-I18</f>
        <v>2443.50734827411</v>
      </c>
      <c r="J19" s="21" t="n">
        <f aca="false">J2/11-J18</f>
        <v>19623.106576063</v>
      </c>
      <c r="K19" s="21" t="n">
        <f aca="false">K2/11-K18</f>
        <v>8401.04599788523</v>
      </c>
      <c r="L19" s="21" t="n">
        <f aca="false">L2/11-L18</f>
        <v>13641.7531332836</v>
      </c>
      <c r="M19" s="21" t="e">
        <f aca="false">M2/11-M18</f>
        <v>#DIV/0!</v>
      </c>
      <c r="N19" s="21" t="n">
        <f aca="false">N2/11-N18</f>
        <v>24485.6260693923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295938.326204329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3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74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46</v>
      </c>
      <c r="DZ1" s="18" t="s">
        <v>147</v>
      </c>
      <c r="EA1" s="18" t="s">
        <v>148</v>
      </c>
      <c r="EB1" s="18" t="s">
        <v>149</v>
      </c>
      <c r="EC1" s="17" t="s">
        <v>150</v>
      </c>
      <c r="ED1" s="18" t="s">
        <v>147</v>
      </c>
      <c r="EE1" s="18" t="s">
        <v>148</v>
      </c>
      <c r="EF1" s="18" t="s">
        <v>149</v>
      </c>
      <c r="EG1" s="17"/>
      <c r="EH1" s="17"/>
      <c r="EI1" s="17" t="s">
        <v>151</v>
      </c>
      <c r="EJ1" s="18" t="s">
        <v>147</v>
      </c>
      <c r="EK1" s="18" t="s">
        <v>148</v>
      </c>
      <c r="EL1" s="19" t="s">
        <v>149</v>
      </c>
      <c r="EM1" s="17" t="s">
        <v>152</v>
      </c>
      <c r="EN1" s="18" t="s">
        <v>147</v>
      </c>
      <c r="EO1" s="18" t="s">
        <v>148</v>
      </c>
      <c r="EP1" s="18" t="s">
        <v>149</v>
      </c>
      <c r="EQ1" s="18" t="s">
        <v>153</v>
      </c>
      <c r="ER1" s="18" t="s">
        <v>147</v>
      </c>
      <c r="ES1" s="18" t="s">
        <v>148</v>
      </c>
      <c r="ET1" s="18" t="s">
        <v>149</v>
      </c>
      <c r="EU1" s="18" t="s">
        <v>154</v>
      </c>
      <c r="EV1" s="18" t="s">
        <v>147</v>
      </c>
      <c r="EW1" s="18" t="s">
        <v>148</v>
      </c>
      <c r="EX1" s="18" t="s">
        <v>149</v>
      </c>
      <c r="EY1" s="18" t="s">
        <v>155</v>
      </c>
      <c r="EZ1" s="18" t="s">
        <v>156</v>
      </c>
      <c r="FA1" s="18" t="s">
        <v>148</v>
      </c>
      <c r="FB1" s="19" t="s">
        <v>149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6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6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6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6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6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6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6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6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6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6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8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6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4</v>
      </c>
      <c r="EN21" s="33"/>
    </row>
    <row r="22" customFormat="false" ht="14.25" hidden="false" customHeight="false" outlineLevel="0" collapsed="false">
      <c r="A22" s="34"/>
      <c r="B22" s="35" t="s">
        <v>175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46</v>
      </c>
      <c r="DZ1" s="18" t="s">
        <v>147</v>
      </c>
      <c r="EA1" s="18" t="s">
        <v>148</v>
      </c>
      <c r="EB1" s="18" t="s">
        <v>149</v>
      </c>
      <c r="EC1" s="17" t="s">
        <v>150</v>
      </c>
      <c r="ED1" s="18" t="s">
        <v>147</v>
      </c>
      <c r="EE1" s="18" t="s">
        <v>148</v>
      </c>
      <c r="EF1" s="18" t="s">
        <v>149</v>
      </c>
      <c r="EG1" s="17"/>
      <c r="EH1" s="17"/>
      <c r="EI1" s="17" t="s">
        <v>151</v>
      </c>
      <c r="EJ1" s="18" t="s">
        <v>147</v>
      </c>
      <c r="EK1" s="18" t="s">
        <v>148</v>
      </c>
      <c r="EL1" s="19" t="s">
        <v>149</v>
      </c>
      <c r="EM1" s="17" t="s">
        <v>152</v>
      </c>
      <c r="EN1" s="18" t="s">
        <v>147</v>
      </c>
      <c r="EO1" s="18" t="s">
        <v>148</v>
      </c>
      <c r="EP1" s="18" t="s">
        <v>149</v>
      </c>
      <c r="EQ1" s="18" t="s">
        <v>153</v>
      </c>
      <c r="ER1" s="18" t="s">
        <v>147</v>
      </c>
      <c r="ES1" s="18" t="s">
        <v>148</v>
      </c>
      <c r="ET1" s="18" t="s">
        <v>149</v>
      </c>
      <c r="EU1" s="18" t="s">
        <v>154</v>
      </c>
      <c r="EV1" s="18" t="s">
        <v>147</v>
      </c>
      <c r="EW1" s="18" t="s">
        <v>148</v>
      </c>
      <c r="EX1" s="18" t="s">
        <v>149</v>
      </c>
      <c r="EY1" s="18" t="s">
        <v>155</v>
      </c>
      <c r="EZ1" s="18" t="s">
        <v>156</v>
      </c>
      <c r="FA1" s="18" t="s">
        <v>148</v>
      </c>
      <c r="FB1" s="19" t="s">
        <v>149</v>
      </c>
    </row>
    <row r="2" s="20" customFormat="true" ht="31.5" hidden="false" customHeight="true" outlineLevel="0" collapsed="false">
      <c r="A2" s="21" t="s">
        <v>19</v>
      </c>
      <c r="B2" s="21" t="e">
        <f aca="false">'2011.12'!B2+'01-11'!B2</f>
        <v>#VALUE!</v>
      </c>
      <c r="C2" s="21" t="n">
        <f aca="false">'2011.12'!C2+'01-11'!C2</f>
        <v>2463738.96</v>
      </c>
      <c r="D2" s="21" t="n">
        <f aca="false">'2011.12'!D2+'01-11'!D2</f>
        <v>342793.6</v>
      </c>
      <c r="E2" s="21" t="n">
        <f aca="false">'2011.12'!E2+'01-11'!E2</f>
        <v>424484.56</v>
      </c>
      <c r="F2" s="21" t="n">
        <f aca="false">'2011.12'!F2+'01-11'!F2</f>
        <v>367296.06</v>
      </c>
      <c r="G2" s="21" t="n">
        <f aca="false">'2011.12'!G2+'01-11'!G2</f>
        <v>196006.97</v>
      </c>
      <c r="H2" s="21" t="n">
        <f aca="false">'2011.12'!H2+'01-11'!H2</f>
        <v>255921.57</v>
      </c>
      <c r="I2" s="21" t="n">
        <f aca="false">'2011.12'!I2+'01-11'!I2</f>
        <v>447318.28</v>
      </c>
      <c r="J2" s="21" t="n">
        <f aca="false">'2011.12'!J2+'01-11'!J2</f>
        <v>712426.24</v>
      </c>
      <c r="K2" s="21" t="n">
        <f aca="false">'2011.12'!K2+'01-11'!K2</f>
        <v>305821.97</v>
      </c>
      <c r="L2" s="21" t="n">
        <f aca="false">'2011.12'!L2+'01-11'!L2</f>
        <v>329776.34</v>
      </c>
      <c r="M2" s="21" t="n">
        <f aca="false">'2011.12'!M2+'01-11'!M2</f>
        <v>476902.22</v>
      </c>
      <c r="N2" s="21" t="n">
        <f aca="false">'2011.12'!N2+'01-11'!N2</f>
        <v>318791.56</v>
      </c>
      <c r="O2" s="21" t="n">
        <f aca="false">'2011.12'!O2+'01-11'!O2</f>
        <v>301887.67</v>
      </c>
      <c r="P2" s="21" t="n">
        <f aca="false">'2011.12'!P2+'01-11'!P2</f>
        <v>167694.92</v>
      </c>
      <c r="Q2" s="21" t="n">
        <f aca="false">'2011.12'!Q2+'01-11'!Q2</f>
        <v>417940.44</v>
      </c>
      <c r="R2" s="21" t="n">
        <f aca="false">'2011.12'!R2+'01-11'!R2</f>
        <v>146159.14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7674960.5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5845584.55</v>
      </c>
      <c r="DZ2" s="22" t="n">
        <f aca="false">SUM('[9]01-12'!$C$2:$L$2)</f>
        <v>60202617.32</v>
      </c>
      <c r="EA2" s="22" t="n">
        <f aca="false">DY2-DZ2</f>
        <v>-54357032.77</v>
      </c>
      <c r="EB2" s="23" t="n">
        <f aca="false">EA2/DZ2</f>
        <v>-0.902901488170714</v>
      </c>
      <c r="EC2" s="22" t="n">
        <f aca="false">SUM(M2:W2)</f>
        <v>9504336.45</v>
      </c>
      <c r="ED2" s="22" t="n">
        <f aca="false">SUM('[9]01-12'!$M$2:$W$2)</f>
        <v>18767886.82</v>
      </c>
      <c r="EE2" s="22" t="n">
        <f aca="false">EC2-ED2</f>
        <v>-9263550.37</v>
      </c>
      <c r="EF2" s="23" t="n">
        <f aca="false">EE2/ED2</f>
        <v>-0.493585157393868</v>
      </c>
      <c r="EG2" s="24" t="n">
        <f aca="false">EE2-K2</f>
        <v>-9569372.34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2'!B3+'01-11'!B3</f>
        <v>#VALUE!</v>
      </c>
      <c r="C3" s="21" t="n">
        <f aca="false">'2011.12'!C3+'01-11'!C3</f>
        <v>2076665.94</v>
      </c>
      <c r="D3" s="21" t="n">
        <f aca="false">'2011.12'!D3+'01-11'!D3</f>
        <v>229971.41</v>
      </c>
      <c r="E3" s="21" t="n">
        <f aca="false">'2011.12'!E3+'01-11'!E3</f>
        <v>64707.92</v>
      </c>
      <c r="F3" s="21" t="n">
        <f aca="false">'2011.12'!F3+'01-11'!F3</f>
        <v>0</v>
      </c>
      <c r="G3" s="21" t="n">
        <f aca="false">'2011.12'!G3+'01-11'!G3</f>
        <v>48882.59</v>
      </c>
      <c r="H3" s="21" t="n">
        <f aca="false">'2011.12'!H3+'01-11'!H3</f>
        <v>0</v>
      </c>
      <c r="I3" s="21" t="n">
        <f aca="false">'2011.12'!I3+'01-11'!I3</f>
        <v>282216.6</v>
      </c>
      <c r="J3" s="21" t="n">
        <f aca="false">'2011.12'!J3+'01-11'!J3</f>
        <v>369636.34</v>
      </c>
      <c r="K3" s="21" t="n">
        <f aca="false">'2011.12'!K3+'01-11'!K3</f>
        <v>158214.83</v>
      </c>
      <c r="L3" s="21" t="n">
        <f aca="false">'2011.12'!L3+'01-11'!L3</f>
        <v>140830.54</v>
      </c>
      <c r="M3" s="21" t="n">
        <f aca="false">'2011.12'!M3+'01-11'!M3</f>
        <v>0</v>
      </c>
      <c r="N3" s="21" t="n">
        <f aca="false">'2011.12'!N3+'01-11'!N3</f>
        <v>42787.44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3413913.61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3371126.17</v>
      </c>
      <c r="DZ3" s="22" t="n">
        <f aca="false">SUM('[9]01-12'!$C$3:$L$3)</f>
        <v>51746236.3</v>
      </c>
      <c r="EA3" s="22" t="n">
        <f aca="false">DY3-DZ3</f>
        <v>-48375110.13</v>
      </c>
      <c r="EB3" s="23" t="n">
        <f aca="false">EA3/DZ3</f>
        <v>-0.934852727250426</v>
      </c>
      <c r="EC3" s="22" t="n">
        <f aca="false">SUM(M3:W3)</f>
        <v>3456701.05</v>
      </c>
      <c r="ED3" s="22" t="n">
        <f aca="false">SUM('[9]01-12'!$M$3:$W$3)</f>
        <v>16370271.86</v>
      </c>
      <c r="EE3" s="22" t="n">
        <f aca="false">EC3-ED3</f>
        <v>-12913570.81</v>
      </c>
      <c r="EF3" s="23" t="n">
        <f aca="false">EE3/ED3</f>
        <v>-0.788842782846735</v>
      </c>
      <c r="EG3" s="24" t="n">
        <f aca="false">EE3-K3</f>
        <v>-13071785.64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-49604.9299999999</v>
      </c>
      <c r="D4" s="21" t="n">
        <f aca="false">D3-D6</f>
        <v>-65483.8499999999</v>
      </c>
      <c r="E4" s="21" t="n">
        <f aca="false">E3-E6</f>
        <v>-327005.34</v>
      </c>
      <c r="F4" s="21" t="n">
        <f aca="false">F3-F6</f>
        <v>-334514.19</v>
      </c>
      <c r="G4" s="21" t="n">
        <f aca="false">G3-G6</f>
        <v>-131229.97</v>
      </c>
      <c r="H4" s="21" t="n">
        <f aca="false">H3-H6</f>
        <v>-233136.54</v>
      </c>
      <c r="I4" s="21" t="n">
        <f aca="false">I3-I6</f>
        <v>-102131.81</v>
      </c>
      <c r="J4" s="21" t="n">
        <f aca="false">J3-J6</f>
        <v>-244189.6</v>
      </c>
      <c r="K4" s="21" t="n">
        <f aca="false">K3-K6</f>
        <v>-104482.15</v>
      </c>
      <c r="L4" s="21" t="n">
        <f aca="false">L3-L6</f>
        <v>-142466.35</v>
      </c>
      <c r="M4" s="21" t="n">
        <f aca="false">M3-M6</f>
        <v>-438237.79</v>
      </c>
      <c r="N4" s="21" t="n">
        <f aca="false">N3-N6</f>
        <v>-251386.27</v>
      </c>
      <c r="O4" s="21" t="n">
        <f aca="false">O3-O6</f>
        <v>-278109.64</v>
      </c>
      <c r="P4" s="21" t="n">
        <f aca="false">P3-P6</f>
        <v>-153438.25</v>
      </c>
      <c r="Q4" s="21" t="n">
        <f aca="false">Q3-Q6</f>
        <v>-381220.4</v>
      </c>
      <c r="R4" s="21" t="n">
        <f aca="false">R3-R6</f>
        <v>-133238.3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369875.4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734244.73</v>
      </c>
      <c r="DZ4" s="22" t="n">
        <f aca="false">DZ3-DZ6</f>
        <v>12291517.73</v>
      </c>
      <c r="EA4" s="22" t="n">
        <f aca="false">DY4-DZ4</f>
        <v>-14025762.46</v>
      </c>
      <c r="EB4" s="23" t="n">
        <f aca="false">EA4/DZ4</f>
        <v>-1.14109280628276</v>
      </c>
      <c r="EC4" s="22" t="n">
        <f aca="false">EC3-EC6</f>
        <v>-5005506.09</v>
      </c>
      <c r="ED4" s="22" t="n">
        <f aca="false">ED3-ED6</f>
        <v>4807303.11</v>
      </c>
      <c r="EE4" s="22" t="n">
        <f aca="false">EC4-ED4</f>
        <v>-9812809.2</v>
      </c>
      <c r="EF4" s="23" t="n">
        <f aca="false">EE4/ED4</f>
        <v>-2.04122955750132</v>
      </c>
      <c r="EG4" s="24" t="n">
        <f aca="false">EE4-K4</f>
        <v>-9708327.05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VALUE!</v>
      </c>
      <c r="C5" s="25" t="n">
        <f aca="false">C4/C3</f>
        <v>-0.023886812531822</v>
      </c>
      <c r="D5" s="25" t="n">
        <f aca="false">D4/D3</f>
        <v>-0.284747786692267</v>
      </c>
      <c r="E5" s="25" t="n">
        <f aca="false">E4/E3</f>
        <v>-5.05355974971843</v>
      </c>
      <c r="F5" s="25" t="e">
        <f aca="false">F4/F3</f>
        <v>#DIV/0!</v>
      </c>
      <c r="G5" s="25" t="n">
        <f aca="false">G4/G3</f>
        <v>-2.68459527205903</v>
      </c>
      <c r="H5" s="25" t="e">
        <f aca="false">H4/H3</f>
        <v>#DIV/0!</v>
      </c>
      <c r="I5" s="25" t="n">
        <f aca="false">I4/I3</f>
        <v>-0.361891575477842</v>
      </c>
      <c r="J5" s="25" t="n">
        <f aca="false">J4/J3</f>
        <v>-0.660621193251724</v>
      </c>
      <c r="K5" s="25" t="n">
        <f aca="false">K4/K3</f>
        <v>-0.660381520493369</v>
      </c>
      <c r="L5" s="25" t="n">
        <f aca="false">L4/L3</f>
        <v>-1.01161544931944</v>
      </c>
      <c r="M5" s="25" t="e">
        <f aca="false">M4/M3</f>
        <v>#DIV/0!</v>
      </c>
      <c r="N5" s="25" t="n">
        <f aca="false">N4/N3</f>
        <v>-5.87523511572555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98710037656752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514440766244</v>
      </c>
      <c r="DZ5" s="23" t="n">
        <f aca="false">DZ4/DZ3</f>
        <v>0.23753452635163</v>
      </c>
      <c r="EA5" s="23" t="n">
        <f aca="false">DY5-DZ5</f>
        <v>-0.751975292595629</v>
      </c>
      <c r="EB5" s="23" t="n">
        <f aca="false">EA5</f>
        <v>-0.751975292595629</v>
      </c>
      <c r="EC5" s="23" t="n">
        <f aca="false">EC4/EC3</f>
        <v>-1.44805871771873</v>
      </c>
      <c r="ED5" s="23" t="n">
        <f aca="false">ED4/ED3</f>
        <v>0.293660554394727</v>
      </c>
      <c r="EE5" s="23" t="n">
        <f aca="false">EC5-ED5</f>
        <v>-1.74171927211346</v>
      </c>
      <c r="EF5" s="23" t="n">
        <f aca="false">EE5</f>
        <v>-1.74171927211346</v>
      </c>
      <c r="EG5" s="24" t="n">
        <f aca="false">EE5-K5</f>
        <v>-1.08133775162009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12'!B6+'01-11'!B6</f>
        <v>#VALUE!</v>
      </c>
      <c r="C6" s="21" t="n">
        <f aca="false">'2011.12'!C6+'01-11'!C6</f>
        <v>2126270.87</v>
      </c>
      <c r="D6" s="21" t="n">
        <f aca="false">'2011.12'!D6+'01-11'!D6</f>
        <v>295455.26</v>
      </c>
      <c r="E6" s="21" t="n">
        <f aca="false">'2011.12'!E6+'01-11'!E6</f>
        <v>391713.26</v>
      </c>
      <c r="F6" s="21" t="n">
        <f aca="false">'2011.12'!F6+'01-11'!F6</f>
        <v>334514.19</v>
      </c>
      <c r="G6" s="21" t="n">
        <f aca="false">'2011.12'!G6+'01-11'!G6</f>
        <v>180112.56</v>
      </c>
      <c r="H6" s="21" t="n">
        <f aca="false">'2011.12'!H6+'01-11'!H6</f>
        <v>233136.54</v>
      </c>
      <c r="I6" s="21" t="n">
        <f aca="false">'2011.12'!I6+'01-11'!I6</f>
        <v>384348.41</v>
      </c>
      <c r="J6" s="21" t="n">
        <f aca="false">'2011.12'!J6+'01-11'!J6</f>
        <v>613825.94</v>
      </c>
      <c r="K6" s="21" t="n">
        <f aca="false">'2011.12'!K6+'01-11'!K6</f>
        <v>262696.98</v>
      </c>
      <c r="L6" s="21" t="n">
        <f aca="false">'2011.12'!L6+'01-11'!L6</f>
        <v>283296.89</v>
      </c>
      <c r="M6" s="21" t="n">
        <f aca="false">'2011.12'!M6+'01-11'!M6</f>
        <v>438237.79</v>
      </c>
      <c r="N6" s="21" t="n">
        <f aca="false">'2011.12'!N6+'01-11'!N6</f>
        <v>294173.71</v>
      </c>
      <c r="O6" s="21" t="n">
        <f aca="false">'2011.12'!O6+'01-11'!O6</f>
        <v>278109.64</v>
      </c>
      <c r="P6" s="21" t="n">
        <f aca="false">'2011.12'!P6+'01-11'!P6</f>
        <v>153438.25</v>
      </c>
      <c r="Q6" s="21" t="n">
        <f aca="false">'2011.12'!Q6+'01-11'!Q6</f>
        <v>381220.4</v>
      </c>
      <c r="R6" s="21" t="n">
        <f aca="false">'2011.12'!R6+'01-11'!R6</f>
        <v>133238.33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6783789.02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5105370.9</v>
      </c>
      <c r="DZ6" s="22" t="n">
        <f aca="false">SUM('[9]01-12'!$C$6:$L$6)</f>
        <v>39454718.57</v>
      </c>
      <c r="EA6" s="22" t="n">
        <f aca="false">DY6-DZ6</f>
        <v>-34349347.67</v>
      </c>
      <c r="EB6" s="23" t="n">
        <f aca="false">EA6/DZ6</f>
        <v>-0.870601766150172</v>
      </c>
      <c r="EC6" s="22" t="n">
        <f aca="false">SUM(M6:W6)</f>
        <v>8462207.14</v>
      </c>
      <c r="ED6" s="22" t="n">
        <f aca="false">SUM('[9]01-12'!$M$6:$W$6)</f>
        <v>11562968.75</v>
      </c>
      <c r="EE6" s="22" t="n">
        <f aca="false">EC6-ED6</f>
        <v>-3100761.61</v>
      </c>
      <c r="EF6" s="23" t="n">
        <f aca="false">EE6/ED6</f>
        <v>-0.268163105603827</v>
      </c>
      <c r="EG6" s="24" t="n">
        <f aca="false">EE6-K6</f>
        <v>-3363458.59</v>
      </c>
      <c r="EH6" s="24" t="n">
        <f aca="false">EG6+EG10-EG11</f>
        <v>-7016151.16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12'!B7+'01-11'!B7</f>
        <v>#VALUE!</v>
      </c>
      <c r="C7" s="21" t="n">
        <f aca="false">'2011.12'!C7+'01-11'!C7</f>
        <v>1788896.02</v>
      </c>
      <c r="D7" s="21" t="n">
        <f aca="false">'2011.12'!D7+'01-11'!D7</f>
        <v>203448.93</v>
      </c>
      <c r="E7" s="21" t="n">
        <f aca="false">'2011.12'!E7+'01-11'!E7</f>
        <v>62900.2</v>
      </c>
      <c r="F7" s="21" t="n">
        <f aca="false">'2011.12'!F7+'01-11'!F7</f>
        <v>0</v>
      </c>
      <c r="G7" s="21" t="n">
        <f aca="false">'2011.12'!G7+'01-11'!G7</f>
        <v>47462.99</v>
      </c>
      <c r="H7" s="21" t="n">
        <f aca="false">'2011.12'!H7+'01-11'!H7</f>
        <v>0</v>
      </c>
      <c r="I7" s="21" t="n">
        <f aca="false">'2011.12'!I7+'01-11'!I7</f>
        <v>252039.85</v>
      </c>
      <c r="J7" s="21" t="n">
        <f aca="false">'2011.12'!J7+'01-11'!J7</f>
        <v>328566.98</v>
      </c>
      <c r="K7" s="21" t="n">
        <f aca="false">'2011.12'!K7+'01-11'!K7</f>
        <v>140145.53</v>
      </c>
      <c r="L7" s="21" t="n">
        <f aca="false">'2011.12'!L7+'01-11'!L7</f>
        <v>125204.25</v>
      </c>
      <c r="M7" s="21" t="n">
        <f aca="false">'2011.12'!M7+'01-11'!M7</f>
        <v>0</v>
      </c>
      <c r="N7" s="21" t="n">
        <f aca="false">'2011.12'!N7+'01-11'!N7</f>
        <v>41533.43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2990198.18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2948664.75</v>
      </c>
      <c r="DZ7" s="22" t="n">
        <f aca="false">SUM('[9]01-12'!$C$7:$L$7)</f>
        <v>63287.01</v>
      </c>
      <c r="EA7" s="22" t="n">
        <f aca="false">DY7-DZ7</f>
        <v>2885377.74</v>
      </c>
      <c r="EB7" s="23" t="n">
        <f aca="false">EA7/DZ7</f>
        <v>45.5919428015323</v>
      </c>
      <c r="EC7" s="22" t="n">
        <f aca="false">SUM(M7:W7)</f>
        <v>3031731.61</v>
      </c>
      <c r="ED7" s="22" t="n">
        <f aca="false">SUM('[9]01-12'!$M$7:$W$7)</f>
        <v>22779.942457</v>
      </c>
      <c r="EE7" s="22" t="n">
        <f aca="false">EC7-ED7</f>
        <v>3008951.667543</v>
      </c>
      <c r="EF7" s="23" t="n">
        <f aca="false">EE7/ED7</f>
        <v>132.087764190923</v>
      </c>
      <c r="EG7" s="24" t="n">
        <f aca="false">EE7-K7</f>
        <v>2868806.13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12'!B8+'01-11'!B8</f>
        <v>#VALUE!</v>
      </c>
      <c r="C8" s="21" t="n">
        <f aca="false">'2011.12'!C8+'01-11'!C8</f>
        <v>337374.85</v>
      </c>
      <c r="D8" s="21" t="n">
        <f aca="false">'2011.12'!D8+'01-11'!D8</f>
        <v>92006.33</v>
      </c>
      <c r="E8" s="21" t="n">
        <f aca="false">'2011.12'!E8+'01-11'!E8</f>
        <v>328813.06</v>
      </c>
      <c r="F8" s="21" t="n">
        <f aca="false">'2011.12'!F8+'01-11'!F8</f>
        <v>334514.19</v>
      </c>
      <c r="G8" s="21" t="n">
        <f aca="false">'2011.12'!G8+'01-11'!G8</f>
        <v>132649.57</v>
      </c>
      <c r="H8" s="21" t="n">
        <f aca="false">'2011.12'!H8+'01-11'!H8</f>
        <v>233136.54</v>
      </c>
      <c r="I8" s="21" t="n">
        <f aca="false">'2011.12'!I8+'01-11'!I8</f>
        <v>132308.56</v>
      </c>
      <c r="J8" s="21" t="n">
        <f aca="false">'2011.12'!J8+'01-11'!J8</f>
        <v>285258.96</v>
      </c>
      <c r="K8" s="21" t="n">
        <f aca="false">'2011.12'!K8+'01-11'!K8</f>
        <v>122551.45</v>
      </c>
      <c r="L8" s="21" t="n">
        <f aca="false">'2011.12'!L8+'01-11'!L8</f>
        <v>158092.64</v>
      </c>
      <c r="M8" s="21" t="n">
        <f aca="false">'2011.12'!M8+'01-11'!M8</f>
        <v>438237.79</v>
      </c>
      <c r="N8" s="21" t="n">
        <f aca="false">'2011.12'!N8+'01-11'!N8</f>
        <v>252640.28</v>
      </c>
      <c r="O8" s="21" t="n">
        <f aca="false">'2011.12'!O8+'01-11'!O8</f>
        <v>278109.64</v>
      </c>
      <c r="P8" s="21" t="n">
        <f aca="false">'2011.12'!P8+'01-11'!P8</f>
        <v>153438.25</v>
      </c>
      <c r="Q8" s="21" t="n">
        <f aca="false">'2011.12'!Q8+'01-11'!Q8</f>
        <v>381220.4</v>
      </c>
      <c r="R8" s="21" t="n">
        <f aca="false">'2011.12'!R8+'01-11'!R8</f>
        <v>133238.33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3793590.84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2156706.15</v>
      </c>
      <c r="DZ8" s="22" t="n">
        <f aca="false">SUM('[9]01-12'!$C$8:$L$8)</f>
        <v>1043512.02</v>
      </c>
      <c r="EA8" s="22" t="n">
        <f aca="false">DY8-DZ8</f>
        <v>1113194.13</v>
      </c>
      <c r="EB8" s="23" t="n">
        <f aca="false">EA8/DZ8</f>
        <v>1.06677652836237</v>
      </c>
      <c r="EC8" s="22" t="n">
        <f aca="false">SUM(M8:W8)</f>
        <v>5430475.53</v>
      </c>
      <c r="ED8" s="22" t="n">
        <f aca="false">SUM('[9]01-12'!$M$8:$W$8)</f>
        <v>161230.55</v>
      </c>
      <c r="EE8" s="22" t="n">
        <f aca="false">EC8-ED8</f>
        <v>5269244.98</v>
      </c>
      <c r="EF8" s="23" t="n">
        <f aca="false">EE8/ED8</f>
        <v>32.6814302872502</v>
      </c>
      <c r="EG8" s="24" t="n">
        <f aca="false">EE8-K8</f>
        <v>5146693.53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12'!B9+'01-11'!B9</f>
        <v>#VALUE!</v>
      </c>
      <c r="C9" s="21" t="n">
        <f aca="false">'2011.12'!C9+'01-11'!C9</f>
        <v>0.188593884847483</v>
      </c>
      <c r="D9" s="21" t="n">
        <f aca="false">'2011.12'!D9+'01-11'!D9</f>
        <v>0.452233049345602</v>
      </c>
      <c r="E9" s="21" t="n">
        <f aca="false">'2011.12'!E9+'01-11'!E9</f>
        <v>5.22753600147535</v>
      </c>
      <c r="F9" s="21" t="e">
        <f aca="false">'2011.12'!F9+'01-11'!F9</f>
        <v>#DIV/0!</v>
      </c>
      <c r="G9" s="21" t="n">
        <f aca="false">'2011.12'!G9+'01-11'!G9</f>
        <v>2.79480011689108</v>
      </c>
      <c r="H9" s="21" t="e">
        <f aca="false">'2011.12'!H9+'01-11'!H9</f>
        <v>#DIV/0!</v>
      </c>
      <c r="I9" s="21" t="n">
        <f aca="false">'2011.12'!I9+'01-11'!I9</f>
        <v>0.524950955176334</v>
      </c>
      <c r="J9" s="21" t="n">
        <f aca="false">'2011.12'!J9+'01-11'!J9</f>
        <v>0.868191198032133</v>
      </c>
      <c r="K9" s="21" t="n">
        <f aca="false">'2011.12'!K9+'01-11'!K9</f>
        <v>0.874458500388846</v>
      </c>
      <c r="L9" s="21" t="n">
        <f aca="false">'2011.12'!L9+'01-11'!L9</f>
        <v>1.26267790430437</v>
      </c>
      <c r="M9" s="21" t="e">
        <f aca="false">'2011.12'!M9+'01-11'!M9</f>
        <v>#DIV/0!</v>
      </c>
      <c r="N9" s="21" t="n">
        <f aca="false">'2011.12'!N9+'01-11'!N9</f>
        <v>6.08281762426075</v>
      </c>
      <c r="O9" s="21" t="e">
        <f aca="false">'2011.12'!O9+'01-11'!O9</f>
        <v>#DIV/0!</v>
      </c>
      <c r="P9" s="21" t="e">
        <f aca="false">'2011.12'!P9+'01-11'!P9</f>
        <v>#DIV/0!</v>
      </c>
      <c r="Q9" s="21" t="e">
        <f aca="false">'2011.12'!Q9+'01-11'!Q9</f>
        <v>#DIV/0!</v>
      </c>
      <c r="R9" s="21" t="e">
        <f aca="false">'2011.12'!R9+'01-11'!R9</f>
        <v>#DIV/0!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1.26867538926801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3</v>
      </c>
      <c r="B10" s="21" t="e">
        <f aca="false">'2011.12'!B10+'01-11'!B10</f>
        <v>#VALUE!</v>
      </c>
      <c r="C10" s="21" t="n">
        <f aca="false">'2011.12'!C10+'01-11'!C10</f>
        <v>735552.89</v>
      </c>
      <c r="D10" s="21" t="n">
        <f aca="false">'2011.12'!D10+'01-11'!D10</f>
        <v>97089.89</v>
      </c>
      <c r="E10" s="21" t="n">
        <f aca="false">'2011.12'!E10+'01-11'!E10</f>
        <v>128815.47</v>
      </c>
      <c r="F10" s="21" t="n">
        <f aca="false">'2011.12'!F10+'01-11'!F10</f>
        <v>104434.65</v>
      </c>
      <c r="G10" s="21" t="n">
        <f aca="false">'2011.12'!G10+'01-11'!G10</f>
        <v>54809.9</v>
      </c>
      <c r="H10" s="21" t="n">
        <f aca="false">'2011.12'!H10+'01-11'!H10</f>
        <v>80739.54</v>
      </c>
      <c r="I10" s="21" t="n">
        <f aca="false">'2011.12'!I10+'01-11'!I10</f>
        <v>122056.7</v>
      </c>
      <c r="J10" s="21" t="n">
        <f aca="false">'2011.12'!J10+'01-11'!J10</f>
        <v>190170.08</v>
      </c>
      <c r="K10" s="21" t="n">
        <f aca="false">'2011.12'!K10+'01-11'!K10</f>
        <v>83212.23</v>
      </c>
      <c r="L10" s="21" t="n">
        <f aca="false">'2011.12'!L10+'01-11'!L10</f>
        <v>84792.88</v>
      </c>
      <c r="M10" s="21" t="n">
        <f aca="false">'2011.12'!M10+'01-11'!M10</f>
        <v>145446.2</v>
      </c>
      <c r="N10" s="21" t="n">
        <f aca="false">'2011.12'!N10+'01-11'!N10</f>
        <v>92624.23</v>
      </c>
      <c r="O10" s="21" t="n">
        <f aca="false">'2011.12'!O10+'01-11'!O10</f>
        <v>98866.22</v>
      </c>
      <c r="P10" s="21" t="n">
        <f aca="false">'2011.12'!P10+'01-11'!P10</f>
        <v>49282.62</v>
      </c>
      <c r="Q10" s="21" t="n">
        <f aca="false">'2011.12'!Q10+'01-11'!Q10</f>
        <v>129366.23</v>
      </c>
      <c r="R10" s="21" t="n">
        <f aca="false">'2011.12'!R10+'01-11'!R10</f>
        <v>41665.22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2238924.95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681674.23</v>
      </c>
      <c r="DZ10" s="17" t="n">
        <f aca="false">SUM('[9]01-12'!$C$11:$L$11)</f>
        <v>-46200.05</v>
      </c>
      <c r="EA10" s="17" t="n">
        <f aca="false">DY11-DY10-DY12-DZ10</f>
        <v>-1381219.97</v>
      </c>
      <c r="EB10" s="28" t="n">
        <f aca="false">EA10/DZ10</f>
        <v>29.8965037916626</v>
      </c>
      <c r="EC10" s="22" t="n">
        <f aca="false">SUM(M10:W10)</f>
        <v>2796175.67</v>
      </c>
      <c r="ED10" s="17" t="n">
        <f aca="false">SUM('[9]01-12'!$M$11:$W$11)</f>
        <v>6330.5</v>
      </c>
      <c r="EE10" s="17" t="n">
        <f aca="false">EC11-EC10-EC12-ED10</f>
        <v>-3611405.96</v>
      </c>
      <c r="EF10" s="28" t="n">
        <f aca="false">EE10/ED10</f>
        <v>-570.477207171629</v>
      </c>
      <c r="EG10" s="24" t="n">
        <f aca="false">EE10-K10</f>
        <v>-3694618.19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12'!B11+'01-11'!B11</f>
        <v>#VALUE!</v>
      </c>
      <c r="C11" s="21" t="n">
        <f aca="false">'2011.12'!C11+'01-11'!C11</f>
        <v>606594.14</v>
      </c>
      <c r="D11" s="21" t="n">
        <f aca="false">'2011.12'!D11+'01-11'!D11</f>
        <v>63954.53</v>
      </c>
      <c r="E11" s="21" t="n">
        <f aca="false">'2011.12'!E11+'01-11'!E11</f>
        <v>18903.8</v>
      </c>
      <c r="F11" s="21" t="n">
        <f aca="false">'2011.12'!F11+'01-11'!F11</f>
        <v>0</v>
      </c>
      <c r="G11" s="21" t="n">
        <f aca="false">'2011.12'!G11+'01-11'!G11</f>
        <v>13171.01</v>
      </c>
      <c r="H11" s="21" t="n">
        <f aca="false">'2011.12'!H11+'01-11'!H11</f>
        <v>0</v>
      </c>
      <c r="I11" s="21" t="n">
        <f aca="false">'2011.12'!I11+'01-11'!I11</f>
        <v>84699.98</v>
      </c>
      <c r="J11" s="21" t="n">
        <f aca="false">'2011.12'!J11+'01-11'!J11</f>
        <v>98456.56</v>
      </c>
      <c r="K11" s="21" t="n">
        <f aca="false">'2011.12'!K11+'01-11'!K11</f>
        <v>41925.62</v>
      </c>
      <c r="L11" s="21" t="n">
        <f aca="false">'2011.12'!L11+'01-11'!L11</f>
        <v>40258.58</v>
      </c>
      <c r="M11" s="21" t="n">
        <f aca="false">'2011.12'!M11+'01-11'!M11</f>
        <v>0</v>
      </c>
      <c r="N11" s="21" t="n">
        <f aca="false">'2011.12'!N11+'01-11'!N11</f>
        <v>12836.86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980801.08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967964.22</v>
      </c>
      <c r="DZ11" s="17"/>
      <c r="EA11" s="17"/>
      <c r="EB11" s="28"/>
      <c r="EC11" s="22" t="n">
        <f aca="false">SUM(M11:W11)</f>
        <v>993637.94</v>
      </c>
      <c r="ED11" s="17"/>
      <c r="EE11" s="17"/>
      <c r="EF11" s="28"/>
      <c r="EG11" s="24" t="n">
        <f aca="false">EE11-K11</f>
        <v>-41925.62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12'!B12+'01-11'!B12</f>
        <v>#VALUE!</v>
      </c>
      <c r="C12" s="21" t="n">
        <f aca="false">'2011.12'!C12+'01-11'!C12</f>
        <v>128958.75</v>
      </c>
      <c r="D12" s="21" t="n">
        <f aca="false">'2011.12'!D12+'01-11'!D12</f>
        <v>33135.36</v>
      </c>
      <c r="E12" s="21" t="n">
        <f aca="false">'2011.12'!E12+'01-11'!E12</f>
        <v>109911.67</v>
      </c>
      <c r="F12" s="21" t="n">
        <f aca="false">'2011.12'!F12+'01-11'!F12</f>
        <v>104434.65</v>
      </c>
      <c r="G12" s="21" t="n">
        <f aca="false">'2011.12'!G12+'01-11'!G12</f>
        <v>41638.89</v>
      </c>
      <c r="H12" s="21" t="n">
        <f aca="false">'2011.12'!H12+'01-11'!H12</f>
        <v>80739.54</v>
      </c>
      <c r="I12" s="21" t="n">
        <f aca="false">'2011.12'!I12+'01-11'!I12</f>
        <v>37356.72</v>
      </c>
      <c r="J12" s="21" t="n">
        <f aca="false">'2011.12'!J12+'01-11'!J12</f>
        <v>91713.52</v>
      </c>
      <c r="K12" s="21" t="n">
        <f aca="false">'2011.12'!K12+'01-11'!K12</f>
        <v>41286.61</v>
      </c>
      <c r="L12" s="21" t="n">
        <f aca="false">'2011.12'!L12+'01-11'!L12</f>
        <v>44534.3</v>
      </c>
      <c r="M12" s="21" t="n">
        <f aca="false">'2011.12'!M12+'01-11'!M12</f>
        <v>145446.2</v>
      </c>
      <c r="N12" s="21" t="n">
        <f aca="false">'2011.12'!N12+'01-11'!N12</f>
        <v>79787.37</v>
      </c>
      <c r="O12" s="21" t="n">
        <f aca="false">'2011.12'!O12+'01-11'!O12</f>
        <v>98866.22</v>
      </c>
      <c r="P12" s="21" t="n">
        <f aca="false">'2011.12'!P12+'01-11'!P12</f>
        <v>49282.62</v>
      </c>
      <c r="Q12" s="21" t="n">
        <f aca="false">'2011.12'!Q12+'01-11'!Q12</f>
        <v>129366.23</v>
      </c>
      <c r="R12" s="21" t="n">
        <f aca="false">'2011.12'!R12+'01-11'!R12</f>
        <v>41665.22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1258123.87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713710.01</v>
      </c>
      <c r="DZ12" s="17"/>
      <c r="EA12" s="17"/>
      <c r="EB12" s="28"/>
      <c r="EC12" s="22" t="n">
        <f aca="false">SUM(M12:W12)</f>
        <v>1802537.73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12'!B13+'01-11'!B13</f>
        <v>#VALUE!</v>
      </c>
      <c r="C13" s="21" t="n">
        <f aca="false">'2011.12'!C13+'01-11'!C13</f>
        <v>0.212594783721451</v>
      </c>
      <c r="D13" s="21" t="n">
        <f aca="false">'2011.12'!D13+'01-11'!D13</f>
        <v>0.518108099613897</v>
      </c>
      <c r="E13" s="21" t="n">
        <f aca="false">'2011.12'!E13+'01-11'!E13</f>
        <v>5.81426326981877</v>
      </c>
      <c r="F13" s="21" t="e">
        <f aca="false">'2011.12'!F13+'01-11'!F13</f>
        <v>#DIV/0!</v>
      </c>
      <c r="G13" s="21" t="n">
        <f aca="false">'2011.12'!G13+'01-11'!G13</f>
        <v>3.16140447847204</v>
      </c>
      <c r="H13" s="21" t="e">
        <f aca="false">'2011.12'!H13+'01-11'!H13</f>
        <v>#DIV/0!</v>
      </c>
      <c r="I13" s="21" t="n">
        <f aca="false">'2011.12'!I13+'01-11'!I13</f>
        <v>0.441047565772743</v>
      </c>
      <c r="J13" s="21" t="n">
        <f aca="false">'2011.12'!J13+'01-11'!J13</f>
        <v>0.931512537102657</v>
      </c>
      <c r="K13" s="21" t="n">
        <f aca="false">'2011.12'!K13+'01-11'!K13</f>
        <v>0.984758484191766</v>
      </c>
      <c r="L13" s="21" t="n">
        <f aca="false">'2011.12'!L13+'01-11'!L13</f>
        <v>1.10620642854269</v>
      </c>
      <c r="M13" s="21" t="e">
        <f aca="false">'2011.12'!M13+'01-11'!M13</f>
        <v>#DIV/0!</v>
      </c>
      <c r="N13" s="21" t="n">
        <f aca="false">'2011.12'!N13+'01-11'!N13</f>
        <v>6.21548961350361</v>
      </c>
      <c r="O13" s="21" t="e">
        <f aca="false">'2011.12'!O13+'01-11'!O13</f>
        <v>#DIV/0!</v>
      </c>
      <c r="P13" s="21" t="e">
        <f aca="false">'2011.12'!P13+'01-11'!P13</f>
        <v>#DIV/0!</v>
      </c>
      <c r="Q13" s="21" t="e">
        <f aca="false">'2011.12'!Q13+'01-11'!Q13</f>
        <v>#DIV/0!</v>
      </c>
      <c r="R13" s="21" t="e">
        <f aca="false">'2011.12'!R13+'01-11'!R13</f>
        <v>#DIV/0!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1.28275130977629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12'!B14+'01-11'!B14</f>
        <v>#VALUE!</v>
      </c>
      <c r="C14" s="21" t="n">
        <f aca="false">'2011.12'!C14+'01-11'!C14</f>
        <v>0.345935647418243</v>
      </c>
      <c r="D14" s="21" t="n">
        <f aca="false">'2011.12'!D14+'01-11'!D14</f>
        <v>0.328611140651211</v>
      </c>
      <c r="E14" s="21" t="n">
        <f aca="false">'2011.12'!E14+'01-11'!E14</f>
        <v>0.328851440974962</v>
      </c>
      <c r="F14" s="21" t="n">
        <f aca="false">'2011.12'!F14+'01-11'!F14</f>
        <v>0.312197966848581</v>
      </c>
      <c r="G14" s="21" t="n">
        <f aca="false">'2011.12'!G14+'01-11'!G14</f>
        <v>0.304309149789443</v>
      </c>
      <c r="H14" s="21" t="n">
        <f aca="false">'2011.12'!H14+'01-11'!H14</f>
        <v>0.34631868517908</v>
      </c>
      <c r="I14" s="21" t="n">
        <f aca="false">'2011.12'!I14+'01-11'!I14</f>
        <v>0.317567854645216</v>
      </c>
      <c r="J14" s="21" t="n">
        <f aca="false">'2011.12'!J14+'01-11'!J14</f>
        <v>0.309811084230165</v>
      </c>
      <c r="K14" s="21" t="n">
        <f aca="false">'2011.12'!K14+'01-11'!K14</f>
        <v>0.316761273768735</v>
      </c>
      <c r="L14" s="21" t="n">
        <f aca="false">'2011.12'!L14+'01-11'!L14</f>
        <v>0.299307486220551</v>
      </c>
      <c r="M14" s="21" t="n">
        <f aca="false">'2011.12'!M14+'01-11'!M14</f>
        <v>0.331888767511355</v>
      </c>
      <c r="N14" s="21" t="n">
        <f aca="false">'2011.12'!N14+'01-11'!N14</f>
        <v>0.314862364825191</v>
      </c>
      <c r="O14" s="21" t="n">
        <f aca="false">'2011.12'!O14+'01-11'!O14</f>
        <v>0.35549368227581</v>
      </c>
      <c r="P14" s="21" t="n">
        <f aca="false">'2011.12'!P14+'01-11'!P14</f>
        <v>0.32118862148128</v>
      </c>
      <c r="Q14" s="21" t="n">
        <f aca="false">'2011.12'!Q14+'01-11'!Q14</f>
        <v>0.33934760574198</v>
      </c>
      <c r="R14" s="21" t="n">
        <f aca="false">'2011.12'!R14+'01-11'!R14</f>
        <v>0.312711965092928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330040474932105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20967172972619</v>
      </c>
      <c r="DZ14" s="22" t="n">
        <f aca="false">SUM('[9]01-12'!$C$13:$L$13)</f>
        <v>396884.88</v>
      </c>
      <c r="EA14" s="22" t="n">
        <f aca="false">DY14-DZ14</f>
        <v>-396881.67032827</v>
      </c>
      <c r="EB14" s="23" t="n">
        <f aca="false">EA14/DZ14</f>
        <v>-0.999991912839487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68</v>
      </c>
      <c r="B15" s="21" t="e">
        <f aca="false">'2011.12'!B15+'01-11'!B15</f>
        <v>#VALUE!</v>
      </c>
      <c r="C15" s="21" t="n">
        <f aca="false">'2011.12'!C15+'01-11'!C15</f>
        <v>0.339088540204813</v>
      </c>
      <c r="D15" s="21" t="n">
        <f aca="false">'2011.12'!D15+'01-11'!D15</f>
        <v>0.31435176385543</v>
      </c>
      <c r="E15" s="21" t="n">
        <f aca="false">'2011.12'!E15+'01-11'!E15</f>
        <v>0.300536405289649</v>
      </c>
      <c r="F15" s="21" t="e">
        <f aca="false">'2011.12'!F15+'01-11'!F15</f>
        <v>#DIV/0!</v>
      </c>
      <c r="G15" s="21" t="n">
        <f aca="false">'2011.12'!G15+'01-11'!G15</f>
        <v>0.277500637865419</v>
      </c>
      <c r="H15" s="21" t="e">
        <f aca="false">'2011.12'!H15+'01-11'!H15</f>
        <v>#DIV/0!</v>
      </c>
      <c r="I15" s="21" t="n">
        <f aca="false">'2011.12'!I15+'01-11'!I15</f>
        <v>0.336057889258385</v>
      </c>
      <c r="J15" s="21" t="n">
        <f aca="false">'2011.12'!J15+'01-11'!J15</f>
        <v>0.29965445706078</v>
      </c>
      <c r="K15" s="21" t="n">
        <f aca="false">'2011.12'!K15+'01-11'!K15</f>
        <v>0.299157739815176</v>
      </c>
      <c r="L15" s="21" t="n">
        <f aca="false">'2011.12'!L15+'01-11'!L15</f>
        <v>0.321543238348538</v>
      </c>
      <c r="M15" s="21" t="e">
        <f aca="false">'2011.12'!M15+'01-11'!M15</f>
        <v>#DIV/0!</v>
      </c>
      <c r="N15" s="21" t="n">
        <f aca="false">'2011.12'!N15+'01-11'!N15</f>
        <v>0.309072956411257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328005376553336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69</v>
      </c>
      <c r="B16" s="31" t="e">
        <f aca="false">B4-B7+B8+B9-B10+B11-B12-B13-B14-B15</f>
        <v>#VALUE!</v>
      </c>
      <c r="C16" s="31" t="n">
        <f aca="false">C4-C7+C8+C9-C10+C11-C12-C13-C14-C15</f>
        <v>-1759044.30902509</v>
      </c>
      <c r="D16" s="31" t="n">
        <f aca="false">D4-D7+D8+D9-D10+D11-D12-D13-D14-D15</f>
        <v>-243197.878837955</v>
      </c>
      <c r="E16" s="31" t="n">
        <f aca="false">E4-E7+E8+E9-E10+E11-E12-E13-E14-E15</f>
        <v>-280917.036115115</v>
      </c>
      <c r="F16" s="31" t="e">
        <f aca="false">F4-F7+F8+F9-F10+F11-F12-F13-F14-F15</f>
        <v>#DIV/0!</v>
      </c>
      <c r="G16" s="31" t="n">
        <f aca="false">G4-G7+G8+G9-G10+G11-G12-G13-G14-G15</f>
        <v>-129322.118414149</v>
      </c>
      <c r="H16" s="31" t="e">
        <f aca="false">H4-H7+H8+H9-H10+H11-H12-H13-H14-H15</f>
        <v>#DIV/0!</v>
      </c>
      <c r="I16" s="31" t="n">
        <f aca="false">I4-I7+I8+I9-I10+I11-I12-I13-I14-I15</f>
        <v>-296577.109722354</v>
      </c>
      <c r="J16" s="31" t="n">
        <f aca="false">J4-J7+J8+J9-J10+J11-J12-J13-J14-J15</f>
        <v>-470925.33278688</v>
      </c>
      <c r="K16" s="31" t="n">
        <f aca="false">K4-K7+K8+K9-K10+K11-K12-K13-K14-K15</f>
        <v>-204650.176218997</v>
      </c>
      <c r="L16" s="31" t="n">
        <f aca="false">L4-L7+L8+L9-L10+L11-L12-L13-L14-L15</f>
        <v>-198647.024379249</v>
      </c>
      <c r="M16" s="31" t="e">
        <f aca="false">M4-M7+M8+M9-M10+M11-M12-M13-M14-M15</f>
        <v>#DIV/0!</v>
      </c>
      <c r="N16" s="31" t="n">
        <f aca="false">N4-N7+N8+N9-N10+N11-N12-N13-N14-N15</f>
        <v>-199854.91660731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5082731.1621217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7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7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7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B13+B14+B15</f>
        <v>#VALUE!</v>
      </c>
      <c r="C17" s="21" t="n">
        <f aca="false">C13+C14+C15</f>
        <v>0.897618971344507</v>
      </c>
      <c r="D17" s="21" t="n">
        <f aca="false">D13+D14+D15</f>
        <v>1.16107100412054</v>
      </c>
      <c r="E17" s="21" t="n">
        <f aca="false">E13+E14+E15</f>
        <v>6.44365111608338</v>
      </c>
      <c r="F17" s="21" t="e">
        <f aca="false">F13+F14+F15</f>
        <v>#DIV/0!</v>
      </c>
      <c r="G17" s="21" t="n">
        <f aca="false">G13+G14+G15</f>
        <v>3.7432142661269</v>
      </c>
      <c r="H17" s="21" t="e">
        <f aca="false">H13+H14+H15</f>
        <v>#DIV/0!</v>
      </c>
      <c r="I17" s="21" t="n">
        <f aca="false">I13+I14+I15</f>
        <v>1.09467330967634</v>
      </c>
      <c r="J17" s="21" t="n">
        <f aca="false">J13+J14+J15</f>
        <v>1.5409780783936</v>
      </c>
      <c r="K17" s="21" t="n">
        <f aca="false">K13+K14+K15</f>
        <v>1.60067749777568</v>
      </c>
      <c r="L17" s="21" t="n">
        <f aca="false">L13+L14+L15</f>
        <v>1.72705715311178</v>
      </c>
      <c r="M17" s="21" t="e">
        <f aca="false">M13+M14+M15</f>
        <v>#DIV/0!</v>
      </c>
      <c r="N17" s="21" t="n">
        <f aca="false">N13+N14+N15</f>
        <v>6.83942493474006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94079716126173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71</v>
      </c>
      <c r="B18" s="21"/>
      <c r="C18" s="21" t="n">
        <f aca="false">(C17-C8)/C5*1.15</f>
        <v>16242436.8978203</v>
      </c>
      <c r="D18" s="21" t="n">
        <f aca="false">(D17-D8)/D5*1.15</f>
        <v>371577.75832931</v>
      </c>
      <c r="E18" s="21" t="n">
        <f aca="false">(E17-E8)/E5*1.15</f>
        <v>74824.0107030069</v>
      </c>
      <c r="F18" s="21" t="e">
        <f aca="false">(F17-F8)/F5*1.15</f>
        <v>#DIV/0!</v>
      </c>
      <c r="G18" s="21" t="n">
        <f aca="false">(G17-G8)/G5*1.15</f>
        <v>56821.4890308575</v>
      </c>
      <c r="H18" s="21" t="e">
        <f aca="false">(H17-H8)/H5*1.15</f>
        <v>#DIV/0!</v>
      </c>
      <c r="I18" s="21" t="n">
        <f aca="false">(I17-I8)/I5*1.15</f>
        <v>420439.699168985</v>
      </c>
      <c r="J18" s="21" t="n">
        <f aca="false">(J17-J8)/J5*1.15</f>
        <v>496572.067663307</v>
      </c>
      <c r="K18" s="21" t="n">
        <f aca="false">(K17-K8)/K5*1.15</f>
        <v>213410.464023262</v>
      </c>
      <c r="L18" s="21" t="n">
        <f aca="false">(L17-L8)/L5*1.15</f>
        <v>179717.05553388</v>
      </c>
      <c r="M18" s="21" t="e">
        <f aca="false">(M17-M8)/M5*1.15</f>
        <v>#DIV/0!</v>
      </c>
      <c r="N18" s="21" t="n">
        <f aca="false">(N17-N8)/N5*1.15</f>
        <v>49449.6732366849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4419638.91175238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2</v>
      </c>
      <c r="B19" s="21"/>
      <c r="C19" s="21" t="n">
        <f aca="false">C2-C18</f>
        <v>-13778697.9378203</v>
      </c>
      <c r="D19" s="21" t="n">
        <f aca="false">D2-D18</f>
        <v>-28784.1583293101</v>
      </c>
      <c r="E19" s="21" t="n">
        <f aca="false">E2-E18</f>
        <v>349660.549296993</v>
      </c>
      <c r="F19" s="21" t="e">
        <f aca="false">F2-F18</f>
        <v>#DIV/0!</v>
      </c>
      <c r="G19" s="21" t="n">
        <f aca="false">G2-G18</f>
        <v>139185.480969143</v>
      </c>
      <c r="H19" s="21" t="e">
        <f aca="false">H2-H18</f>
        <v>#DIV/0!</v>
      </c>
      <c r="I19" s="21" t="n">
        <f aca="false">I2-I18</f>
        <v>26878.5808310151</v>
      </c>
      <c r="J19" s="21" t="n">
        <f aca="false">J2-J18</f>
        <v>215854.172336693</v>
      </c>
      <c r="K19" s="21" t="n">
        <f aca="false">K2-K18</f>
        <v>92411.5059767376</v>
      </c>
      <c r="L19" s="21" t="n">
        <f aca="false">L2-L18</f>
        <v>150059.28446612</v>
      </c>
      <c r="M19" s="21" t="e">
        <f aca="false">M2-M18</f>
        <v>#DIV/0!</v>
      </c>
      <c r="N19" s="21" t="n">
        <f aca="false">N2-N18</f>
        <v>269341.886763315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3255321.58824762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4</v>
      </c>
      <c r="EN21" s="33"/>
    </row>
    <row r="22" customFormat="false" ht="14.25" hidden="false" customHeight="false" outlineLevel="0" collapsed="false">
      <c r="A22" s="34"/>
      <c r="B22" s="35" t="s">
        <v>175</v>
      </c>
    </row>
    <row r="23" customFormat="false" ht="14.25" hidden="false" customHeight="false" outlineLevel="0" collapsed="false">
      <c r="B23" s="40" t="s">
        <v>19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38</v>
      </c>
      <c r="DB1" s="16" t="s">
        <v>139</v>
      </c>
      <c r="DC1" s="16" t="s">
        <v>140</v>
      </c>
      <c r="DD1" s="16" t="s">
        <v>141</v>
      </c>
      <c r="DE1" s="16" t="s">
        <v>142</v>
      </c>
      <c r="DF1" s="16" t="s">
        <v>143</v>
      </c>
      <c r="DG1" s="16" t="s">
        <v>144</v>
      </c>
      <c r="DH1" s="16" t="s">
        <v>145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46</v>
      </c>
      <c r="DZ1" s="18" t="s">
        <v>147</v>
      </c>
      <c r="EA1" s="18" t="s">
        <v>148</v>
      </c>
      <c r="EB1" s="18" t="s">
        <v>149</v>
      </c>
      <c r="EC1" s="17" t="s">
        <v>150</v>
      </c>
      <c r="ED1" s="18" t="s">
        <v>147</v>
      </c>
      <c r="EE1" s="18" t="s">
        <v>148</v>
      </c>
      <c r="EF1" s="18" t="s">
        <v>149</v>
      </c>
      <c r="EG1" s="17"/>
      <c r="EH1" s="17"/>
      <c r="EI1" s="17" t="s">
        <v>151</v>
      </c>
      <c r="EJ1" s="18" t="s">
        <v>147</v>
      </c>
      <c r="EK1" s="18" t="s">
        <v>148</v>
      </c>
      <c r="EL1" s="19" t="s">
        <v>149</v>
      </c>
      <c r="EM1" s="17" t="s">
        <v>152</v>
      </c>
      <c r="EN1" s="18" t="s">
        <v>147</v>
      </c>
      <c r="EO1" s="18" t="s">
        <v>148</v>
      </c>
      <c r="EP1" s="18" t="s">
        <v>149</v>
      </c>
      <c r="EQ1" s="18" t="s">
        <v>153</v>
      </c>
      <c r="ER1" s="18" t="s">
        <v>147</v>
      </c>
      <c r="ES1" s="18" t="s">
        <v>148</v>
      </c>
      <c r="ET1" s="18" t="s">
        <v>149</v>
      </c>
      <c r="EU1" s="18" t="s">
        <v>154</v>
      </c>
      <c r="EV1" s="18" t="s">
        <v>147</v>
      </c>
      <c r="EW1" s="18" t="s">
        <v>148</v>
      </c>
      <c r="EX1" s="18" t="s">
        <v>149</v>
      </c>
      <c r="EY1" s="18" t="s">
        <v>155</v>
      </c>
      <c r="EZ1" s="18" t="s">
        <v>156</v>
      </c>
      <c r="FA1" s="18" t="s">
        <v>148</v>
      </c>
      <c r="FB1" s="19" t="s">
        <v>149</v>
      </c>
    </row>
    <row r="2" s="20" customFormat="true" ht="31.5" hidden="false" customHeight="true" outlineLevel="0" collapsed="false">
      <c r="A2" s="21" t="s">
        <v>19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8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3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8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9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4</v>
      </c>
      <c r="EN21" s="33"/>
    </row>
    <row r="22" customFormat="false" ht="14.25" hidden="false" customHeight="false" outlineLevel="0" collapsed="false">
      <c r="A22" s="34"/>
      <c r="B22" s="35" t="s">
        <v>17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1'!C2+'2012.02'!C2</f>
        <v>542678.54</v>
      </c>
      <c r="D2" s="6" t="n">
        <f aca="false">'2012.01'!D2+'2012.02'!D2</f>
        <v>80547.66</v>
      </c>
      <c r="E2" s="6" t="n">
        <f aca="false">'2012.01'!E2+'2012.02'!E2</f>
        <v>88310.75</v>
      </c>
      <c r="F2" s="6" t="n">
        <f aca="false">'2012.01'!F2+'2012.02'!F2</f>
        <v>63310.61</v>
      </c>
      <c r="G2" s="6" t="n">
        <f aca="false">'2012.01'!G2+'2012.02'!G2</f>
        <v>34386.46</v>
      </c>
      <c r="H2" s="6" t="n">
        <f aca="false">'2012.01'!H2+'2012.02'!H2</f>
        <v>30028.2</v>
      </c>
      <c r="I2" s="6" t="n">
        <f aca="false">'2012.01'!I2+'2012.02'!I2</f>
        <v>91548.05</v>
      </c>
      <c r="J2" s="6" t="n">
        <f aca="false">'2012.01'!J2+'2012.02'!J2</f>
        <v>150256.29</v>
      </c>
      <c r="K2" s="6" t="n">
        <f aca="false">'2012.01'!K2+'2012.02'!K2</f>
        <v>61222.04</v>
      </c>
      <c r="L2" s="6" t="n">
        <f aca="false">'2012.01'!L2+'2012.02'!L2</f>
        <v>59987.67</v>
      </c>
      <c r="M2" s="6" t="n">
        <f aca="false">'2012.01'!M2+'2012.02'!M2</f>
        <v>95140.11</v>
      </c>
      <c r="N2" s="6" t="n">
        <f aca="false">'2012.01'!N2+'2012.02'!N2</f>
        <v>72984.04</v>
      </c>
      <c r="O2" s="6" t="n">
        <f aca="false">'2012.01'!O2+'2012.02'!O2</f>
        <v>62341.94</v>
      </c>
      <c r="P2" s="6" t="n">
        <f aca="false">'2012.01'!P2+'2012.02'!P2</f>
        <v>28091.31</v>
      </c>
      <c r="Q2" s="6" t="n">
        <f aca="false">'2012.01'!Q2+'2012.02'!Q2</f>
        <v>61355.54</v>
      </c>
      <c r="R2" s="6" t="n">
        <f aca="false">'2012.01'!R2+'2012.02'!R2</f>
        <v>16248.35</v>
      </c>
      <c r="S2" s="6"/>
      <c r="T2" s="6"/>
      <c r="U2" s="6"/>
      <c r="V2" s="6"/>
      <c r="W2" s="6" t="n">
        <f aca="false">SUM(C2:V2)</f>
        <v>1538437.5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1'!C3+'2012.02'!C3</f>
        <v>433907.12</v>
      </c>
      <c r="D3" s="6" t="n">
        <f aca="false">'2012.01'!D3+'2012.02'!D3</f>
        <v>29083.88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56040.69</v>
      </c>
      <c r="J3" s="6" t="n">
        <f aca="false">'2012.01'!J3+'2012.02'!J3</f>
        <v>50752.69</v>
      </c>
      <c r="K3" s="6" t="n">
        <f aca="false">'2012.01'!K3+'2012.02'!K3</f>
        <v>23168.58</v>
      </c>
      <c r="L3" s="6" t="n">
        <f aca="false">'2012.01'!L3+'2012.02'!L3</f>
        <v>21682.85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/>
      <c r="T3" s="6"/>
      <c r="U3" s="6"/>
      <c r="V3" s="6"/>
      <c r="W3" s="6" t="n">
        <f aca="false">SUM(C3:V3)</f>
        <v>614635.8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8771.42</v>
      </c>
      <c r="D4" s="7" t="n">
        <f aca="false">D2-D3</f>
        <v>51463.78</v>
      </c>
      <c r="E4" s="7" t="n">
        <f aca="false">E2-E3</f>
        <v>88310.75</v>
      </c>
      <c r="F4" s="7" t="n">
        <f aca="false">F2-F3</f>
        <v>63310.61</v>
      </c>
      <c r="G4" s="7" t="n">
        <f aca="false">G2-G3</f>
        <v>34386.46</v>
      </c>
      <c r="H4" s="7" t="n">
        <f aca="false">H2-H3</f>
        <v>30028.2</v>
      </c>
      <c r="I4" s="7" t="n">
        <f aca="false">I2-I3</f>
        <v>35507.36</v>
      </c>
      <c r="J4" s="7" t="n">
        <f aca="false">J2-J3</f>
        <v>99503.6</v>
      </c>
      <c r="K4" s="7" t="n">
        <f aca="false">K2-K3</f>
        <v>38053.46</v>
      </c>
      <c r="L4" s="7" t="n">
        <f aca="false">L2-L3</f>
        <v>38304.82</v>
      </c>
      <c r="M4" s="7" t="n">
        <f aca="false">M2-M3</f>
        <v>95140.11</v>
      </c>
      <c r="N4" s="7" t="n">
        <f aca="false">N2-N3</f>
        <v>72984.04</v>
      </c>
      <c r="O4" s="7" t="n">
        <f aca="false">O2-O3</f>
        <v>62341.94</v>
      </c>
      <c r="P4" s="7" t="n">
        <f aca="false">P2-P3</f>
        <v>28091.31</v>
      </c>
      <c r="Q4" s="7" t="n">
        <f aca="false">Q2-Q3</f>
        <v>61355.54</v>
      </c>
      <c r="R4" s="7" t="n">
        <f aca="false">R2-R3</f>
        <v>16248.35</v>
      </c>
      <c r="S4" s="7"/>
      <c r="T4" s="7"/>
      <c r="U4" s="7"/>
      <c r="V4" s="7"/>
      <c r="W4" s="7" t="n">
        <f aca="false">W2-W3</f>
        <v>923801.7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0679039329892</v>
      </c>
      <c r="D5" s="8" t="n">
        <f aca="false">D4/D3</f>
        <v>1.7694949917273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33599621988951</v>
      </c>
      <c r="J5" s="8" t="n">
        <f aca="false">J4/J3</f>
        <v>1.96055814972566</v>
      </c>
      <c r="K5" s="8" t="n">
        <f aca="false">K4/K3</f>
        <v>1.64245974505127</v>
      </c>
      <c r="L5" s="8" t="n">
        <f aca="false">L4/L3</f>
        <v>1.76659525846464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03006715472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1'!C6+'2012.02'!C6</f>
        <v>467846.89</v>
      </c>
      <c r="D6" s="6" t="n">
        <f aca="false">'2012.01'!D6+'2012.02'!D6</f>
        <v>69480.87</v>
      </c>
      <c r="E6" s="6" t="n">
        <f aca="false">'2012.01'!E6+'2012.02'!E6</f>
        <v>85869.79</v>
      </c>
      <c r="F6" s="6" t="n">
        <f aca="false">'2012.01'!F6+'2012.02'!F6</f>
        <v>61462.66</v>
      </c>
      <c r="G6" s="6" t="n">
        <f aca="false">'2012.01'!G6+'2012.02'!G6</f>
        <v>33393.13</v>
      </c>
      <c r="H6" s="6" t="n">
        <f aca="false">'2012.01'!H6+'2012.02'!H6</f>
        <v>29154.81</v>
      </c>
      <c r="I6" s="6" t="n">
        <f aca="false">'2012.01'!I6+'2012.02'!I6</f>
        <v>78593.38</v>
      </c>
      <c r="J6" s="6" t="n">
        <f aca="false">'2012.01'!J6+'2012.02'!J6</f>
        <v>129453.46</v>
      </c>
      <c r="K6" s="6" t="n">
        <f aca="false">'2012.01'!K6+'2012.02'!K6</f>
        <v>52508.26</v>
      </c>
      <c r="L6" s="6" t="n">
        <f aca="false">'2012.01'!L6+'2012.02'!L6</f>
        <v>51544.58</v>
      </c>
      <c r="M6" s="6" t="n">
        <f aca="false">'2012.01'!M6+'2012.02'!M6</f>
        <v>92362.92</v>
      </c>
      <c r="N6" s="6" t="n">
        <f aca="false">'2012.01'!N6+'2012.02'!N6</f>
        <v>70859.85</v>
      </c>
      <c r="O6" s="6" t="n">
        <f aca="false">'2012.01'!O6+'2012.02'!O6</f>
        <v>60542.47</v>
      </c>
      <c r="P6" s="6" t="n">
        <f aca="false">'2012.01'!P6+'2012.02'!P6</f>
        <v>27279.21</v>
      </c>
      <c r="Q6" s="6" t="n">
        <f aca="false">'2012.01'!Q6+'2012.02'!Q6</f>
        <v>59575.56</v>
      </c>
      <c r="R6" s="6" t="n">
        <f aca="false">'2012.01'!R6+'2012.02'!R6</f>
        <v>15778.6</v>
      </c>
      <c r="S6" s="6"/>
      <c r="T6" s="6"/>
      <c r="U6" s="6"/>
      <c r="V6" s="6"/>
      <c r="W6" s="6" t="n">
        <f aca="false">SUM(C6:V6)</f>
        <v>1385706.4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1'!C7+'2012.02'!C7</f>
        <v>373882.5</v>
      </c>
      <c r="D7" s="6" t="n">
        <f aca="false">'2012.01'!D7+'2012.02'!D7</f>
        <v>28236.14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54386.21</v>
      </c>
      <c r="J7" s="6" t="n">
        <f aca="false">'2012.01'!J7+'2012.02'!J7</f>
        <v>49283.48</v>
      </c>
      <c r="K7" s="6" t="n">
        <f aca="false">'2012.01'!K7+'2012.02'!K7</f>
        <v>22489.89</v>
      </c>
      <c r="L7" s="6" t="n">
        <f aca="false">'2012.01'!L7+'2012.02'!L7</f>
        <v>21060.97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/>
      <c r="T7" s="6"/>
      <c r="U7" s="6"/>
      <c r="V7" s="6"/>
      <c r="W7" s="6" t="n">
        <f aca="false">SUM(C7:V7)</f>
        <v>549339.1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3964.39</v>
      </c>
      <c r="D8" s="7" t="n">
        <f aca="false">D6-D7</f>
        <v>41244.73</v>
      </c>
      <c r="E8" s="7" t="n">
        <f aca="false">E6-E7</f>
        <v>85869.79</v>
      </c>
      <c r="F8" s="7" t="n">
        <f aca="false">F6-F7</f>
        <v>61462.66</v>
      </c>
      <c r="G8" s="7" t="n">
        <f aca="false">G6-G7</f>
        <v>33393.13</v>
      </c>
      <c r="H8" s="7" t="n">
        <f aca="false">H6-H7</f>
        <v>29154.81</v>
      </c>
      <c r="I8" s="7" t="n">
        <f aca="false">I6-I7</f>
        <v>24207.17</v>
      </c>
      <c r="J8" s="7" t="n">
        <f aca="false">J6-J7</f>
        <v>80169.98</v>
      </c>
      <c r="K8" s="7" t="n">
        <f aca="false">K6-K7</f>
        <v>30018.37</v>
      </c>
      <c r="L8" s="7" t="n">
        <f aca="false">L6-L7</f>
        <v>30483.61</v>
      </c>
      <c r="M8" s="7" t="n">
        <f aca="false">M6-M7</f>
        <v>92362.92</v>
      </c>
      <c r="N8" s="7" t="n">
        <f aca="false">N6-N7</f>
        <v>70859.85</v>
      </c>
      <c r="O8" s="7" t="n">
        <f aca="false">O6-O7</f>
        <v>60542.47</v>
      </c>
      <c r="P8" s="7" t="n">
        <f aca="false">P6-P7</f>
        <v>27279.21</v>
      </c>
      <c r="Q8" s="7" t="n">
        <f aca="false">Q6-Q7</f>
        <v>59575.56</v>
      </c>
      <c r="R8" s="7" t="n">
        <f aca="false">R6-R7</f>
        <v>15778.6</v>
      </c>
      <c r="S8" s="7"/>
      <c r="T8" s="7"/>
      <c r="U8" s="7"/>
      <c r="V8" s="7"/>
      <c r="W8" s="7" t="n">
        <f aca="false">W6-W7</f>
        <v>836367.25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1320642180364</v>
      </c>
      <c r="D9" s="8" t="n">
        <f aca="false">D8/D7</f>
        <v>1.46070709381665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45097571608685</v>
      </c>
      <c r="J9" s="8" t="n">
        <f aca="false">J8/J7</f>
        <v>1.62671101959521</v>
      </c>
      <c r="K9" s="8" t="n">
        <f aca="false">K8/K7</f>
        <v>1.33474952523112</v>
      </c>
      <c r="L9" s="8" t="n">
        <f aca="false">L8/L7</f>
        <v>1.4473981967592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2249696585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1'!C10+'2012.02'!C10</f>
        <v>160879.09</v>
      </c>
      <c r="D10" s="6" t="n">
        <f aca="false">'2012.01'!D10+'2012.02'!D10</f>
        <v>22785.74</v>
      </c>
      <c r="E10" s="6" t="n">
        <f aca="false">'2012.01'!E10+'2012.02'!E10</f>
        <v>27345.59</v>
      </c>
      <c r="F10" s="6" t="n">
        <f aca="false">'2012.01'!F10+'2012.02'!F10</f>
        <v>17011.99</v>
      </c>
      <c r="G10" s="6" t="n">
        <f aca="false">'2012.01'!G10+'2012.02'!G10</f>
        <v>9971.65</v>
      </c>
      <c r="H10" s="6" t="n">
        <f aca="false">'2012.01'!H10+'2012.02'!H10</f>
        <v>9978.38</v>
      </c>
      <c r="I10" s="6" t="n">
        <f aca="false">'2012.01'!I10+'2012.02'!I10</f>
        <v>23651.95</v>
      </c>
      <c r="J10" s="6" t="n">
        <f aca="false">'2012.01'!J10+'2012.02'!J10</f>
        <v>40108.58</v>
      </c>
      <c r="K10" s="6" t="n">
        <f aca="false">'2012.01'!K10+'2012.02'!K10</f>
        <v>16460.39</v>
      </c>
      <c r="L10" s="6" t="n">
        <f aca="false">'2012.01'!L10+'2012.02'!L10</f>
        <v>15144.2</v>
      </c>
      <c r="M10" s="6" t="n">
        <f aca="false">'2012.01'!M10+'2012.02'!M10</f>
        <v>29721.8</v>
      </c>
      <c r="N10" s="6" t="n">
        <f aca="false">'2012.01'!N10+'2012.02'!N10</f>
        <v>22742.5</v>
      </c>
      <c r="O10" s="6" t="n">
        <f aca="false">'2012.01'!O10+'2012.02'!O10</f>
        <v>21613.05</v>
      </c>
      <c r="P10" s="6" t="n">
        <f aca="false">'2012.01'!P10+'2012.02'!P10</f>
        <v>8075.83</v>
      </c>
      <c r="Q10" s="6" t="n">
        <f aca="false">'2012.01'!Q10+'2012.02'!Q10</f>
        <v>20239.97</v>
      </c>
      <c r="R10" s="6" t="n">
        <f aca="false">'2012.01'!R10+'2012.02'!R10</f>
        <v>4505.57</v>
      </c>
      <c r="S10" s="6"/>
      <c r="T10" s="6"/>
      <c r="U10" s="6"/>
      <c r="V10" s="6"/>
      <c r="W10" s="6" t="n">
        <f aca="false">SUM(C10:V10)</f>
        <v>450236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1'!C11+'2012.02'!C11</f>
        <v>127449.79</v>
      </c>
      <c r="D11" s="6" t="n">
        <f aca="false">'2012.01'!D11+'2012.02'!D11</f>
        <v>7440.1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16469.83</v>
      </c>
      <c r="J11" s="6" t="n">
        <f aca="false">'2012.01'!J11+'2012.02'!J11</f>
        <v>13607.91</v>
      </c>
      <c r="K11" s="6" t="n">
        <f aca="false">'2012.01'!K11+'2012.02'!K11</f>
        <v>5813.84</v>
      </c>
      <c r="L11" s="6" t="n">
        <f aca="false">'2012.01'!L11+'2012.02'!L11</f>
        <v>6081.96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/>
      <c r="T11" s="6"/>
      <c r="U11" s="6"/>
      <c r="V11" s="6"/>
      <c r="W11" s="6" t="n">
        <f aca="false">SUM(C11:V11)</f>
        <v>176863.4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29.3</v>
      </c>
      <c r="D12" s="7" t="n">
        <f aca="false">D10-D11</f>
        <v>15345.64</v>
      </c>
      <c r="E12" s="7" t="n">
        <f aca="false">E10-E11</f>
        <v>27345.59</v>
      </c>
      <c r="F12" s="7" t="n">
        <f aca="false">F10-F11</f>
        <v>17011.99</v>
      </c>
      <c r="G12" s="7" t="n">
        <f aca="false">G10-G11</f>
        <v>9971.65</v>
      </c>
      <c r="H12" s="7" t="n">
        <f aca="false">H10-H11</f>
        <v>9978.38</v>
      </c>
      <c r="I12" s="7" t="n">
        <f aca="false">I10-I11</f>
        <v>7182.12</v>
      </c>
      <c r="J12" s="7" t="n">
        <f aca="false">J10-J11</f>
        <v>26500.67</v>
      </c>
      <c r="K12" s="7" t="n">
        <f aca="false">K10-K11</f>
        <v>10646.55</v>
      </c>
      <c r="L12" s="7" t="n">
        <f aca="false">L10-L11</f>
        <v>9062.24</v>
      </c>
      <c r="M12" s="7" t="n">
        <f aca="false">M10-M11</f>
        <v>29721.8</v>
      </c>
      <c r="N12" s="7" t="n">
        <f aca="false">N10-N11</f>
        <v>22742.5</v>
      </c>
      <c r="O12" s="7" t="n">
        <f aca="false">O10-O11</f>
        <v>21613.05</v>
      </c>
      <c r="P12" s="7" t="n">
        <f aca="false">P10-P11</f>
        <v>8075.83</v>
      </c>
      <c r="Q12" s="7" t="n">
        <f aca="false">Q10-Q11</f>
        <v>20239.97</v>
      </c>
      <c r="R12" s="7" t="n">
        <f aca="false">R10-R11</f>
        <v>4505.57</v>
      </c>
      <c r="S12" s="7"/>
      <c r="T12" s="7"/>
      <c r="U12" s="7"/>
      <c r="V12" s="7"/>
      <c r="W12" s="7" t="n">
        <f aca="false">W10-W11</f>
        <v>273372.8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62293880594076</v>
      </c>
      <c r="D13" s="8" t="n">
        <f aca="false">D12/D11</f>
        <v>2.062558298947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6077360847076</v>
      </c>
      <c r="J13" s="8" t="n">
        <f aca="false">J12/J11</f>
        <v>1.94744600750593</v>
      </c>
      <c r="K13" s="8" t="n">
        <f aca="false">K12/K11</f>
        <v>1.83124234585059</v>
      </c>
      <c r="L13" s="8" t="n">
        <f aca="false">L12/L11</f>
        <v>1.4900196647133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456719910950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871239584386</v>
      </c>
      <c r="D14" s="9" t="n">
        <f aca="false">D10/D6</f>
        <v>0.327942640902453</v>
      </c>
      <c r="E14" s="9" t="n">
        <f aca="false">E10/E6</f>
        <v>0.318454138527648</v>
      </c>
      <c r="F14" s="9" t="n">
        <f aca="false">F10/F6</f>
        <v>0.276785775298368</v>
      </c>
      <c r="G14" s="9" t="n">
        <f aca="false">G10/G6</f>
        <v>0.298613816674268</v>
      </c>
      <c r="H14" s="9" t="n">
        <f aca="false">H10/H6</f>
        <v>0.342255017268163</v>
      </c>
      <c r="I14" s="9" t="n">
        <f aca="false">I10/I6</f>
        <v>0.300940740810486</v>
      </c>
      <c r="J14" s="9" t="n">
        <f aca="false">J10/J6</f>
        <v>0.309830111918214</v>
      </c>
      <c r="K14" s="9" t="n">
        <f aca="false">K10/K6</f>
        <v>0.313481916940306</v>
      </c>
      <c r="L14" s="9" t="n">
        <f aca="false">L10/L6</f>
        <v>0.293807806756792</v>
      </c>
      <c r="M14" s="9" t="n">
        <f aca="false">M10/M6</f>
        <v>0.32179363753333</v>
      </c>
      <c r="N14" s="9" t="n">
        <f aca="false">N10/N6</f>
        <v>0.320950439494297</v>
      </c>
      <c r="O14" s="9" t="n">
        <f aca="false">O10/O6</f>
        <v>0.356989894862235</v>
      </c>
      <c r="P14" s="9" t="n">
        <f aca="false">P10/P6</f>
        <v>0.296043397151164</v>
      </c>
      <c r="Q14" s="9" t="n">
        <f aca="false">Q10/Q6</f>
        <v>0.339736126693564</v>
      </c>
      <c r="R14" s="9" t="n">
        <f aca="false">R10/R6</f>
        <v>0.2855494150304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9146190011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881934832467</v>
      </c>
      <c r="D15" s="9" t="n">
        <f aca="false">D11/D7</f>
        <v>0.26349564777621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2830993371298</v>
      </c>
      <c r="J15" s="9" t="n">
        <f aca="false">J11/J7</f>
        <v>0.27611503895423</v>
      </c>
      <c r="K15" s="9" t="n">
        <f aca="false">K11/K7</f>
        <v>0.258509045620054</v>
      </c>
      <c r="L15" s="9" t="n">
        <f aca="false">L11/L7</f>
        <v>0.28877872196769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5669491557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298930475191889</v>
      </c>
      <c r="D16" s="8" t="n">
        <f aca="false">D14-D15</f>
        <v>0.06444699312623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189025256081216</v>
      </c>
      <c r="J16" s="8" t="n">
        <f aca="false">J14-J15</f>
        <v>0.033715072963984</v>
      </c>
      <c r="K16" s="8" t="n">
        <f aca="false">K14-K15</f>
        <v>0.0549728713202521</v>
      </c>
      <c r="L16" s="8" t="n">
        <f aca="false">L14-L15</f>
        <v>0.0050290847890952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95792408554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1'!C17+'2012.02'!C17</f>
        <v>112837.46</v>
      </c>
      <c r="D17" s="6" t="n">
        <f aca="false">'2012.01'!D17+'2012.02'!D17</f>
        <v>47285.02</v>
      </c>
      <c r="E17" s="6" t="n">
        <f aca="false">'2012.01'!E17+'2012.02'!E17</f>
        <v>37882.62</v>
      </c>
      <c r="F17" s="6" t="n">
        <f aca="false">'2012.01'!F17+'2012.02'!F17</f>
        <v>46176.12</v>
      </c>
      <c r="G17" s="6" t="n">
        <f aca="false">'2012.01'!G17+'2012.02'!G17</f>
        <v>31265.33</v>
      </c>
      <c r="H17" s="6" t="n">
        <f aca="false">'2012.01'!H17+'2012.02'!H17</f>
        <v>28999.38</v>
      </c>
      <c r="I17" s="6" t="n">
        <f aca="false">'2012.01'!I17+'2012.02'!I17</f>
        <v>46708.72</v>
      </c>
      <c r="J17" s="6" t="n">
        <f aca="false">'2012.01'!J17+'2012.02'!J17</f>
        <v>78804.83</v>
      </c>
      <c r="K17" s="6" t="n">
        <f aca="false">'2012.01'!K17+'2012.02'!K17</f>
        <v>46571.45</v>
      </c>
      <c r="L17" s="6" t="n">
        <f aca="false">'2012.01'!L17+'2012.02'!L17</f>
        <v>56222.91</v>
      </c>
      <c r="M17" s="6" t="n">
        <f aca="false">'2012.01'!M17+'2012.02'!M17</f>
        <v>73615.55</v>
      </c>
      <c r="N17" s="6" t="n">
        <f aca="false">'2012.01'!N17+'2012.02'!N17</f>
        <v>49306.57</v>
      </c>
      <c r="O17" s="6" t="n">
        <f aca="false">'2012.01'!O17+'2012.02'!O17</f>
        <v>26496.51</v>
      </c>
      <c r="P17" s="6" t="n">
        <f aca="false">'2012.01'!P17+'2012.02'!P17</f>
        <v>40128.22</v>
      </c>
      <c r="Q17" s="6" t="n">
        <f aca="false">'2012.01'!Q17+'2012.02'!Q17</f>
        <v>137424.4</v>
      </c>
      <c r="R17" s="6" t="n">
        <f aca="false">'2012.01'!R17+'2012.02'!R17</f>
        <v>29326.5</v>
      </c>
      <c r="S17" s="6"/>
      <c r="T17" s="6"/>
      <c r="U17" s="6"/>
      <c r="V17" s="6"/>
      <c r="W17" s="6" t="n">
        <f aca="false">SUM(C17:V17)</f>
        <v>889051.5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1'!C18+'2012.02'!C18</f>
        <v>95733.25</v>
      </c>
      <c r="D18" s="6" t="n">
        <f aca="false">'2012.01'!D18+'2012.02'!D18</f>
        <v>63529.82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44749.75</v>
      </c>
      <c r="J18" s="6" t="n">
        <f aca="false">'2012.01'!J18+'2012.02'!J18</f>
        <v>59336.86</v>
      </c>
      <c r="K18" s="6" t="n">
        <f aca="false">'2012.01'!K18+'2012.02'!K18</f>
        <v>37113.1</v>
      </c>
      <c r="L18" s="6" t="n">
        <f aca="false">'2012.01'!L18+'2012.02'!L18</f>
        <v>38671.86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/>
      <c r="T18" s="6"/>
      <c r="U18" s="6"/>
      <c r="V18" s="6"/>
      <c r="W18" s="6" t="n">
        <f aca="false">SUM(C18:V18)</f>
        <v>339134.6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7104.21</v>
      </c>
      <c r="D19" s="7" t="n">
        <f aca="false">D17-D18</f>
        <v>-16244.8</v>
      </c>
      <c r="E19" s="7" t="n">
        <f aca="false">E17-E18</f>
        <v>37882.62</v>
      </c>
      <c r="F19" s="7" t="n">
        <f aca="false">F17-F18</f>
        <v>46176.12</v>
      </c>
      <c r="G19" s="7" t="n">
        <f aca="false">G17-G18</f>
        <v>31265.33</v>
      </c>
      <c r="H19" s="7" t="n">
        <f aca="false">H17-H18</f>
        <v>28999.38</v>
      </c>
      <c r="I19" s="7" t="n">
        <f aca="false">I17-I18</f>
        <v>1958.97</v>
      </c>
      <c r="J19" s="7" t="n">
        <f aca="false">J17-J18</f>
        <v>19467.97</v>
      </c>
      <c r="K19" s="7" t="n">
        <f aca="false">K17-K18</f>
        <v>9458.35</v>
      </c>
      <c r="L19" s="7" t="n">
        <f aca="false">L17-L18</f>
        <v>17551.05</v>
      </c>
      <c r="M19" s="7" t="n">
        <f aca="false">M17-M18</f>
        <v>73615.55</v>
      </c>
      <c r="N19" s="7" t="n">
        <f aca="false">N17-N18</f>
        <v>49306.57</v>
      </c>
      <c r="O19" s="7" t="n">
        <f aca="false">O17-O18</f>
        <v>26496.51</v>
      </c>
      <c r="P19" s="7" t="n">
        <f aca="false">P17-P18</f>
        <v>40128.22</v>
      </c>
      <c r="Q19" s="7" t="n">
        <f aca="false">Q17-Q18</f>
        <v>137424.4</v>
      </c>
      <c r="R19" s="7" t="n">
        <f aca="false">R17-R18</f>
        <v>29326.5</v>
      </c>
      <c r="S19" s="7"/>
      <c r="T19" s="7"/>
      <c r="U19" s="7"/>
      <c r="V19" s="7"/>
      <c r="W19" s="7" t="n">
        <f aca="false">W17-W18</f>
        <v>549916.9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78665301762972</v>
      </c>
      <c r="D20" s="8" t="n">
        <f aca="false">D19/D18</f>
        <v>-0.25570354205316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437761104810642</v>
      </c>
      <c r="J20" s="8" t="n">
        <f aca="false">J19/J18</f>
        <v>0.328092352712968</v>
      </c>
      <c r="K20" s="8" t="n">
        <f aca="false">K19/K18</f>
        <v>0.254852060323713</v>
      </c>
      <c r="L20" s="8" t="n">
        <f aca="false">L19/L18</f>
        <v>0.45384550937038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621529873798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1'!C21+'2012.02'!C21</f>
        <v>44244.66</v>
      </c>
      <c r="D21" s="6" t="n">
        <f aca="false">'2012.01'!D21+'2012.02'!D21</f>
        <v>11734.66</v>
      </c>
      <c r="E21" s="6" t="n">
        <f aca="false">'2012.01'!E21+'2012.02'!E21</f>
        <v>10374.02</v>
      </c>
      <c r="F21" s="6" t="n">
        <f aca="false">'2012.01'!F21+'2012.02'!F21</f>
        <v>15289.88</v>
      </c>
      <c r="G21" s="6" t="n">
        <f aca="false">'2012.01'!G21+'2012.02'!G21</f>
        <v>8333.32</v>
      </c>
      <c r="H21" s="6" t="n">
        <f aca="false">'2012.01'!H21+'2012.02'!H21</f>
        <v>7155.82</v>
      </c>
      <c r="I21" s="6" t="n">
        <f aca="false">'2012.01'!I21+'2012.02'!I21</f>
        <v>8266</v>
      </c>
      <c r="J21" s="6" t="n">
        <f aca="false">'2012.01'!J21+'2012.02'!J21</f>
        <v>25866.66</v>
      </c>
      <c r="K21" s="6" t="n">
        <f aca="false">'2012.01'!K21+'2012.02'!K21</f>
        <v>10916</v>
      </c>
      <c r="L21" s="6" t="n">
        <f aca="false">'2012.01'!L21+'2012.02'!L21</f>
        <v>11787.81</v>
      </c>
      <c r="M21" s="6" t="n">
        <f aca="false">'2012.01'!M21+'2012.02'!M21</f>
        <v>18666.66</v>
      </c>
      <c r="N21" s="6" t="n">
        <f aca="false">'2012.01'!N21+'2012.02'!N21</f>
        <v>14282</v>
      </c>
      <c r="O21" s="6" t="n">
        <f aca="false">'2012.01'!O21+'2012.02'!O21</f>
        <v>9422.53</v>
      </c>
      <c r="P21" s="6" t="n">
        <f aca="false">'2012.01'!P21+'2012.02'!P21</f>
        <v>10289.34</v>
      </c>
      <c r="Q21" s="6" t="n">
        <f aca="false">'2012.01'!Q21+'2012.02'!Q21</f>
        <v>78968</v>
      </c>
      <c r="R21" s="6" t="n">
        <f aca="false">'2012.01'!R21+'2012.02'!R21</f>
        <v>14246.12</v>
      </c>
      <c r="S21" s="6"/>
      <c r="T21" s="6"/>
      <c r="U21" s="6"/>
      <c r="V21" s="6"/>
      <c r="W21" s="6" t="n">
        <f aca="false">SUM(C21:V21)</f>
        <v>299843.4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1'!C22+'2012.02'!C22</f>
        <v>43224</v>
      </c>
      <c r="D22" s="6" t="n">
        <f aca="false">'2012.01'!D22+'2012.02'!D22</f>
        <v>36097.36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7479</v>
      </c>
      <c r="J22" s="6" t="n">
        <f aca="false">'2012.01'!J22+'2012.02'!J22</f>
        <v>23733.34</v>
      </c>
      <c r="K22" s="6" t="n">
        <f aca="false">'2012.01'!K22+'2012.02'!K22</f>
        <v>10000</v>
      </c>
      <c r="L22" s="6" t="n">
        <f aca="false">'2012.01'!L22+'2012.02'!L22</f>
        <v>9608.94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/>
      <c r="T22" s="6"/>
      <c r="U22" s="6"/>
      <c r="V22" s="6"/>
      <c r="W22" s="6" t="n">
        <f aca="false">SUM(C22:V22)</f>
        <v>130142.6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020.66</v>
      </c>
      <c r="D23" s="7" t="n">
        <f aca="false">D21-D22</f>
        <v>-24362.7</v>
      </c>
      <c r="E23" s="7" t="n">
        <f aca="false">E21-E22</f>
        <v>10374.02</v>
      </c>
      <c r="F23" s="7" t="n">
        <f aca="false">F21-F22</f>
        <v>15289.88</v>
      </c>
      <c r="G23" s="7" t="n">
        <f aca="false">G21-G22</f>
        <v>8333.32</v>
      </c>
      <c r="H23" s="7" t="n">
        <f aca="false">H21-H22</f>
        <v>7155.82</v>
      </c>
      <c r="I23" s="7" t="n">
        <f aca="false">I21-I22</f>
        <v>787</v>
      </c>
      <c r="J23" s="7" t="n">
        <f aca="false">J21-J22</f>
        <v>2133.32</v>
      </c>
      <c r="K23" s="7" t="n">
        <f aca="false">K21-K22</f>
        <v>916</v>
      </c>
      <c r="L23" s="7" t="n">
        <f aca="false">L21-L22</f>
        <v>2178.87</v>
      </c>
      <c r="M23" s="7" t="n">
        <f aca="false">M21-M22</f>
        <v>18666.66</v>
      </c>
      <c r="N23" s="7" t="n">
        <f aca="false">N21-N22</f>
        <v>14282</v>
      </c>
      <c r="O23" s="7" t="n">
        <f aca="false">O21-O22</f>
        <v>9422.53</v>
      </c>
      <c r="P23" s="7" t="n">
        <f aca="false">P21-P22</f>
        <v>10289.34</v>
      </c>
      <c r="Q23" s="7" t="n">
        <f aca="false">Q21-Q22</f>
        <v>78968</v>
      </c>
      <c r="R23" s="7" t="n">
        <f aca="false">R21-R22</f>
        <v>14246.12</v>
      </c>
      <c r="S23" s="7"/>
      <c r="T23" s="7"/>
      <c r="U23" s="7"/>
      <c r="V23" s="7"/>
      <c r="W23" s="7" t="n">
        <f aca="false">W21-W22</f>
        <v>169700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236132704053305</v>
      </c>
      <c r="D24" s="8" t="n">
        <f aca="false">D23/D22</f>
        <v>-0.67491639277775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05227971653964</v>
      </c>
      <c r="J24" s="8" t="n">
        <f aca="false">J23/J22</f>
        <v>0.0898870534025131</v>
      </c>
      <c r="K24" s="8" t="n">
        <f aca="false">K23/K22</f>
        <v>0.0916</v>
      </c>
      <c r="L24" s="8" t="n">
        <f aca="false">L23/L22</f>
        <v>0.226754459909209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30396033152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1'!C25+'2012.02'!C25</f>
        <v>61389.41</v>
      </c>
      <c r="D25" s="6" t="n">
        <f aca="false">'2012.01'!D25+'2012.02'!D25</f>
        <v>28896.14</v>
      </c>
      <c r="E25" s="6" t="n">
        <f aca="false">'2012.01'!E25+'2012.02'!E25</f>
        <v>24452.59</v>
      </c>
      <c r="F25" s="6" t="n">
        <f aca="false">'2012.01'!F25+'2012.02'!F25</f>
        <v>13580.8</v>
      </c>
      <c r="G25" s="6" t="n">
        <f aca="false">'2012.01'!G25+'2012.02'!G25</f>
        <v>19431.53</v>
      </c>
      <c r="H25" s="6" t="n">
        <f aca="false">'2012.01'!H25+'2012.02'!H25</f>
        <v>4800.24</v>
      </c>
      <c r="I25" s="6" t="n">
        <f aca="false">'2012.01'!I25+'2012.02'!I25</f>
        <v>29203.68</v>
      </c>
      <c r="J25" s="6" t="n">
        <f aca="false">'2012.01'!J25+'2012.02'!J25</f>
        <v>39224.31</v>
      </c>
      <c r="K25" s="6" t="n">
        <f aca="false">'2012.01'!K25+'2012.02'!K25</f>
        <v>28710.51</v>
      </c>
      <c r="L25" s="6" t="n">
        <f aca="false">'2012.01'!L25+'2012.02'!L25</f>
        <v>37323.87</v>
      </c>
      <c r="M25" s="6" t="n">
        <f aca="false">'2012.01'!M25+'2012.02'!M25</f>
        <v>24846.35</v>
      </c>
      <c r="N25" s="6" t="n">
        <f aca="false">'2012.01'!N25+'2012.02'!N25</f>
        <v>32045.07</v>
      </c>
      <c r="O25" s="6" t="n">
        <f aca="false">'2012.01'!O25+'2012.02'!O25</f>
        <v>15064.74</v>
      </c>
      <c r="P25" s="6" t="n">
        <f aca="false">'2012.01'!P25+'2012.02'!P25</f>
        <v>19095.07</v>
      </c>
      <c r="Q25" s="6" t="n">
        <f aca="false">'2012.01'!Q25+'2012.02'!Q25</f>
        <v>14603.74</v>
      </c>
      <c r="R25" s="6" t="n">
        <f aca="false">'2012.01'!R25+'2012.02'!R25</f>
        <v>5379.56</v>
      </c>
      <c r="S25" s="6"/>
      <c r="T25" s="6"/>
      <c r="U25" s="6"/>
      <c r="V25" s="6"/>
      <c r="W25" s="6" t="n">
        <f aca="false">SUM(C25:V25)</f>
        <v>398047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1'!C26+'2012.02'!C26</f>
        <v>47054.71</v>
      </c>
      <c r="D26" s="6" t="n">
        <f aca="false">'2012.01'!D26+'2012.02'!D26</f>
        <v>14157.51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23971.23</v>
      </c>
      <c r="J26" s="6" t="n">
        <f aca="false">'2012.01'!J26+'2012.02'!J26</f>
        <v>14095.55</v>
      </c>
      <c r="K26" s="6" t="n">
        <f aca="false">'2012.01'!K26+'2012.02'!K26</f>
        <v>12142.24</v>
      </c>
      <c r="L26" s="6" t="n">
        <f aca="false">'2012.01'!L26+'2012.02'!L26</f>
        <v>11467.5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/>
      <c r="T26" s="6"/>
      <c r="U26" s="6"/>
      <c r="V26" s="6"/>
      <c r="W26" s="6" t="n">
        <f aca="false">SUM(C26:V26)</f>
        <v>122888.7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4334.7</v>
      </c>
      <c r="D27" s="7" t="n">
        <f aca="false">D25-D26</f>
        <v>14738.63</v>
      </c>
      <c r="E27" s="7" t="n">
        <f aca="false">E25-E26</f>
        <v>24452.59</v>
      </c>
      <c r="F27" s="7" t="n">
        <f aca="false">F25-F26</f>
        <v>13580.8</v>
      </c>
      <c r="G27" s="7" t="n">
        <f aca="false">G25-G26</f>
        <v>19431.53</v>
      </c>
      <c r="H27" s="7" t="n">
        <f aca="false">H25-H26</f>
        <v>4800.24</v>
      </c>
      <c r="I27" s="7" t="n">
        <f aca="false">I25-I26</f>
        <v>5232.45</v>
      </c>
      <c r="J27" s="7" t="n">
        <f aca="false">J25-J26</f>
        <v>25128.76</v>
      </c>
      <c r="K27" s="7" t="n">
        <f aca="false">K25-K26</f>
        <v>16568.27</v>
      </c>
      <c r="L27" s="7" t="n">
        <f aca="false">L25-L26</f>
        <v>25856.37</v>
      </c>
      <c r="M27" s="7" t="n">
        <f aca="false">M25-M26</f>
        <v>24846.35</v>
      </c>
      <c r="N27" s="7" t="n">
        <f aca="false">N25-N26</f>
        <v>32045.07</v>
      </c>
      <c r="O27" s="7" t="n">
        <f aca="false">O25-O26</f>
        <v>15064.74</v>
      </c>
      <c r="P27" s="7" t="n">
        <f aca="false">P25-P26</f>
        <v>19095.07</v>
      </c>
      <c r="Q27" s="7" t="n">
        <f aca="false">Q25-Q26</f>
        <v>14603.74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275158.8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63900425696</v>
      </c>
      <c r="D28" s="8" t="n">
        <f aca="false">D27/D26</f>
        <v>1.04104676599204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218280413645858</v>
      </c>
      <c r="J28" s="8" t="n">
        <f aca="false">J27/J26</f>
        <v>1.78274419941045</v>
      </c>
      <c r="K28" s="8" t="n">
        <f aca="false">K27/K26</f>
        <v>1.36451511417992</v>
      </c>
      <c r="L28" s="8" t="n">
        <f aca="false">L27/L26</f>
        <v>2.2547521255722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39089358390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1'!C29+'2012.02'!C29</f>
        <v>340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16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9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/>
      <c r="T29" s="6"/>
      <c r="U29" s="6"/>
      <c r="V29" s="6"/>
      <c r="W29" s="6" t="n">
        <f aca="false">SUM(C29:V29)</f>
        <v>365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1'!C30+'2012.02'!C30</f>
        <v>24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5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52291666666666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1'!C33+'2012.02'!C33</f>
        <v>51251.23</v>
      </c>
      <c r="D33" s="7" t="n">
        <f aca="false">'2012.01'!D33+'2012.02'!D33</f>
        <v>-24499.28</v>
      </c>
      <c r="E33" s="7" t="n">
        <f aca="false">'2012.01'!E33+'2012.02'!E33</f>
        <v>-10829.945404</v>
      </c>
      <c r="F33" s="7" t="n">
        <f aca="false">'2012.01'!F33+'2012.02'!F33</f>
        <v>-29387.014636</v>
      </c>
      <c r="G33" s="7" t="n">
        <f aca="false">'2012.01'!G33+'2012.02'!G33</f>
        <v>-21405.470194</v>
      </c>
      <c r="H33" s="7" t="n">
        <f aca="false">'2012.01'!H33+'2012.02'!H33</f>
        <v>-19125.80644</v>
      </c>
      <c r="I33" s="7" t="n">
        <f aca="false">'2012.01'!I33+'2012.02'!I33</f>
        <v>-22905.73</v>
      </c>
      <c r="J33" s="7" t="n">
        <f aca="false">'2012.01'!J33+'2012.02'!J33</f>
        <v>-38696.25</v>
      </c>
      <c r="K33" s="7" t="n">
        <f aca="false">'2012.01'!K33+'2012.02'!K33</f>
        <v>-30111.06</v>
      </c>
      <c r="L33" s="7" t="n">
        <f aca="false">'2012.01'!L33+'2012.02'!L33</f>
        <v>-40989.03</v>
      </c>
      <c r="M33" s="7" t="n">
        <f aca="false">'2012.01'!M33+'2012.02'!M33</f>
        <v>-44204.21454</v>
      </c>
      <c r="N33" s="7" t="n">
        <f aca="false">'2012.01'!N33+'2012.02'!N33</f>
        <v>-26818.971564</v>
      </c>
      <c r="O33" s="7" t="n">
        <f aca="false">'2012.01'!O33+'2012.02'!O33</f>
        <v>-5084.59919400001</v>
      </c>
      <c r="P33" s="7" t="n">
        <f aca="false">'2012.01'!P33+'2012.02'!P33</f>
        <v>-32143.732146</v>
      </c>
      <c r="Q33" s="7" t="n">
        <f aca="false">'2012.01'!Q33+'2012.02'!Q33</f>
        <v>-117398.028872</v>
      </c>
      <c r="R33" s="7" t="n">
        <f aca="false">'2012.01'!R33+'2012.02'!R33</f>
        <v>-24877.300924</v>
      </c>
      <c r="S33" s="7"/>
      <c r="T33" s="7"/>
      <c r="U33" s="7"/>
      <c r="V33" s="7"/>
      <c r="W33" s="7" t="n">
        <f aca="false">SUM(C33:V33)</f>
        <v>-437225.20391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1'!C34+'2012.02'!C34</f>
        <v>33982.14</v>
      </c>
      <c r="D34" s="7" t="n">
        <f aca="false">'2012.01'!D34+'2012.02'!D34</f>
        <v>-56160.58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-28452.08</v>
      </c>
      <c r="J34" s="7" t="n">
        <f aca="false">'2012.01'!J34+'2012.02'!J34</f>
        <v>-45839.12</v>
      </c>
      <c r="K34" s="7" t="n">
        <f aca="false">'2012.01'!K34+'2012.02'!K34</f>
        <v>-31347.5</v>
      </c>
      <c r="L34" s="7" t="n">
        <f aca="false">'2012.01'!L34+'2012.02'!L34</f>
        <v>-32633.32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/>
      <c r="T34" s="7"/>
      <c r="U34" s="7"/>
      <c r="V34" s="7"/>
      <c r="W34" s="7" t="n">
        <f aca="false">SUM(C34:V34)</f>
        <v>-160450.46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7269.09</v>
      </c>
      <c r="D35" s="7" t="n">
        <f aca="false">D33-D34</f>
        <v>31661.3</v>
      </c>
      <c r="E35" s="7" t="n">
        <f aca="false">E33-E34</f>
        <v>-10829.945404</v>
      </c>
      <c r="F35" s="7" t="n">
        <f aca="false">F33-F34</f>
        <v>-29387.014636</v>
      </c>
      <c r="G35" s="7" t="n">
        <f aca="false">G33-G34</f>
        <v>-21405.470194</v>
      </c>
      <c r="H35" s="7" t="n">
        <f aca="false">H33-H34</f>
        <v>-19125.80644</v>
      </c>
      <c r="I35" s="7" t="n">
        <f aca="false">I33-I34</f>
        <v>5546.35</v>
      </c>
      <c r="J35" s="7" t="n">
        <f aca="false">J33-J34</f>
        <v>7142.87</v>
      </c>
      <c r="K35" s="7" t="n">
        <f aca="false">K33-K34</f>
        <v>1236.44000000001</v>
      </c>
      <c r="L35" s="7" t="n">
        <f aca="false">L33-L34</f>
        <v>-8355.71</v>
      </c>
      <c r="M35" s="7" t="n">
        <f aca="false">M33-M34</f>
        <v>-44204.21454</v>
      </c>
      <c r="N35" s="7" t="n">
        <f aca="false">N33-N34</f>
        <v>-26818.971564</v>
      </c>
      <c r="O35" s="7" t="n">
        <f aca="false">O33-O34</f>
        <v>-5084.59919400001</v>
      </c>
      <c r="P35" s="7" t="n">
        <f aca="false">P33-P34</f>
        <v>-32143.732146</v>
      </c>
      <c r="Q35" s="7" t="n">
        <f aca="false">Q33-Q34</f>
        <v>-117398.028872</v>
      </c>
      <c r="R35" s="7" t="n">
        <f aca="false">R33-R34</f>
        <v>-24877.300924</v>
      </c>
      <c r="S35" s="7"/>
      <c r="T35" s="7"/>
      <c r="U35" s="7"/>
      <c r="V35" s="7"/>
      <c r="W35" s="7" t="n">
        <f aca="false">W33-W34</f>
        <v>-276774.74391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08181356441943</v>
      </c>
      <c r="D36" s="8" t="n">
        <f aca="false">D35/D34</f>
        <v>-0.5637637645480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94936538910336</v>
      </c>
      <c r="J36" s="8" t="n">
        <f aca="false">J35/J34</f>
        <v>-0.155824762779041</v>
      </c>
      <c r="K36" s="8" t="n">
        <f aca="false">K35/K34</f>
        <v>-0.0394430177845125</v>
      </c>
      <c r="L36" s="8" t="n">
        <f aca="false">L35/L34</f>
        <v>0.2560484192230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24985667937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9861111111111" bottom="0.30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邛崃大邑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3'!$O$2</f>
        <v>277869.56</v>
      </c>
      <c r="D2" s="6" t="n">
        <f aca="false">[2]邛崃汇源街店!$D$3</f>
        <v>42692.74</v>
      </c>
      <c r="E2" s="6" t="n">
        <f aca="false">[2]邛崃长安大道药店!$D$3</f>
        <v>45794.81</v>
      </c>
      <c r="F2" s="6" t="n">
        <f aca="false">[2]邛崃洪川小区药店!$D$3</f>
        <v>33849.06</v>
      </c>
      <c r="G2" s="6" t="n">
        <f aca="false">[2]邛崃台子街药店!$D$3</f>
        <v>20013.04</v>
      </c>
      <c r="H2" s="6" t="n">
        <f aca="false">[2]邛崃永康大道药店!$D$3</f>
        <v>28836.15</v>
      </c>
      <c r="I2" s="6" t="n">
        <f aca="false">[2]大邑子龙街店!$D$3</f>
        <v>47186.48</v>
      </c>
      <c r="J2" s="6" t="n">
        <f aca="false">[2]大邑富民路药店!$D$3</f>
        <v>88771.83</v>
      </c>
      <c r="K2" s="6" t="n">
        <f aca="false">[2]大邑围城北路西段药店!$D$3</f>
        <v>42452.11</v>
      </c>
      <c r="L2" s="6" t="n">
        <f aca="false">[2]大邑东壕沟段药店!$D$3</f>
        <v>35080.15</v>
      </c>
      <c r="M2" s="6" t="n">
        <f aca="false">[2]大邑通达东路!$D$3</f>
        <v>53582.31</v>
      </c>
      <c r="N2" s="6" t="n">
        <f aca="false">[2]大邑千禧!$D$3</f>
        <v>43147.56</v>
      </c>
      <c r="O2" s="6" t="n">
        <f aca="false">[2]大邑新场文昌街药店!$D$3</f>
        <v>37870.04</v>
      </c>
      <c r="P2" s="6" t="n">
        <f aca="false">[2]大邑沙渠市场!$D$3</f>
        <v>18700.86</v>
      </c>
      <c r="Q2" s="6" t="n">
        <f aca="false">[2]内蒙古大道药店!$D$3</f>
        <v>41350.21</v>
      </c>
      <c r="R2" s="6" t="n">
        <f aca="false">[2]大邑内蒙古大道二店!$D$3</f>
        <v>12704.75</v>
      </c>
      <c r="S2" s="6"/>
      <c r="T2" s="6"/>
      <c r="U2" s="6"/>
      <c r="V2" s="6"/>
      <c r="W2" s="6" t="n">
        <f aca="false">SUM(C2:V2)</f>
        <v>869901.6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3'!$P$2</f>
        <v>226552.26</v>
      </c>
      <c r="D3" s="6" t="n">
        <f aca="false">[4]邛崃汇源街店!$D$3</f>
        <v>23031.84</v>
      </c>
      <c r="E3" s="6" t="n">
        <f aca="false">[4]邛崃长安大道药店!$D$3</f>
        <v>0</v>
      </c>
      <c r="F3" s="6" t="n">
        <f aca="false">[4]邛崃洪川小区药店!$D$3</f>
        <v>0</v>
      </c>
      <c r="G3" s="6" t="n">
        <f aca="false">[4]邛崃台子街药店!$D$3</f>
        <v>0</v>
      </c>
      <c r="H3" s="6" t="n">
        <f aca="false">[4]邛崃永康大道药店!$D$3</f>
        <v>0</v>
      </c>
      <c r="I3" s="6" t="n">
        <f aca="false">[4]大邑子龙街店!$D$3</f>
        <v>29925.39</v>
      </c>
      <c r="J3" s="6" t="n">
        <f aca="false">[4]大邑富民路药店!$D$3</f>
        <v>42127.12</v>
      </c>
      <c r="K3" s="6" t="n">
        <f aca="false">[4]大邑围城北路西段药店!$D$3</f>
        <v>15402.05</v>
      </c>
      <c r="L3" s="6" t="n">
        <f aca="false">[4]大邑东壕沟段药店!$D$3</f>
        <v>15158.33</v>
      </c>
      <c r="M3" s="6" t="n">
        <f aca="false">[4]大邑通达东路!$D$3</f>
        <v>0</v>
      </c>
      <c r="N3" s="6" t="n">
        <f aca="false">[4]大邑千禧!$D$3</f>
        <v>0</v>
      </c>
      <c r="O3" s="6" t="n">
        <f aca="false">[4]大邑新场文昌街药店!$D$3</f>
        <v>0</v>
      </c>
      <c r="P3" s="6" t="n">
        <f aca="false">[4]大邑沙渠市场!$D$3</f>
        <v>0</v>
      </c>
      <c r="Q3" s="6" t="n">
        <f aca="false">[4]内蒙古大道药店!$D$3</f>
        <v>0</v>
      </c>
      <c r="R3" s="6" t="n">
        <f aca="false">[4]大邑内蒙古大道二店!$D$3</f>
        <v>0</v>
      </c>
      <c r="S3" s="6"/>
      <c r="T3" s="6"/>
      <c r="U3" s="6"/>
      <c r="V3" s="6"/>
      <c r="W3" s="6" t="n">
        <f aca="false">SUM(C3:V3)</f>
        <v>352196.9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1317.3</v>
      </c>
      <c r="D4" s="7" t="n">
        <f aca="false">D2-D3</f>
        <v>19660.9</v>
      </c>
      <c r="E4" s="7" t="n">
        <f aca="false">E2-E3</f>
        <v>45794.81</v>
      </c>
      <c r="F4" s="7" t="n">
        <f aca="false">F2-F3</f>
        <v>33849.06</v>
      </c>
      <c r="G4" s="7" t="n">
        <f aca="false">G2-G3</f>
        <v>20013.04</v>
      </c>
      <c r="H4" s="7" t="n">
        <f aca="false">H2-H3</f>
        <v>28836.15</v>
      </c>
      <c r="I4" s="7" t="n">
        <f aca="false">I2-I3</f>
        <v>17261.09</v>
      </c>
      <c r="J4" s="7" t="n">
        <f aca="false">J2-J3</f>
        <v>46644.71</v>
      </c>
      <c r="K4" s="7" t="n">
        <f aca="false">K2-K3</f>
        <v>27050.06</v>
      </c>
      <c r="L4" s="7" t="n">
        <f aca="false">L2-L3</f>
        <v>19921.82</v>
      </c>
      <c r="M4" s="7" t="n">
        <f aca="false">M2-M3</f>
        <v>53582.31</v>
      </c>
      <c r="N4" s="7" t="n">
        <f aca="false">N2-N3</f>
        <v>43147.56</v>
      </c>
      <c r="O4" s="7" t="n">
        <f aca="false">O2-O3</f>
        <v>37870.04</v>
      </c>
      <c r="P4" s="7" t="n">
        <f aca="false">P2-P3</f>
        <v>18700.86</v>
      </c>
      <c r="Q4" s="7" t="n">
        <f aca="false">Q2-Q3</f>
        <v>41350.21</v>
      </c>
      <c r="R4" s="7" t="n">
        <f aca="false">R2-R3</f>
        <v>12704.75</v>
      </c>
      <c r="S4" s="7"/>
      <c r="T4" s="7"/>
      <c r="U4" s="7"/>
      <c r="V4" s="7"/>
      <c r="W4" s="7" t="n">
        <f aca="false">W2-W3</f>
        <v>517704.6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26514182643775</v>
      </c>
      <c r="D5" s="8" t="n">
        <f aca="false">D4/D3</f>
        <v>0.8536400044460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76804178658992</v>
      </c>
      <c r="J5" s="8" t="n">
        <f aca="false">J4/J3</f>
        <v>1.10723709572361</v>
      </c>
      <c r="K5" s="8" t="n">
        <f aca="false">K4/K3</f>
        <v>1.75626361425914</v>
      </c>
      <c r="L5" s="8" t="n">
        <f aca="false">L4/L3</f>
        <v>1.3142489970860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69929285880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3'!$O$3</f>
        <v>239506.24</v>
      </c>
      <c r="D6" s="6" t="n">
        <f aca="false">[2]邛崃汇源街店!$D$4</f>
        <v>36780.15</v>
      </c>
      <c r="E6" s="6" t="n">
        <f aca="false">[2]邛崃长安大道药店!$D$4</f>
        <v>44528.16</v>
      </c>
      <c r="F6" s="6" t="n">
        <f aca="false">[2]邛崃洪川小区药店!$D$4</f>
        <v>32879.42</v>
      </c>
      <c r="G6" s="6" t="n">
        <f aca="false">[2]邛崃台子街药店!$D$4</f>
        <v>19439.69</v>
      </c>
      <c r="H6" s="6" t="n">
        <f aca="false">[2]邛崃永康大道药店!$D$4</f>
        <v>28010.73</v>
      </c>
      <c r="I6" s="6" t="n">
        <f aca="false">[2]大邑子龙街店!$D$4</f>
        <v>40501.12</v>
      </c>
      <c r="J6" s="6" t="n">
        <f aca="false">[2]大邑富民路药店!$D$4</f>
        <v>76375.93</v>
      </c>
      <c r="K6" s="6" t="n">
        <f aca="false">[2]大邑围城北路西段药店!$D$4</f>
        <v>36440.29</v>
      </c>
      <c r="L6" s="6" t="n">
        <f aca="false">[2]大邑东壕沟段药店!$D$4</f>
        <v>30130.41</v>
      </c>
      <c r="M6" s="6" t="n">
        <f aca="false">[2]大邑通达东路!$D$4</f>
        <v>52016.62</v>
      </c>
      <c r="N6" s="6" t="n">
        <f aca="false">[2]大邑千禧!$D$4</f>
        <v>41894.86</v>
      </c>
      <c r="O6" s="6" t="n">
        <f aca="false">[2]大邑新场文昌街药店!$D$4</f>
        <v>36766.72</v>
      </c>
      <c r="P6" s="6" t="n">
        <f aca="false">[2]大邑沙渠市场!$D$4</f>
        <v>18159.89</v>
      </c>
      <c r="Q6" s="6" t="n">
        <f aca="false">[2]内蒙古大道药店!$D$4</f>
        <v>40136.44</v>
      </c>
      <c r="R6" s="6" t="n">
        <f aca="false">[2]大邑内蒙古大道二店!$D$4</f>
        <v>12333.64</v>
      </c>
      <c r="S6" s="6"/>
      <c r="T6" s="6"/>
      <c r="U6" s="6"/>
      <c r="V6" s="6"/>
      <c r="W6" s="6" t="n">
        <f aca="false">SUM(C6:V6)</f>
        <v>785900.3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3'!$P$3</f>
        <v>195183.94</v>
      </c>
      <c r="D7" s="6" t="n">
        <f aca="false">[4]邛崃汇源街店!$D$4</f>
        <v>22350.43</v>
      </c>
      <c r="E7" s="6" t="n">
        <f aca="false">[4]邛崃长安大道药店!$D$4</f>
        <v>0</v>
      </c>
      <c r="F7" s="6" t="n">
        <f aca="false">[4]邛崃洪川小区药店!$D$4</f>
        <v>0</v>
      </c>
      <c r="G7" s="6" t="n">
        <f aca="false">[4]邛崃台子街药店!$D$4</f>
        <v>0</v>
      </c>
      <c r="H7" s="6" t="n">
        <f aca="false">[4]邛崃永康大道药店!$D$4</f>
        <v>0</v>
      </c>
      <c r="I7" s="6" t="n">
        <f aca="false">[4]大邑子龙街店!$D$4</f>
        <v>29040.76</v>
      </c>
      <c r="J7" s="6" t="n">
        <f aca="false">[4]大邑富民路药店!$D$4</f>
        <v>40912.05</v>
      </c>
      <c r="K7" s="6" t="n">
        <f aca="false">[4]大邑围城北路西段药店!$D$4</f>
        <v>14950.99</v>
      </c>
      <c r="L7" s="6" t="n">
        <f aca="false">[4]大邑东壕沟段药店!$D$4</f>
        <v>14719.96</v>
      </c>
      <c r="M7" s="6" t="n">
        <f aca="false">[4]大邑通达东路!$D$4</f>
        <v>0</v>
      </c>
      <c r="N7" s="6" t="n">
        <f aca="false">[4]大邑千禧!$D$4</f>
        <v>0</v>
      </c>
      <c r="O7" s="6" t="n">
        <f aca="false">[4]大邑新场文昌街药店!$D$4</f>
        <v>0</v>
      </c>
      <c r="P7" s="6" t="n">
        <f aca="false">[4]大邑沙渠市场!$D$4</f>
        <v>0</v>
      </c>
      <c r="Q7" s="6" t="n">
        <f aca="false">[4]内蒙古大道药店!$D$4</f>
        <v>0</v>
      </c>
      <c r="R7" s="6" t="n">
        <f aca="false">[4]大邑内蒙古大道二店!$D$4</f>
        <v>0</v>
      </c>
      <c r="S7" s="6"/>
      <c r="T7" s="6"/>
      <c r="U7" s="6"/>
      <c r="V7" s="6"/>
      <c r="W7" s="6" t="n">
        <f aca="false">SUM(C7:V7)</f>
        <v>317158.1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4322.3</v>
      </c>
      <c r="D8" s="7" t="n">
        <f aca="false">D6-D7</f>
        <v>14429.72</v>
      </c>
      <c r="E8" s="7" t="n">
        <f aca="false">E6-E7</f>
        <v>44528.16</v>
      </c>
      <c r="F8" s="7" t="n">
        <f aca="false">F6-F7</f>
        <v>32879.42</v>
      </c>
      <c r="G8" s="7" t="n">
        <f aca="false">G6-G7</f>
        <v>19439.69</v>
      </c>
      <c r="H8" s="7" t="n">
        <f aca="false">H6-H7</f>
        <v>28010.73</v>
      </c>
      <c r="I8" s="7" t="n">
        <f aca="false">I6-I7</f>
        <v>11460.36</v>
      </c>
      <c r="J8" s="7" t="n">
        <f aca="false">J6-J7</f>
        <v>35463.88</v>
      </c>
      <c r="K8" s="7" t="n">
        <f aca="false">K6-K7</f>
        <v>21489.3</v>
      </c>
      <c r="L8" s="7" t="n">
        <f aca="false">L6-L7</f>
        <v>15410.45</v>
      </c>
      <c r="M8" s="7" t="n">
        <f aca="false">M6-M7</f>
        <v>52016.62</v>
      </c>
      <c r="N8" s="7" t="n">
        <f aca="false">N6-N7</f>
        <v>41894.86</v>
      </c>
      <c r="O8" s="7" t="n">
        <f aca="false">O6-O7</f>
        <v>36766.72</v>
      </c>
      <c r="P8" s="7" t="n">
        <f aca="false">P6-P7</f>
        <v>18159.89</v>
      </c>
      <c r="Q8" s="7" t="n">
        <f aca="false">Q6-Q7</f>
        <v>40136.44</v>
      </c>
      <c r="R8" s="7" t="n">
        <f aca="false">R6-R7</f>
        <v>12333.64</v>
      </c>
      <c r="S8" s="7"/>
      <c r="T8" s="7"/>
      <c r="U8" s="7"/>
      <c r="V8" s="7"/>
      <c r="W8" s="7" t="n">
        <f aca="false">W6-W7</f>
        <v>468742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27079645999563</v>
      </c>
      <c r="D9" s="8" t="n">
        <f aca="false">D8/D7</f>
        <v>0.6456126347457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94630168081001</v>
      </c>
      <c r="J9" s="8" t="n">
        <f aca="false">J8/J7</f>
        <v>0.866832143586058</v>
      </c>
      <c r="K9" s="8" t="n">
        <f aca="false">K8/K7</f>
        <v>1.43731619110173</v>
      </c>
      <c r="L9" s="8" t="n">
        <f aca="false">L8/L7</f>
        <v>1.04690841551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77944708527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3'!$O$4</f>
        <v>81370.45</v>
      </c>
      <c r="D10" s="6" t="n">
        <f aca="false">[2]邛崃汇源街店!$D$5</f>
        <v>12101.47</v>
      </c>
      <c r="E10" s="6" t="n">
        <f aca="false">[2]邛崃长安大道药店!$D$5</f>
        <v>14379.55</v>
      </c>
      <c r="F10" s="6" t="n">
        <f aca="false">[2]邛崃洪川小区药店!$D$5</f>
        <v>9806.23</v>
      </c>
      <c r="G10" s="6" t="n">
        <f aca="false">[2]邛崃台子街药店!$D$5</f>
        <v>5700.39</v>
      </c>
      <c r="H10" s="6" t="n">
        <f aca="false">[2]邛崃永康大道药店!$D$5</f>
        <v>9465.84</v>
      </c>
      <c r="I10" s="6" t="n">
        <f aca="false">[2]大邑子龙街店!$D$5</f>
        <v>12302.91</v>
      </c>
      <c r="J10" s="6" t="n">
        <f aca="false">[2]大邑富民路药店!$D$5</f>
        <v>23206.67</v>
      </c>
      <c r="K10" s="6" t="n">
        <f aca="false">[2]大邑围城北路西段药店!$D$5</f>
        <v>10889.88</v>
      </c>
      <c r="L10" s="6" t="n">
        <f aca="false">[2]大邑东壕沟段药店!$D$5</f>
        <v>9589.42</v>
      </c>
      <c r="M10" s="6" t="n">
        <f aca="false">[2]大邑通达东路!$D$5</f>
        <v>16085.52</v>
      </c>
      <c r="N10" s="6" t="n">
        <f aca="false">[2]大邑千禧!$D$5</f>
        <v>13310.82</v>
      </c>
      <c r="O10" s="6" t="n">
        <f aca="false">[2]大邑新场文昌街药店!$D$5</f>
        <v>12076.66</v>
      </c>
      <c r="P10" s="6" t="n">
        <f aca="false">[2]大邑沙渠市场!$D$5</f>
        <v>5349.84</v>
      </c>
      <c r="Q10" s="6" t="n">
        <f aca="false">[2]内蒙古大道药店!$D$5</f>
        <v>13007.52</v>
      </c>
      <c r="R10" s="6" t="n">
        <f aca="false">[2]大邑内蒙古大道二店!$D$5</f>
        <v>3683.99</v>
      </c>
      <c r="S10" s="6"/>
      <c r="T10" s="6"/>
      <c r="U10" s="6"/>
      <c r="V10" s="6"/>
      <c r="W10" s="6" t="n">
        <f aca="false">SUM(C10:V10)</f>
        <v>252327.1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3'!$P$4</f>
        <v>67265.6000000001</v>
      </c>
      <c r="D11" s="6" t="n">
        <f aca="false">[4]邛崃汇源街店!$D$5</f>
        <v>5829.37</v>
      </c>
      <c r="E11" s="6" t="n">
        <f aca="false">[4]邛崃长安大道药店!$D$5</f>
        <v>0</v>
      </c>
      <c r="F11" s="6" t="n">
        <f aca="false">[4]邛崃洪川小区药店!$D$5</f>
        <v>0</v>
      </c>
      <c r="G11" s="6" t="n">
        <f aca="false">[4]邛崃台子街药店!$D$5</f>
        <v>0</v>
      </c>
      <c r="H11" s="6" t="n">
        <f aca="false">[4]邛崃永康大道药店!$D$5</f>
        <v>0</v>
      </c>
      <c r="I11" s="6" t="n">
        <f aca="false">[4]大邑子龙街店!$D$5</f>
        <v>9716.71</v>
      </c>
      <c r="J11" s="6" t="n">
        <f aca="false">[4]大邑富民路药店!$D$5</f>
        <v>12357.01</v>
      </c>
      <c r="K11" s="6" t="n">
        <f aca="false">[4]大邑围城北路西段药店!$D$5</f>
        <v>4167.29</v>
      </c>
      <c r="L11" s="6" t="n">
        <f aca="false">[4]大邑东壕沟段药店!$D$5</f>
        <v>4120.09</v>
      </c>
      <c r="M11" s="6" t="n">
        <f aca="false">[4]大邑通达东路!$D$5</f>
        <v>0</v>
      </c>
      <c r="N11" s="6" t="n">
        <f aca="false">[4]大邑千禧!$D$5</f>
        <v>0</v>
      </c>
      <c r="O11" s="6" t="n">
        <f aca="false">[4]大邑新场文昌街药店!$D$5</f>
        <v>0</v>
      </c>
      <c r="P11" s="6" t="n">
        <f aca="false">[4]大邑沙渠市场!$D$5</f>
        <v>0</v>
      </c>
      <c r="Q11" s="6" t="n">
        <f aca="false">[4]内蒙古大道药店!$D$5</f>
        <v>0</v>
      </c>
      <c r="R11" s="6" t="n">
        <f aca="false">[4]大邑内蒙古大道二店!$D$5</f>
        <v>0</v>
      </c>
      <c r="S11" s="6"/>
      <c r="T11" s="6"/>
      <c r="U11" s="6"/>
      <c r="V11" s="6"/>
      <c r="W11" s="6" t="n">
        <f aca="false">SUM(C11:V11)</f>
        <v>103456.0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104.8499999999</v>
      </c>
      <c r="D12" s="7" t="n">
        <f aca="false">D10-D11</f>
        <v>6272.1</v>
      </c>
      <c r="E12" s="7" t="n">
        <f aca="false">E10-E11</f>
        <v>14379.55</v>
      </c>
      <c r="F12" s="7" t="n">
        <f aca="false">F10-F11</f>
        <v>9806.23</v>
      </c>
      <c r="G12" s="7" t="n">
        <f aca="false">G10-G11</f>
        <v>5700.39</v>
      </c>
      <c r="H12" s="7" t="n">
        <f aca="false">H10-H11</f>
        <v>9465.84</v>
      </c>
      <c r="I12" s="7" t="n">
        <f aca="false">I10-I11</f>
        <v>2586.20000000001</v>
      </c>
      <c r="J12" s="7" t="n">
        <f aca="false">J10-J11</f>
        <v>10849.66</v>
      </c>
      <c r="K12" s="7" t="n">
        <f aca="false">K10-K11</f>
        <v>6722.59</v>
      </c>
      <c r="L12" s="7" t="n">
        <f aca="false">L10-L11</f>
        <v>5469.33</v>
      </c>
      <c r="M12" s="7" t="n">
        <f aca="false">M10-M11</f>
        <v>16085.52</v>
      </c>
      <c r="N12" s="7" t="n">
        <f aca="false">N10-N11</f>
        <v>13310.82</v>
      </c>
      <c r="O12" s="7" t="n">
        <f aca="false">O10-O11</f>
        <v>12076.66</v>
      </c>
      <c r="P12" s="7" t="n">
        <f aca="false">P10-P11</f>
        <v>5349.84</v>
      </c>
      <c r="Q12" s="7" t="n">
        <f aca="false">Q10-Q11</f>
        <v>13007.52</v>
      </c>
      <c r="R12" s="7" t="n">
        <f aca="false">R10-R11</f>
        <v>3683.99</v>
      </c>
      <c r="S12" s="7"/>
      <c r="T12" s="7"/>
      <c r="U12" s="7"/>
      <c r="V12" s="7"/>
      <c r="W12" s="7" t="n">
        <f aca="false">W10-W11</f>
        <v>148871.0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68890487857</v>
      </c>
      <c r="D13" s="8" t="n">
        <f aca="false">D12/D11</f>
        <v>1.0759481727871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266160047999787</v>
      </c>
      <c r="J13" s="8" t="n">
        <f aca="false">J12/J11</f>
        <v>0.878016607577398</v>
      </c>
      <c r="K13" s="8" t="n">
        <f aca="false">K12/K11</f>
        <v>1.61318026823187</v>
      </c>
      <c r="L13" s="8" t="n">
        <f aca="false">L12/L11</f>
        <v>1.3274782832413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4389787858750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39742505247462</v>
      </c>
      <c r="D14" s="9" t="n">
        <f aca="false">D10/D6</f>
        <v>0.329021768535474</v>
      </c>
      <c r="E14" s="9" t="n">
        <f aca="false">E10/E6</f>
        <v>0.322931601036288</v>
      </c>
      <c r="F14" s="9" t="n">
        <f aca="false">F10/F6</f>
        <v>0.298248265936565</v>
      </c>
      <c r="G14" s="9" t="n">
        <f aca="false">G10/G6</f>
        <v>0.293234614337986</v>
      </c>
      <c r="H14" s="9" t="n">
        <f aca="false">H10/H6</f>
        <v>0.3379362123015</v>
      </c>
      <c r="I14" s="9" t="n">
        <f aca="false">I10/I6</f>
        <v>0.303767155081144</v>
      </c>
      <c r="J14" s="9" t="n">
        <f aca="false">J10/J6</f>
        <v>0.3038479531444</v>
      </c>
      <c r="K14" s="9" t="n">
        <f aca="false">K10/K6</f>
        <v>0.298841749064017</v>
      </c>
      <c r="L14" s="9" t="n">
        <f aca="false">L10/L6</f>
        <v>0.318263840419032</v>
      </c>
      <c r="M14" s="9" t="n">
        <f aca="false">M10/M6</f>
        <v>0.309238085827184</v>
      </c>
      <c r="N14" s="9" t="n">
        <f aca="false">N10/N6</f>
        <v>0.317719643889489</v>
      </c>
      <c r="O14" s="9" t="n">
        <f aca="false">O10/O6</f>
        <v>0.328467157255257</v>
      </c>
      <c r="P14" s="9" t="n">
        <f aca="false">P10/P6</f>
        <v>0.294596498106541</v>
      </c>
      <c r="Q14" s="9" t="n">
        <f aca="false">Q10/Q6</f>
        <v>0.324082554406918</v>
      </c>
      <c r="R14" s="9" t="n">
        <f aca="false">R10/R6</f>
        <v>0.29869446489438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067642790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626714677448</v>
      </c>
      <c r="D15" s="9" t="n">
        <f aca="false">D11/D7</f>
        <v>0.26081690598346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34588695337174</v>
      </c>
      <c r="J15" s="9" t="n">
        <f aca="false">J11/J7</f>
        <v>0.302038397000395</v>
      </c>
      <c r="K15" s="9" t="n">
        <f aca="false">K11/K7</f>
        <v>0.278730037275124</v>
      </c>
      <c r="L15" s="9" t="n">
        <f aca="false">L11/L7</f>
        <v>0.27989817907113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61971244438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88420942998513</v>
      </c>
      <c r="D16" s="8" t="n">
        <f aca="false">D14-D15</f>
        <v>0.06820486255200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308215402560307</v>
      </c>
      <c r="J16" s="8" t="n">
        <f aca="false">J14-J15</f>
        <v>0.00180955614400552</v>
      </c>
      <c r="K16" s="8" t="n">
        <f aca="false">K14-K15</f>
        <v>0.0201117117888933</v>
      </c>
      <c r="L16" s="8" t="n">
        <f aca="false">L14-L15</f>
        <v>0.03836566134789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2948165341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3'!$O$17</f>
        <v>49453.83</v>
      </c>
      <c r="D17" s="6" t="n">
        <f aca="false">[2]邛崃汇源街店!$D$14+[2]邛崃汇源街店!$D$15+[2]邛崃汇源街店!$D$16</f>
        <v>21223.45</v>
      </c>
      <c r="E17" s="6" t="n">
        <f aca="false">[2]邛崃长安大道药店!$D$14+[2]邛崃长安大道药店!$D$15+[2]邛崃长安大道药店!$D$16</f>
        <v>28699.34</v>
      </c>
      <c r="F17" s="6" t="n">
        <f aca="false">[2]邛崃洪川小区药店!$D$14+[2]邛崃洪川小区药店!$D$15+[2]邛崃洪川小区药店!$D$16</f>
        <v>15374.75</v>
      </c>
      <c r="G17" s="6" t="n">
        <f aca="false">[2]邛崃台子街药店!$D$14+[2]邛崃台子街药店!$D$15+[2]邛崃台子街药店!$D$16</f>
        <v>27773.31</v>
      </c>
      <c r="H17" s="6" t="n">
        <f aca="false">[2]邛崃永康大道药店!$D$14+[2]邛崃永康大道药店!$D$15+[2]邛崃永康大道药店!$D$16</f>
        <v>11233.41</v>
      </c>
      <c r="I17" s="6" t="n">
        <f aca="false">[2]大邑子龙街店!$D$14+[2]大邑子龙街店!$D$15+[2]大邑子龙街店!$D$16</f>
        <v>18160.09</v>
      </c>
      <c r="J17" s="6" t="n">
        <f aca="false">[2]大邑富民路药店!$D$14+[2]大邑富民路药店!$D$15+[2]大邑富民路药店!$D$16</f>
        <v>33721.36</v>
      </c>
      <c r="K17" s="6" t="n">
        <f aca="false">[2]大邑围城北路西段药店!$D$14+[2]大邑围城北路西段药店!$D$15+[2]大邑围城北路西段药店!$D$16</f>
        <v>21540.52</v>
      </c>
      <c r="L17" s="6" t="n">
        <f aca="false">[2]大邑东壕沟段药店!$D$14+[2]大邑东壕沟段药店!$D$15+[2]大邑东壕沟段药店!$D$16</f>
        <v>22592.55</v>
      </c>
      <c r="M17" s="6" t="n">
        <f aca="false">[2]大邑通达东路!$D$14+[2]大邑通达东路!$D$15+[2]大邑通达东路!$D$16</f>
        <v>19439.92</v>
      </c>
      <c r="N17" s="6" t="n">
        <f aca="false">[2]大邑千禧!$D$14+[2]大邑千禧!$D$15+[2]大邑千禧!$D$16</f>
        <v>21112.37</v>
      </c>
      <c r="O17" s="6" t="n">
        <f aca="false">[2]大邑新场文昌街药店!$D$14+[2]大邑新场文昌街药店!$D$15+[2]大邑新场文昌街药店!$D$16</f>
        <v>15854.51</v>
      </c>
      <c r="P17" s="6" t="n">
        <f aca="false">[2]大邑沙渠市场!$D$14+[2]大邑沙渠市场!$D$15+[2]大邑沙渠市场!$D$16</f>
        <v>15246.05</v>
      </c>
      <c r="Q17" s="6" t="n">
        <f aca="false">[2]内蒙古大道药店!$D$14+[2]内蒙古大道药店!$D$15+[2]内蒙古大道药店!$D$16</f>
        <v>52322.64</v>
      </c>
      <c r="R17" s="6" t="n">
        <f aca="false">[2]大邑内蒙古大道二店!$D$14+[2]大邑内蒙古大道二店!$D$15+[2]大邑内蒙古大道二店!$D$16</f>
        <v>12272.92</v>
      </c>
      <c r="S17" s="6"/>
      <c r="T17" s="6"/>
      <c r="U17" s="6"/>
      <c r="V17" s="6"/>
      <c r="W17" s="6" t="n">
        <f aca="false">SUM(C17:V17)</f>
        <v>386021.0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3'!$P$13+'[3]2011.03'!$P$14+'[3]2011.03'!$P$15</f>
        <v>46500.45</v>
      </c>
      <c r="D18" s="6" t="n">
        <f aca="false">[4]邛崃汇源街店!$D$14+[4]邛崃汇源街店!$D$15+[4]邛崃汇源街店!$D$16</f>
        <v>4654.76</v>
      </c>
      <c r="E18" s="6" t="n">
        <f aca="false">[4]邛崃长安大道药店!$D$14+[4]邛崃长安大道药店!$D$15+[4]邛崃长安大道药店!$D$16</f>
        <v>0</v>
      </c>
      <c r="F18" s="6" t="n">
        <f aca="false">[4]邛崃洪川小区药店!$D$14+[4]邛崃洪川小区药店!$D$15+[4]邛崃洪川小区药店!$D$16</f>
        <v>0</v>
      </c>
      <c r="G18" s="6" t="n">
        <f aca="false">[4]邛崃台子街药店!$D$14+[4]邛崃台子街药店!$D$15+[4]邛崃台子街药店!$D$16</f>
        <v>0</v>
      </c>
      <c r="H18" s="6" t="n">
        <f aca="false">[4]邛崃永康大道药店!$D$14+[4]邛崃永康大道药店!$D$15+[4]邛崃永康大道药店!$D$16</f>
        <v>0</v>
      </c>
      <c r="I18" s="6" t="n">
        <f aca="false">[4]大邑子龙街店!$D$14+[4]大邑子龙街店!$D$15+[4]大邑子龙街店!$D$16</f>
        <v>16005.34</v>
      </c>
      <c r="J18" s="6" t="n">
        <f aca="false">[4]大邑富民路药店!$D$14+[4]大邑富民路药店!$D$15+[4]大邑富民路药店!$D$16</f>
        <v>22866.37</v>
      </c>
      <c r="K18" s="6" t="n">
        <f aca="false">[4]大邑围城北路西段药店!$D$14+[4]大邑围城北路西段药店!$D$15+[4]大邑围城北路西段药店!$D$16</f>
        <v>14734.54</v>
      </c>
      <c r="L18" s="6" t="n">
        <f aca="false">[4]大邑东壕沟段药店!$D$14+[4]大邑东壕沟段药店!$D$15+[4]大邑东壕沟段药店!$D$16</f>
        <v>14468.04</v>
      </c>
      <c r="M18" s="6" t="n">
        <f aca="false">[4]大邑通达东路!$D$14+[4]大邑通达东路!$D$15+[4]大邑通达东路!$D$16</f>
        <v>0</v>
      </c>
      <c r="N18" s="6" t="n">
        <f aca="false">[4]大邑千禧!$D$14+[4]大邑千禧!$D$15+[4]大邑千禧!$D$16</f>
        <v>0</v>
      </c>
      <c r="O18" s="6" t="n">
        <f aca="false">[4]大邑新场文昌街药店!$D$14+[4]大邑新场文昌街药店!$D$15+[4]大邑新场文昌街药店!$D$16</f>
        <v>0</v>
      </c>
      <c r="P18" s="6" t="n">
        <f aca="false">[4]大邑沙渠市场!$D$14+[4]大邑沙渠市场!$D$15+[4]大邑沙渠市场!$D$16</f>
        <v>0</v>
      </c>
      <c r="Q18" s="6" t="n">
        <f aca="false">[4]内蒙古大道药店!$D$14+[4]内蒙古大道药店!$D$15+[4]内蒙古大道药店!$D$16</f>
        <v>0</v>
      </c>
      <c r="R18" s="6" t="n">
        <f aca="false">[4]大邑内蒙古大道二店!$D$14+[4]大邑内蒙古大道二店!$D$15+[4]大邑内蒙古大道二店!$D$16</f>
        <v>0</v>
      </c>
      <c r="S18" s="6"/>
      <c r="T18" s="6"/>
      <c r="U18" s="6"/>
      <c r="V18" s="6"/>
      <c r="W18" s="6" t="n">
        <f aca="false">SUM(C18:V18)</f>
        <v>119229.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953.38000000001</v>
      </c>
      <c r="D19" s="7" t="n">
        <f aca="false">D17-D18</f>
        <v>16568.69</v>
      </c>
      <c r="E19" s="7" t="n">
        <f aca="false">E17-E18</f>
        <v>28699.34</v>
      </c>
      <c r="F19" s="7" t="n">
        <f aca="false">F17-F18</f>
        <v>15374.75</v>
      </c>
      <c r="G19" s="7" t="n">
        <f aca="false">G17-G18</f>
        <v>27773.31</v>
      </c>
      <c r="H19" s="7" t="n">
        <f aca="false">H17-H18</f>
        <v>11233.41</v>
      </c>
      <c r="I19" s="7" t="n">
        <f aca="false">I17-I18</f>
        <v>2154.75</v>
      </c>
      <c r="J19" s="7" t="n">
        <f aca="false">J17-J18</f>
        <v>10854.99</v>
      </c>
      <c r="K19" s="7" t="n">
        <f aca="false">K17-K18</f>
        <v>6805.98000000001</v>
      </c>
      <c r="L19" s="7" t="n">
        <f aca="false">L17-L18</f>
        <v>8124.51</v>
      </c>
      <c r="M19" s="7" t="n">
        <f aca="false">M17-M18</f>
        <v>19439.92</v>
      </c>
      <c r="N19" s="7" t="n">
        <f aca="false">N17-N18</f>
        <v>21112.37</v>
      </c>
      <c r="O19" s="7" t="n">
        <f aca="false">O17-O18</f>
        <v>15854.51</v>
      </c>
      <c r="P19" s="7" t="n">
        <f aca="false">P17-P18</f>
        <v>15246.05</v>
      </c>
      <c r="Q19" s="7" t="n">
        <f aca="false">Q17-Q18</f>
        <v>52322.64</v>
      </c>
      <c r="R19" s="7" t="n">
        <f aca="false">R17-R18</f>
        <v>12272.92</v>
      </c>
      <c r="S19" s="7"/>
      <c r="T19" s="7"/>
      <c r="U19" s="7"/>
      <c r="V19" s="7"/>
      <c r="W19" s="7" t="n">
        <f aca="false">W17-W18</f>
        <v>266791.5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635129337458027</v>
      </c>
      <c r="D20" s="8" t="n">
        <f aca="false">D19/D18</f>
        <v>3.55951542077357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34626943257688</v>
      </c>
      <c r="J20" s="8" t="n">
        <f aca="false">J19/J18</f>
        <v>0.474714176320947</v>
      </c>
      <c r="K20" s="8" t="n">
        <f aca="false">K19/K18</f>
        <v>0.461906513538937</v>
      </c>
      <c r="L20" s="8" t="n">
        <f aca="false">L19/L18</f>
        <v>0.56154876541674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2376301167076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3'!$Q$26+'[5]2012.03'!$Q$27+'[5]2012.03'!$Q$28</f>
        <v>22866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49496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3'!$R$22+'[7]2011.03'!$R$23+'[7]2011.03'!$R$24</f>
        <v>21900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9310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66.330000000002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018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41246575342467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031736014247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3'!$Q$15</f>
        <v>25441.71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74649.1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3'!$R$2+'[7]2011.03'!$R$5+'[7]2011.03'!$R$6+'[7]2011.03'!$R$12+'[7]2011.03'!$R$13</f>
        <v>19613.34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55243.7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28.37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19405.4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97163563166702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614287589093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3'!$O$8</f>
        <v>1700</v>
      </c>
      <c r="D29" s="6" t="n">
        <f aca="false">[2]邛崃汇源街店!$D$9</f>
        <v>530</v>
      </c>
      <c r="E29" s="6" t="n">
        <f aca="false">[2]邛崃长安大道药店!$D$9</f>
        <v>640</v>
      </c>
      <c r="F29" s="6" t="n">
        <f aca="false">[2]邛崃洪川小区药店!$D$9</f>
        <v>825</v>
      </c>
      <c r="G29" s="6" t="n">
        <f aca="false">[2]邛崃台子街药店!$D$9</f>
        <v>62.5</v>
      </c>
      <c r="H29" s="6" t="n">
        <f aca="false">[2]邛崃永康大道药店!$D$9</f>
        <v>0</v>
      </c>
      <c r="I29" s="6" t="n">
        <f aca="false">[2]大邑子龙街店!$D$9</f>
        <v>80</v>
      </c>
      <c r="J29" s="6" t="n">
        <f aca="false">[2]大邑富民路药店!$D$9</f>
        <v>515</v>
      </c>
      <c r="K29" s="6" t="n">
        <f aca="false">[2]大邑围城北路西段药店!$D$9</f>
        <v>390</v>
      </c>
      <c r="L29" s="6" t="n">
        <f aca="false">[2]大邑东壕沟段药店!$D$9</f>
        <v>0</v>
      </c>
      <c r="M29" s="6" t="n">
        <f aca="false">[2]大邑通达东路!$D$9</f>
        <v>215</v>
      </c>
      <c r="N29" s="6" t="n">
        <f aca="false">[2]大邑千禧!$D$9</f>
        <v>0</v>
      </c>
      <c r="O29" s="6" t="n">
        <f aca="false">[2]大邑新场文昌街药店!$D$9</f>
        <v>0</v>
      </c>
      <c r="P29" s="6" t="n">
        <f aca="false">[2]大邑沙渠市场!$D$9</f>
        <v>0</v>
      </c>
      <c r="Q29" s="6" t="n">
        <f aca="false">[2]内蒙古大道药店!$D$9</f>
        <v>0</v>
      </c>
      <c r="R29" s="6" t="n">
        <f aca="false">[2]大邑内蒙古大道二店!$D$9</f>
        <v>0</v>
      </c>
      <c r="S29" s="6"/>
      <c r="T29" s="6"/>
      <c r="U29" s="6"/>
      <c r="V29" s="6"/>
      <c r="W29" s="6" t="n">
        <f aca="false">SUM(C29:V29)</f>
        <v>49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3'!$P$8</f>
        <v>900</v>
      </c>
      <c r="D30" s="6" t="n">
        <f aca="false">[4]邛崃汇源街店!$D$9</f>
        <v>100</v>
      </c>
      <c r="E30" s="6" t="n">
        <f aca="false">[4]邛崃长安大道药店!$D$9</f>
        <v>0</v>
      </c>
      <c r="F30" s="6" t="n">
        <f aca="false">[4]邛崃洪川小区药店!$D$9</f>
        <v>0</v>
      </c>
      <c r="G30" s="6" t="n">
        <f aca="false">[4]邛崃台子街药店!$D$9</f>
        <v>0</v>
      </c>
      <c r="H30" s="6" t="n">
        <f aca="false">[4]邛崃永康大道药店!$D$9</f>
        <v>0</v>
      </c>
      <c r="I30" s="6" t="n">
        <f aca="false">[4]大邑子龙街店!$D$9</f>
        <v>0</v>
      </c>
      <c r="J30" s="6" t="n">
        <f aca="false">[4]大邑富民路药店!$D$9</f>
        <v>100</v>
      </c>
      <c r="K30" s="6" t="n">
        <f aca="false">[4]大邑围城北路西段药店!$D$9</f>
        <v>0</v>
      </c>
      <c r="L30" s="6" t="n">
        <f aca="false">[4]大邑东壕沟段药店!$D$9</f>
        <v>0</v>
      </c>
      <c r="M30" s="6" t="n">
        <f aca="false">[4]大邑通达东路!$D$9</f>
        <v>0</v>
      </c>
      <c r="N30" s="6" t="n">
        <f aca="false">[4]大邑千禧!$D$9</f>
        <v>0</v>
      </c>
      <c r="O30" s="6" t="n">
        <f aca="false">[4]大邑新场文昌街药店!$D$9</f>
        <v>0</v>
      </c>
      <c r="P30" s="6" t="n">
        <f aca="false">[4]大邑沙渠市场!$D$9</f>
        <v>0</v>
      </c>
      <c r="Q30" s="6" t="n">
        <f aca="false">[4]内蒙古大道药店!$D$9</f>
        <v>0</v>
      </c>
      <c r="R30" s="6" t="n">
        <f aca="false">[4]大邑内蒙古大道二店!$D$9</f>
        <v>0</v>
      </c>
      <c r="S30" s="6"/>
      <c r="T30" s="6"/>
      <c r="U30" s="6"/>
      <c r="V30" s="6"/>
      <c r="W30" s="6" t="n">
        <f aca="false">SUM(C30:V30)</f>
        <v>11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8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88888888888889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5068181818181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3'!$O$16</f>
        <v>33521.42</v>
      </c>
      <c r="D33" s="7" t="n">
        <f aca="false">[2]邛崃汇源街店!$D$17</f>
        <v>-8621.66</v>
      </c>
      <c r="E33" s="7" t="n">
        <f aca="false">[2]邛崃长安大道药店!$D$17</f>
        <v>-13842.29441</v>
      </c>
      <c r="F33" s="7" t="n">
        <f aca="false">[2]邛崃洪川小区药店!$D$17</f>
        <v>-4886.68369</v>
      </c>
      <c r="G33" s="7" t="n">
        <f aca="false">[2]邛崃台子街药店!$D$17</f>
        <v>-22071.25552</v>
      </c>
      <c r="H33" s="7" t="n">
        <f aca="false">[2]邛崃永康大道药店!$D$17</f>
        <v>-1800.112</v>
      </c>
      <c r="I33" s="7" t="n">
        <f aca="false">[2]大邑子龙街店!$D$17</f>
        <v>-5781.66</v>
      </c>
      <c r="J33" s="7" t="n">
        <f aca="false">[2]大邑富民路药店!$D$17</f>
        <v>-10028.53</v>
      </c>
      <c r="K33" s="7" t="n">
        <f aca="false">[2]大邑围城北路西段药店!$D$17</f>
        <v>-10282.48</v>
      </c>
      <c r="L33" s="7" t="n">
        <f aca="false">[2]大邑东壕沟段药店!$D$17</f>
        <v>-12758.13</v>
      </c>
      <c r="M33" s="7" t="n">
        <f aca="false">[2]大邑通达东路!$D$17</f>
        <v>-3308.00934</v>
      </c>
      <c r="N33" s="7" t="n">
        <f aca="false">[2]大邑千禧!$D$17</f>
        <v>-7926.82052</v>
      </c>
      <c r="O33" s="7" t="n">
        <f aca="false">[2]大邑新场文昌街药店!$D$17</f>
        <v>-3888.18199</v>
      </c>
      <c r="P33" s="7" t="n">
        <f aca="false">[2]大邑沙渠市场!$D$17</f>
        <v>-9950.30708</v>
      </c>
      <c r="Q33" s="7" t="n">
        <f aca="false">[2]内蒙古大道药店!$D$17</f>
        <v>-39436.49742</v>
      </c>
      <c r="R33" s="7" t="n">
        <f aca="false">[2]大邑内蒙古大道二店!$D$17</f>
        <v>-8626.04072</v>
      </c>
      <c r="S33" s="7"/>
      <c r="T33" s="7"/>
      <c r="U33" s="7"/>
      <c r="V33" s="7"/>
      <c r="W33" s="7" t="n">
        <f aca="false">SUM(C33:V33)</f>
        <v>-129687.2426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3'!$P$16</f>
        <v>21728.2500000001</v>
      </c>
      <c r="D34" s="7" t="n">
        <f aca="false">[4]邛崃汇源街店!$D$17</f>
        <v>1192.841256</v>
      </c>
      <c r="E34" s="7" t="n">
        <f aca="false">[4]邛崃长安大道药店!$D$17</f>
        <v>0</v>
      </c>
      <c r="F34" s="7" t="n">
        <f aca="false">[4]邛崃洪川小区药店!$D$17</f>
        <v>0</v>
      </c>
      <c r="G34" s="7" t="n">
        <f aca="false">[4]邛崃台子街药店!$D$17</f>
        <v>0</v>
      </c>
      <c r="H34" s="7" t="n">
        <f aca="false">[4]邛崃永康大道药店!$D$17</f>
        <v>0</v>
      </c>
      <c r="I34" s="7" t="n">
        <f aca="false">[4]大邑子龙街店!$D$17</f>
        <v>-6377.09337</v>
      </c>
      <c r="J34" s="7" t="n">
        <f aca="false">[4]大邑富民路药店!$D$17</f>
        <v>-10530.86636</v>
      </c>
      <c r="K34" s="7" t="n">
        <f aca="false">[4]大邑围城北路西段药店!$D$17</f>
        <v>-10609.17797</v>
      </c>
      <c r="L34" s="7" t="n">
        <f aca="false">[4]大邑东壕沟段药店!$D$17</f>
        <v>-10391.78684</v>
      </c>
      <c r="M34" s="7" t="n">
        <f aca="false">[4]大邑通达东路!$D$17</f>
        <v>0</v>
      </c>
      <c r="N34" s="7" t="n">
        <f aca="false">[4]大邑千禧!$D$17</f>
        <v>0</v>
      </c>
      <c r="O34" s="7" t="n">
        <f aca="false">[4]大邑新场文昌街药店!$D$17</f>
        <v>0</v>
      </c>
      <c r="P34" s="7" t="n">
        <f aca="false">[4]大邑沙渠市场!$D$17</f>
        <v>0</v>
      </c>
      <c r="Q34" s="7" t="n">
        <f aca="false">[4]内蒙古大道药店!$D$17</f>
        <v>0</v>
      </c>
      <c r="R34" s="7" t="n">
        <f aca="false">[4]大邑内蒙古大道二店!$D$17</f>
        <v>0</v>
      </c>
      <c r="S34" s="7"/>
      <c r="T34" s="7"/>
      <c r="U34" s="7"/>
      <c r="V34" s="7"/>
      <c r="W34" s="7" t="n">
        <f aca="false">SUM(C34:V34)</f>
        <v>-14987.8332839999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793.1699999999</v>
      </c>
      <c r="D35" s="7" t="n">
        <f aca="false">D33-D34</f>
        <v>-9814.501256</v>
      </c>
      <c r="E35" s="7" t="n">
        <f aca="false">E33-E34</f>
        <v>-13842.29441</v>
      </c>
      <c r="F35" s="7" t="n">
        <f aca="false">F33-F34</f>
        <v>-4886.68369</v>
      </c>
      <c r="G35" s="7" t="n">
        <f aca="false">G33-G34</f>
        <v>-22071.25552</v>
      </c>
      <c r="H35" s="7" t="n">
        <f aca="false">H33-H34</f>
        <v>-1800.112</v>
      </c>
      <c r="I35" s="7" t="n">
        <f aca="false">I33-I34</f>
        <v>595.433370000008</v>
      </c>
      <c r="J35" s="7" t="n">
        <f aca="false">J33-J34</f>
        <v>502.336359999985</v>
      </c>
      <c r="K35" s="7" t="n">
        <f aca="false">K33-K34</f>
        <v>326.697969999997</v>
      </c>
      <c r="L35" s="7" t="n">
        <f aca="false">L33-L34</f>
        <v>-2366.34316</v>
      </c>
      <c r="M35" s="7" t="n">
        <f aca="false">M33-M34</f>
        <v>-3308.00934</v>
      </c>
      <c r="N35" s="7" t="n">
        <f aca="false">N33-N34</f>
        <v>-7926.82052</v>
      </c>
      <c r="O35" s="7" t="n">
        <f aca="false">O33-O34</f>
        <v>-3888.18199</v>
      </c>
      <c r="P35" s="7" t="n">
        <f aca="false">P33-P34</f>
        <v>-9950.30708</v>
      </c>
      <c r="Q35" s="7" t="n">
        <f aca="false">Q33-Q34</f>
        <v>-39436.49742</v>
      </c>
      <c r="R35" s="7" t="n">
        <f aca="false">R33-R34</f>
        <v>-8626.04072</v>
      </c>
      <c r="S35" s="7"/>
      <c r="T35" s="7"/>
      <c r="U35" s="7"/>
      <c r="V35" s="7"/>
      <c r="W35" s="7" t="n">
        <f aca="false">W33-W34</f>
        <v>-114699.4094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42757470113787</v>
      </c>
      <c r="D36" s="8" t="n">
        <f aca="false">D35/D34</f>
        <v>-8.2278351848018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933706526551935</v>
      </c>
      <c r="J36" s="8" t="n">
        <f aca="false">J35/J34</f>
        <v>-0.0477013327135209</v>
      </c>
      <c r="K36" s="8" t="n">
        <f aca="false">K35/K34</f>
        <v>-0.0307939004250673</v>
      </c>
      <c r="L36" s="8" t="n">
        <f aca="false">L35/L34</f>
        <v>0.2277128271041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7.65283461809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5" top="0.759722222222222" bottom="0.390277777777778" header="0.5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邛崃大邑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</f>
        <v>820548.1</v>
      </c>
      <c r="D2" s="6" t="n">
        <f aca="false">'01-02'!D2+'2012.03'!D2</f>
        <v>123240.4</v>
      </c>
      <c r="E2" s="6" t="n">
        <f aca="false">'01-02'!E2+'2012.03'!E2</f>
        <v>134105.56</v>
      </c>
      <c r="F2" s="6" t="n">
        <f aca="false">'01-02'!F2+'2012.03'!F2</f>
        <v>97159.67</v>
      </c>
      <c r="G2" s="6" t="n">
        <f aca="false">'01-02'!G2+'2012.03'!G2</f>
        <v>54399.5</v>
      </c>
      <c r="H2" s="6" t="n">
        <f aca="false">'01-02'!H2+'2012.03'!H2</f>
        <v>58864.35</v>
      </c>
      <c r="I2" s="6" t="n">
        <f aca="false">'01-02'!I2+'2012.03'!I2</f>
        <v>138734.53</v>
      </c>
      <c r="J2" s="6" t="n">
        <f aca="false">'01-02'!J2+'2012.03'!J2</f>
        <v>239028.12</v>
      </c>
      <c r="K2" s="6" t="n">
        <f aca="false">'01-02'!K2+'2012.03'!K2</f>
        <v>103674.15</v>
      </c>
      <c r="L2" s="6" t="n">
        <f aca="false">'01-02'!L2+'2012.03'!L2</f>
        <v>95067.82</v>
      </c>
      <c r="M2" s="6" t="n">
        <f aca="false">'01-02'!M2+'2012.03'!M2</f>
        <v>148722.42</v>
      </c>
      <c r="N2" s="6" t="n">
        <f aca="false">'01-02'!N2+'2012.03'!N2</f>
        <v>116131.6</v>
      </c>
      <c r="O2" s="6" t="n">
        <f aca="false">'01-02'!O2+'2012.03'!O2</f>
        <v>100211.98</v>
      </c>
      <c r="P2" s="6" t="n">
        <f aca="false">'01-02'!P2+'2012.03'!P2</f>
        <v>46792.17</v>
      </c>
      <c r="Q2" s="6" t="n">
        <f aca="false">'01-02'!Q2+'2012.03'!Q2</f>
        <v>102705.75</v>
      </c>
      <c r="R2" s="6" t="n">
        <f aca="false">'01-02'!R2+'2012.03'!R2</f>
        <v>28953.1</v>
      </c>
      <c r="S2" s="6"/>
      <c r="T2" s="6"/>
      <c r="U2" s="6"/>
      <c r="V2" s="6"/>
      <c r="W2" s="6" t="n">
        <f aca="false">SUM(C2:V2)</f>
        <v>2408339.2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</f>
        <v>660459.38</v>
      </c>
      <c r="D3" s="6" t="n">
        <f aca="false">'01-02'!D3+'2012.03'!D3</f>
        <v>52115.72</v>
      </c>
      <c r="E3" s="6" t="n">
        <f aca="false">'01-02'!E3+'2012.03'!E3</f>
        <v>0</v>
      </c>
      <c r="F3" s="6" t="n">
        <f aca="false">'01-02'!F3+'2012.03'!F3</f>
        <v>0</v>
      </c>
      <c r="G3" s="6" t="n">
        <f aca="false">'01-02'!G3+'2012.03'!G3</f>
        <v>0</v>
      </c>
      <c r="H3" s="6" t="n">
        <f aca="false">'01-02'!H3+'2012.03'!H3</f>
        <v>0</v>
      </c>
      <c r="I3" s="6" t="n">
        <f aca="false">'01-02'!I3+'2012.03'!I3</f>
        <v>85966.08</v>
      </c>
      <c r="J3" s="6" t="n">
        <f aca="false">'01-02'!J3+'2012.03'!J3</f>
        <v>92879.81</v>
      </c>
      <c r="K3" s="6" t="n">
        <f aca="false">'01-02'!K3+'2012.03'!K3</f>
        <v>38570.63</v>
      </c>
      <c r="L3" s="6" t="n">
        <f aca="false">'01-02'!L3+'2012.03'!L3</f>
        <v>36841.18</v>
      </c>
      <c r="M3" s="6" t="n">
        <f aca="false">'01-02'!M3+'2012.03'!M3</f>
        <v>0</v>
      </c>
      <c r="N3" s="6" t="n">
        <f aca="false">'01-02'!N3+'2012.03'!N3</f>
        <v>0</v>
      </c>
      <c r="O3" s="6" t="n">
        <f aca="false">'01-02'!O3+'2012.03'!O3</f>
        <v>0</v>
      </c>
      <c r="P3" s="6" t="n">
        <f aca="false">'01-02'!P3+'2012.03'!P3</f>
        <v>0</v>
      </c>
      <c r="Q3" s="6" t="n">
        <f aca="false">'01-02'!Q3+'2012.03'!Q3</f>
        <v>0</v>
      </c>
      <c r="R3" s="6" t="n">
        <f aca="false">'01-02'!R3+'2012.03'!R3</f>
        <v>0</v>
      </c>
      <c r="S3" s="6"/>
      <c r="T3" s="6"/>
      <c r="U3" s="6"/>
      <c r="V3" s="6"/>
      <c r="W3" s="6" t="n">
        <f aca="false">SUM(C3:V3)</f>
        <v>966832.8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60088.72</v>
      </c>
      <c r="D4" s="7" t="n">
        <f aca="false">D2-D3</f>
        <v>71124.68</v>
      </c>
      <c r="E4" s="7" t="n">
        <f aca="false">E2-E3</f>
        <v>134105.56</v>
      </c>
      <c r="F4" s="7" t="n">
        <f aca="false">F2-F3</f>
        <v>97159.67</v>
      </c>
      <c r="G4" s="7" t="n">
        <f aca="false">G2-G3</f>
        <v>54399.5</v>
      </c>
      <c r="H4" s="7" t="n">
        <f aca="false">H2-H3</f>
        <v>58864.35</v>
      </c>
      <c r="I4" s="7" t="n">
        <f aca="false">I2-I3</f>
        <v>52768.45</v>
      </c>
      <c r="J4" s="7" t="n">
        <f aca="false">J2-J3</f>
        <v>146148.31</v>
      </c>
      <c r="K4" s="7" t="n">
        <f aca="false">K2-K3</f>
        <v>65103.52</v>
      </c>
      <c r="L4" s="7" t="n">
        <f aca="false">L2-L3</f>
        <v>58226.64</v>
      </c>
      <c r="M4" s="7" t="n">
        <f aca="false">M2-M3</f>
        <v>148722.42</v>
      </c>
      <c r="N4" s="7" t="n">
        <f aca="false">N2-N3</f>
        <v>116131.6</v>
      </c>
      <c r="O4" s="7" t="n">
        <f aca="false">O2-O3</f>
        <v>100211.98</v>
      </c>
      <c r="P4" s="7" t="n">
        <f aca="false">P2-P3</f>
        <v>46792.17</v>
      </c>
      <c r="Q4" s="7" t="n">
        <f aca="false">Q2-Q3</f>
        <v>102705.75</v>
      </c>
      <c r="R4" s="7" t="n">
        <f aca="false">R2-R3</f>
        <v>28953.1</v>
      </c>
      <c r="S4" s="7"/>
      <c r="T4" s="7"/>
      <c r="U4" s="7"/>
      <c r="V4" s="7"/>
      <c r="W4" s="7" t="n">
        <f aca="false">W2-W3</f>
        <v>1441506.4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2389955912202</v>
      </c>
      <c r="D5" s="8" t="n">
        <f aca="false">D4/D3</f>
        <v>1.3647452246654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13828733379491</v>
      </c>
      <c r="J5" s="8" t="n">
        <f aca="false">J4/J3</f>
        <v>1.5735207683995</v>
      </c>
      <c r="K5" s="8" t="n">
        <f aca="false">K4/K3</f>
        <v>1.68790398290098</v>
      </c>
      <c r="L5" s="8" t="n">
        <f aca="false">L4/L3</f>
        <v>1.58047706398112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909572989249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</f>
        <v>707353.13</v>
      </c>
      <c r="D6" s="6" t="n">
        <f aca="false">'01-02'!D6+'2012.03'!D6</f>
        <v>106261.02</v>
      </c>
      <c r="E6" s="6" t="n">
        <f aca="false">'01-02'!E6+'2012.03'!E6</f>
        <v>130397.95</v>
      </c>
      <c r="F6" s="6" t="n">
        <f aca="false">'01-02'!F6+'2012.03'!F6</f>
        <v>94342.08</v>
      </c>
      <c r="G6" s="6" t="n">
        <f aca="false">'01-02'!G6+'2012.03'!G6</f>
        <v>52832.82</v>
      </c>
      <c r="H6" s="6" t="n">
        <f aca="false">'01-02'!H6+'2012.03'!H6</f>
        <v>57165.54</v>
      </c>
      <c r="I6" s="6" t="n">
        <f aca="false">'01-02'!I6+'2012.03'!I6</f>
        <v>119094.5</v>
      </c>
      <c r="J6" s="6" t="n">
        <f aca="false">'01-02'!J6+'2012.03'!J6</f>
        <v>205829.39</v>
      </c>
      <c r="K6" s="6" t="n">
        <f aca="false">'01-02'!K6+'2012.03'!K6</f>
        <v>88948.55</v>
      </c>
      <c r="L6" s="6" t="n">
        <f aca="false">'01-02'!L6+'2012.03'!L6</f>
        <v>81674.99</v>
      </c>
      <c r="M6" s="6" t="n">
        <f aca="false">'01-02'!M6+'2012.03'!M6</f>
        <v>144379.54</v>
      </c>
      <c r="N6" s="6" t="n">
        <f aca="false">'01-02'!N6+'2012.03'!N6</f>
        <v>112754.71</v>
      </c>
      <c r="O6" s="6" t="n">
        <f aca="false">'01-02'!O6+'2012.03'!O6</f>
        <v>97309.19</v>
      </c>
      <c r="P6" s="6" t="n">
        <f aca="false">'01-02'!P6+'2012.03'!P6</f>
        <v>45439.1</v>
      </c>
      <c r="Q6" s="6" t="n">
        <f aca="false">'01-02'!Q6+'2012.03'!Q6</f>
        <v>99712</v>
      </c>
      <c r="R6" s="6" t="n">
        <f aca="false">'01-02'!R6+'2012.03'!R6</f>
        <v>28112.24</v>
      </c>
      <c r="S6" s="6"/>
      <c r="T6" s="6"/>
      <c r="U6" s="6"/>
      <c r="V6" s="6"/>
      <c r="W6" s="6" t="n">
        <f aca="false">SUM(C6:V6)</f>
        <v>2171606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</f>
        <v>569066.44</v>
      </c>
      <c r="D7" s="6" t="n">
        <f aca="false">'01-02'!D7+'2012.03'!D7</f>
        <v>50586.57</v>
      </c>
      <c r="E7" s="6" t="n">
        <f aca="false">'01-02'!E7+'2012.03'!E7</f>
        <v>0</v>
      </c>
      <c r="F7" s="6" t="n">
        <f aca="false">'01-02'!F7+'2012.03'!F7</f>
        <v>0</v>
      </c>
      <c r="G7" s="6" t="n">
        <f aca="false">'01-02'!G7+'2012.03'!G7</f>
        <v>0</v>
      </c>
      <c r="H7" s="6" t="n">
        <f aca="false">'01-02'!H7+'2012.03'!H7</f>
        <v>0</v>
      </c>
      <c r="I7" s="6" t="n">
        <f aca="false">'01-02'!I7+'2012.03'!I7</f>
        <v>83426.97</v>
      </c>
      <c r="J7" s="6" t="n">
        <f aca="false">'01-02'!J7+'2012.03'!J7</f>
        <v>90195.53</v>
      </c>
      <c r="K7" s="6" t="n">
        <f aca="false">'01-02'!K7+'2012.03'!K7</f>
        <v>37440.88</v>
      </c>
      <c r="L7" s="6" t="n">
        <f aca="false">'01-02'!L7+'2012.03'!L7</f>
        <v>35780.93</v>
      </c>
      <c r="M7" s="6" t="n">
        <f aca="false">'01-02'!M7+'2012.03'!M7</f>
        <v>0</v>
      </c>
      <c r="N7" s="6" t="n">
        <f aca="false">'01-02'!N7+'2012.03'!N7</f>
        <v>0</v>
      </c>
      <c r="O7" s="6" t="n">
        <f aca="false">'01-02'!O7+'2012.03'!O7</f>
        <v>0</v>
      </c>
      <c r="P7" s="6" t="n">
        <f aca="false">'01-02'!P7+'2012.03'!P7</f>
        <v>0</v>
      </c>
      <c r="Q7" s="6" t="n">
        <f aca="false">'01-02'!Q7+'2012.03'!Q7</f>
        <v>0</v>
      </c>
      <c r="R7" s="6" t="n">
        <f aca="false">'01-02'!R7+'2012.03'!R7</f>
        <v>0</v>
      </c>
      <c r="S7" s="6"/>
      <c r="T7" s="6"/>
      <c r="U7" s="6"/>
      <c r="V7" s="6"/>
      <c r="W7" s="6" t="n">
        <f aca="false">SUM(C7:V7)</f>
        <v>866497.32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38286.69</v>
      </c>
      <c r="D8" s="7" t="n">
        <f aca="false">D6-D7</f>
        <v>55674.45</v>
      </c>
      <c r="E8" s="7" t="n">
        <f aca="false">E6-E7</f>
        <v>130397.95</v>
      </c>
      <c r="F8" s="7" t="n">
        <f aca="false">F6-F7</f>
        <v>94342.08</v>
      </c>
      <c r="G8" s="7" t="n">
        <f aca="false">G6-G7</f>
        <v>52832.82</v>
      </c>
      <c r="H8" s="7" t="n">
        <f aca="false">H6-H7</f>
        <v>57165.54</v>
      </c>
      <c r="I8" s="7" t="n">
        <f aca="false">I6-I7</f>
        <v>35667.53</v>
      </c>
      <c r="J8" s="7" t="n">
        <f aca="false">J6-J7</f>
        <v>115633.86</v>
      </c>
      <c r="K8" s="7" t="n">
        <f aca="false">K6-K7</f>
        <v>51507.67</v>
      </c>
      <c r="L8" s="7" t="n">
        <f aca="false">L6-L7</f>
        <v>45894.06</v>
      </c>
      <c r="M8" s="7" t="n">
        <f aca="false">M6-M7</f>
        <v>144379.54</v>
      </c>
      <c r="N8" s="7" t="n">
        <f aca="false">N6-N7</f>
        <v>112754.71</v>
      </c>
      <c r="O8" s="7" t="n">
        <f aca="false">O6-O7</f>
        <v>97309.19</v>
      </c>
      <c r="P8" s="7" t="n">
        <f aca="false">P6-P7</f>
        <v>45439.1</v>
      </c>
      <c r="Q8" s="7" t="n">
        <f aca="false">Q6-Q7</f>
        <v>99712</v>
      </c>
      <c r="R8" s="7" t="n">
        <f aca="false">R6-R7</f>
        <v>28112.24</v>
      </c>
      <c r="S8" s="7"/>
      <c r="T8" s="7"/>
      <c r="U8" s="7"/>
      <c r="V8" s="7"/>
      <c r="W8" s="7" t="n">
        <f aca="false">W6-W7</f>
        <v>1305109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3006229641656</v>
      </c>
      <c r="D9" s="8" t="n">
        <f aca="false">D8/D7</f>
        <v>1.1005776829700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27529970224257</v>
      </c>
      <c r="J9" s="8" t="n">
        <f aca="false">J8/J7</f>
        <v>1.28203537359335</v>
      </c>
      <c r="K9" s="8" t="n">
        <f aca="false">K8/K7</f>
        <v>1.37570671415843</v>
      </c>
      <c r="L9" s="8" t="n">
        <f aca="false">L8/L7</f>
        <v>1.2826402220400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06189805641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</f>
        <v>242249.54</v>
      </c>
      <c r="D10" s="6" t="n">
        <f aca="false">'01-02'!D10+'2012.03'!D10</f>
        <v>34887.21</v>
      </c>
      <c r="E10" s="6" t="n">
        <f aca="false">'01-02'!E10+'2012.03'!E10</f>
        <v>41725.14</v>
      </c>
      <c r="F10" s="6" t="n">
        <f aca="false">'01-02'!F10+'2012.03'!F10</f>
        <v>26818.22</v>
      </c>
      <c r="G10" s="6" t="n">
        <f aca="false">'01-02'!G10+'2012.03'!G10</f>
        <v>15672.04</v>
      </c>
      <c r="H10" s="6" t="n">
        <f aca="false">'01-02'!H10+'2012.03'!H10</f>
        <v>19444.22</v>
      </c>
      <c r="I10" s="6" t="n">
        <f aca="false">'01-02'!I10+'2012.03'!I10</f>
        <v>35954.86</v>
      </c>
      <c r="J10" s="6" t="n">
        <f aca="false">'01-02'!J10+'2012.03'!J10</f>
        <v>63315.25</v>
      </c>
      <c r="K10" s="6" t="n">
        <f aca="false">'01-02'!K10+'2012.03'!K10</f>
        <v>27350.27</v>
      </c>
      <c r="L10" s="6" t="n">
        <f aca="false">'01-02'!L10+'2012.03'!L10</f>
        <v>24733.62</v>
      </c>
      <c r="M10" s="6" t="n">
        <f aca="false">'01-02'!M10+'2012.03'!M10</f>
        <v>45807.32</v>
      </c>
      <c r="N10" s="6" t="n">
        <f aca="false">'01-02'!N10+'2012.03'!N10</f>
        <v>36053.32</v>
      </c>
      <c r="O10" s="6" t="n">
        <f aca="false">'01-02'!O10+'2012.03'!O10</f>
        <v>33689.71</v>
      </c>
      <c r="P10" s="6" t="n">
        <f aca="false">'01-02'!P10+'2012.03'!P10</f>
        <v>13425.67</v>
      </c>
      <c r="Q10" s="6" t="n">
        <f aca="false">'01-02'!Q10+'2012.03'!Q10</f>
        <v>33247.49</v>
      </c>
      <c r="R10" s="6" t="n">
        <f aca="false">'01-02'!R10+'2012.03'!R10</f>
        <v>8189.56</v>
      </c>
      <c r="S10" s="6"/>
      <c r="T10" s="6"/>
      <c r="U10" s="6"/>
      <c r="V10" s="6"/>
      <c r="W10" s="6" t="n">
        <f aca="false">SUM(C10:V10)</f>
        <v>702563.4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</f>
        <v>194715.39</v>
      </c>
      <c r="D11" s="6" t="n">
        <f aca="false">'01-02'!D11+'2012.03'!D11</f>
        <v>13269.47</v>
      </c>
      <c r="E11" s="6" t="n">
        <f aca="false">'01-02'!E11+'2012.03'!E11</f>
        <v>0</v>
      </c>
      <c r="F11" s="6" t="n">
        <f aca="false">'01-02'!F11+'2012.03'!F11</f>
        <v>0</v>
      </c>
      <c r="G11" s="6" t="n">
        <f aca="false">'01-02'!G11+'2012.03'!G11</f>
        <v>0</v>
      </c>
      <c r="H11" s="6" t="n">
        <f aca="false">'01-02'!H11+'2012.03'!H11</f>
        <v>0</v>
      </c>
      <c r="I11" s="6" t="n">
        <f aca="false">'01-02'!I11+'2012.03'!I11</f>
        <v>26186.54</v>
      </c>
      <c r="J11" s="6" t="n">
        <f aca="false">'01-02'!J11+'2012.03'!J11</f>
        <v>25964.92</v>
      </c>
      <c r="K11" s="6" t="n">
        <f aca="false">'01-02'!K11+'2012.03'!K11</f>
        <v>9981.13</v>
      </c>
      <c r="L11" s="6" t="n">
        <f aca="false">'01-02'!L11+'2012.03'!L11</f>
        <v>10202.05</v>
      </c>
      <c r="M11" s="6" t="n">
        <f aca="false">'01-02'!M11+'2012.03'!M11</f>
        <v>0</v>
      </c>
      <c r="N11" s="6" t="n">
        <f aca="false">'01-02'!N11+'2012.03'!N11</f>
        <v>0</v>
      </c>
      <c r="O11" s="6" t="n">
        <f aca="false">'01-02'!O11+'2012.03'!O11</f>
        <v>0</v>
      </c>
      <c r="P11" s="6" t="n">
        <f aca="false">'01-02'!P11+'2012.03'!P11</f>
        <v>0</v>
      </c>
      <c r="Q11" s="6" t="n">
        <f aca="false">'01-02'!Q11+'2012.03'!Q11</f>
        <v>0</v>
      </c>
      <c r="R11" s="6" t="n">
        <f aca="false">'01-02'!R11+'2012.03'!R11</f>
        <v>0</v>
      </c>
      <c r="S11" s="6"/>
      <c r="T11" s="6"/>
      <c r="U11" s="6"/>
      <c r="V11" s="6"/>
      <c r="W11" s="6" t="n">
        <f aca="false">SUM(C11:V11)</f>
        <v>280319.5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47534.1499999999</v>
      </c>
      <c r="D12" s="7" t="n">
        <f aca="false">D10-D11</f>
        <v>21617.74</v>
      </c>
      <c r="E12" s="7" t="n">
        <f aca="false">E10-E11</f>
        <v>41725.14</v>
      </c>
      <c r="F12" s="7" t="n">
        <f aca="false">F10-F11</f>
        <v>26818.22</v>
      </c>
      <c r="G12" s="7" t="n">
        <f aca="false">G10-G11</f>
        <v>15672.04</v>
      </c>
      <c r="H12" s="7" t="n">
        <f aca="false">H10-H11</f>
        <v>19444.22</v>
      </c>
      <c r="I12" s="7" t="n">
        <f aca="false">I10-I11</f>
        <v>9768.32</v>
      </c>
      <c r="J12" s="7" t="n">
        <f aca="false">J10-J11</f>
        <v>37350.33</v>
      </c>
      <c r="K12" s="7" t="n">
        <f aca="false">K10-K11</f>
        <v>17369.14</v>
      </c>
      <c r="L12" s="7" t="n">
        <f aca="false">L10-L11</f>
        <v>14531.57</v>
      </c>
      <c r="M12" s="7" t="n">
        <f aca="false">M10-M11</f>
        <v>45807.32</v>
      </c>
      <c r="N12" s="7" t="n">
        <f aca="false">N10-N11</f>
        <v>36053.32</v>
      </c>
      <c r="O12" s="7" t="n">
        <f aca="false">O10-O11</f>
        <v>33689.71</v>
      </c>
      <c r="P12" s="7" t="n">
        <f aca="false">P10-P11</f>
        <v>13425.67</v>
      </c>
      <c r="Q12" s="7" t="n">
        <f aca="false">Q10-Q11</f>
        <v>33247.49</v>
      </c>
      <c r="R12" s="7" t="n">
        <f aca="false">R10-R11</f>
        <v>8189.56</v>
      </c>
      <c r="S12" s="7"/>
      <c r="T12" s="7"/>
      <c r="U12" s="7"/>
      <c r="V12" s="7"/>
      <c r="W12" s="7" t="n">
        <f aca="false">W10-W11</f>
        <v>422243.9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44121176040579</v>
      </c>
      <c r="D13" s="8" t="n">
        <f aca="false">D12/D11</f>
        <v>1.629133642865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73028280941278</v>
      </c>
      <c r="J13" s="8" t="n">
        <f aca="false">J12/J11</f>
        <v>1.4384920115294</v>
      </c>
      <c r="K13" s="8" t="n">
        <f aca="false">K12/K11</f>
        <v>1.74019775316021</v>
      </c>
      <c r="L13" s="8" t="n">
        <f aca="false">L12/L11</f>
        <v>1.424377453551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062952809205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2473270741023</v>
      </c>
      <c r="D14" s="9" t="n">
        <f aca="false">D10/D6</f>
        <v>0.328316159585142</v>
      </c>
      <c r="E14" s="9" t="n">
        <f aca="false">E10/E6</f>
        <v>0.319983097893794</v>
      </c>
      <c r="F14" s="9" t="n">
        <f aca="false">F10/F6</f>
        <v>0.284265727446331</v>
      </c>
      <c r="G14" s="9" t="n">
        <f aca="false">G10/G6</f>
        <v>0.296634554051819</v>
      </c>
      <c r="H14" s="9" t="n">
        <f aca="false">H10/H6</f>
        <v>0.340138831890681</v>
      </c>
      <c r="I14" s="9" t="n">
        <f aca="false">I10/I6</f>
        <v>0.30190193501799</v>
      </c>
      <c r="J14" s="9" t="n">
        <f aca="false">J10/J6</f>
        <v>0.307610346607936</v>
      </c>
      <c r="K14" s="9" t="n">
        <f aca="false">K10/K6</f>
        <v>0.307484157976718</v>
      </c>
      <c r="L14" s="9" t="n">
        <f aca="false">L10/L6</f>
        <v>0.302829789143531</v>
      </c>
      <c r="M14" s="9" t="n">
        <f aca="false">M10/M6</f>
        <v>0.317270161686344</v>
      </c>
      <c r="N14" s="9" t="n">
        <f aca="false">N10/N6</f>
        <v>0.319750013103665</v>
      </c>
      <c r="O14" s="9" t="n">
        <f aca="false">O10/O6</f>
        <v>0.346213034966173</v>
      </c>
      <c r="P14" s="9" t="n">
        <f aca="false">P10/P6</f>
        <v>0.295465139054251</v>
      </c>
      <c r="Q14" s="9" t="n">
        <f aca="false">Q10/Q6</f>
        <v>0.333435193356868</v>
      </c>
      <c r="R14" s="9" t="n">
        <f aca="false">R10/R6</f>
        <v>0.2913165226250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5224057025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166355830086</v>
      </c>
      <c r="D15" s="9" t="n">
        <f aca="false">D11/D7</f>
        <v>0.262312111692886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1388578537612</v>
      </c>
      <c r="J15" s="9" t="n">
        <f aca="false">J11/J7</f>
        <v>0.28787368952763</v>
      </c>
      <c r="K15" s="9" t="n">
        <f aca="false">K11/K7</f>
        <v>0.26658374482651</v>
      </c>
      <c r="L15" s="9" t="n">
        <f aca="false">L11/L7</f>
        <v>0.28512534470177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35087905407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0306914910937373</v>
      </c>
      <c r="D16" s="8" t="n">
        <f aca="false">D14-D15</f>
        <v>0.06600404789225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198385035813</v>
      </c>
      <c r="J16" s="8" t="n">
        <f aca="false">J14-J15</f>
        <v>0.0197366570803061</v>
      </c>
      <c r="K16" s="8" t="n">
        <f aca="false">K14-K15</f>
        <v>0.0409004131502076</v>
      </c>
      <c r="L16" s="8" t="n">
        <f aca="false">L14-L15</f>
        <v>0.017704444441758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1.36151618492231E-0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</f>
        <v>162291.29</v>
      </c>
      <c r="D17" s="6" t="n">
        <f aca="false">'01-02'!D17+'2012.03'!D17</f>
        <v>68508.47</v>
      </c>
      <c r="E17" s="6" t="n">
        <f aca="false">'01-02'!E17+'2012.03'!E17</f>
        <v>66581.96</v>
      </c>
      <c r="F17" s="6" t="n">
        <f aca="false">'01-02'!F17+'2012.03'!F17</f>
        <v>61550.87</v>
      </c>
      <c r="G17" s="6" t="n">
        <f aca="false">'01-02'!G17+'2012.03'!G17</f>
        <v>59038.64</v>
      </c>
      <c r="H17" s="6" t="n">
        <f aca="false">'01-02'!H17+'2012.03'!H17</f>
        <v>40232.79</v>
      </c>
      <c r="I17" s="6" t="n">
        <f aca="false">'01-02'!I17+'2012.03'!I17</f>
        <v>64868.81</v>
      </c>
      <c r="J17" s="6" t="n">
        <f aca="false">'01-02'!J17+'2012.03'!J17</f>
        <v>112526.19</v>
      </c>
      <c r="K17" s="6" t="n">
        <f aca="false">'01-02'!K17+'2012.03'!K17</f>
        <v>68111.97</v>
      </c>
      <c r="L17" s="6" t="n">
        <f aca="false">'01-02'!L17+'2012.03'!L17</f>
        <v>78815.46</v>
      </c>
      <c r="M17" s="6" t="n">
        <f aca="false">'01-02'!M17+'2012.03'!M17</f>
        <v>93055.47</v>
      </c>
      <c r="N17" s="6" t="n">
        <f aca="false">'01-02'!N17+'2012.03'!N17</f>
        <v>70418.94</v>
      </c>
      <c r="O17" s="6" t="n">
        <f aca="false">'01-02'!O17+'2012.03'!O17</f>
        <v>42351.02</v>
      </c>
      <c r="P17" s="6" t="n">
        <f aca="false">'01-02'!P17+'2012.03'!P17</f>
        <v>55374.27</v>
      </c>
      <c r="Q17" s="6" t="n">
        <f aca="false">'01-02'!Q17+'2012.03'!Q17</f>
        <v>189747.04</v>
      </c>
      <c r="R17" s="6" t="n">
        <f aca="false">'01-02'!R17+'2012.03'!R17</f>
        <v>41599.42</v>
      </c>
      <c r="S17" s="6"/>
      <c r="T17" s="6"/>
      <c r="U17" s="6"/>
      <c r="V17" s="6"/>
      <c r="W17" s="6" t="n">
        <f aca="false">SUM(C17:V17)</f>
        <v>1275072.6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</f>
        <v>142233.7</v>
      </c>
      <c r="D18" s="6" t="n">
        <f aca="false">'01-02'!D18+'2012.03'!D18</f>
        <v>68184.58</v>
      </c>
      <c r="E18" s="6" t="n">
        <f aca="false">'01-02'!E18+'2012.03'!E18</f>
        <v>0</v>
      </c>
      <c r="F18" s="6" t="n">
        <f aca="false">'01-02'!F18+'2012.03'!F18</f>
        <v>0</v>
      </c>
      <c r="G18" s="6" t="n">
        <f aca="false">'01-02'!G18+'2012.03'!G18</f>
        <v>0</v>
      </c>
      <c r="H18" s="6" t="n">
        <f aca="false">'01-02'!H18+'2012.03'!H18</f>
        <v>0</v>
      </c>
      <c r="I18" s="6" t="n">
        <f aca="false">'01-02'!I18+'2012.03'!I18</f>
        <v>60755.09</v>
      </c>
      <c r="J18" s="6" t="n">
        <f aca="false">'01-02'!J18+'2012.03'!J18</f>
        <v>82203.23</v>
      </c>
      <c r="K18" s="6" t="n">
        <f aca="false">'01-02'!K18+'2012.03'!K18</f>
        <v>51847.64</v>
      </c>
      <c r="L18" s="6" t="n">
        <f aca="false">'01-02'!L18+'2012.03'!L18</f>
        <v>53139.9</v>
      </c>
      <c r="M18" s="6" t="n">
        <f aca="false">'01-02'!M18+'2012.03'!M18</f>
        <v>0</v>
      </c>
      <c r="N18" s="6" t="n">
        <f aca="false">'01-02'!N18+'2012.03'!N18</f>
        <v>0</v>
      </c>
      <c r="O18" s="6" t="n">
        <f aca="false">'01-02'!O18+'2012.03'!O18</f>
        <v>0</v>
      </c>
      <c r="P18" s="6" t="n">
        <f aca="false">'01-02'!P18+'2012.03'!P18</f>
        <v>0</v>
      </c>
      <c r="Q18" s="6" t="n">
        <f aca="false">'01-02'!Q18+'2012.03'!Q18</f>
        <v>0</v>
      </c>
      <c r="R18" s="6" t="n">
        <f aca="false">'01-02'!R18+'2012.03'!R18</f>
        <v>0</v>
      </c>
      <c r="S18" s="6"/>
      <c r="T18" s="6"/>
      <c r="U18" s="6"/>
      <c r="V18" s="6"/>
      <c r="W18" s="6" t="n">
        <f aca="false">SUM(C18:V18)</f>
        <v>458364.1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0057.59</v>
      </c>
      <c r="D19" s="7" t="n">
        <f aca="false">D17-D18</f>
        <v>323.889999999999</v>
      </c>
      <c r="E19" s="7" t="n">
        <f aca="false">E17-E18</f>
        <v>66581.96</v>
      </c>
      <c r="F19" s="7" t="n">
        <f aca="false">F17-F18</f>
        <v>61550.87</v>
      </c>
      <c r="G19" s="7" t="n">
        <f aca="false">G17-G18</f>
        <v>59038.64</v>
      </c>
      <c r="H19" s="7" t="n">
        <f aca="false">H17-H18</f>
        <v>40232.79</v>
      </c>
      <c r="I19" s="7" t="n">
        <f aca="false">I17-I18</f>
        <v>4113.72</v>
      </c>
      <c r="J19" s="7" t="n">
        <f aca="false">J17-J18</f>
        <v>30322.96</v>
      </c>
      <c r="K19" s="7" t="n">
        <f aca="false">K17-K18</f>
        <v>16264.33</v>
      </c>
      <c r="L19" s="7" t="n">
        <f aca="false">L17-L18</f>
        <v>25675.56</v>
      </c>
      <c r="M19" s="7" t="n">
        <f aca="false">M17-M18</f>
        <v>93055.47</v>
      </c>
      <c r="N19" s="7" t="n">
        <f aca="false">N17-N18</f>
        <v>70418.94</v>
      </c>
      <c r="O19" s="7" t="n">
        <f aca="false">O17-O18</f>
        <v>42351.02</v>
      </c>
      <c r="P19" s="7" t="n">
        <f aca="false">P17-P18</f>
        <v>55374.27</v>
      </c>
      <c r="Q19" s="7" t="n">
        <f aca="false">Q17-Q18</f>
        <v>189747.04</v>
      </c>
      <c r="R19" s="7" t="n">
        <f aca="false">R17-R18</f>
        <v>41599.42</v>
      </c>
      <c r="S19" s="7"/>
      <c r="T19" s="7"/>
      <c r="U19" s="7"/>
      <c r="V19" s="7"/>
      <c r="W19" s="7" t="n">
        <f aca="false">W17-W18</f>
        <v>816708.4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1018549049909</v>
      </c>
      <c r="D20" s="8" t="n">
        <f aca="false">D19/D18</f>
        <v>0.004750194252131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677098824147903</v>
      </c>
      <c r="J20" s="8" t="n">
        <f aca="false">J19/J18</f>
        <v>0.368877962581276</v>
      </c>
      <c r="K20" s="8" t="n">
        <f aca="false">K19/K18</f>
        <v>0.313694702401112</v>
      </c>
      <c r="L20" s="8" t="n">
        <f aca="false">L19/L18</f>
        <v>0.48316914408947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17896269110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</f>
        <v>67110.99</v>
      </c>
      <c r="D21" s="6" t="n">
        <f aca="false">'01-02'!D21+'2012.03'!D21</f>
        <v>18064.19</v>
      </c>
      <c r="E21" s="6" t="n">
        <f aca="false">'01-02'!E21+'2012.03'!E21</f>
        <v>14874.03</v>
      </c>
      <c r="F21" s="6" t="n">
        <f aca="false">'01-02'!F21+'2012.03'!F21</f>
        <v>22980.32</v>
      </c>
      <c r="G21" s="6" t="n">
        <f aca="false">'01-02'!G21+'2012.03'!G21</f>
        <v>12850.28</v>
      </c>
      <c r="H21" s="6" t="n">
        <f aca="false">'01-02'!H21+'2012.03'!H21</f>
        <v>11041</v>
      </c>
      <c r="I21" s="6" t="n">
        <f aca="false">'01-02'!I21+'2012.03'!I21</f>
        <v>12099</v>
      </c>
      <c r="J21" s="6" t="n">
        <f aca="false">'01-02'!J21+'2012.03'!J21</f>
        <v>37949.99</v>
      </c>
      <c r="K21" s="6" t="n">
        <f aca="false">'01-02'!K21+'2012.03'!K21</f>
        <v>16316</v>
      </c>
      <c r="L21" s="6" t="n">
        <f aca="false">'01-02'!L21+'2012.03'!L21</f>
        <v>17720.14</v>
      </c>
      <c r="M21" s="6" t="n">
        <f aca="false">'01-02'!M21+'2012.03'!M21</f>
        <v>27249.99</v>
      </c>
      <c r="N21" s="6" t="n">
        <f aca="false">'01-02'!N21+'2012.03'!N21</f>
        <v>21282</v>
      </c>
      <c r="O21" s="6" t="n">
        <f aca="false">'01-02'!O21+'2012.03'!O21</f>
        <v>14202.61</v>
      </c>
      <c r="P21" s="6" t="n">
        <f aca="false">'01-02'!P21+'2012.03'!P21</f>
        <v>14456.01</v>
      </c>
      <c r="Q21" s="6" t="n">
        <f aca="false">'01-02'!Q21+'2012.03'!Q21</f>
        <v>120093.1</v>
      </c>
      <c r="R21" s="6" t="n">
        <f aca="false">'01-02'!R21+'2012.03'!R21</f>
        <v>21050.37</v>
      </c>
      <c r="S21" s="6"/>
      <c r="T21" s="6"/>
      <c r="U21" s="6"/>
      <c r="V21" s="6"/>
      <c r="W21" s="6" t="n">
        <f aca="false">SUM(C21:V21)</f>
        <v>449340.0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</f>
        <v>65124</v>
      </c>
      <c r="D22" s="6" t="n">
        <f aca="false">'01-02'!D22+'2012.03'!D22</f>
        <v>36384.96</v>
      </c>
      <c r="E22" s="6" t="n">
        <f aca="false">'01-02'!E22+'2012.03'!E22</f>
        <v>0</v>
      </c>
      <c r="F22" s="6" t="n">
        <f aca="false">'01-02'!F22+'2012.03'!F22</f>
        <v>0</v>
      </c>
      <c r="G22" s="6" t="n">
        <f aca="false">'01-02'!G22+'2012.03'!G22</f>
        <v>0</v>
      </c>
      <c r="H22" s="6" t="n">
        <f aca="false">'01-02'!H22+'2012.03'!H22</f>
        <v>0</v>
      </c>
      <c r="I22" s="6" t="n">
        <f aca="false">'01-02'!I22+'2012.03'!I22</f>
        <v>11399</v>
      </c>
      <c r="J22" s="6" t="n">
        <f aca="false">'01-02'!J22+'2012.03'!J22</f>
        <v>35400.01</v>
      </c>
      <c r="K22" s="6" t="n">
        <f aca="false">'01-02'!K22+'2012.03'!K22</f>
        <v>15729</v>
      </c>
      <c r="L22" s="6" t="n">
        <f aca="false">'01-02'!L22+'2012.03'!L22</f>
        <v>15416.21</v>
      </c>
      <c r="M22" s="6" t="n">
        <f aca="false">'01-02'!M22+'2012.03'!M22</f>
        <v>0</v>
      </c>
      <c r="N22" s="6" t="n">
        <f aca="false">'01-02'!N22+'2012.03'!N22</f>
        <v>0</v>
      </c>
      <c r="O22" s="6" t="n">
        <f aca="false">'01-02'!O22+'2012.03'!O22</f>
        <v>0</v>
      </c>
      <c r="P22" s="6" t="n">
        <f aca="false">'01-02'!P22+'2012.03'!P22</f>
        <v>0</v>
      </c>
      <c r="Q22" s="6" t="n">
        <f aca="false">'01-02'!Q22+'2012.03'!Q22</f>
        <v>0</v>
      </c>
      <c r="R22" s="6" t="n">
        <f aca="false">'01-02'!R22+'2012.03'!R22</f>
        <v>0</v>
      </c>
      <c r="S22" s="6"/>
      <c r="T22" s="6"/>
      <c r="U22" s="6"/>
      <c r="V22" s="6"/>
      <c r="W22" s="6" t="n">
        <f aca="false">SUM(C22:V22)</f>
        <v>179453.1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986.99000000001</v>
      </c>
      <c r="D23" s="7" t="n">
        <f aca="false">D21-D22</f>
        <v>-18320.77</v>
      </c>
      <c r="E23" s="7" t="n">
        <f aca="false">E21-E22</f>
        <v>14874.03</v>
      </c>
      <c r="F23" s="7" t="n">
        <f aca="false">F21-F22</f>
        <v>22980.32</v>
      </c>
      <c r="G23" s="7" t="n">
        <f aca="false">G21-G22</f>
        <v>12850.28</v>
      </c>
      <c r="H23" s="7" t="n">
        <f aca="false">H21-H22</f>
        <v>11041</v>
      </c>
      <c r="I23" s="7" t="n">
        <f aca="false">I21-I22</f>
        <v>700</v>
      </c>
      <c r="J23" s="7" t="n">
        <f aca="false">J21-J22</f>
        <v>2549.98</v>
      </c>
      <c r="K23" s="7" t="n">
        <f aca="false">K21-K22</f>
        <v>587</v>
      </c>
      <c r="L23" s="7" t="n">
        <f aca="false">L21-L22</f>
        <v>2303.93</v>
      </c>
      <c r="M23" s="7" t="n">
        <f aca="false">M21-M22</f>
        <v>27249.99</v>
      </c>
      <c r="N23" s="7" t="n">
        <f aca="false">N21-N22</f>
        <v>21282</v>
      </c>
      <c r="O23" s="7" t="n">
        <f aca="false">O21-O22</f>
        <v>14202.61</v>
      </c>
      <c r="P23" s="7" t="n">
        <f aca="false">P21-P22</f>
        <v>14456.01</v>
      </c>
      <c r="Q23" s="7" t="n">
        <f aca="false">Q21-Q22</f>
        <v>120093.1</v>
      </c>
      <c r="R23" s="7" t="n">
        <f aca="false">R21-R22</f>
        <v>21050.37</v>
      </c>
      <c r="S23" s="7"/>
      <c r="T23" s="7"/>
      <c r="U23" s="7"/>
      <c r="V23" s="7"/>
      <c r="W23" s="7" t="n">
        <f aca="false">W21-W22</f>
        <v>269886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305108715680856</v>
      </c>
      <c r="D24" s="8" t="n">
        <f aca="false">D23/D22</f>
        <v>-0.50352590740789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614088955171506</v>
      </c>
      <c r="J24" s="8" t="n">
        <f aca="false">J23/J22</f>
        <v>0.0720333129849397</v>
      </c>
      <c r="K24" s="8" t="n">
        <f aca="false">K23/K22</f>
        <v>0.0373196007374913</v>
      </c>
      <c r="L24" s="8" t="n">
        <f aca="false">L23/L22</f>
        <v>0.14944853501606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03940136363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</f>
        <v>86831.12</v>
      </c>
      <c r="D25" s="6" t="n">
        <f aca="false">'01-02'!D25+'2012.03'!D25</f>
        <v>40510.34</v>
      </c>
      <c r="E25" s="6" t="n">
        <f aca="false">'01-02'!E25+'2012.03'!E25</f>
        <v>34089.9</v>
      </c>
      <c r="F25" s="6" t="n">
        <f aca="false">'01-02'!F25+'2012.03'!F25</f>
        <v>20410.22</v>
      </c>
      <c r="G25" s="6" t="n">
        <f aca="false">'01-02'!G25+'2012.03'!G25</f>
        <v>27545.39</v>
      </c>
      <c r="H25" s="6" t="n">
        <f aca="false">'01-02'!H25+'2012.03'!H25</f>
        <v>11489.08</v>
      </c>
      <c r="I25" s="6" t="n">
        <f aca="false">'01-02'!I25+'2012.03'!I25</f>
        <v>38863.89</v>
      </c>
      <c r="J25" s="6" t="n">
        <f aca="false">'01-02'!J25+'2012.03'!J25</f>
        <v>54748.86</v>
      </c>
      <c r="K25" s="6" t="n">
        <f aca="false">'01-02'!K25+'2012.03'!K25</f>
        <v>41112.19</v>
      </c>
      <c r="L25" s="6" t="n">
        <f aca="false">'01-02'!L25+'2012.03'!L25</f>
        <v>49838.87</v>
      </c>
      <c r="M25" s="6" t="n">
        <f aca="false">'01-02'!M25+'2012.03'!M25</f>
        <v>34688.21</v>
      </c>
      <c r="N25" s="6" t="n">
        <f aca="false">'01-02'!N25+'2012.03'!N25</f>
        <v>44880.69</v>
      </c>
      <c r="O25" s="6" t="n">
        <f aca="false">'01-02'!O25+'2012.03'!O25</f>
        <v>23530.26</v>
      </c>
      <c r="P25" s="6" t="n">
        <f aca="false">'01-02'!P25+'2012.03'!P25</f>
        <v>29150.04</v>
      </c>
      <c r="Q25" s="6" t="n">
        <f aca="false">'01-02'!Q25+'2012.03'!Q25</f>
        <v>24726.39</v>
      </c>
      <c r="R25" s="6" t="n">
        <f aca="false">'01-02'!R25+'2012.03'!R25</f>
        <v>10281.34</v>
      </c>
      <c r="S25" s="6"/>
      <c r="T25" s="6"/>
      <c r="U25" s="6"/>
      <c r="V25" s="6"/>
      <c r="W25" s="6" t="n">
        <f aca="false">SUM(C25:V25)</f>
        <v>572696.7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</f>
        <v>66668.05</v>
      </c>
      <c r="D26" s="6" t="n">
        <f aca="false">'01-02'!D26+'2012.03'!D26</f>
        <v>17689.7</v>
      </c>
      <c r="E26" s="6" t="n">
        <f aca="false">'01-02'!E26+'2012.03'!E26</f>
        <v>0</v>
      </c>
      <c r="F26" s="6" t="n">
        <f aca="false">'01-02'!F26+'2012.03'!F26</f>
        <v>0</v>
      </c>
      <c r="G26" s="6" t="n">
        <f aca="false">'01-02'!G26+'2012.03'!G26</f>
        <v>0</v>
      </c>
      <c r="H26" s="6" t="n">
        <f aca="false">'01-02'!H26+'2012.03'!H26</f>
        <v>0</v>
      </c>
      <c r="I26" s="6" t="n">
        <f aca="false">'01-02'!I26+'2012.03'!I26</f>
        <v>34488.39</v>
      </c>
      <c r="J26" s="6" t="n">
        <f aca="false">'01-02'!J26+'2012.03'!J26</f>
        <v>22383.78</v>
      </c>
      <c r="K26" s="6" t="n">
        <f aca="false">'01-02'!K26+'2012.03'!K26</f>
        <v>19223.51</v>
      </c>
      <c r="L26" s="6" t="n">
        <f aca="false">'01-02'!L26+'2012.03'!L26</f>
        <v>17679.06</v>
      </c>
      <c r="M26" s="6" t="n">
        <f aca="false">'01-02'!M26+'2012.03'!M26</f>
        <v>0</v>
      </c>
      <c r="N26" s="6" t="n">
        <f aca="false">'01-02'!N26+'2012.03'!N26</f>
        <v>0</v>
      </c>
      <c r="O26" s="6" t="n">
        <f aca="false">'01-02'!O26+'2012.03'!O26</f>
        <v>0</v>
      </c>
      <c r="P26" s="6" t="n">
        <f aca="false">'01-02'!P26+'2012.03'!P26</f>
        <v>0</v>
      </c>
      <c r="Q26" s="6" t="n">
        <f aca="false">'01-02'!Q26+'2012.03'!Q26</f>
        <v>0</v>
      </c>
      <c r="R26" s="6" t="n">
        <f aca="false">'01-02'!R26+'2012.03'!R26</f>
        <v>0</v>
      </c>
      <c r="S26" s="6"/>
      <c r="T26" s="6"/>
      <c r="U26" s="6"/>
      <c r="V26" s="6"/>
      <c r="W26" s="6" t="n">
        <f aca="false">SUM(C26:V26)</f>
        <v>178132.49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163.07</v>
      </c>
      <c r="D27" s="7" t="n">
        <f aca="false">D25-D26</f>
        <v>22820.64</v>
      </c>
      <c r="E27" s="7" t="n">
        <f aca="false">E25-E26</f>
        <v>34089.9</v>
      </c>
      <c r="F27" s="7" t="n">
        <f aca="false">F25-F26</f>
        <v>20410.22</v>
      </c>
      <c r="G27" s="7" t="n">
        <f aca="false">G25-G26</f>
        <v>27545.39</v>
      </c>
      <c r="H27" s="7" t="n">
        <f aca="false">H25-H26</f>
        <v>11489.08</v>
      </c>
      <c r="I27" s="7" t="n">
        <f aca="false">I25-I26</f>
        <v>4375.5</v>
      </c>
      <c r="J27" s="7" t="n">
        <f aca="false">J25-J26</f>
        <v>32365.08</v>
      </c>
      <c r="K27" s="7" t="n">
        <f aca="false">K25-K26</f>
        <v>21888.68</v>
      </c>
      <c r="L27" s="7" t="n">
        <f aca="false">L25-L26</f>
        <v>32159.81</v>
      </c>
      <c r="M27" s="7" t="n">
        <f aca="false">M25-M26</f>
        <v>34688.21</v>
      </c>
      <c r="N27" s="7" t="n">
        <f aca="false">N25-N26</f>
        <v>44880.69</v>
      </c>
      <c r="O27" s="7" t="n">
        <f aca="false">O25-O26</f>
        <v>23530.26</v>
      </c>
      <c r="P27" s="7" t="n">
        <f aca="false">P25-P26</f>
        <v>29150.04</v>
      </c>
      <c r="Q27" s="7" t="n">
        <f aca="false">Q25-Q26</f>
        <v>24726.39</v>
      </c>
      <c r="R27" s="7" t="n">
        <f aca="false">R25-R26</f>
        <v>10281.34</v>
      </c>
      <c r="S27" s="7"/>
      <c r="T27" s="7"/>
      <c r="U27" s="7"/>
      <c r="V27" s="7"/>
      <c r="W27" s="7" t="n">
        <f aca="false">W25-W26</f>
        <v>394564.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2439774374682</v>
      </c>
      <c r="D28" s="8" t="n">
        <f aca="false">D27/D26</f>
        <v>1.29005240337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126868781059365</v>
      </c>
      <c r="J28" s="8" t="n">
        <f aca="false">J27/J26</f>
        <v>1.44591664142518</v>
      </c>
      <c r="K28" s="8" t="n">
        <f aca="false">K27/K26</f>
        <v>1.13864117427046</v>
      </c>
      <c r="L28" s="8" t="n">
        <f aca="false">L27/L26</f>
        <v>1.819090494630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15004685557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</f>
        <v>5100</v>
      </c>
      <c r="D29" s="6" t="n">
        <f aca="false">'01-02'!D29+'2012.03'!D29</f>
        <v>530</v>
      </c>
      <c r="E29" s="6" t="n">
        <f aca="false">'01-02'!E29+'2012.03'!E29</f>
        <v>640</v>
      </c>
      <c r="F29" s="6" t="n">
        <f aca="false">'01-02'!F29+'2012.03'!F29</f>
        <v>825</v>
      </c>
      <c r="G29" s="6" t="n">
        <f aca="false">'01-02'!G29+'2012.03'!G29</f>
        <v>62.5</v>
      </c>
      <c r="H29" s="6" t="n">
        <f aca="false">'01-02'!H29+'2012.03'!H29</f>
        <v>0</v>
      </c>
      <c r="I29" s="6" t="n">
        <f aca="false">'01-02'!I29+'2012.03'!I29</f>
        <v>240</v>
      </c>
      <c r="J29" s="6" t="n">
        <f aca="false">'01-02'!J29+'2012.03'!J29</f>
        <v>515</v>
      </c>
      <c r="K29" s="6" t="n">
        <f aca="false">'01-02'!K29+'2012.03'!K29</f>
        <v>390</v>
      </c>
      <c r="L29" s="6" t="n">
        <f aca="false">'01-02'!L29+'2012.03'!L29</f>
        <v>95</v>
      </c>
      <c r="M29" s="6" t="n">
        <f aca="false">'01-02'!M29+'2012.03'!M29</f>
        <v>215</v>
      </c>
      <c r="N29" s="6" t="n">
        <f aca="false">'01-02'!N29+'2012.03'!N29</f>
        <v>0</v>
      </c>
      <c r="O29" s="6" t="n">
        <f aca="false">'01-02'!O29+'2012.03'!O29</f>
        <v>0</v>
      </c>
      <c r="P29" s="6" t="n">
        <f aca="false">'01-02'!P29+'2012.03'!P29</f>
        <v>0</v>
      </c>
      <c r="Q29" s="6" t="n">
        <f aca="false">'01-02'!Q29+'2012.03'!Q29</f>
        <v>0</v>
      </c>
      <c r="R29" s="6" t="n">
        <f aca="false">'01-02'!R29+'2012.03'!R29</f>
        <v>0</v>
      </c>
      <c r="S29" s="6"/>
      <c r="T29" s="6"/>
      <c r="U29" s="6"/>
      <c r="V29" s="6"/>
      <c r="W29" s="6" t="n">
        <f aca="false">SUM(C29:V29)</f>
        <v>861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</f>
        <v>3300</v>
      </c>
      <c r="D30" s="6" t="n">
        <f aca="false">'01-02'!D30+'2012.03'!D30</f>
        <v>100</v>
      </c>
      <c r="E30" s="6" t="n">
        <f aca="false">'01-02'!E30+'2012.03'!E30</f>
        <v>0</v>
      </c>
      <c r="F30" s="6" t="n">
        <f aca="false">'01-02'!F30+'2012.03'!F30</f>
        <v>0</v>
      </c>
      <c r="G30" s="6" t="n">
        <f aca="false">'01-02'!G30+'2012.03'!G30</f>
        <v>0</v>
      </c>
      <c r="H30" s="6" t="n">
        <f aca="false">'01-02'!H30+'2012.03'!H30</f>
        <v>0</v>
      </c>
      <c r="I30" s="6" t="n">
        <f aca="false">'01-02'!I30+'2012.03'!I30</f>
        <v>0</v>
      </c>
      <c r="J30" s="6" t="n">
        <f aca="false">'01-02'!J30+'2012.03'!J30</f>
        <v>100</v>
      </c>
      <c r="K30" s="6" t="n">
        <f aca="false">'01-02'!K30+'2012.03'!K30</f>
        <v>0</v>
      </c>
      <c r="L30" s="6" t="n">
        <f aca="false">'01-02'!L30+'2012.03'!L30</f>
        <v>0</v>
      </c>
      <c r="M30" s="6" t="n">
        <f aca="false">'01-02'!M30+'2012.03'!M30</f>
        <v>0</v>
      </c>
      <c r="N30" s="6" t="n">
        <f aca="false">'01-02'!N30+'2012.03'!N30</f>
        <v>0</v>
      </c>
      <c r="O30" s="6" t="n">
        <f aca="false">'01-02'!O30+'2012.03'!O30</f>
        <v>0</v>
      </c>
      <c r="P30" s="6" t="n">
        <f aca="false">'01-02'!P30+'2012.03'!P30</f>
        <v>0</v>
      </c>
      <c r="Q30" s="6" t="n">
        <f aca="false">'01-02'!Q30+'2012.03'!Q30</f>
        <v>0</v>
      </c>
      <c r="R30" s="6" t="n">
        <f aca="false">'01-02'!R30+'2012.03'!R30</f>
        <v>0</v>
      </c>
      <c r="S30" s="6"/>
      <c r="T30" s="6"/>
      <c r="U30" s="6"/>
      <c r="V30" s="6"/>
      <c r="W30" s="6" t="n">
        <f aca="false">SUM(C30:V30)</f>
        <v>35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95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1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45454545454545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607142857142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</f>
        <v>84772.65</v>
      </c>
      <c r="D33" s="7" t="n">
        <f aca="false">'01-02'!D33+'2012.03'!D33</f>
        <v>-33120.94</v>
      </c>
      <c r="E33" s="7" t="n">
        <f aca="false">'01-02'!E33+'2012.03'!E33</f>
        <v>-24672.239814</v>
      </c>
      <c r="F33" s="7" t="n">
        <f aca="false">'01-02'!F33+'2012.03'!F33</f>
        <v>-34273.698326</v>
      </c>
      <c r="G33" s="7" t="n">
        <f aca="false">'01-02'!G33+'2012.03'!G33</f>
        <v>-43476.725714</v>
      </c>
      <c r="H33" s="7" t="n">
        <f aca="false">'01-02'!H33+'2012.03'!H33</f>
        <v>-20925.91844</v>
      </c>
      <c r="I33" s="7" t="n">
        <f aca="false">'01-02'!I33+'2012.03'!I33</f>
        <v>-28687.39</v>
      </c>
      <c r="J33" s="7" t="n">
        <f aca="false">'01-02'!J33+'2012.03'!J33</f>
        <v>-48724.78</v>
      </c>
      <c r="K33" s="7" t="n">
        <f aca="false">'01-02'!K33+'2012.03'!K33</f>
        <v>-40393.54</v>
      </c>
      <c r="L33" s="7" t="n">
        <f aca="false">'01-02'!L33+'2012.03'!L33</f>
        <v>-53747.16</v>
      </c>
      <c r="M33" s="7" t="n">
        <f aca="false">'01-02'!M33+'2012.03'!M33</f>
        <v>-47512.22388</v>
      </c>
      <c r="N33" s="7" t="n">
        <f aca="false">'01-02'!N33+'2012.03'!N33</f>
        <v>-34745.792084</v>
      </c>
      <c r="O33" s="7" t="n">
        <f aca="false">'01-02'!O33+'2012.03'!O33</f>
        <v>-8972.78118400001</v>
      </c>
      <c r="P33" s="7" t="n">
        <f aca="false">'01-02'!P33+'2012.03'!P33</f>
        <v>-42094.039226</v>
      </c>
      <c r="Q33" s="7" t="n">
        <f aca="false">'01-02'!Q33+'2012.03'!Q33</f>
        <v>-156834.526292</v>
      </c>
      <c r="R33" s="7" t="n">
        <f aca="false">'01-02'!R33+'2012.03'!R33</f>
        <v>-33503.341644</v>
      </c>
      <c r="S33" s="7"/>
      <c r="T33" s="7"/>
      <c r="U33" s="7"/>
      <c r="V33" s="7"/>
      <c r="W33" s="7" t="n">
        <f aca="false">SUM(C33:V33)</f>
        <v>-566912.4466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</f>
        <v>55710.3900000001</v>
      </c>
      <c r="D34" s="7" t="n">
        <f aca="false">'01-02'!D34+'2012.03'!D34</f>
        <v>-54967.738744</v>
      </c>
      <c r="E34" s="7" t="n">
        <f aca="false">'01-02'!E34+'2012.03'!E34</f>
        <v>0</v>
      </c>
      <c r="F34" s="7" t="n">
        <f aca="false">'01-02'!F34+'2012.03'!F34</f>
        <v>0</v>
      </c>
      <c r="G34" s="7" t="n">
        <f aca="false">'01-02'!G34+'2012.03'!G34</f>
        <v>0</v>
      </c>
      <c r="H34" s="7" t="n">
        <f aca="false">'01-02'!H34+'2012.03'!H34</f>
        <v>0</v>
      </c>
      <c r="I34" s="7" t="n">
        <f aca="false">'01-02'!I34+'2012.03'!I34</f>
        <v>-34829.17337</v>
      </c>
      <c r="J34" s="7" t="n">
        <f aca="false">'01-02'!J34+'2012.03'!J34</f>
        <v>-56369.98636</v>
      </c>
      <c r="K34" s="7" t="n">
        <f aca="false">'01-02'!K34+'2012.03'!K34</f>
        <v>-41956.67797</v>
      </c>
      <c r="L34" s="7" t="n">
        <f aca="false">'01-02'!L34+'2012.03'!L34</f>
        <v>-43025.10684</v>
      </c>
      <c r="M34" s="7" t="n">
        <f aca="false">'01-02'!M34+'2012.03'!M34</f>
        <v>0</v>
      </c>
      <c r="N34" s="7" t="n">
        <f aca="false">'01-02'!N34+'2012.03'!N34</f>
        <v>0</v>
      </c>
      <c r="O34" s="7" t="n">
        <f aca="false">'01-02'!O34+'2012.03'!O34</f>
        <v>0</v>
      </c>
      <c r="P34" s="7" t="n">
        <f aca="false">'01-02'!P34+'2012.03'!P34</f>
        <v>0</v>
      </c>
      <c r="Q34" s="7" t="n">
        <f aca="false">'01-02'!Q34+'2012.03'!Q34</f>
        <v>0</v>
      </c>
      <c r="R34" s="7" t="n">
        <f aca="false">'01-02'!R34+'2012.03'!R34</f>
        <v>0</v>
      </c>
      <c r="S34" s="7"/>
      <c r="T34" s="7"/>
      <c r="U34" s="7"/>
      <c r="V34" s="7"/>
      <c r="W34" s="7" t="n">
        <f aca="false">SUM(C34:V34)</f>
        <v>-175438.2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9062.26</v>
      </c>
      <c r="D35" s="7" t="n">
        <f aca="false">D33-D34</f>
        <v>21846.798744</v>
      </c>
      <c r="E35" s="7" t="n">
        <f aca="false">E33-E34</f>
        <v>-24672.239814</v>
      </c>
      <c r="F35" s="7" t="n">
        <f aca="false">F33-F34</f>
        <v>-34273.698326</v>
      </c>
      <c r="G35" s="7" t="n">
        <f aca="false">G33-G34</f>
        <v>-43476.725714</v>
      </c>
      <c r="H35" s="7" t="n">
        <f aca="false">H33-H34</f>
        <v>-20925.91844</v>
      </c>
      <c r="I35" s="7" t="n">
        <f aca="false">I33-I34</f>
        <v>6141.78337000001</v>
      </c>
      <c r="J35" s="7" t="n">
        <f aca="false">J33-J34</f>
        <v>7645.20635999998</v>
      </c>
      <c r="K35" s="7" t="n">
        <f aca="false">K33-K34</f>
        <v>1563.13797</v>
      </c>
      <c r="L35" s="7" t="n">
        <f aca="false">L33-L34</f>
        <v>-10722.05316</v>
      </c>
      <c r="M35" s="7" t="n">
        <f aca="false">M33-M34</f>
        <v>-47512.22388</v>
      </c>
      <c r="N35" s="7" t="n">
        <f aca="false">N33-N34</f>
        <v>-34745.792084</v>
      </c>
      <c r="O35" s="7" t="n">
        <f aca="false">O33-O34</f>
        <v>-8972.78118400001</v>
      </c>
      <c r="P35" s="7" t="n">
        <f aca="false">P33-P34</f>
        <v>-42094.039226</v>
      </c>
      <c r="Q35" s="7" t="n">
        <f aca="false">Q33-Q34</f>
        <v>-156834.526292</v>
      </c>
      <c r="R35" s="7" t="n">
        <f aca="false">R33-R34</f>
        <v>-33503.341644</v>
      </c>
      <c r="S35" s="7"/>
      <c r="T35" s="7"/>
      <c r="U35" s="7"/>
      <c r="V35" s="7"/>
      <c r="W35" s="7" t="n">
        <f aca="false">W33-W34</f>
        <v>-391474.1533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21666784238989</v>
      </c>
      <c r="D36" s="8" t="n">
        <f aca="false">D35/D34</f>
        <v>-0.3974476528086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76340199198934</v>
      </c>
      <c r="J36" s="8" t="n">
        <f aca="false">J35/J34</f>
        <v>-0.135625478267368</v>
      </c>
      <c r="K36" s="8" t="n">
        <f aca="false">K35/K34</f>
        <v>-0.0372559994172485</v>
      </c>
      <c r="L36" s="8" t="n">
        <f aca="false">L35/L34</f>
        <v>0.2492045679252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23140653042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90277777777778" top="0.720138888888889" bottom="0.420138888888889" header="0.5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邛崃大邑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4'!$O$2</f>
        <v>280589.2</v>
      </c>
      <c r="D2" s="6" t="n">
        <f aca="false">[2]邛崃汇源街店!$E$3</f>
        <v>41371.95</v>
      </c>
      <c r="E2" s="6" t="n">
        <f aca="false">[2]邛崃长安大道药店!$E$3</f>
        <v>43268.99</v>
      </c>
      <c r="F2" s="6" t="n">
        <f aca="false">[2]邛崃洪川小区药店!$E$3</f>
        <v>30030.13</v>
      </c>
      <c r="G2" s="6" t="n">
        <f aca="false">[2]邛崃台子街药店!$E$3</f>
        <v>20028.51</v>
      </c>
      <c r="H2" s="6" t="n">
        <f aca="false">[2]邛崃永康大道药店!$E$3</f>
        <v>25707.4</v>
      </c>
      <c r="I2" s="6" t="n">
        <f aca="false">[2]大邑子龙街店!$E$3</f>
        <v>49716.79</v>
      </c>
      <c r="J2" s="6" t="n">
        <f aca="false">[2]大邑富民路药店!$E$3</f>
        <v>78222.62</v>
      </c>
      <c r="K2" s="6" t="n">
        <f aca="false">[2]大邑围城北路西段药店!$E$3</f>
        <v>33736.05</v>
      </c>
      <c r="L2" s="6" t="n">
        <f aca="false">[2]大邑东壕沟段药店!$E$3</f>
        <v>36217.15</v>
      </c>
      <c r="M2" s="6" t="n">
        <f aca="false">[2]大邑通达东路!$E$3</f>
        <v>49325.58</v>
      </c>
      <c r="N2" s="6" t="n">
        <f aca="false">[2]大邑千禧!$E$3</f>
        <v>33519.76</v>
      </c>
      <c r="O2" s="6" t="n">
        <f aca="false">[2]大邑新场文昌街药店!$E$3</f>
        <v>30359.32</v>
      </c>
      <c r="P2" s="6" t="n">
        <f aca="false">[2]大邑沙渠市场!$E$3</f>
        <v>18251.61</v>
      </c>
      <c r="Q2" s="6" t="n">
        <f aca="false">[2]内蒙古大道药店!$E$3</f>
        <v>41897.48</v>
      </c>
      <c r="R2" s="6" t="n">
        <f aca="false">[2]大邑内蒙古大道二店!$E$3</f>
        <v>16119.49</v>
      </c>
      <c r="S2" s="6"/>
      <c r="T2" s="6"/>
      <c r="U2" s="6"/>
      <c r="V2" s="6"/>
      <c r="W2" s="6" t="n">
        <f aca="false">SUM(C2:V2)</f>
        <v>828362.0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4'!$P$2</f>
        <v>247707.39</v>
      </c>
      <c r="D3" s="6" t="n">
        <f aca="false">[4]邛崃汇源街店!$E$3</f>
        <v>30807.4</v>
      </c>
      <c r="E3" s="6" t="n">
        <f aca="false">[4]邛崃长安大道药店!$E$3</f>
        <v>0</v>
      </c>
      <c r="F3" s="6" t="n">
        <f aca="false">[4]邛崃洪川小区药店!$E$3</f>
        <v>0</v>
      </c>
      <c r="G3" s="6" t="n">
        <f aca="false">[4]邛崃台子街药店!$E$3</f>
        <v>0</v>
      </c>
      <c r="H3" s="6" t="n">
        <f aca="false">[4]邛崃永康大道药店!$E$3</f>
        <v>0</v>
      </c>
      <c r="I3" s="6" t="n">
        <f aca="false">[4]大邑子龙街店!$E$3</f>
        <v>32145.41</v>
      </c>
      <c r="J3" s="6" t="n">
        <f aca="false">[4]大邑富民路药店!$E$3</f>
        <v>43507.5</v>
      </c>
      <c r="K3" s="6" t="n">
        <f aca="false">[4]大邑围城北路西段药店!$E$3</f>
        <v>20522.93</v>
      </c>
      <c r="L3" s="6" t="n">
        <f aca="false">[4]大邑东壕沟段药店!$E$3</f>
        <v>18313.67</v>
      </c>
      <c r="M3" s="6" t="n">
        <f aca="false">[4]大邑通达东路!$E$3</f>
        <v>0</v>
      </c>
      <c r="N3" s="6" t="n">
        <f aca="false">[4]大邑千禧!$E$3</f>
        <v>0</v>
      </c>
      <c r="O3" s="6" t="n">
        <f aca="false">[4]大邑新场文昌街药店!$E$3</f>
        <v>0</v>
      </c>
      <c r="P3" s="6" t="n">
        <f aca="false">[4]大邑沙渠市场!$E$3</f>
        <v>0</v>
      </c>
      <c r="Q3" s="6" t="n">
        <f aca="false">[4]内蒙古大道药店!$E$3</f>
        <v>0</v>
      </c>
      <c r="R3" s="6" t="n">
        <f aca="false">[4]大邑内蒙古大道二店!$E$3</f>
        <v>0</v>
      </c>
      <c r="S3" s="6"/>
      <c r="T3" s="6"/>
      <c r="U3" s="6"/>
      <c r="V3" s="6"/>
      <c r="W3" s="6" t="n">
        <f aca="false">SUM(C3:V3)</f>
        <v>393004.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2881.81</v>
      </c>
      <c r="D4" s="7" t="n">
        <f aca="false">D2-D3</f>
        <v>10564.55</v>
      </c>
      <c r="E4" s="7" t="n">
        <f aca="false">E2-E3</f>
        <v>43268.99</v>
      </c>
      <c r="F4" s="7" t="n">
        <f aca="false">F2-F3</f>
        <v>30030.13</v>
      </c>
      <c r="G4" s="7" t="n">
        <f aca="false">G2-G3</f>
        <v>20028.51</v>
      </c>
      <c r="H4" s="7" t="n">
        <f aca="false">H2-H3</f>
        <v>25707.4</v>
      </c>
      <c r="I4" s="7" t="n">
        <f aca="false">I2-I3</f>
        <v>17571.38</v>
      </c>
      <c r="J4" s="7" t="n">
        <f aca="false">J2-J3</f>
        <v>34715.12</v>
      </c>
      <c r="K4" s="7" t="n">
        <f aca="false">K2-K3</f>
        <v>13213.12</v>
      </c>
      <c r="L4" s="7" t="n">
        <f aca="false">L2-L3</f>
        <v>17903.48</v>
      </c>
      <c r="M4" s="7" t="n">
        <f aca="false">M2-M3</f>
        <v>49325.58</v>
      </c>
      <c r="N4" s="7" t="n">
        <f aca="false">N2-N3</f>
        <v>33519.76</v>
      </c>
      <c r="O4" s="7" t="n">
        <f aca="false">O2-O3</f>
        <v>30359.32</v>
      </c>
      <c r="P4" s="7" t="n">
        <f aca="false">P2-P3</f>
        <v>18251.61</v>
      </c>
      <c r="Q4" s="7" t="n">
        <f aca="false">Q2-Q3</f>
        <v>41897.48</v>
      </c>
      <c r="R4" s="7" t="n">
        <f aca="false">R2-R3</f>
        <v>16119.49</v>
      </c>
      <c r="S4" s="7"/>
      <c r="T4" s="7"/>
      <c r="U4" s="7"/>
      <c r="V4" s="7"/>
      <c r="W4" s="7" t="n">
        <f aca="false">W2-W3</f>
        <v>435357.7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2744566078549</v>
      </c>
      <c r="D5" s="8" t="n">
        <f aca="false">D4/D3</f>
        <v>0.34292247966397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46621741642119</v>
      </c>
      <c r="J5" s="8" t="n">
        <f aca="false">J4/J3</f>
        <v>0.797911164741711</v>
      </c>
      <c r="K5" s="8" t="n">
        <f aca="false">K4/K3</f>
        <v>0.643822300227112</v>
      </c>
      <c r="L5" s="8" t="n">
        <f aca="false">L4/L3</f>
        <v>0.97760197710235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077683628398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4'!$O$3</f>
        <v>241962.77</v>
      </c>
      <c r="D6" s="6" t="n">
        <f aca="false">[2]邛崃汇源街店!$E$4</f>
        <v>35615.15</v>
      </c>
      <c r="E6" s="6" t="n">
        <f aca="false">[2]邛崃长安大道药店!$E$4</f>
        <v>42065.53</v>
      </c>
      <c r="F6" s="6" t="n">
        <f aca="false">[2]邛崃洪川小区药店!$E$4</f>
        <v>29169.47</v>
      </c>
      <c r="G6" s="6" t="n">
        <f aca="false">[2]邛崃台子街药店!$E$4</f>
        <v>19466.42</v>
      </c>
      <c r="H6" s="6" t="n">
        <f aca="false">[2]邛崃永康大道药店!$E$4</f>
        <v>24971.47</v>
      </c>
      <c r="I6" s="6" t="n">
        <f aca="false">[2]大邑子龙街店!$E$4</f>
        <v>42697.38</v>
      </c>
      <c r="J6" s="6" t="n">
        <f aca="false">[2]大邑富民路药店!$E$4</f>
        <v>67331.04</v>
      </c>
      <c r="K6" s="6" t="n">
        <f aca="false">[2]大邑围城北路西段药店!$E$4</f>
        <v>28982.71</v>
      </c>
      <c r="L6" s="6" t="n">
        <f aca="false">[2]大邑东壕沟段药店!$E$4</f>
        <v>31136.92</v>
      </c>
      <c r="M6" s="6" t="n">
        <f aca="false">[2]大邑通达东路!$E$4</f>
        <v>47883.69</v>
      </c>
      <c r="N6" s="6" t="n">
        <f aca="false">[2]大邑千禧!$E$4</f>
        <v>32547.67</v>
      </c>
      <c r="O6" s="6" t="n">
        <f aca="false">[2]大邑新场文昌街药店!$E$4</f>
        <v>29484.26</v>
      </c>
      <c r="P6" s="6" t="n">
        <f aca="false">[2]大邑沙渠市场!$E$4</f>
        <v>17721.43</v>
      </c>
      <c r="Q6" s="6" t="n">
        <f aca="false">[2]内蒙古大道药店!$E$4</f>
        <v>40672.74</v>
      </c>
      <c r="R6" s="6" t="n">
        <f aca="false">[2]大邑内蒙古大道二店!$E$4</f>
        <v>15652.76</v>
      </c>
      <c r="S6" s="6"/>
      <c r="T6" s="6"/>
      <c r="U6" s="6"/>
      <c r="V6" s="6"/>
      <c r="W6" s="6" t="n">
        <f aca="false">SUM(C6:V6)</f>
        <v>747361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4'!$P$3</f>
        <v>213292.8</v>
      </c>
      <c r="D7" s="6" t="n">
        <f aca="false">[4]邛崃汇源街店!$E$4</f>
        <v>26440.27</v>
      </c>
      <c r="E7" s="6" t="n">
        <f aca="false">[4]邛崃长安大道药店!$E$4</f>
        <v>0</v>
      </c>
      <c r="F7" s="6" t="n">
        <f aca="false">[4]邛崃洪川小区药店!$E$4</f>
        <v>0</v>
      </c>
      <c r="G7" s="6" t="n">
        <f aca="false">[4]邛崃台子街药店!$E$4</f>
        <v>0</v>
      </c>
      <c r="H7" s="6" t="n">
        <f aca="false">[4]邛崃永康大道药店!$E$4</f>
        <v>0</v>
      </c>
      <c r="I7" s="6" t="n">
        <f aca="false">[4]大邑子龙街店!$E$4</f>
        <v>27578.08</v>
      </c>
      <c r="J7" s="6" t="n">
        <f aca="false">[4]大邑富民路药店!$E$4</f>
        <v>37453.57</v>
      </c>
      <c r="K7" s="6" t="n">
        <f aca="false">[4]大邑围城北路西段药店!$E$4</f>
        <v>17604.56</v>
      </c>
      <c r="L7" s="6" t="n">
        <f aca="false">[4]大邑东壕沟段药店!$E$4</f>
        <v>15724.7</v>
      </c>
      <c r="M7" s="6" t="n">
        <f aca="false">[4]大邑通达东路!$E$4</f>
        <v>0</v>
      </c>
      <c r="N7" s="6" t="n">
        <f aca="false">[4]大邑千禧!$E$4</f>
        <v>0</v>
      </c>
      <c r="O7" s="6" t="n">
        <f aca="false">[4]大邑新场文昌街药店!$E$4</f>
        <v>0</v>
      </c>
      <c r="P7" s="6" t="n">
        <f aca="false">[4]大邑沙渠市场!$E$4</f>
        <v>0</v>
      </c>
      <c r="Q7" s="6" t="n">
        <f aca="false">[4]内蒙古大道药店!$E$4</f>
        <v>0</v>
      </c>
      <c r="R7" s="6" t="n">
        <f aca="false">[4]大邑内蒙古大道二店!$E$4</f>
        <v>0</v>
      </c>
      <c r="S7" s="6"/>
      <c r="T7" s="6"/>
      <c r="U7" s="6"/>
      <c r="V7" s="6"/>
      <c r="W7" s="6" t="n">
        <f aca="false">SUM(C7:V7)</f>
        <v>338093.9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8669.97</v>
      </c>
      <c r="D8" s="7" t="n">
        <f aca="false">D6-D7</f>
        <v>9174.88</v>
      </c>
      <c r="E8" s="7" t="n">
        <f aca="false">E6-E7</f>
        <v>42065.53</v>
      </c>
      <c r="F8" s="7" t="n">
        <f aca="false">F6-F7</f>
        <v>29169.47</v>
      </c>
      <c r="G8" s="7" t="n">
        <f aca="false">G6-G7</f>
        <v>19466.42</v>
      </c>
      <c r="H8" s="7" t="n">
        <f aca="false">H6-H7</f>
        <v>24971.47</v>
      </c>
      <c r="I8" s="7" t="n">
        <f aca="false">I6-I7</f>
        <v>15119.3</v>
      </c>
      <c r="J8" s="7" t="n">
        <f aca="false">J6-J7</f>
        <v>29877.47</v>
      </c>
      <c r="K8" s="7" t="n">
        <f aca="false">K6-K7</f>
        <v>11378.15</v>
      </c>
      <c r="L8" s="7" t="n">
        <f aca="false">L6-L7</f>
        <v>15412.22</v>
      </c>
      <c r="M8" s="7" t="n">
        <f aca="false">M6-M7</f>
        <v>47883.69</v>
      </c>
      <c r="N8" s="7" t="n">
        <f aca="false">N6-N7</f>
        <v>32547.67</v>
      </c>
      <c r="O8" s="7" t="n">
        <f aca="false">O6-O7</f>
        <v>29484.26</v>
      </c>
      <c r="P8" s="7" t="n">
        <f aca="false">P6-P7</f>
        <v>17721.43</v>
      </c>
      <c r="Q8" s="7" t="n">
        <f aca="false">Q6-Q7</f>
        <v>40672.74</v>
      </c>
      <c r="R8" s="7" t="n">
        <f aca="false">R6-R7</f>
        <v>15652.76</v>
      </c>
      <c r="S8" s="7"/>
      <c r="T8" s="7"/>
      <c r="U8" s="7"/>
      <c r="V8" s="7"/>
      <c r="W8" s="7" t="n">
        <f aca="false">W6-W7</f>
        <v>409267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441602341945</v>
      </c>
      <c r="D9" s="8" t="n">
        <f aca="false">D8/D7</f>
        <v>0.34700402076075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48236135365478</v>
      </c>
      <c r="J9" s="8" t="n">
        <f aca="false">J8/J7</f>
        <v>0.797720217325078</v>
      </c>
      <c r="K9" s="8" t="n">
        <f aca="false">K8/K7</f>
        <v>0.646318340248208</v>
      </c>
      <c r="L9" s="8" t="n">
        <f aca="false">L8/L7</f>
        <v>0.980128078755079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10513804475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4'!$O$4</f>
        <v>83967.13</v>
      </c>
      <c r="D10" s="6" t="n">
        <f aca="false">[2]邛崃汇源街店!$E$5</f>
        <v>11825.79</v>
      </c>
      <c r="E10" s="6" t="n">
        <f aca="false">[2]邛崃长安大道药店!$E$5</f>
        <v>12973.34</v>
      </c>
      <c r="F10" s="6" t="n">
        <f aca="false">[2]邛崃洪川小区药店!$E$5</f>
        <v>8661.86</v>
      </c>
      <c r="G10" s="6" t="n">
        <f aca="false">[2]邛崃台子街药店!$E$5</f>
        <v>5920.8</v>
      </c>
      <c r="H10" s="6" t="n">
        <f aca="false">[2]邛崃永康大道药店!$E$5</f>
        <v>8234.24</v>
      </c>
      <c r="I10" s="6" t="n">
        <f aca="false">[2]大邑子龙街店!$E$5</f>
        <v>13703.45</v>
      </c>
      <c r="J10" s="6" t="n">
        <f aca="false">[2]大邑富民路药店!$E$5</f>
        <v>20669.86</v>
      </c>
      <c r="K10" s="6" t="n">
        <f aca="false">[2]大邑围城北路西段药店!$E$5</f>
        <v>8871.9</v>
      </c>
      <c r="L10" s="6" t="n">
        <f aca="false">[2]大邑东壕沟段药店!$E$5</f>
        <v>9345.74</v>
      </c>
      <c r="M10" s="6" t="n">
        <f aca="false">[2]大邑通达东路!$E$5</f>
        <v>15903.16</v>
      </c>
      <c r="N10" s="6" t="n">
        <f aca="false">[2]大邑千禧!$E$5</f>
        <v>9902.78</v>
      </c>
      <c r="O10" s="6" t="n">
        <f aca="false">[2]大邑新场文昌街药店!$E$5</f>
        <v>10123.51</v>
      </c>
      <c r="P10" s="6" t="n">
        <f aca="false">[2]大邑沙渠市场!$E$5</f>
        <v>5398.67</v>
      </c>
      <c r="Q10" s="6" t="n">
        <f aca="false">[2]内蒙古大道药店!$E$5</f>
        <v>12893.2</v>
      </c>
      <c r="R10" s="6" t="n">
        <f aca="false">[2]大邑内蒙古大道二店!$E$5</f>
        <v>4373.83</v>
      </c>
      <c r="S10" s="6"/>
      <c r="T10" s="6"/>
      <c r="U10" s="6"/>
      <c r="V10" s="6"/>
      <c r="W10" s="6" t="n">
        <f aca="false">SUM(C10:V10)</f>
        <v>242769.2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4'!$P$4</f>
        <v>75035.7</v>
      </c>
      <c r="D11" s="6" t="n">
        <f aca="false">[4]邛崃汇源街店!$E$5</f>
        <v>9613.54</v>
      </c>
      <c r="E11" s="6" t="n">
        <f aca="false">[4]邛崃长安大道药店!$E$5</f>
        <v>0</v>
      </c>
      <c r="F11" s="6" t="n">
        <f aca="false">[4]邛崃洪川小区药店!$E$5</f>
        <v>0</v>
      </c>
      <c r="G11" s="6" t="n">
        <f aca="false">[4]邛崃台子街药店!$E$5</f>
        <v>0</v>
      </c>
      <c r="H11" s="6" t="n">
        <f aca="false">[4]邛崃永康大道药店!$E$5</f>
        <v>0</v>
      </c>
      <c r="I11" s="6" t="n">
        <f aca="false">[4]大邑子龙街店!$E$5</f>
        <v>9528.7</v>
      </c>
      <c r="J11" s="6" t="n">
        <f aca="false">[4]大邑富民路药店!$E$5</f>
        <v>12105.94</v>
      </c>
      <c r="K11" s="6" t="n">
        <f aca="false">[4]大邑围城北路西段药店!$E$5</f>
        <v>5428.06</v>
      </c>
      <c r="L11" s="6" t="n">
        <f aca="false">[4]大邑东壕沟段药店!$E$5</f>
        <v>5570.77</v>
      </c>
      <c r="M11" s="6" t="n">
        <f aca="false">[4]大邑通达东路!$E$5</f>
        <v>0</v>
      </c>
      <c r="N11" s="6" t="n">
        <f aca="false">[4]大邑千禧!$E$5</f>
        <v>0</v>
      </c>
      <c r="O11" s="6" t="n">
        <f aca="false">[4]大邑新场文昌街药店!$E$5</f>
        <v>0</v>
      </c>
      <c r="P11" s="6" t="n">
        <f aca="false">[4]大邑沙渠市场!$E$5</f>
        <v>0</v>
      </c>
      <c r="Q11" s="6" t="n">
        <f aca="false">[4]内蒙古大道药店!$E$5</f>
        <v>0</v>
      </c>
      <c r="R11" s="6" t="n">
        <f aca="false">[4]大邑内蒙古大道二店!$E$5</f>
        <v>0</v>
      </c>
      <c r="S11" s="6"/>
      <c r="T11" s="6"/>
      <c r="U11" s="6"/>
      <c r="V11" s="6"/>
      <c r="W11" s="6" t="n">
        <f aca="false">SUM(C11:V11)</f>
        <v>117282.7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931.42999999996</v>
      </c>
      <c r="D12" s="7" t="n">
        <f aca="false">D10-D11</f>
        <v>2212.25</v>
      </c>
      <c r="E12" s="7" t="n">
        <f aca="false">E10-E11</f>
        <v>12973.34</v>
      </c>
      <c r="F12" s="7" t="n">
        <f aca="false">F10-F11</f>
        <v>8661.86</v>
      </c>
      <c r="G12" s="7" t="n">
        <f aca="false">G10-G11</f>
        <v>5920.8</v>
      </c>
      <c r="H12" s="7" t="n">
        <f aca="false">H10-H11</f>
        <v>8234.24</v>
      </c>
      <c r="I12" s="7" t="n">
        <f aca="false">I10-I11</f>
        <v>4174.75</v>
      </c>
      <c r="J12" s="7" t="n">
        <f aca="false">J10-J11</f>
        <v>8563.92</v>
      </c>
      <c r="K12" s="7" t="n">
        <f aca="false">K10-K11</f>
        <v>3443.84</v>
      </c>
      <c r="L12" s="7" t="n">
        <f aca="false">L10-L11</f>
        <v>3774.97</v>
      </c>
      <c r="M12" s="7" t="n">
        <f aca="false">M10-M11</f>
        <v>15903.16</v>
      </c>
      <c r="N12" s="7" t="n">
        <f aca="false">N10-N11</f>
        <v>9902.78</v>
      </c>
      <c r="O12" s="7" t="n">
        <f aca="false">O10-O11</f>
        <v>10123.51</v>
      </c>
      <c r="P12" s="7" t="n">
        <f aca="false">P10-P11</f>
        <v>5398.67</v>
      </c>
      <c r="Q12" s="7" t="n">
        <f aca="false">Q10-Q11</f>
        <v>12893.2</v>
      </c>
      <c r="R12" s="7" t="n">
        <f aca="false">R10-R11</f>
        <v>4373.83</v>
      </c>
      <c r="S12" s="7"/>
      <c r="T12" s="7"/>
      <c r="U12" s="7"/>
      <c r="V12" s="7"/>
      <c r="W12" s="7" t="n">
        <f aca="false">W10-W11</f>
        <v>125486.5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19029075493398</v>
      </c>
      <c r="D13" s="8" t="n">
        <f aca="false">D12/D11</f>
        <v>0.23011814586510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8123773442337</v>
      </c>
      <c r="J13" s="8" t="n">
        <f aca="false">J12/J11</f>
        <v>0.707414707160287</v>
      </c>
      <c r="K13" s="8" t="n">
        <f aca="false">K12/K11</f>
        <v>0.634451350943062</v>
      </c>
      <c r="L13" s="8" t="n">
        <f aca="false">L12/L11</f>
        <v>0.67763881833211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0699492704423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024998928554</v>
      </c>
      <c r="D14" s="9" t="n">
        <f aca="false">D10/D6</f>
        <v>0.332043807200026</v>
      </c>
      <c r="E14" s="9" t="n">
        <f aca="false">E10/E6</f>
        <v>0.308407857930234</v>
      </c>
      <c r="F14" s="9" t="n">
        <f aca="false">F10/F6</f>
        <v>0.296949516052229</v>
      </c>
      <c r="G14" s="9" t="n">
        <f aca="false">G10/G6</f>
        <v>0.3041545389445</v>
      </c>
      <c r="H14" s="9" t="n">
        <f aca="false">H10/H6</f>
        <v>0.329745906027959</v>
      </c>
      <c r="I14" s="9" t="n">
        <f aca="false">I10/I6</f>
        <v>0.32094358014473</v>
      </c>
      <c r="J14" s="9" t="n">
        <f aca="false">J10/J6</f>
        <v>0.306988574660365</v>
      </c>
      <c r="K14" s="9" t="n">
        <f aca="false">K10/K6</f>
        <v>0.306110091154347</v>
      </c>
      <c r="L14" s="9" t="n">
        <f aca="false">L10/L6</f>
        <v>0.30014979002419</v>
      </c>
      <c r="M14" s="9" t="n">
        <f aca="false">M10/M6</f>
        <v>0.332120603069647</v>
      </c>
      <c r="N14" s="9" t="n">
        <f aca="false">N10/N6</f>
        <v>0.304254651715468</v>
      </c>
      <c r="O14" s="9" t="n">
        <f aca="false">O10/O6</f>
        <v>0.343353029718229</v>
      </c>
      <c r="P14" s="9" t="n">
        <f aca="false">P10/P6</f>
        <v>0.304640765446129</v>
      </c>
      <c r="Q14" s="9" t="n">
        <f aca="false">Q10/Q6</f>
        <v>0.316998559723294</v>
      </c>
      <c r="R14" s="9" t="n">
        <f aca="false">R10/R6</f>
        <v>0.2794286758373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8351557247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51796685120173</v>
      </c>
      <c r="D15" s="9" t="n">
        <f aca="false">D11/D7</f>
        <v>0.36359462289908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45517164356619</v>
      </c>
      <c r="J15" s="9" t="n">
        <f aca="false">J11/J7</f>
        <v>0.323225262638515</v>
      </c>
      <c r="K15" s="9" t="n">
        <f aca="false">K11/K7</f>
        <v>0.308332613822782</v>
      </c>
      <c r="L15" s="9" t="n">
        <f aca="false">L11/L7</f>
        <v>0.3542687618841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4689381337106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77168619161883</v>
      </c>
      <c r="D16" s="8" t="n">
        <f aca="false">D14-D15</f>
        <v>-0.03155081569905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245735842118893</v>
      </c>
      <c r="J16" s="8" t="n">
        <f aca="false">J14-J15</f>
        <v>-0.01623668797815</v>
      </c>
      <c r="K16" s="8" t="n">
        <f aca="false">K14-K15</f>
        <v>-0.00222252266843553</v>
      </c>
      <c r="L16" s="8" t="n">
        <f aca="false">L14-L15</f>
        <v>-0.054118971859979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58657646338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4'!$O$17</f>
        <v>64414.88</v>
      </c>
      <c r="D17" s="6" t="n">
        <f aca="false">[2]邛崃汇源街店!$E$14+[2]邛崃汇源街店!$E$15+[2]邛崃汇源街店!$E$16</f>
        <v>25169.45</v>
      </c>
      <c r="E17" s="6" t="n">
        <f aca="false">[2]邛崃长安大道药店!$E$14+[2]邛崃长安大道药店!$E$15+[2]邛崃长安大道药店!$E$16</f>
        <v>20749.33</v>
      </c>
      <c r="F17" s="6" t="n">
        <f aca="false">[2]邛崃洪川小区药店!$E$14+[2]邛崃洪川小区药店!$E$15+[2]邛崃洪川小区药店!$E$16</f>
        <v>18527.55</v>
      </c>
      <c r="G17" s="6" t="n">
        <f aca="false">[2]邛崃台子街药店!$E$14+[2]邛崃台子街药店!$E$15+[2]邛崃台子街药店!$E$16</f>
        <v>17814.39</v>
      </c>
      <c r="H17" s="6" t="n">
        <f aca="false">[2]邛崃永康大道药店!$E$14+[2]邛崃永康大道药店!$E$15+[2]邛崃永康大道药店!$E$16</f>
        <v>16978.66</v>
      </c>
      <c r="I17" s="6" t="n">
        <f aca="false">[2]大邑子龙街店!$E$14+[2]大邑子龙街店!$E$15+[2]大邑子龙街店!$E$16</f>
        <v>18392.88</v>
      </c>
      <c r="J17" s="6" t="n">
        <f aca="false">[2]大邑富民路药店!$E$14+[2]大邑富民路药店!$E$15+[2]大邑富民路药店!$E$16</f>
        <v>41165.88</v>
      </c>
      <c r="K17" s="6" t="n">
        <f aca="false">[2]大邑围城北路西段药店!$E$14+[2]大邑围城北路西段药店!$E$15+[2]大邑围城北路西段药店!$E$16</f>
        <v>23266.64</v>
      </c>
      <c r="L17" s="6" t="n">
        <f aca="false">[2]大邑东壕沟段药店!$E$14+[2]大邑东壕沟段药店!$E$15+[2]大邑东壕沟段药店!$E$16</f>
        <v>24690.13</v>
      </c>
      <c r="M17" s="6" t="n">
        <f aca="false">[2]大邑通达东路!$E$14+[2]大邑通达东路!$E$15+[2]大邑通达东路!$E$16</f>
        <v>27003.93</v>
      </c>
      <c r="N17" s="6" t="n">
        <f aca="false">[2]大邑千禧!$E$14+[2]大邑千禧!$E$15+[2]大邑千禧!$E$16</f>
        <v>24711.39</v>
      </c>
      <c r="O17" s="6" t="n">
        <f aca="false">[2]大邑新场文昌街药店!$E$14+[2]大邑新场文昌街药店!$E$15+[2]大邑新场文昌街药店!$E$16</f>
        <v>20470.56</v>
      </c>
      <c r="P17" s="6" t="n">
        <f aca="false">[2]大邑沙渠市场!$E$14+[2]大邑沙渠市场!$E$15+[2]大邑沙渠市场!$E$16</f>
        <v>12914.23</v>
      </c>
      <c r="Q17" s="6" t="n">
        <f aca="false">[2]内蒙古大道药店!$E$14+[2]内蒙古大道药店!$E$15+[2]内蒙古大道药店!$E$16</f>
        <v>53565.69</v>
      </c>
      <c r="R17" s="6" t="n">
        <f aca="false">[2]大邑内蒙古大道二店!$E$14+[2]大邑内蒙古大道二店!$E$15+[2]大邑内蒙古大道二店!$E$16</f>
        <v>15334.9</v>
      </c>
      <c r="S17" s="6"/>
      <c r="T17" s="6"/>
      <c r="U17" s="6"/>
      <c r="V17" s="6"/>
      <c r="W17" s="6" t="n">
        <f aca="false">SUM(C17:V17)</f>
        <v>425170.4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4'!$P$13+'[3]2011.04'!$P$14+'[3]2011.04'!$P$15</f>
        <v>53808.03</v>
      </c>
      <c r="D18" s="6" t="n">
        <f aca="false">[4]邛崃汇源街店!$E$14+[4]邛崃汇源街店!$E$15+[4]邛崃汇源街店!$E$16</f>
        <v>7117.5</v>
      </c>
      <c r="E18" s="6" t="n">
        <f aca="false">[4]邛崃长安大道药店!$E$14+[4]邛崃长安大道药店!$E$15+[4]邛崃长安大道药店!$E$16</f>
        <v>0</v>
      </c>
      <c r="F18" s="6" t="n">
        <f aca="false">[4]邛崃洪川小区药店!$E$14+[4]邛崃洪川小区药店!$E$15+[4]邛崃洪川小区药店!$E$16</f>
        <v>0</v>
      </c>
      <c r="G18" s="6" t="n">
        <f aca="false">[4]邛崃台子街药店!$E$14+[4]邛崃台子街药店!$E$15+[4]邛崃台子街药店!$E$16</f>
        <v>4166.67</v>
      </c>
      <c r="H18" s="6" t="n">
        <f aca="false">[4]邛崃永康大道药店!$E$14+[4]邛崃永康大道药店!$E$15+[4]邛崃永康大道药店!$E$16</f>
        <v>0</v>
      </c>
      <c r="I18" s="6" t="n">
        <f aca="false">[4]大邑子龙街店!$E$14+[4]大邑子龙街店!$E$15+[4]大邑子龙街店!$E$16</f>
        <v>18186.42</v>
      </c>
      <c r="J18" s="6" t="n">
        <f aca="false">[4]大邑富民路药店!$E$14+[4]大邑富民路药店!$E$15+[4]大邑富民路药店!$E$16</f>
        <v>24217.94</v>
      </c>
      <c r="K18" s="6" t="n">
        <f aca="false">[4]大邑围城北路西段药店!$E$14+[4]大邑围城北路西段药店!$E$15+[4]大邑围城北路西段药店!$E$16</f>
        <v>14909.61</v>
      </c>
      <c r="L18" s="6" t="n">
        <f aca="false">[4]大邑东壕沟段药店!$E$14+[4]大邑东壕沟段药店!$E$15+[4]大邑东壕沟段药店!$E$16</f>
        <v>14570.79</v>
      </c>
      <c r="M18" s="6" t="n">
        <f aca="false">[4]大邑通达东路!$E$14+[4]大邑通达东路!$E$15+[4]大邑通达东路!$E$16</f>
        <v>0</v>
      </c>
      <c r="N18" s="6" t="n">
        <f aca="false">[4]大邑千禧!$E$14+[4]大邑千禧!$E$15+[4]大邑千禧!$E$16</f>
        <v>0</v>
      </c>
      <c r="O18" s="6" t="n">
        <f aca="false">[4]大邑新场文昌街药店!$E$14+[4]大邑新场文昌街药店!$E$15+[4]大邑新场文昌街药店!$E$16</f>
        <v>0</v>
      </c>
      <c r="P18" s="6" t="n">
        <f aca="false">[4]大邑沙渠市场!$E$14+[4]大邑沙渠市场!$E$15+[4]大邑沙渠市场!$E$16</f>
        <v>0</v>
      </c>
      <c r="Q18" s="6" t="n">
        <f aca="false">[4]内蒙古大道药店!$E$14+[4]内蒙古大道药店!$E$15+[4]内蒙古大道药店!$E$16</f>
        <v>0</v>
      </c>
      <c r="R18" s="6" t="n">
        <f aca="false">[4]大邑内蒙古大道二店!$E$14+[4]大邑内蒙古大道二店!$E$15+[4]大邑内蒙古大道二店!$E$16</f>
        <v>0</v>
      </c>
      <c r="S18" s="6"/>
      <c r="T18" s="6"/>
      <c r="U18" s="6"/>
      <c r="V18" s="6"/>
      <c r="W18" s="6" t="n">
        <f aca="false">SUM(C18:V18)</f>
        <v>136976.96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606.85</v>
      </c>
      <c r="D19" s="7" t="n">
        <f aca="false">D17-D18</f>
        <v>18051.95</v>
      </c>
      <c r="E19" s="7" t="n">
        <f aca="false">E17-E18</f>
        <v>20749.33</v>
      </c>
      <c r="F19" s="7" t="n">
        <f aca="false">F17-F18</f>
        <v>18527.55</v>
      </c>
      <c r="G19" s="7" t="n">
        <f aca="false">G17-G18</f>
        <v>13647.72</v>
      </c>
      <c r="H19" s="7" t="n">
        <f aca="false">H17-H18</f>
        <v>16978.66</v>
      </c>
      <c r="I19" s="7" t="n">
        <f aca="false">I17-I18</f>
        <v>206.459999999999</v>
      </c>
      <c r="J19" s="7" t="n">
        <f aca="false">J17-J18</f>
        <v>16947.94</v>
      </c>
      <c r="K19" s="7" t="n">
        <f aca="false">K17-K18</f>
        <v>8357.03</v>
      </c>
      <c r="L19" s="7" t="n">
        <f aca="false">L17-L18</f>
        <v>10119.34</v>
      </c>
      <c r="M19" s="7" t="n">
        <f aca="false">M17-M18</f>
        <v>27003.93</v>
      </c>
      <c r="N19" s="7" t="n">
        <f aca="false">N17-N18</f>
        <v>24711.39</v>
      </c>
      <c r="O19" s="7" t="n">
        <f aca="false">O17-O18</f>
        <v>20470.56</v>
      </c>
      <c r="P19" s="7" t="n">
        <f aca="false">P17-P18</f>
        <v>12914.23</v>
      </c>
      <c r="Q19" s="7" t="n">
        <f aca="false">Q17-Q18</f>
        <v>53565.69</v>
      </c>
      <c r="R19" s="7" t="n">
        <f aca="false">R17-R18</f>
        <v>15334.9</v>
      </c>
      <c r="S19" s="7"/>
      <c r="T19" s="7"/>
      <c r="U19" s="7"/>
      <c r="V19" s="7"/>
      <c r="W19" s="7" t="n">
        <f aca="false">W17-W18</f>
        <v>288193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97123923696891</v>
      </c>
      <c r="D20" s="8" t="n">
        <f aca="false">D19/D18</f>
        <v>2.5362767825781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27545017963986</v>
      </c>
      <c r="H20" s="8" t="e">
        <f aca="false">H19/H18</f>
        <v>#DIV/0!</v>
      </c>
      <c r="I20" s="8" t="n">
        <f aca="false">I19/I18</f>
        <v>0.011352426700802</v>
      </c>
      <c r="J20" s="8" t="n">
        <f aca="false">J19/J18</f>
        <v>0.699809314912829</v>
      </c>
      <c r="K20" s="8" t="n">
        <f aca="false">K19/K18</f>
        <v>0.560512984578403</v>
      </c>
      <c r="L20" s="8" t="n">
        <f aca="false">L19/L18</f>
        <v>0.69449494502357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10395624198405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4'!$Q$26+'[5]2012.04'!$Q$27+'[5]2012.04'!$Q$28</f>
        <v>23842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50472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4'!$R$22+'[7]2011.04'!$R$23+'[7]2011.04'!$R$24</f>
        <v>20935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8345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2907.33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212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138874134224982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112438913703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4'!$Q$15</f>
        <v>32970.8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82178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4'!$R$2+'[7]2011.04'!$R$5+'[7]2011.04'!$R$6+'[7]2011.04'!$R$12+'[7]2011.04'!$R$13</f>
        <v>25184.75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60815.16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7786.05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21363.1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9157327350877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9560619424499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4'!$O$8</f>
        <v>2000</v>
      </c>
      <c r="D29" s="6" t="n">
        <f aca="false">[2]邛崃汇源街店!$E$9</f>
        <v>0</v>
      </c>
      <c r="E29" s="6" t="n">
        <f aca="false">[2]邛崃长安大道药店!$E$9</f>
        <v>0</v>
      </c>
      <c r="F29" s="6" t="n">
        <f aca="false">[2]邛崃洪川小区药店!$E$9</f>
        <v>0</v>
      </c>
      <c r="G29" s="6" t="n">
        <f aca="false">[2]邛崃台子街药店!$E$9</f>
        <v>0</v>
      </c>
      <c r="H29" s="6" t="n">
        <f aca="false">[2]邛崃永康大道药店!$E$9</f>
        <v>0</v>
      </c>
      <c r="I29" s="6" t="n">
        <f aca="false">[2]大邑子龙街店!$E$9</f>
        <v>0</v>
      </c>
      <c r="J29" s="6" t="n">
        <f aca="false">[2]大邑富民路药店!$E$9</f>
        <v>0</v>
      </c>
      <c r="K29" s="6" t="n">
        <f aca="false">[2]大邑围城北路西段药店!$E$9</f>
        <v>0</v>
      </c>
      <c r="L29" s="6" t="n">
        <f aca="false">[2]大邑东壕沟段药店!$E$9</f>
        <v>245</v>
      </c>
      <c r="M29" s="6" t="n">
        <f aca="false">[2]大邑通达东路!$E$9</f>
        <v>0</v>
      </c>
      <c r="N29" s="6" t="n">
        <f aca="false">[2]大邑千禧!$E$9</f>
        <v>0</v>
      </c>
      <c r="O29" s="6" t="n">
        <f aca="false">[2]大邑新场文昌街药店!$E$9</f>
        <v>0</v>
      </c>
      <c r="P29" s="6" t="n">
        <f aca="false">[2]大邑沙渠市场!$E$9</f>
        <v>200</v>
      </c>
      <c r="Q29" s="6" t="n">
        <f aca="false">[2]内蒙古大道药店!$E$9</f>
        <v>0</v>
      </c>
      <c r="R29" s="6" t="n">
        <f aca="false">[2]大邑内蒙古大道二店!$E$9</f>
        <v>0</v>
      </c>
      <c r="S29" s="6"/>
      <c r="T29" s="6"/>
      <c r="U29" s="6"/>
      <c r="V29" s="6"/>
      <c r="W29" s="6" t="n">
        <f aca="false">SUM(C29:V29)</f>
        <v>244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4'!$P$8</f>
        <v>1200</v>
      </c>
      <c r="D30" s="6" t="n">
        <f aca="false">[4]邛崃汇源街店!$E$9</f>
        <v>0</v>
      </c>
      <c r="E30" s="6" t="n">
        <f aca="false">[4]邛崃长安大道药店!$E$9</f>
        <v>0</v>
      </c>
      <c r="F30" s="6" t="n">
        <f aca="false">[4]邛崃洪川小区药店!$E$9</f>
        <v>0</v>
      </c>
      <c r="G30" s="6" t="n">
        <f aca="false">[4]邛崃台子街药店!$E$9</f>
        <v>0</v>
      </c>
      <c r="H30" s="6" t="n">
        <f aca="false">[4]邛崃永康大道药店!$E$9</f>
        <v>0</v>
      </c>
      <c r="I30" s="6" t="n">
        <f aca="false">[4]大邑子龙街店!$E$9</f>
        <v>0</v>
      </c>
      <c r="J30" s="6" t="n">
        <f aca="false">[4]大邑富民路药店!$E$9</f>
        <v>0</v>
      </c>
      <c r="K30" s="6" t="n">
        <f aca="false">[4]大邑围城北路西段药店!$E$9</f>
        <v>0</v>
      </c>
      <c r="L30" s="6" t="n">
        <f aca="false">[4]大邑东壕沟段药店!$E$9</f>
        <v>0</v>
      </c>
      <c r="M30" s="6" t="n">
        <f aca="false">[4]大邑通达东路!$E$9</f>
        <v>0</v>
      </c>
      <c r="N30" s="6" t="n">
        <f aca="false">[4]大邑千禧!$E$9</f>
        <v>0</v>
      </c>
      <c r="O30" s="6" t="n">
        <f aca="false">[4]大邑新场文昌街药店!$E$9</f>
        <v>0</v>
      </c>
      <c r="P30" s="6" t="n">
        <f aca="false">[4]大邑沙渠市场!$E$9</f>
        <v>0</v>
      </c>
      <c r="Q30" s="6" t="n">
        <f aca="false">[4]内蒙古大道药店!$E$9</f>
        <v>0</v>
      </c>
      <c r="R30" s="6" t="n">
        <f aca="false">[4]大邑内蒙古大道二店!$E$9</f>
        <v>0</v>
      </c>
      <c r="S30" s="6"/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4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4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66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37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4'!$O$16</f>
        <v>21440.25</v>
      </c>
      <c r="D33" s="7" t="n">
        <f aca="false">[2]邛崃汇源街店!$E$17</f>
        <v>-13323.66</v>
      </c>
      <c r="E33" s="7" t="n">
        <f aca="false">[2]邛崃长安大道药店!$E$17</f>
        <v>-7896.33632</v>
      </c>
      <c r="F33" s="7" t="n">
        <f aca="false">[2]邛崃洪川小区药店!$E$17</f>
        <v>-9951.75553</v>
      </c>
      <c r="G33" s="7" t="n">
        <f aca="false">[2]邛崃台子街药店!$E$17</f>
        <v>-11949.79893</v>
      </c>
      <c r="H33" s="7" t="n">
        <f aca="false">[2]邛崃永康大道药店!$E$17</f>
        <v>-8808.01225</v>
      </c>
      <c r="I33" s="7" t="n">
        <f aca="false">[2]大邑子龙街店!$E$17</f>
        <v>-4689.43000000001</v>
      </c>
      <c r="J33" s="7" t="n">
        <f aca="false">[2]大邑富民路药店!$E$17</f>
        <v>-20496.02</v>
      </c>
      <c r="K33" s="7" t="n">
        <f aca="false">[2]大邑围城北路西段药店!$E$17</f>
        <v>-14394.74</v>
      </c>
      <c r="L33" s="7" t="n">
        <f aca="false">[2]大邑东壕沟段药店!$E$17</f>
        <v>-15358.11</v>
      </c>
      <c r="M33" s="7" t="n">
        <f aca="false">[2]大邑通达东路!$E$17</f>
        <v>-11244.95954</v>
      </c>
      <c r="N33" s="7" t="n">
        <f aca="false">[2]大邑千禧!$E$17</f>
        <v>-14905.81918</v>
      </c>
      <c r="O33" s="7" t="n">
        <f aca="false">[2]大邑新场文昌街药店!$E$17</f>
        <v>-10434.55586</v>
      </c>
      <c r="P33" s="7" t="n">
        <f aca="false">[2]大邑沙渠市场!$E$17</f>
        <v>-7379.77858</v>
      </c>
      <c r="Q33" s="7" t="n">
        <f aca="false">[2]内蒙古大道药店!$E$17</f>
        <v>-40794.96392</v>
      </c>
      <c r="R33" s="7" t="n">
        <f aca="false">[2]大邑内蒙古大道二店!$E$17</f>
        <v>-11007.74304</v>
      </c>
      <c r="S33" s="7"/>
      <c r="T33" s="7"/>
      <c r="U33" s="7"/>
      <c r="V33" s="7"/>
      <c r="W33" s="7" t="n">
        <f aca="false">SUM(C33:V33)</f>
        <v>-181195.43315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4'!$P$16</f>
        <v>22460.47</v>
      </c>
      <c r="D34" s="7" t="n">
        <f aca="false">[4]邛崃汇源街店!$E$17</f>
        <v>2496.04</v>
      </c>
      <c r="E34" s="7" t="n">
        <f aca="false">[4]邛崃长安大道药店!$E$17</f>
        <v>0</v>
      </c>
      <c r="F34" s="7" t="n">
        <f aca="false">[4]邛崃洪川小区药店!$E$17</f>
        <v>0</v>
      </c>
      <c r="G34" s="7" t="n">
        <f aca="false">[4]邛崃台子街药店!$E$17</f>
        <v>-4166.67</v>
      </c>
      <c r="H34" s="7" t="n">
        <f aca="false">[4]邛崃永康大道药店!$E$17</f>
        <v>0</v>
      </c>
      <c r="I34" s="7" t="n">
        <f aca="false">[4]大邑子龙街店!$E$17</f>
        <v>-8657.72</v>
      </c>
      <c r="J34" s="7" t="n">
        <f aca="false">[4]大邑富民路药店!$E$17</f>
        <v>-12112</v>
      </c>
      <c r="K34" s="7" t="n">
        <f aca="false">[4]大邑围城北路西段药店!$E$17</f>
        <v>-9481.55</v>
      </c>
      <c r="L34" s="7" t="n">
        <f aca="false">[4]大邑东壕沟段药店!$E$17</f>
        <v>-9000.02</v>
      </c>
      <c r="M34" s="7" t="n">
        <f aca="false">[4]大邑通达东路!$E$17</f>
        <v>0</v>
      </c>
      <c r="N34" s="7" t="n">
        <f aca="false">[4]大邑千禧!$E$17</f>
        <v>0</v>
      </c>
      <c r="O34" s="7" t="n">
        <f aca="false">[4]大邑新场文昌街药店!$E$17</f>
        <v>0</v>
      </c>
      <c r="P34" s="7" t="n">
        <f aca="false">[4]大邑沙渠市场!$E$17</f>
        <v>0</v>
      </c>
      <c r="Q34" s="7" t="n">
        <f aca="false">[4]内蒙古大道药店!$E$17</f>
        <v>0</v>
      </c>
      <c r="R34" s="7" t="n">
        <f aca="false">[4]大邑内蒙古大道二店!$E$17</f>
        <v>0</v>
      </c>
      <c r="S34" s="7"/>
      <c r="T34" s="7"/>
      <c r="U34" s="7"/>
      <c r="V34" s="7"/>
      <c r="W34" s="7" t="n">
        <f aca="false">SUM(C34:V34)</f>
        <v>-18461.4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20.22000000004</v>
      </c>
      <c r="D35" s="7" t="n">
        <f aca="false">D33-D34</f>
        <v>-15819.7</v>
      </c>
      <c r="E35" s="7" t="n">
        <f aca="false">E33-E34</f>
        <v>-7896.33632</v>
      </c>
      <c r="F35" s="7" t="n">
        <f aca="false">F33-F34</f>
        <v>-9951.75553</v>
      </c>
      <c r="G35" s="7" t="n">
        <f aca="false">G33-G34</f>
        <v>-7783.12893</v>
      </c>
      <c r="H35" s="7" t="n">
        <f aca="false">H33-H34</f>
        <v>-8808.01225</v>
      </c>
      <c r="I35" s="7" t="n">
        <f aca="false">I33-I34</f>
        <v>3968.28999999999</v>
      </c>
      <c r="J35" s="7" t="n">
        <f aca="false">J33-J34</f>
        <v>-8384.01999999999</v>
      </c>
      <c r="K35" s="7" t="n">
        <f aca="false">K33-K34</f>
        <v>-4913.19</v>
      </c>
      <c r="L35" s="7" t="n">
        <f aca="false">L33-L34</f>
        <v>-6358.09</v>
      </c>
      <c r="M35" s="7" t="n">
        <f aca="false">M33-M34</f>
        <v>-11244.95954</v>
      </c>
      <c r="N35" s="7" t="n">
        <f aca="false">N33-N34</f>
        <v>-14905.81918</v>
      </c>
      <c r="O35" s="7" t="n">
        <f aca="false">O33-O34</f>
        <v>-10434.55586</v>
      </c>
      <c r="P35" s="7" t="n">
        <f aca="false">P33-P34</f>
        <v>-7379.77858</v>
      </c>
      <c r="Q35" s="7" t="n">
        <f aca="false">Q33-Q34</f>
        <v>-40794.96392</v>
      </c>
      <c r="R35" s="7" t="n">
        <f aca="false">R33-R34</f>
        <v>-11007.74304</v>
      </c>
      <c r="S35" s="7"/>
      <c r="T35" s="7"/>
      <c r="U35" s="7"/>
      <c r="V35" s="7"/>
      <c r="W35" s="7" t="n">
        <f aca="false">W33-W34</f>
        <v>-162733.98315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454229141242386</v>
      </c>
      <c r="D36" s="8" t="n">
        <f aca="false">D35/D34</f>
        <v>-6.33791926411436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.86794944884044</v>
      </c>
      <c r="H36" s="8" t="e">
        <f aca="false">H35/H34</f>
        <v>#DIV/0!</v>
      </c>
      <c r="I36" s="8" t="n">
        <f aca="false">I35/I34</f>
        <v>-0.458352776481567</v>
      </c>
      <c r="J36" s="8" t="n">
        <f aca="false">J35/J34</f>
        <v>0.692207727873182</v>
      </c>
      <c r="K36" s="8" t="n">
        <f aca="false">K35/K34</f>
        <v>0.518184263121536</v>
      </c>
      <c r="L36" s="8" t="n">
        <f aca="false">L35/L34</f>
        <v>0.70645287454916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8.81479965820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5" top="0.820138888888889" bottom="0.35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</f>
        <v>1101137.3</v>
      </c>
      <c r="D2" s="6" t="n">
        <f aca="false">'01-02'!D2+'2012.03'!D2+'2012.04'!D2</f>
        <v>164612.35</v>
      </c>
      <c r="E2" s="6" t="n">
        <f aca="false">'01-02'!E2+'2012.03'!E2+'2012.04'!E2</f>
        <v>177374.55</v>
      </c>
      <c r="F2" s="6" t="n">
        <f aca="false">'01-02'!F2+'2012.03'!F2+'2012.04'!F2</f>
        <v>127189.8</v>
      </c>
      <c r="G2" s="6" t="n">
        <f aca="false">'01-02'!G2+'2012.03'!G2+'2012.04'!G2</f>
        <v>74428.01</v>
      </c>
      <c r="H2" s="6" t="n">
        <f aca="false">'01-02'!H2+'2012.03'!H2+'2012.04'!H2</f>
        <v>84571.75</v>
      </c>
      <c r="I2" s="6" t="n">
        <f aca="false">'01-02'!I2+'2012.03'!I2+'2012.04'!I2</f>
        <v>188451.32</v>
      </c>
      <c r="J2" s="6" t="n">
        <f aca="false">'01-02'!J2+'2012.03'!J2+'2012.04'!J2</f>
        <v>317250.74</v>
      </c>
      <c r="K2" s="6" t="n">
        <f aca="false">'01-02'!K2+'2012.03'!K2+'2012.04'!K2</f>
        <v>137410.2</v>
      </c>
      <c r="L2" s="6" t="n">
        <f aca="false">'01-02'!L2+'2012.03'!L2+'2012.04'!L2</f>
        <v>131284.97</v>
      </c>
      <c r="M2" s="6" t="n">
        <f aca="false">'01-02'!M2+'2012.03'!M2+'2012.04'!M2</f>
        <v>198048</v>
      </c>
      <c r="N2" s="6" t="n">
        <f aca="false">'01-02'!N2+'2012.03'!N2+'2012.04'!N2</f>
        <v>149651.36</v>
      </c>
      <c r="O2" s="6" t="n">
        <f aca="false">'01-02'!O2+'2012.03'!O2+'2012.04'!O2</f>
        <v>130571.3</v>
      </c>
      <c r="P2" s="6" t="n">
        <f aca="false">'01-02'!P2+'2012.03'!P2+'2012.04'!P2</f>
        <v>65043.78</v>
      </c>
      <c r="Q2" s="6" t="n">
        <f aca="false">'01-02'!Q2+'2012.03'!Q2+'2012.04'!Q2</f>
        <v>144603.23</v>
      </c>
      <c r="R2" s="6" t="n">
        <f aca="false">'01-02'!R2+'2012.03'!R2+'2012.04'!R2</f>
        <v>45072.59</v>
      </c>
      <c r="S2" s="6"/>
      <c r="T2" s="6"/>
      <c r="U2" s="6"/>
      <c r="V2" s="6"/>
      <c r="W2" s="6" t="n">
        <f aca="false">SUM(C2:V2)</f>
        <v>3236701.2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</f>
        <v>908166.77</v>
      </c>
      <c r="D3" s="6" t="n">
        <f aca="false">'01-02'!D3+'2012.03'!D3+'2012.04'!D3</f>
        <v>82923.12</v>
      </c>
      <c r="E3" s="6" t="n">
        <f aca="false">'01-02'!E3+'2012.03'!E3+'2012.04'!E3</f>
        <v>0</v>
      </c>
      <c r="F3" s="6" t="n">
        <f aca="false">'01-02'!F3+'2012.03'!F3+'2012.04'!F3</f>
        <v>0</v>
      </c>
      <c r="G3" s="6" t="n">
        <f aca="false">'01-02'!G3+'2012.03'!G3+'2012.04'!G3</f>
        <v>0</v>
      </c>
      <c r="H3" s="6" t="n">
        <f aca="false">'01-02'!H3+'2012.03'!H3+'2012.04'!H3</f>
        <v>0</v>
      </c>
      <c r="I3" s="6" t="n">
        <f aca="false">'01-02'!I3+'2012.03'!I3+'2012.04'!I3</f>
        <v>118111.49</v>
      </c>
      <c r="J3" s="6" t="n">
        <f aca="false">'01-02'!J3+'2012.03'!J3+'2012.04'!J3</f>
        <v>136387.31</v>
      </c>
      <c r="K3" s="6" t="n">
        <f aca="false">'01-02'!K3+'2012.03'!K3+'2012.04'!K3</f>
        <v>59093.56</v>
      </c>
      <c r="L3" s="6" t="n">
        <f aca="false">'01-02'!L3+'2012.03'!L3+'2012.04'!L3</f>
        <v>55154.85</v>
      </c>
      <c r="M3" s="6" t="n">
        <f aca="false">'01-02'!M3+'2012.03'!M3+'2012.04'!M3</f>
        <v>0</v>
      </c>
      <c r="N3" s="6" t="n">
        <f aca="false">'01-02'!N3+'2012.03'!N3+'2012.04'!N3</f>
        <v>0</v>
      </c>
      <c r="O3" s="6" t="n">
        <f aca="false">'01-02'!O3+'2012.03'!O3+'2012.04'!O3</f>
        <v>0</v>
      </c>
      <c r="P3" s="6" t="n">
        <f aca="false">'01-02'!P3+'2012.03'!P3+'2012.04'!P3</f>
        <v>0</v>
      </c>
      <c r="Q3" s="6" t="n">
        <f aca="false">'01-02'!Q3+'2012.03'!Q3+'2012.04'!Q3</f>
        <v>0</v>
      </c>
      <c r="R3" s="6" t="n">
        <f aca="false">'01-02'!R3+'2012.03'!R3+'2012.04'!R3</f>
        <v>0</v>
      </c>
      <c r="S3" s="6"/>
      <c r="T3" s="6"/>
      <c r="U3" s="6"/>
      <c r="V3" s="6"/>
      <c r="W3" s="6" t="n">
        <f aca="false">SUM(C3:V3)</f>
        <v>1359837.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92970.53</v>
      </c>
      <c r="D4" s="7" t="n">
        <f aca="false">D2-D3</f>
        <v>81689.23</v>
      </c>
      <c r="E4" s="7" t="n">
        <f aca="false">E2-E3</f>
        <v>177374.55</v>
      </c>
      <c r="F4" s="7" t="n">
        <f aca="false">F2-F3</f>
        <v>127189.8</v>
      </c>
      <c r="G4" s="7" t="n">
        <f aca="false">G2-G3</f>
        <v>74428.01</v>
      </c>
      <c r="H4" s="7" t="n">
        <f aca="false">H2-H3</f>
        <v>84571.75</v>
      </c>
      <c r="I4" s="7" t="n">
        <f aca="false">I2-I3</f>
        <v>70339.83</v>
      </c>
      <c r="J4" s="7" t="n">
        <f aca="false">J2-J3</f>
        <v>180863.43</v>
      </c>
      <c r="K4" s="7" t="n">
        <f aca="false">K2-K3</f>
        <v>78316.64</v>
      </c>
      <c r="L4" s="7" t="n">
        <f aca="false">L2-L3</f>
        <v>76130.12</v>
      </c>
      <c r="M4" s="7" t="n">
        <f aca="false">M2-M3</f>
        <v>198048</v>
      </c>
      <c r="N4" s="7" t="n">
        <f aca="false">N2-N3</f>
        <v>149651.36</v>
      </c>
      <c r="O4" s="7" t="n">
        <f aca="false">O2-O3</f>
        <v>130571.3</v>
      </c>
      <c r="P4" s="7" t="n">
        <f aca="false">P2-P3</f>
        <v>65043.78</v>
      </c>
      <c r="Q4" s="7" t="n">
        <f aca="false">Q2-Q3</f>
        <v>144603.23</v>
      </c>
      <c r="R4" s="7" t="n">
        <f aca="false">R2-R3</f>
        <v>45072.59</v>
      </c>
      <c r="S4" s="7"/>
      <c r="T4" s="7"/>
      <c r="U4" s="7"/>
      <c r="V4" s="7"/>
      <c r="W4" s="7" t="n">
        <f aca="false">W2-W3</f>
        <v>1876864.1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12483583824588</v>
      </c>
      <c r="D5" s="8" t="n">
        <f aca="false">D4/D3</f>
        <v>0.98512007266489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95537572170159</v>
      </c>
      <c r="J5" s="8" t="n">
        <f aca="false">J4/J3</f>
        <v>1.32610159992158</v>
      </c>
      <c r="K5" s="8" t="n">
        <f aca="false">K4/K3</f>
        <v>1.32529906812181</v>
      </c>
      <c r="L5" s="8" t="n">
        <f aca="false">L4/L3</f>
        <v>1.38029783418865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802124901578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</f>
        <v>949315.9</v>
      </c>
      <c r="D6" s="6" t="n">
        <f aca="false">'01-02'!D6+'2012.03'!D6+'2012.04'!D6</f>
        <v>141876.17</v>
      </c>
      <c r="E6" s="6" t="n">
        <f aca="false">'01-02'!E6+'2012.03'!E6+'2012.04'!E6</f>
        <v>172463.48</v>
      </c>
      <c r="F6" s="6" t="n">
        <f aca="false">'01-02'!F6+'2012.03'!F6+'2012.04'!F6</f>
        <v>123511.55</v>
      </c>
      <c r="G6" s="6" t="n">
        <f aca="false">'01-02'!G6+'2012.03'!G6+'2012.04'!G6</f>
        <v>72299.24</v>
      </c>
      <c r="H6" s="6" t="n">
        <f aca="false">'01-02'!H6+'2012.03'!H6+'2012.04'!H6</f>
        <v>82137.01</v>
      </c>
      <c r="I6" s="6" t="n">
        <f aca="false">'01-02'!I6+'2012.03'!I6+'2012.04'!I6</f>
        <v>161791.88</v>
      </c>
      <c r="J6" s="6" t="n">
        <f aca="false">'01-02'!J6+'2012.03'!J6+'2012.04'!J6</f>
        <v>273160.43</v>
      </c>
      <c r="K6" s="6" t="n">
        <f aca="false">'01-02'!K6+'2012.03'!K6+'2012.04'!K6</f>
        <v>117931.26</v>
      </c>
      <c r="L6" s="6" t="n">
        <f aca="false">'01-02'!L6+'2012.03'!L6+'2012.04'!L6</f>
        <v>112811.91</v>
      </c>
      <c r="M6" s="6" t="n">
        <f aca="false">'01-02'!M6+'2012.03'!M6+'2012.04'!M6</f>
        <v>192263.23</v>
      </c>
      <c r="N6" s="6" t="n">
        <f aca="false">'01-02'!N6+'2012.03'!N6+'2012.04'!N6</f>
        <v>145302.38</v>
      </c>
      <c r="O6" s="6" t="n">
        <f aca="false">'01-02'!O6+'2012.03'!O6+'2012.04'!O6</f>
        <v>126793.45</v>
      </c>
      <c r="P6" s="6" t="n">
        <f aca="false">'01-02'!P6+'2012.03'!P6+'2012.04'!P6</f>
        <v>63160.53</v>
      </c>
      <c r="Q6" s="6" t="n">
        <f aca="false">'01-02'!Q6+'2012.03'!Q6+'2012.04'!Q6</f>
        <v>140384.74</v>
      </c>
      <c r="R6" s="6" t="n">
        <f aca="false">'01-02'!R6+'2012.03'!R6+'2012.04'!R6</f>
        <v>43765</v>
      </c>
      <c r="S6" s="6"/>
      <c r="T6" s="6"/>
      <c r="U6" s="6"/>
      <c r="V6" s="6"/>
      <c r="W6" s="6" t="n">
        <f aca="false">SUM(C6:V6)</f>
        <v>2918968.1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</f>
        <v>782359.24</v>
      </c>
      <c r="D7" s="6" t="n">
        <f aca="false">'01-02'!D7+'2012.03'!D7+'2012.04'!D7</f>
        <v>77026.84</v>
      </c>
      <c r="E7" s="6" t="n">
        <f aca="false">'01-02'!E7+'2012.03'!E7+'2012.04'!E7</f>
        <v>0</v>
      </c>
      <c r="F7" s="6" t="n">
        <f aca="false">'01-02'!F7+'2012.03'!F7+'2012.04'!F7</f>
        <v>0</v>
      </c>
      <c r="G7" s="6" t="n">
        <f aca="false">'01-02'!G7+'2012.03'!G7+'2012.04'!G7</f>
        <v>0</v>
      </c>
      <c r="H7" s="6" t="n">
        <f aca="false">'01-02'!H7+'2012.03'!H7+'2012.04'!H7</f>
        <v>0</v>
      </c>
      <c r="I7" s="6" t="n">
        <f aca="false">'01-02'!I7+'2012.03'!I7+'2012.04'!I7</f>
        <v>111005.05</v>
      </c>
      <c r="J7" s="6" t="n">
        <f aca="false">'01-02'!J7+'2012.03'!J7+'2012.04'!J7</f>
        <v>127649.1</v>
      </c>
      <c r="K7" s="6" t="n">
        <f aca="false">'01-02'!K7+'2012.03'!K7+'2012.04'!K7</f>
        <v>55045.44</v>
      </c>
      <c r="L7" s="6" t="n">
        <f aca="false">'01-02'!L7+'2012.03'!L7+'2012.04'!L7</f>
        <v>51505.63</v>
      </c>
      <c r="M7" s="6" t="n">
        <f aca="false">'01-02'!M7+'2012.03'!M7+'2012.04'!M7</f>
        <v>0</v>
      </c>
      <c r="N7" s="6" t="n">
        <f aca="false">'01-02'!N7+'2012.03'!N7+'2012.04'!N7</f>
        <v>0</v>
      </c>
      <c r="O7" s="6" t="n">
        <f aca="false">'01-02'!O7+'2012.03'!O7+'2012.04'!O7</f>
        <v>0</v>
      </c>
      <c r="P7" s="6" t="n">
        <f aca="false">'01-02'!P7+'2012.03'!P7+'2012.04'!P7</f>
        <v>0</v>
      </c>
      <c r="Q7" s="6" t="n">
        <f aca="false">'01-02'!Q7+'2012.03'!Q7+'2012.04'!Q7</f>
        <v>0</v>
      </c>
      <c r="R7" s="6" t="n">
        <f aca="false">'01-02'!R7+'2012.03'!R7+'2012.04'!R7</f>
        <v>0</v>
      </c>
      <c r="S7" s="6"/>
      <c r="T7" s="6"/>
      <c r="U7" s="6"/>
      <c r="V7" s="6"/>
      <c r="W7" s="6" t="n">
        <f aca="false">SUM(C7:V7)</f>
        <v>1204591.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66956.66</v>
      </c>
      <c r="D8" s="7" t="n">
        <f aca="false">D6-D7</f>
        <v>64849.33</v>
      </c>
      <c r="E8" s="7" t="n">
        <f aca="false">E6-E7</f>
        <v>172463.48</v>
      </c>
      <c r="F8" s="7" t="n">
        <f aca="false">F6-F7</f>
        <v>123511.55</v>
      </c>
      <c r="G8" s="7" t="n">
        <f aca="false">G6-G7</f>
        <v>72299.24</v>
      </c>
      <c r="H8" s="7" t="n">
        <f aca="false">H6-H7</f>
        <v>82137.01</v>
      </c>
      <c r="I8" s="7" t="n">
        <f aca="false">I6-I7</f>
        <v>50786.83</v>
      </c>
      <c r="J8" s="7" t="n">
        <f aca="false">J6-J7</f>
        <v>145511.33</v>
      </c>
      <c r="K8" s="7" t="n">
        <f aca="false">K6-K7</f>
        <v>62885.82</v>
      </c>
      <c r="L8" s="7" t="n">
        <f aca="false">L6-L7</f>
        <v>61306.28</v>
      </c>
      <c r="M8" s="7" t="n">
        <f aca="false">M6-M7</f>
        <v>192263.23</v>
      </c>
      <c r="N8" s="7" t="n">
        <f aca="false">N6-N7</f>
        <v>145302.38</v>
      </c>
      <c r="O8" s="7" t="n">
        <f aca="false">O6-O7</f>
        <v>126793.45</v>
      </c>
      <c r="P8" s="7" t="n">
        <f aca="false">P6-P7</f>
        <v>63160.53</v>
      </c>
      <c r="Q8" s="7" t="n">
        <f aca="false">Q6-Q7</f>
        <v>140384.74</v>
      </c>
      <c r="R8" s="7" t="n">
        <f aca="false">R6-R7</f>
        <v>43765</v>
      </c>
      <c r="S8" s="7"/>
      <c r="T8" s="7"/>
      <c r="U8" s="7"/>
      <c r="V8" s="7"/>
      <c r="W8" s="7" t="n">
        <f aca="false">W6-W7</f>
        <v>1714376.8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13401531501053</v>
      </c>
      <c r="D9" s="8" t="n">
        <f aca="false">D8/D7</f>
        <v>0.84190562666208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57518193992075</v>
      </c>
      <c r="J9" s="8" t="n">
        <f aca="false">J8/J7</f>
        <v>1.1399322831105</v>
      </c>
      <c r="K9" s="8" t="n">
        <f aca="false">K8/K7</f>
        <v>1.14243468668794</v>
      </c>
      <c r="L9" s="8" t="n">
        <f aca="false">L8/L7</f>
        <v>1.1902830816747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232020935233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</f>
        <v>326216.67</v>
      </c>
      <c r="D10" s="6" t="n">
        <f aca="false">'01-02'!D10+'2012.03'!D10+'2012.04'!D10</f>
        <v>46713</v>
      </c>
      <c r="E10" s="6" t="n">
        <f aca="false">'01-02'!E10+'2012.03'!E10+'2012.04'!E10</f>
        <v>54698.48</v>
      </c>
      <c r="F10" s="6" t="n">
        <f aca="false">'01-02'!F10+'2012.03'!F10+'2012.04'!F10</f>
        <v>35480.08</v>
      </c>
      <c r="G10" s="6" t="n">
        <f aca="false">'01-02'!G10+'2012.03'!G10+'2012.04'!G10</f>
        <v>21592.84</v>
      </c>
      <c r="H10" s="6" t="n">
        <f aca="false">'01-02'!H10+'2012.03'!H10+'2012.04'!H10</f>
        <v>27678.46</v>
      </c>
      <c r="I10" s="6" t="n">
        <f aca="false">'01-02'!I10+'2012.03'!I10+'2012.04'!I10</f>
        <v>49658.31</v>
      </c>
      <c r="J10" s="6" t="n">
        <f aca="false">'01-02'!J10+'2012.03'!J10+'2012.04'!J10</f>
        <v>83985.11</v>
      </c>
      <c r="K10" s="6" t="n">
        <f aca="false">'01-02'!K10+'2012.03'!K10+'2012.04'!K10</f>
        <v>36222.17</v>
      </c>
      <c r="L10" s="6" t="n">
        <f aca="false">'01-02'!L10+'2012.03'!L10+'2012.04'!L10</f>
        <v>34079.36</v>
      </c>
      <c r="M10" s="6" t="n">
        <f aca="false">'01-02'!M10+'2012.03'!M10+'2012.04'!M10</f>
        <v>61710.48</v>
      </c>
      <c r="N10" s="6" t="n">
        <f aca="false">'01-02'!N10+'2012.03'!N10+'2012.04'!N10</f>
        <v>45956.1</v>
      </c>
      <c r="O10" s="6" t="n">
        <f aca="false">'01-02'!O10+'2012.03'!O10+'2012.04'!O10</f>
        <v>43813.22</v>
      </c>
      <c r="P10" s="6" t="n">
        <f aca="false">'01-02'!P10+'2012.03'!P10+'2012.04'!P10</f>
        <v>18824.34</v>
      </c>
      <c r="Q10" s="6" t="n">
        <f aca="false">'01-02'!Q10+'2012.03'!Q10+'2012.04'!Q10</f>
        <v>46140.69</v>
      </c>
      <c r="R10" s="6" t="n">
        <f aca="false">'01-02'!R10+'2012.03'!R10+'2012.04'!R10</f>
        <v>12563.39</v>
      </c>
      <c r="S10" s="6"/>
      <c r="T10" s="6"/>
      <c r="U10" s="6"/>
      <c r="V10" s="6"/>
      <c r="W10" s="6" t="n">
        <f aca="false">SUM(C10:V10)</f>
        <v>945332.7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</f>
        <v>269751.09</v>
      </c>
      <c r="D11" s="6" t="n">
        <f aca="false">'01-02'!D11+'2012.03'!D11+'2012.04'!D11</f>
        <v>22883.01</v>
      </c>
      <c r="E11" s="6" t="n">
        <f aca="false">'01-02'!E11+'2012.03'!E11+'2012.04'!E11</f>
        <v>0</v>
      </c>
      <c r="F11" s="6" t="n">
        <f aca="false">'01-02'!F11+'2012.03'!F11+'2012.04'!F11</f>
        <v>0</v>
      </c>
      <c r="G11" s="6" t="n">
        <f aca="false">'01-02'!G11+'2012.03'!G11+'2012.04'!G11</f>
        <v>0</v>
      </c>
      <c r="H11" s="6" t="n">
        <f aca="false">'01-02'!H11+'2012.03'!H11+'2012.04'!H11</f>
        <v>0</v>
      </c>
      <c r="I11" s="6" t="n">
        <f aca="false">'01-02'!I11+'2012.03'!I11+'2012.04'!I11</f>
        <v>35715.24</v>
      </c>
      <c r="J11" s="6" t="n">
        <f aca="false">'01-02'!J11+'2012.03'!J11+'2012.04'!J11</f>
        <v>38070.86</v>
      </c>
      <c r="K11" s="6" t="n">
        <f aca="false">'01-02'!K11+'2012.03'!K11+'2012.04'!K11</f>
        <v>15409.19</v>
      </c>
      <c r="L11" s="6" t="n">
        <f aca="false">'01-02'!L11+'2012.03'!L11+'2012.04'!L11</f>
        <v>15772.82</v>
      </c>
      <c r="M11" s="6" t="n">
        <f aca="false">'01-02'!M11+'2012.03'!M11+'2012.04'!M11</f>
        <v>0</v>
      </c>
      <c r="N11" s="6" t="n">
        <f aca="false">'01-02'!N11+'2012.03'!N11+'2012.04'!N11</f>
        <v>0</v>
      </c>
      <c r="O11" s="6" t="n">
        <f aca="false">'01-02'!O11+'2012.03'!O11+'2012.04'!O11</f>
        <v>0</v>
      </c>
      <c r="P11" s="6" t="n">
        <f aca="false">'01-02'!P11+'2012.03'!P11+'2012.04'!P11</f>
        <v>0</v>
      </c>
      <c r="Q11" s="6" t="n">
        <f aca="false">'01-02'!Q11+'2012.03'!Q11+'2012.04'!Q11</f>
        <v>0</v>
      </c>
      <c r="R11" s="6" t="n">
        <f aca="false">'01-02'!R11+'2012.03'!R11+'2012.04'!R11</f>
        <v>0</v>
      </c>
      <c r="S11" s="6"/>
      <c r="T11" s="6"/>
      <c r="U11" s="6"/>
      <c r="V11" s="6"/>
      <c r="W11" s="6" t="n">
        <f aca="false">SUM(C11:V11)</f>
        <v>397602.2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56465.5799999999</v>
      </c>
      <c r="D12" s="7" t="n">
        <f aca="false">D10-D11</f>
        <v>23829.99</v>
      </c>
      <c r="E12" s="7" t="n">
        <f aca="false">E10-E11</f>
        <v>54698.48</v>
      </c>
      <c r="F12" s="7" t="n">
        <f aca="false">F10-F11</f>
        <v>35480.08</v>
      </c>
      <c r="G12" s="7" t="n">
        <f aca="false">G10-G11</f>
        <v>21592.84</v>
      </c>
      <c r="H12" s="7" t="n">
        <f aca="false">H10-H11</f>
        <v>27678.46</v>
      </c>
      <c r="I12" s="7" t="n">
        <f aca="false">I10-I11</f>
        <v>13943.07</v>
      </c>
      <c r="J12" s="7" t="n">
        <f aca="false">J10-J11</f>
        <v>45914.25</v>
      </c>
      <c r="K12" s="7" t="n">
        <f aca="false">K10-K11</f>
        <v>20812.98</v>
      </c>
      <c r="L12" s="7" t="n">
        <f aca="false">L10-L11</f>
        <v>18306.54</v>
      </c>
      <c r="M12" s="7" t="n">
        <f aca="false">M10-M11</f>
        <v>61710.48</v>
      </c>
      <c r="N12" s="7" t="n">
        <f aca="false">N10-N11</f>
        <v>45956.1</v>
      </c>
      <c r="O12" s="7" t="n">
        <f aca="false">O10-O11</f>
        <v>43813.22</v>
      </c>
      <c r="P12" s="7" t="n">
        <f aca="false">P10-P11</f>
        <v>18824.34</v>
      </c>
      <c r="Q12" s="7" t="n">
        <f aca="false">Q10-Q11</f>
        <v>46140.69</v>
      </c>
      <c r="R12" s="7" t="n">
        <f aca="false">R10-R11</f>
        <v>12563.39</v>
      </c>
      <c r="S12" s="7"/>
      <c r="T12" s="7"/>
      <c r="U12" s="7"/>
      <c r="V12" s="7"/>
      <c r="W12" s="7" t="n">
        <f aca="false">W10-W11</f>
        <v>547730.4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324751940761</v>
      </c>
      <c r="D13" s="8" t="n">
        <f aca="false">D12/D11</f>
        <v>1.041383541763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90395528631475</v>
      </c>
      <c r="J13" s="8" t="n">
        <f aca="false">J12/J11</f>
        <v>1.20602082537668</v>
      </c>
      <c r="K13" s="8" t="n">
        <f aca="false">K12/K11</f>
        <v>1.3506861814281</v>
      </c>
      <c r="L13" s="8" t="n">
        <f aca="false">L12/L11</f>
        <v>1.16063836397043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77584118559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633420655864</v>
      </c>
      <c r="D14" s="9" t="n">
        <f aca="false">D10/D6</f>
        <v>0.329251910310238</v>
      </c>
      <c r="E14" s="9" t="n">
        <f aca="false">E10/E6</f>
        <v>0.317159783624916</v>
      </c>
      <c r="F14" s="9" t="n">
        <f aca="false">F10/F6</f>
        <v>0.287261231844309</v>
      </c>
      <c r="G14" s="9" t="n">
        <f aca="false">G10/G6</f>
        <v>0.298659294343896</v>
      </c>
      <c r="H14" s="9" t="n">
        <f aca="false">H10/H6</f>
        <v>0.336979152272526</v>
      </c>
      <c r="I14" s="9" t="n">
        <f aca="false">I10/I6</f>
        <v>0.306927084350587</v>
      </c>
      <c r="J14" s="9" t="n">
        <f aca="false">J10/J6</f>
        <v>0.307457086665151</v>
      </c>
      <c r="K14" s="9" t="n">
        <f aca="false">K10/K6</f>
        <v>0.307146468205292</v>
      </c>
      <c r="L14" s="9" t="n">
        <f aca="false">L10/L6</f>
        <v>0.302090089601355</v>
      </c>
      <c r="M14" s="9" t="n">
        <f aca="false">M10/M6</f>
        <v>0.320968705248528</v>
      </c>
      <c r="N14" s="9" t="n">
        <f aca="false">N10/N6</f>
        <v>0.316279058883963</v>
      </c>
      <c r="O14" s="9" t="n">
        <f aca="false">O10/O6</f>
        <v>0.345547975861529</v>
      </c>
      <c r="P14" s="9" t="n">
        <f aca="false">P10/P6</f>
        <v>0.298039614297093</v>
      </c>
      <c r="Q14" s="9" t="n">
        <f aca="false">Q10/Q6</f>
        <v>0.328673116465508</v>
      </c>
      <c r="R14" s="9" t="n">
        <f aca="false">R10/R6</f>
        <v>0.28706477779047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85851718231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791850352531</v>
      </c>
      <c r="D15" s="9" t="n">
        <f aca="false">D11/D7</f>
        <v>0.29707839501140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21744281003432</v>
      </c>
      <c r="J15" s="9" t="n">
        <f aca="false">J11/J7</f>
        <v>0.298246207768014</v>
      </c>
      <c r="K15" s="9" t="n">
        <f aca="false">K11/K7</f>
        <v>0.279935813030107</v>
      </c>
      <c r="L15" s="9" t="n">
        <f aca="false">L11/L7</f>
        <v>0.3062348717994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007229090895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15842969666741</v>
      </c>
      <c r="D16" s="8" t="n">
        <f aca="false">D14-D15</f>
        <v>0.03217351529883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48171966528451</v>
      </c>
      <c r="J16" s="8" t="n">
        <f aca="false">J14-J15</f>
        <v>0.00921087889713718</v>
      </c>
      <c r="K16" s="8" t="n">
        <f aca="false">K14-K15</f>
        <v>0.0272106551751843</v>
      </c>
      <c r="L16" s="8" t="n">
        <f aca="false">L14-L15</f>
        <v>-0.00414478219809678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21377372663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</f>
        <v>226706.17</v>
      </c>
      <c r="D17" s="6" t="n">
        <f aca="false">'01-02'!D17+'2012.03'!D17+'2012.04'!D17</f>
        <v>93677.92</v>
      </c>
      <c r="E17" s="6" t="n">
        <f aca="false">'01-02'!E17+'2012.03'!E17+'2012.04'!E17</f>
        <v>87331.29</v>
      </c>
      <c r="F17" s="6" t="n">
        <f aca="false">'01-02'!F17+'2012.03'!F17+'2012.04'!F17</f>
        <v>80078.42</v>
      </c>
      <c r="G17" s="6" t="n">
        <f aca="false">'01-02'!G17+'2012.03'!G17+'2012.04'!G17</f>
        <v>76853.03</v>
      </c>
      <c r="H17" s="6" t="n">
        <f aca="false">'01-02'!H17+'2012.03'!H17+'2012.04'!H17</f>
        <v>57211.45</v>
      </c>
      <c r="I17" s="6" t="n">
        <f aca="false">'01-02'!I17+'2012.03'!I17+'2012.04'!I17</f>
        <v>83261.69</v>
      </c>
      <c r="J17" s="6" t="n">
        <f aca="false">'01-02'!J17+'2012.03'!J17+'2012.04'!J17</f>
        <v>153692.07</v>
      </c>
      <c r="K17" s="6" t="n">
        <f aca="false">'01-02'!K17+'2012.03'!K17+'2012.04'!K17</f>
        <v>91378.61</v>
      </c>
      <c r="L17" s="6" t="n">
        <f aca="false">'01-02'!L17+'2012.03'!L17+'2012.04'!L17</f>
        <v>103505.59</v>
      </c>
      <c r="M17" s="6" t="n">
        <f aca="false">'01-02'!M17+'2012.03'!M17+'2012.04'!M17</f>
        <v>120059.4</v>
      </c>
      <c r="N17" s="6" t="n">
        <f aca="false">'01-02'!N17+'2012.03'!N17+'2012.04'!N17</f>
        <v>95130.33</v>
      </c>
      <c r="O17" s="6" t="n">
        <f aca="false">'01-02'!O17+'2012.03'!O17+'2012.04'!O17</f>
        <v>62821.58</v>
      </c>
      <c r="P17" s="6" t="n">
        <f aca="false">'01-02'!P17+'2012.03'!P17+'2012.04'!P17</f>
        <v>68288.5</v>
      </c>
      <c r="Q17" s="6" t="n">
        <f aca="false">'01-02'!Q17+'2012.03'!Q17+'2012.04'!Q17</f>
        <v>243312.73</v>
      </c>
      <c r="R17" s="6" t="n">
        <f aca="false">'01-02'!R17+'2012.03'!R17+'2012.04'!R17</f>
        <v>56934.32</v>
      </c>
      <c r="S17" s="6"/>
      <c r="T17" s="6"/>
      <c r="U17" s="6"/>
      <c r="V17" s="6"/>
      <c r="W17" s="6" t="n">
        <f aca="false">SUM(C17:V17)</f>
        <v>1700243.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</f>
        <v>196041.73</v>
      </c>
      <c r="D18" s="6" t="n">
        <f aca="false">'01-02'!D18+'2012.03'!D18+'2012.04'!D18</f>
        <v>75302.08</v>
      </c>
      <c r="E18" s="6" t="n">
        <f aca="false">'01-02'!E18+'2012.03'!E18+'2012.04'!E18</f>
        <v>0</v>
      </c>
      <c r="F18" s="6" t="n">
        <f aca="false">'01-02'!F18+'2012.03'!F18+'2012.04'!F18</f>
        <v>0</v>
      </c>
      <c r="G18" s="6" t="n">
        <f aca="false">'01-02'!G18+'2012.03'!G18+'2012.04'!G18</f>
        <v>4166.67</v>
      </c>
      <c r="H18" s="6" t="n">
        <f aca="false">'01-02'!H18+'2012.03'!H18+'2012.04'!H18</f>
        <v>0</v>
      </c>
      <c r="I18" s="6" t="n">
        <f aca="false">'01-02'!I18+'2012.03'!I18+'2012.04'!I18</f>
        <v>78941.51</v>
      </c>
      <c r="J18" s="6" t="n">
        <f aca="false">'01-02'!J18+'2012.03'!J18+'2012.04'!J18</f>
        <v>106421.17</v>
      </c>
      <c r="K18" s="6" t="n">
        <f aca="false">'01-02'!K18+'2012.03'!K18+'2012.04'!K18</f>
        <v>66757.25</v>
      </c>
      <c r="L18" s="6" t="n">
        <f aca="false">'01-02'!L18+'2012.03'!L18+'2012.04'!L18</f>
        <v>67710.69</v>
      </c>
      <c r="M18" s="6" t="n">
        <f aca="false">'01-02'!M18+'2012.03'!M18+'2012.04'!M18</f>
        <v>0</v>
      </c>
      <c r="N18" s="6" t="n">
        <f aca="false">'01-02'!N18+'2012.03'!N18+'2012.04'!N18</f>
        <v>0</v>
      </c>
      <c r="O18" s="6" t="n">
        <f aca="false">'01-02'!O18+'2012.03'!O18+'2012.04'!O18</f>
        <v>0</v>
      </c>
      <c r="P18" s="6" t="n">
        <f aca="false">'01-02'!P18+'2012.03'!P18+'2012.04'!P18</f>
        <v>0</v>
      </c>
      <c r="Q18" s="6" t="n">
        <f aca="false">'01-02'!Q18+'2012.03'!Q18+'2012.04'!Q18</f>
        <v>0</v>
      </c>
      <c r="R18" s="6" t="n">
        <f aca="false">'01-02'!R18+'2012.03'!R18+'2012.04'!R18</f>
        <v>0</v>
      </c>
      <c r="S18" s="6"/>
      <c r="T18" s="6"/>
      <c r="U18" s="6"/>
      <c r="V18" s="6"/>
      <c r="W18" s="6" t="n">
        <f aca="false">SUM(C18:V18)</f>
        <v>595341.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0664.44</v>
      </c>
      <c r="D19" s="7" t="n">
        <f aca="false">D17-D18</f>
        <v>18375.84</v>
      </c>
      <c r="E19" s="7" t="n">
        <f aca="false">E17-E18</f>
        <v>87331.29</v>
      </c>
      <c r="F19" s="7" t="n">
        <f aca="false">F17-F18</f>
        <v>80078.42</v>
      </c>
      <c r="G19" s="7" t="n">
        <f aca="false">G17-G18</f>
        <v>72686.36</v>
      </c>
      <c r="H19" s="7" t="n">
        <f aca="false">H17-H18</f>
        <v>57211.45</v>
      </c>
      <c r="I19" s="7" t="n">
        <f aca="false">I17-I18</f>
        <v>4320.18000000001</v>
      </c>
      <c r="J19" s="7" t="n">
        <f aca="false">J17-J18</f>
        <v>47270.9</v>
      </c>
      <c r="K19" s="7" t="n">
        <f aca="false">K17-K18</f>
        <v>24621.36</v>
      </c>
      <c r="L19" s="7" t="n">
        <f aca="false">L17-L18</f>
        <v>35794.9</v>
      </c>
      <c r="M19" s="7" t="n">
        <f aca="false">M17-M18</f>
        <v>120059.4</v>
      </c>
      <c r="N19" s="7" t="n">
        <f aca="false">N17-N18</f>
        <v>95130.33</v>
      </c>
      <c r="O19" s="7" t="n">
        <f aca="false">O17-O18</f>
        <v>62821.58</v>
      </c>
      <c r="P19" s="7" t="n">
        <f aca="false">P17-P18</f>
        <v>68288.5</v>
      </c>
      <c r="Q19" s="7" t="n">
        <f aca="false">Q17-Q18</f>
        <v>243312.73</v>
      </c>
      <c r="R19" s="7" t="n">
        <f aca="false">R17-R18</f>
        <v>56934.32</v>
      </c>
      <c r="S19" s="7"/>
      <c r="T19" s="7"/>
      <c r="U19" s="7"/>
      <c r="V19" s="7"/>
      <c r="W19" s="7" t="n">
        <f aca="false">W17-W18</f>
        <v>110490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56417921837356</v>
      </c>
      <c r="D20" s="8" t="n">
        <f aca="false">D19/D18</f>
        <v>0.24402831900526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7.44471244423</v>
      </c>
      <c r="H20" s="8" t="e">
        <f aca="false">H19/H18</f>
        <v>#DIV/0!</v>
      </c>
      <c r="I20" s="8" t="n">
        <f aca="false">I19/I18</f>
        <v>0.054726341059349</v>
      </c>
      <c r="J20" s="8" t="n">
        <f aca="false">J19/J18</f>
        <v>0.444186997756179</v>
      </c>
      <c r="K20" s="8" t="n">
        <f aca="false">K19/K18</f>
        <v>0.368819266821207</v>
      </c>
      <c r="L20" s="8" t="n">
        <f aca="false">L19/L18</f>
        <v>0.528644738371445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5591419775991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</f>
        <v>90953.32</v>
      </c>
      <c r="D21" s="6" t="n">
        <f aca="false">'01-02'!D21+'2012.03'!D21+'2012.04'!D21</f>
        <v>24393.72</v>
      </c>
      <c r="E21" s="6" t="n">
        <f aca="false">'01-02'!E21+'2012.03'!E21+'2012.04'!E21</f>
        <v>19374.04</v>
      </c>
      <c r="F21" s="6" t="n">
        <f aca="false">'01-02'!F21+'2012.03'!F21+'2012.04'!F21</f>
        <v>30670.76</v>
      </c>
      <c r="G21" s="6" t="n">
        <f aca="false">'01-02'!G21+'2012.03'!G21+'2012.04'!G21</f>
        <v>17367.24</v>
      </c>
      <c r="H21" s="6" t="n">
        <f aca="false">'01-02'!H21+'2012.03'!H21+'2012.04'!H21</f>
        <v>14926.18</v>
      </c>
      <c r="I21" s="6" t="n">
        <f aca="false">'01-02'!I21+'2012.03'!I21+'2012.04'!I21</f>
        <v>15932</v>
      </c>
      <c r="J21" s="6" t="n">
        <f aca="false">'01-02'!J21+'2012.03'!J21+'2012.04'!J21</f>
        <v>50033.32</v>
      </c>
      <c r="K21" s="6" t="n">
        <f aca="false">'01-02'!K21+'2012.03'!K21+'2012.04'!K21</f>
        <v>21716</v>
      </c>
      <c r="L21" s="6" t="n">
        <f aca="false">'01-02'!L21+'2012.03'!L21+'2012.04'!L21</f>
        <v>23652.47</v>
      </c>
      <c r="M21" s="6" t="n">
        <f aca="false">'01-02'!M21+'2012.03'!M21+'2012.04'!M21</f>
        <v>35833.32</v>
      </c>
      <c r="N21" s="6" t="n">
        <f aca="false">'01-02'!N21+'2012.03'!N21+'2012.04'!N21</f>
        <v>28282</v>
      </c>
      <c r="O21" s="6" t="n">
        <f aca="false">'01-02'!O21+'2012.03'!O21+'2012.04'!O21</f>
        <v>18982.69</v>
      </c>
      <c r="P21" s="6" t="n">
        <f aca="false">'01-02'!P21+'2012.03'!P21+'2012.04'!P21</f>
        <v>18622.68</v>
      </c>
      <c r="Q21" s="6" t="n">
        <f aca="false">'01-02'!Q21+'2012.03'!Q21+'2012.04'!Q21</f>
        <v>161218.2</v>
      </c>
      <c r="R21" s="6" t="n">
        <f aca="false">'01-02'!R21+'2012.03'!R21+'2012.04'!R21</f>
        <v>27854.62</v>
      </c>
      <c r="S21" s="6"/>
      <c r="T21" s="6"/>
      <c r="U21" s="6"/>
      <c r="V21" s="6"/>
      <c r="W21" s="6" t="n">
        <f aca="false">SUM(C21:V21)</f>
        <v>599812.56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</f>
        <v>86059</v>
      </c>
      <c r="D22" s="6" t="n">
        <f aca="false">'01-02'!D22+'2012.03'!D22+'2012.04'!D22</f>
        <v>36672.56</v>
      </c>
      <c r="E22" s="6" t="n">
        <f aca="false">'01-02'!E22+'2012.03'!E22+'2012.04'!E22</f>
        <v>0</v>
      </c>
      <c r="F22" s="6" t="n">
        <f aca="false">'01-02'!F22+'2012.03'!F22+'2012.04'!F22</f>
        <v>0</v>
      </c>
      <c r="G22" s="6" t="n">
        <f aca="false">'01-02'!G22+'2012.03'!G22+'2012.04'!G22</f>
        <v>0</v>
      </c>
      <c r="H22" s="6" t="n">
        <f aca="false">'01-02'!H22+'2012.03'!H22+'2012.04'!H22</f>
        <v>0</v>
      </c>
      <c r="I22" s="6" t="n">
        <f aca="false">'01-02'!I22+'2012.03'!I22+'2012.04'!I22</f>
        <v>15319</v>
      </c>
      <c r="J22" s="6" t="n">
        <f aca="false">'01-02'!J22+'2012.03'!J22+'2012.04'!J22</f>
        <v>47066.68</v>
      </c>
      <c r="K22" s="6" t="n">
        <f aca="false">'01-02'!K22+'2012.03'!K22+'2012.04'!K22</f>
        <v>21458</v>
      </c>
      <c r="L22" s="6" t="n">
        <f aca="false">'01-02'!L22+'2012.03'!L22+'2012.04'!L22</f>
        <v>21223.48</v>
      </c>
      <c r="M22" s="6" t="n">
        <f aca="false">'01-02'!M22+'2012.03'!M22+'2012.04'!M22</f>
        <v>0</v>
      </c>
      <c r="N22" s="6" t="n">
        <f aca="false">'01-02'!N22+'2012.03'!N22+'2012.04'!N22</f>
        <v>0</v>
      </c>
      <c r="O22" s="6" t="n">
        <f aca="false">'01-02'!O22+'2012.03'!O22+'2012.04'!O22</f>
        <v>0</v>
      </c>
      <c r="P22" s="6" t="n">
        <f aca="false">'01-02'!P22+'2012.03'!P22+'2012.04'!P22</f>
        <v>0</v>
      </c>
      <c r="Q22" s="6" t="n">
        <f aca="false">'01-02'!Q22+'2012.03'!Q22+'2012.04'!Q22</f>
        <v>0</v>
      </c>
      <c r="R22" s="6" t="n">
        <f aca="false">'01-02'!R22+'2012.03'!R22+'2012.04'!R22</f>
        <v>0</v>
      </c>
      <c r="S22" s="6"/>
      <c r="T22" s="6"/>
      <c r="U22" s="6"/>
      <c r="V22" s="6"/>
      <c r="W22" s="6" t="n">
        <f aca="false">SUM(C22:V22)</f>
        <v>227798.72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4894.32000000001</v>
      </c>
      <c r="D23" s="7" t="n">
        <f aca="false">D21-D22</f>
        <v>-12278.84</v>
      </c>
      <c r="E23" s="7" t="n">
        <f aca="false">E21-E22</f>
        <v>19374.04</v>
      </c>
      <c r="F23" s="7" t="n">
        <f aca="false">F21-F22</f>
        <v>30670.76</v>
      </c>
      <c r="G23" s="7" t="n">
        <f aca="false">G21-G22</f>
        <v>17367.24</v>
      </c>
      <c r="H23" s="7" t="n">
        <f aca="false">H21-H22</f>
        <v>14926.18</v>
      </c>
      <c r="I23" s="7" t="n">
        <f aca="false">I21-I22</f>
        <v>613</v>
      </c>
      <c r="J23" s="7" t="n">
        <f aca="false">J21-J22</f>
        <v>2966.64</v>
      </c>
      <c r="K23" s="7" t="n">
        <f aca="false">K21-K22</f>
        <v>258</v>
      </c>
      <c r="L23" s="7" t="n">
        <f aca="false">L21-L22</f>
        <v>2428.99</v>
      </c>
      <c r="M23" s="7" t="n">
        <f aca="false">M21-M22</f>
        <v>35833.32</v>
      </c>
      <c r="N23" s="7" t="n">
        <f aca="false">N21-N22</f>
        <v>28282</v>
      </c>
      <c r="O23" s="7" t="n">
        <f aca="false">O21-O22</f>
        <v>18982.69</v>
      </c>
      <c r="P23" s="7" t="n">
        <f aca="false">P21-P22</f>
        <v>18622.68</v>
      </c>
      <c r="Q23" s="7" t="n">
        <f aca="false">Q21-Q22</f>
        <v>161218.2</v>
      </c>
      <c r="R23" s="7" t="n">
        <f aca="false">R21-R22</f>
        <v>27854.62</v>
      </c>
      <c r="S23" s="7"/>
      <c r="T23" s="7"/>
      <c r="U23" s="7"/>
      <c r="V23" s="7"/>
      <c r="W23" s="7" t="n">
        <f aca="false">W21-W22</f>
        <v>37201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68716810560198</v>
      </c>
      <c r="D24" s="8" t="n">
        <f aca="false">D23/D22</f>
        <v>-0.33482363925507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40015666818983</v>
      </c>
      <c r="J24" s="8" t="n">
        <f aca="false">J23/J22</f>
        <v>0.0630305770451623</v>
      </c>
      <c r="K24" s="8" t="n">
        <f aca="false">K23/K22</f>
        <v>0.0120234877434989</v>
      </c>
      <c r="L24" s="8" t="n">
        <f aca="false">L23/L22</f>
        <v>0.11444824317218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33081344794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</f>
        <v>119801.92</v>
      </c>
      <c r="D25" s="6" t="n">
        <f aca="false">'01-02'!D25+'2012.03'!D25+'2012.04'!D25</f>
        <v>52124.54</v>
      </c>
      <c r="E25" s="6" t="n">
        <f aca="false">'01-02'!E25+'2012.03'!E25+'2012.04'!E25</f>
        <v>43727.21</v>
      </c>
      <c r="F25" s="6" t="n">
        <f aca="false">'01-02'!F25+'2012.03'!F25+'2012.04'!F25</f>
        <v>27239.64</v>
      </c>
      <c r="G25" s="6" t="n">
        <f aca="false">'01-02'!G25+'2012.03'!G25+'2012.04'!G25</f>
        <v>35659.25</v>
      </c>
      <c r="H25" s="6" t="n">
        <f aca="false">'01-02'!H25+'2012.03'!H25+'2012.04'!H25</f>
        <v>18177.92</v>
      </c>
      <c r="I25" s="6" t="n">
        <f aca="false">'01-02'!I25+'2012.03'!I25+'2012.04'!I25</f>
        <v>48524.1</v>
      </c>
      <c r="J25" s="6" t="n">
        <f aca="false">'01-02'!J25+'2012.03'!J25+'2012.04'!J25</f>
        <v>70273.41</v>
      </c>
      <c r="K25" s="6" t="n">
        <f aca="false">'01-02'!K25+'2012.03'!K25+'2012.04'!K25</f>
        <v>53513.87</v>
      </c>
      <c r="L25" s="6" t="n">
        <f aca="false">'01-02'!L25+'2012.03'!L25+'2012.04'!L25</f>
        <v>62353.87</v>
      </c>
      <c r="M25" s="6" t="n">
        <f aca="false">'01-02'!M25+'2012.03'!M25+'2012.04'!M25</f>
        <v>44530.07</v>
      </c>
      <c r="N25" s="6" t="n">
        <f aca="false">'01-02'!N25+'2012.03'!N25+'2012.04'!N25</f>
        <v>57716.31</v>
      </c>
      <c r="O25" s="6" t="n">
        <f aca="false">'01-02'!O25+'2012.03'!O25+'2012.04'!O25</f>
        <v>31995.78</v>
      </c>
      <c r="P25" s="6" t="n">
        <f aca="false">'01-02'!P25+'2012.03'!P25+'2012.04'!P25</f>
        <v>39205.01</v>
      </c>
      <c r="Q25" s="6" t="n">
        <f aca="false">'01-02'!Q25+'2012.03'!Q25+'2012.04'!Q25</f>
        <v>34849.04</v>
      </c>
      <c r="R25" s="6" t="n">
        <f aca="false">'01-02'!R25+'2012.03'!R25+'2012.04'!R25</f>
        <v>15183.12</v>
      </c>
      <c r="S25" s="6"/>
      <c r="T25" s="6"/>
      <c r="U25" s="6"/>
      <c r="V25" s="6"/>
      <c r="W25" s="6" t="n">
        <f aca="false">SUM(C25:V25)</f>
        <v>754875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</f>
        <v>91852.8</v>
      </c>
      <c r="D26" s="6" t="n">
        <f aca="false">'01-02'!D26+'2012.03'!D26+'2012.04'!D26</f>
        <v>21221.89</v>
      </c>
      <c r="E26" s="6" t="n">
        <f aca="false">'01-02'!E26+'2012.03'!E26+'2012.04'!E26</f>
        <v>0</v>
      </c>
      <c r="F26" s="6" t="n">
        <f aca="false">'01-02'!F26+'2012.03'!F26+'2012.04'!F26</f>
        <v>0</v>
      </c>
      <c r="G26" s="6" t="n">
        <f aca="false">'01-02'!G26+'2012.03'!G26+'2012.04'!G26</f>
        <v>0</v>
      </c>
      <c r="H26" s="6" t="n">
        <f aca="false">'01-02'!H26+'2012.03'!H26+'2012.04'!H26</f>
        <v>0</v>
      </c>
      <c r="I26" s="6" t="n">
        <f aca="false">'01-02'!I26+'2012.03'!I26+'2012.04'!I26</f>
        <v>45005.55</v>
      </c>
      <c r="J26" s="6" t="n">
        <f aca="false">'01-02'!J26+'2012.03'!J26+'2012.04'!J26</f>
        <v>30672.01</v>
      </c>
      <c r="K26" s="6" t="n">
        <f aca="false">'01-02'!K26+'2012.03'!K26+'2012.04'!K26</f>
        <v>26304.78</v>
      </c>
      <c r="L26" s="6" t="n">
        <f aca="false">'01-02'!L26+'2012.03'!L26+'2012.04'!L26</f>
        <v>23890.62</v>
      </c>
      <c r="M26" s="6" t="n">
        <f aca="false">'01-02'!M26+'2012.03'!M26+'2012.04'!M26</f>
        <v>0</v>
      </c>
      <c r="N26" s="6" t="n">
        <f aca="false">'01-02'!N26+'2012.03'!N26+'2012.04'!N26</f>
        <v>0</v>
      </c>
      <c r="O26" s="6" t="n">
        <f aca="false">'01-02'!O26+'2012.03'!O26+'2012.04'!O26</f>
        <v>0</v>
      </c>
      <c r="P26" s="6" t="n">
        <f aca="false">'01-02'!P26+'2012.03'!P26+'2012.04'!P26</f>
        <v>0</v>
      </c>
      <c r="Q26" s="6" t="n">
        <f aca="false">'01-02'!Q26+'2012.03'!Q26+'2012.04'!Q26</f>
        <v>0</v>
      </c>
      <c r="R26" s="6" t="n">
        <f aca="false">'01-02'!R26+'2012.03'!R26+'2012.04'!R26</f>
        <v>0</v>
      </c>
      <c r="S26" s="6"/>
      <c r="T26" s="6"/>
      <c r="U26" s="6"/>
      <c r="V26" s="6"/>
      <c r="W26" s="6" t="n">
        <f aca="false">SUM(C26:V26)</f>
        <v>238947.6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7949.12</v>
      </c>
      <c r="D27" s="7" t="n">
        <f aca="false">D25-D26</f>
        <v>30902.65</v>
      </c>
      <c r="E27" s="7" t="n">
        <f aca="false">E25-E26</f>
        <v>43727.21</v>
      </c>
      <c r="F27" s="7" t="n">
        <f aca="false">F25-F26</f>
        <v>27239.64</v>
      </c>
      <c r="G27" s="7" t="n">
        <f aca="false">G25-G26</f>
        <v>35659.25</v>
      </c>
      <c r="H27" s="7" t="n">
        <f aca="false">H25-H26</f>
        <v>18177.92</v>
      </c>
      <c r="I27" s="7" t="n">
        <f aca="false">I25-I26</f>
        <v>3518.55</v>
      </c>
      <c r="J27" s="7" t="n">
        <f aca="false">J25-J26</f>
        <v>39601.4</v>
      </c>
      <c r="K27" s="7" t="n">
        <f aca="false">K25-K26</f>
        <v>27209.09</v>
      </c>
      <c r="L27" s="7" t="n">
        <f aca="false">L25-L26</f>
        <v>38463.25</v>
      </c>
      <c r="M27" s="7" t="n">
        <f aca="false">M25-M26</f>
        <v>44530.07</v>
      </c>
      <c r="N27" s="7" t="n">
        <f aca="false">N25-N26</f>
        <v>57716.31</v>
      </c>
      <c r="O27" s="7" t="n">
        <f aca="false">O25-O26</f>
        <v>31995.78</v>
      </c>
      <c r="P27" s="7" t="n">
        <f aca="false">P25-P26</f>
        <v>39205.01</v>
      </c>
      <c r="Q27" s="7" t="n">
        <f aca="false">Q25-Q26</f>
        <v>34849.04</v>
      </c>
      <c r="R27" s="7" t="n">
        <f aca="false">R25-R26</f>
        <v>15183.12</v>
      </c>
      <c r="S27" s="7"/>
      <c r="T27" s="7"/>
      <c r="U27" s="7"/>
      <c r="V27" s="7"/>
      <c r="W27" s="7" t="n">
        <f aca="false">W25-W26</f>
        <v>515927.4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281633221851</v>
      </c>
      <c r="D28" s="8" t="n">
        <f aca="false">D27/D26</f>
        <v>1.4561686070373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781803577558767</v>
      </c>
      <c r="J28" s="8" t="n">
        <f aca="false">J27/J26</f>
        <v>1.29112503549653</v>
      </c>
      <c r="K28" s="8" t="n">
        <f aca="false">K27/K26</f>
        <v>1.03437816244804</v>
      </c>
      <c r="L28" s="8" t="n">
        <f aca="false">L27/L26</f>
        <v>1.6099728680126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5916503049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</f>
        <v>7100</v>
      </c>
      <c r="D29" s="6" t="n">
        <f aca="false">'01-02'!D29+'2012.03'!D29+'2012.04'!D29</f>
        <v>530</v>
      </c>
      <c r="E29" s="6" t="n">
        <f aca="false">'01-02'!E29+'2012.03'!E29+'2012.04'!E29</f>
        <v>640</v>
      </c>
      <c r="F29" s="6" t="n">
        <f aca="false">'01-02'!F29+'2012.03'!F29+'2012.04'!F29</f>
        <v>825</v>
      </c>
      <c r="G29" s="6" t="n">
        <f aca="false">'01-02'!G29+'2012.03'!G29+'2012.04'!G29</f>
        <v>62.5</v>
      </c>
      <c r="H29" s="6" t="n">
        <f aca="false">'01-02'!H29+'2012.03'!H29+'2012.04'!H29</f>
        <v>0</v>
      </c>
      <c r="I29" s="6" t="n">
        <f aca="false">'01-02'!I29+'2012.03'!I29+'2012.04'!I29</f>
        <v>240</v>
      </c>
      <c r="J29" s="6" t="n">
        <f aca="false">'01-02'!J29+'2012.03'!J29+'2012.04'!J29</f>
        <v>515</v>
      </c>
      <c r="K29" s="6" t="n">
        <f aca="false">'01-02'!K29+'2012.03'!K29+'2012.04'!K29</f>
        <v>390</v>
      </c>
      <c r="L29" s="6" t="n">
        <f aca="false">'01-02'!L29+'2012.03'!L29+'2012.04'!L29</f>
        <v>340</v>
      </c>
      <c r="M29" s="6" t="n">
        <f aca="false">'01-02'!M29+'2012.03'!M29+'2012.04'!M29</f>
        <v>215</v>
      </c>
      <c r="N29" s="6" t="n">
        <f aca="false">'01-02'!N29+'2012.03'!N29+'2012.04'!N29</f>
        <v>0</v>
      </c>
      <c r="O29" s="6" t="n">
        <f aca="false">'01-02'!O29+'2012.03'!O29+'2012.04'!O29</f>
        <v>0</v>
      </c>
      <c r="P29" s="6" t="n">
        <f aca="false">'01-02'!P29+'2012.03'!P29+'2012.04'!P29</f>
        <v>200</v>
      </c>
      <c r="Q29" s="6" t="n">
        <f aca="false">'01-02'!Q29+'2012.03'!Q29+'2012.04'!Q29</f>
        <v>0</v>
      </c>
      <c r="R29" s="6" t="n">
        <f aca="false">'01-02'!R29+'2012.03'!R29+'2012.04'!R29</f>
        <v>0</v>
      </c>
      <c r="S29" s="6"/>
      <c r="T29" s="6"/>
      <c r="U29" s="6"/>
      <c r="V29" s="6"/>
      <c r="W29" s="6" t="n">
        <f aca="false">SUM(C29:V29)</f>
        <v>110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</f>
        <v>4500</v>
      </c>
      <c r="D30" s="6" t="n">
        <f aca="false">'01-02'!D30+'2012.03'!D30+'2012.04'!D30</f>
        <v>100</v>
      </c>
      <c r="E30" s="6" t="n">
        <f aca="false">'01-02'!E30+'2012.03'!E30+'2012.04'!E30</f>
        <v>0</v>
      </c>
      <c r="F30" s="6" t="n">
        <f aca="false">'01-02'!F30+'2012.03'!F30+'2012.04'!F30</f>
        <v>0</v>
      </c>
      <c r="G30" s="6" t="n">
        <f aca="false">'01-02'!G30+'2012.03'!G30+'2012.04'!G30</f>
        <v>0</v>
      </c>
      <c r="H30" s="6" t="n">
        <f aca="false">'01-02'!H30+'2012.03'!H30+'2012.04'!H30</f>
        <v>0</v>
      </c>
      <c r="I30" s="6" t="n">
        <f aca="false">'01-02'!I30+'2012.03'!I30+'2012.04'!I30</f>
        <v>0</v>
      </c>
      <c r="J30" s="6" t="n">
        <f aca="false">'01-02'!J30+'2012.03'!J30+'2012.04'!J30</f>
        <v>100</v>
      </c>
      <c r="K30" s="6" t="n">
        <f aca="false">'01-02'!K30+'2012.03'!K30+'2012.04'!K30</f>
        <v>0</v>
      </c>
      <c r="L30" s="6" t="n">
        <f aca="false">'01-02'!L30+'2012.03'!L30+'2012.04'!L30</f>
        <v>0</v>
      </c>
      <c r="M30" s="6" t="n">
        <f aca="false">'01-02'!M30+'2012.03'!M30+'2012.04'!M30</f>
        <v>0</v>
      </c>
      <c r="N30" s="6" t="n">
        <f aca="false">'01-02'!N30+'2012.03'!N30+'2012.04'!N30</f>
        <v>0</v>
      </c>
      <c r="O30" s="6" t="n">
        <f aca="false">'01-02'!O30+'2012.03'!O30+'2012.04'!O30</f>
        <v>0</v>
      </c>
      <c r="P30" s="6" t="n">
        <f aca="false">'01-02'!P30+'2012.03'!P30+'2012.04'!P30</f>
        <v>0</v>
      </c>
      <c r="Q30" s="6" t="n">
        <f aca="false">'01-02'!Q30+'2012.03'!Q30+'2012.04'!Q30</f>
        <v>0</v>
      </c>
      <c r="R30" s="6" t="n">
        <f aca="false">'01-02'!R30+'2012.03'!R30+'2012.04'!R30</f>
        <v>0</v>
      </c>
      <c r="S30" s="6"/>
      <c r="T30" s="6"/>
      <c r="U30" s="6"/>
      <c r="V30" s="6"/>
      <c r="W30" s="6" t="n">
        <f aca="false">SUM(C30:V30)</f>
        <v>47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6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34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3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77777777777778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3526595744680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</f>
        <v>106212.9</v>
      </c>
      <c r="D33" s="7" t="n">
        <f aca="false">'01-02'!D33+'2012.03'!D33+'2012.04'!D33</f>
        <v>-46444.6</v>
      </c>
      <c r="E33" s="7" t="n">
        <f aca="false">'01-02'!E33+'2012.03'!E33+'2012.04'!E33</f>
        <v>-32568.576134</v>
      </c>
      <c r="F33" s="7" t="n">
        <f aca="false">'01-02'!F33+'2012.03'!F33+'2012.04'!F33</f>
        <v>-44225.453856</v>
      </c>
      <c r="G33" s="7" t="n">
        <f aca="false">'01-02'!G33+'2012.03'!G33+'2012.04'!G33</f>
        <v>-55426.524644</v>
      </c>
      <c r="H33" s="7" t="n">
        <f aca="false">'01-02'!H33+'2012.03'!H33+'2012.04'!H33</f>
        <v>-29733.93069</v>
      </c>
      <c r="I33" s="7" t="n">
        <f aca="false">'01-02'!I33+'2012.03'!I33+'2012.04'!I33</f>
        <v>-33376.82</v>
      </c>
      <c r="J33" s="7" t="n">
        <f aca="false">'01-02'!J33+'2012.03'!J33+'2012.04'!J33</f>
        <v>-69220.8</v>
      </c>
      <c r="K33" s="7" t="n">
        <f aca="false">'01-02'!K33+'2012.03'!K33+'2012.04'!K33</f>
        <v>-54788.28</v>
      </c>
      <c r="L33" s="7" t="n">
        <f aca="false">'01-02'!L33+'2012.03'!L33+'2012.04'!L33</f>
        <v>-69105.27</v>
      </c>
      <c r="M33" s="7" t="n">
        <f aca="false">'01-02'!M33+'2012.03'!M33+'2012.04'!M33</f>
        <v>-58757.18342</v>
      </c>
      <c r="N33" s="7" t="n">
        <f aca="false">'01-02'!N33+'2012.03'!N33+'2012.04'!N33</f>
        <v>-49651.611264</v>
      </c>
      <c r="O33" s="7" t="n">
        <f aca="false">'01-02'!O33+'2012.03'!O33+'2012.04'!O33</f>
        <v>-19407.337044</v>
      </c>
      <c r="P33" s="7" t="n">
        <f aca="false">'01-02'!P33+'2012.03'!P33+'2012.04'!P33</f>
        <v>-49473.817806</v>
      </c>
      <c r="Q33" s="7" t="n">
        <f aca="false">'01-02'!Q33+'2012.03'!Q33+'2012.04'!Q33</f>
        <v>-197629.490212</v>
      </c>
      <c r="R33" s="7" t="n">
        <f aca="false">'01-02'!R33+'2012.03'!R33+'2012.04'!R33</f>
        <v>-44511.084684</v>
      </c>
      <c r="S33" s="7"/>
      <c r="T33" s="7"/>
      <c r="U33" s="7"/>
      <c r="V33" s="7"/>
      <c r="W33" s="7" t="n">
        <f aca="false">SUM(C33:V33)</f>
        <v>-748107.87975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</f>
        <v>78170.8600000001</v>
      </c>
      <c r="D34" s="7" t="n">
        <f aca="false">'01-02'!D34+'2012.03'!D34+'2012.04'!D34</f>
        <v>-52471.698744</v>
      </c>
      <c r="E34" s="7" t="n">
        <f aca="false">'01-02'!E34+'2012.03'!E34+'2012.04'!E34</f>
        <v>0</v>
      </c>
      <c r="F34" s="7" t="n">
        <f aca="false">'01-02'!F34+'2012.03'!F34+'2012.04'!F34</f>
        <v>0</v>
      </c>
      <c r="G34" s="7" t="n">
        <f aca="false">'01-02'!G34+'2012.03'!G34+'2012.04'!G34</f>
        <v>-4166.67</v>
      </c>
      <c r="H34" s="7" t="n">
        <f aca="false">'01-02'!H34+'2012.03'!H34+'2012.04'!H34</f>
        <v>0</v>
      </c>
      <c r="I34" s="7" t="n">
        <f aca="false">'01-02'!I34+'2012.03'!I34+'2012.04'!I34</f>
        <v>-43486.89337</v>
      </c>
      <c r="J34" s="7" t="n">
        <f aca="false">'01-02'!J34+'2012.03'!J34+'2012.04'!J34</f>
        <v>-68481.98636</v>
      </c>
      <c r="K34" s="7" t="n">
        <f aca="false">'01-02'!K34+'2012.03'!K34+'2012.04'!K34</f>
        <v>-51438.22797</v>
      </c>
      <c r="L34" s="7" t="n">
        <f aca="false">'01-02'!L34+'2012.03'!L34+'2012.04'!L34</f>
        <v>-52025.12684</v>
      </c>
      <c r="M34" s="7" t="n">
        <f aca="false">'01-02'!M34+'2012.03'!M34+'2012.04'!M34</f>
        <v>0</v>
      </c>
      <c r="N34" s="7" t="n">
        <f aca="false">'01-02'!N34+'2012.03'!N34+'2012.04'!N34</f>
        <v>0</v>
      </c>
      <c r="O34" s="7" t="n">
        <f aca="false">'01-02'!O34+'2012.03'!O34+'2012.04'!O34</f>
        <v>0</v>
      </c>
      <c r="P34" s="7" t="n">
        <f aca="false">'01-02'!P34+'2012.03'!P34+'2012.04'!P34</f>
        <v>0</v>
      </c>
      <c r="Q34" s="7" t="n">
        <f aca="false">'01-02'!Q34+'2012.03'!Q34+'2012.04'!Q34</f>
        <v>0</v>
      </c>
      <c r="R34" s="7" t="n">
        <f aca="false">'01-02'!R34+'2012.03'!R34+'2012.04'!R34</f>
        <v>0</v>
      </c>
      <c r="S34" s="7"/>
      <c r="T34" s="7"/>
      <c r="U34" s="7"/>
      <c r="V34" s="7"/>
      <c r="W34" s="7" t="n">
        <f aca="false">SUM(C34:V34)</f>
        <v>-193899.7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8042.0399999999</v>
      </c>
      <c r="D35" s="7" t="n">
        <f aca="false">D33-D34</f>
        <v>6027.09874400001</v>
      </c>
      <c r="E35" s="7" t="n">
        <f aca="false">E33-E34</f>
        <v>-32568.576134</v>
      </c>
      <c r="F35" s="7" t="n">
        <f aca="false">F33-F34</f>
        <v>-44225.453856</v>
      </c>
      <c r="G35" s="7" t="n">
        <f aca="false">G33-G34</f>
        <v>-51259.854644</v>
      </c>
      <c r="H35" s="7" t="n">
        <f aca="false">H33-H34</f>
        <v>-29733.93069</v>
      </c>
      <c r="I35" s="7" t="n">
        <f aca="false">I33-I34</f>
        <v>10110.07337</v>
      </c>
      <c r="J35" s="7" t="n">
        <f aca="false">J33-J34</f>
        <v>-738.813640000008</v>
      </c>
      <c r="K35" s="7" t="n">
        <f aca="false">K33-K34</f>
        <v>-3350.05203000001</v>
      </c>
      <c r="L35" s="7" t="n">
        <f aca="false">L33-L34</f>
        <v>-17080.14316</v>
      </c>
      <c r="M35" s="7" t="n">
        <f aca="false">M33-M34</f>
        <v>-58757.18342</v>
      </c>
      <c r="N35" s="7" t="n">
        <f aca="false">N33-N34</f>
        <v>-49651.611264</v>
      </c>
      <c r="O35" s="7" t="n">
        <f aca="false">O33-O34</f>
        <v>-19407.337044</v>
      </c>
      <c r="P35" s="7" t="n">
        <f aca="false">P33-P34</f>
        <v>-49473.817806</v>
      </c>
      <c r="Q35" s="7" t="n">
        <f aca="false">Q33-Q34</f>
        <v>-197629.490212</v>
      </c>
      <c r="R35" s="7" t="n">
        <f aca="false">R33-R34</f>
        <v>-44511.084684</v>
      </c>
      <c r="S35" s="7"/>
      <c r="T35" s="7"/>
      <c r="U35" s="7"/>
      <c r="V35" s="7"/>
      <c r="W35" s="7" t="n">
        <f aca="false">W33-W34</f>
        <v>-554208.13647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8727536066507</v>
      </c>
      <c r="D36" s="8" t="n">
        <f aca="false">D35/D34</f>
        <v>-0.114863800644327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2.3023552726758</v>
      </c>
      <c r="H36" s="8" t="e">
        <f aca="false">H35/H34</f>
        <v>#DIV/0!</v>
      </c>
      <c r="I36" s="8" t="n">
        <f aca="false">I35/I34</f>
        <v>-0.232485528087287</v>
      </c>
      <c r="J36" s="8" t="n">
        <f aca="false">J35/J34</f>
        <v>0.0107884376501022</v>
      </c>
      <c r="K36" s="8" t="n">
        <f aca="false">K35/K34</f>
        <v>0.0651276718154801</v>
      </c>
      <c r="L36" s="8" t="n">
        <f aca="false">L35/L34</f>
        <v>0.328305651469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582200630264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5'!$O$2</f>
        <v>270019.82</v>
      </c>
      <c r="D2" s="6" t="n">
        <f aca="false">[2]邛崃汇源街店!$F$3</f>
        <v>36865.02</v>
      </c>
      <c r="E2" s="6" t="n">
        <f aca="false">[2]邛崃长安大道药店!$F$3</f>
        <v>41970.28</v>
      </c>
      <c r="F2" s="6" t="n">
        <f aca="false">[2]邛崃洪川小区药店!$F$3</f>
        <v>41518.6</v>
      </c>
      <c r="G2" s="6" t="n">
        <f aca="false">[2]邛崃台子街药店!$F$3</f>
        <v>24266.13</v>
      </c>
      <c r="H2" s="6" t="n">
        <f aca="false">[2]邛崃永康大道药店!$F$3</f>
        <v>30123.44</v>
      </c>
      <c r="I2" s="6" t="n">
        <f aca="false">[2]大邑子龙街店!$F$3</f>
        <v>51485.21</v>
      </c>
      <c r="J2" s="6" t="n">
        <f aca="false">[2]大邑富民路药店!$F$3</f>
        <v>71045.18</v>
      </c>
      <c r="K2" s="6" t="n">
        <f aca="false">[2]大邑围城北路西段药店!$F$3</f>
        <v>33047.53</v>
      </c>
      <c r="L2" s="6" t="n">
        <f aca="false">[2]大邑东壕沟段药店!$F$3</f>
        <v>37920.08</v>
      </c>
      <c r="M2" s="6" t="n">
        <f aca="false">[2]大邑通达东路!$F$3</f>
        <v>52803.77</v>
      </c>
      <c r="N2" s="6" t="n">
        <f aca="false">[2]大邑千禧!$F$3</f>
        <v>30864.05</v>
      </c>
      <c r="O2" s="6" t="n">
        <f aca="false">[2]大邑新场文昌街药店!$F$3</f>
        <v>34251.27</v>
      </c>
      <c r="P2" s="6" t="n">
        <f aca="false">[2]大邑沙渠市场!$F$3</f>
        <v>17053.7</v>
      </c>
      <c r="Q2" s="6" t="n">
        <f aca="false">[2]内蒙古大道药店!$F$3</f>
        <v>47006.92</v>
      </c>
      <c r="R2" s="6" t="n">
        <f aca="false">[2]大邑内蒙古大道二店!$F$3</f>
        <v>21965.43</v>
      </c>
      <c r="S2" s="6"/>
      <c r="T2" s="6"/>
      <c r="U2" s="6"/>
      <c r="V2" s="6"/>
      <c r="W2" s="6" t="n">
        <f aca="false">SUM(C2:V2)</f>
        <v>842206.4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5'!$P$2</f>
        <v>230912.37</v>
      </c>
      <c r="D3" s="6" t="n">
        <f aca="false">[4]邛崃汇源街店!$F$3</f>
        <v>26777.56</v>
      </c>
      <c r="E3" s="6" t="n">
        <f aca="false">[4]邛崃长安大道药店!$F$3</f>
        <v>0</v>
      </c>
      <c r="F3" s="6" t="n">
        <f aca="false">[4]邛崃洪川小区药店!$F$3</f>
        <v>0</v>
      </c>
      <c r="G3" s="6" t="n">
        <f aca="false">[4]邛崃台子街药店!$F$3</f>
        <v>1484.07</v>
      </c>
      <c r="H3" s="6" t="n">
        <f aca="false">[4]邛崃永康大道药店!$F$3</f>
        <v>0</v>
      </c>
      <c r="I3" s="6" t="n">
        <f aca="false">[4]大邑子龙街店!$F$3</f>
        <v>29556.89</v>
      </c>
      <c r="J3" s="6" t="n">
        <f aca="false">[4]大邑富民路药店!$F$3</f>
        <v>42096.3</v>
      </c>
      <c r="K3" s="6" t="n">
        <f aca="false">[4]大邑围城北路西段药店!$F$3</f>
        <v>18867.69</v>
      </c>
      <c r="L3" s="6" t="n">
        <f aca="false">[4]大邑东壕沟段药店!$F$3</f>
        <v>10806.33</v>
      </c>
      <c r="M3" s="6" t="n">
        <f aca="false">[4]大邑通达东路!$F$3</f>
        <v>0</v>
      </c>
      <c r="N3" s="6" t="n">
        <f aca="false">[4]大邑千禧!$F$3</f>
        <v>0</v>
      </c>
      <c r="O3" s="6" t="n">
        <f aca="false">[4]大邑新场文昌街药店!$F$3</f>
        <v>0</v>
      </c>
      <c r="P3" s="6" t="n">
        <f aca="false">[4]大邑沙渠市场!$F$3</f>
        <v>0</v>
      </c>
      <c r="Q3" s="6" t="n">
        <f aca="false">[4]内蒙古大道药店!$F$3</f>
        <v>0</v>
      </c>
      <c r="R3" s="6" t="n">
        <f aca="false">[4]大邑内蒙古大道二店!$F$3</f>
        <v>0</v>
      </c>
      <c r="S3" s="6"/>
      <c r="T3" s="6"/>
      <c r="U3" s="6"/>
      <c r="V3" s="6"/>
      <c r="W3" s="6" t="n">
        <f aca="false">SUM(C3:V3)</f>
        <v>360501.2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9107.45</v>
      </c>
      <c r="D4" s="7" t="n">
        <f aca="false">D2-D3</f>
        <v>10087.46</v>
      </c>
      <c r="E4" s="7" t="n">
        <f aca="false">E2-E3</f>
        <v>41970.28</v>
      </c>
      <c r="F4" s="7" t="n">
        <f aca="false">F2-F3</f>
        <v>41518.6</v>
      </c>
      <c r="G4" s="7" t="n">
        <f aca="false">G2-G3</f>
        <v>22782.06</v>
      </c>
      <c r="H4" s="7" t="n">
        <f aca="false">H2-H3</f>
        <v>30123.44</v>
      </c>
      <c r="I4" s="7" t="n">
        <f aca="false">I2-I3</f>
        <v>21928.32</v>
      </c>
      <c r="J4" s="7" t="n">
        <f aca="false">J2-J3</f>
        <v>28948.88</v>
      </c>
      <c r="K4" s="7" t="n">
        <f aca="false">K2-K3</f>
        <v>14179.84</v>
      </c>
      <c r="L4" s="7" t="n">
        <f aca="false">L2-L3</f>
        <v>27113.75</v>
      </c>
      <c r="M4" s="7" t="n">
        <f aca="false">M2-M3</f>
        <v>52803.77</v>
      </c>
      <c r="N4" s="7" t="n">
        <f aca="false">N2-N3</f>
        <v>30864.05</v>
      </c>
      <c r="O4" s="7" t="n">
        <f aca="false">O2-O3</f>
        <v>34251.27</v>
      </c>
      <c r="P4" s="7" t="n">
        <f aca="false">P2-P3</f>
        <v>17053.7</v>
      </c>
      <c r="Q4" s="7" t="n">
        <f aca="false">Q2-Q3</f>
        <v>47006.92</v>
      </c>
      <c r="R4" s="7" t="n">
        <f aca="false">R2-R3</f>
        <v>21965.43</v>
      </c>
      <c r="S4" s="7"/>
      <c r="T4" s="7"/>
      <c r="U4" s="7"/>
      <c r="V4" s="7"/>
      <c r="W4" s="7" t="n">
        <f aca="false">W2-W3</f>
        <v>481705.2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69360567387533</v>
      </c>
      <c r="D5" s="8" t="n">
        <f aca="false">D4/D3</f>
        <v>0.37671318820684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5.3510683458327</v>
      </c>
      <c r="H5" s="8" t="e">
        <f aca="false">H4/H3</f>
        <v>#DIV/0!</v>
      </c>
      <c r="I5" s="8" t="n">
        <f aca="false">I4/I3</f>
        <v>0.741902141937125</v>
      </c>
      <c r="J5" s="8" t="n">
        <f aca="false">J4/J3</f>
        <v>0.687682290367562</v>
      </c>
      <c r="K5" s="8" t="n">
        <f aca="false">K4/K3</f>
        <v>0.751540861652911</v>
      </c>
      <c r="L5" s="8" t="n">
        <f aca="false">L4/L3</f>
        <v>2.5090618183971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62097175762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5'!$O$3</f>
        <v>233217.12</v>
      </c>
      <c r="D6" s="6" t="n">
        <f aca="false">[2]邛崃汇源街店!$F$4</f>
        <v>31755.3</v>
      </c>
      <c r="E6" s="6" t="n">
        <f aca="false">[2]邛崃长安大道药店!$F$4</f>
        <v>40815.62</v>
      </c>
      <c r="F6" s="6" t="n">
        <f aca="false">[2]邛崃洪川小区药店!$F$4</f>
        <v>40328.39</v>
      </c>
      <c r="G6" s="6" t="n">
        <f aca="false">[2]邛崃台子街药店!$F$4</f>
        <v>23581.32</v>
      </c>
      <c r="H6" s="6" t="n">
        <f aca="false">[2]邛崃永康大道药店!$F$4</f>
        <v>29260.16</v>
      </c>
      <c r="I6" s="6" t="n">
        <f aca="false">[2]大邑子龙街店!$F$4</f>
        <v>44227.68</v>
      </c>
      <c r="J6" s="6" t="n">
        <f aca="false">[2]大邑富民路药店!$F$4</f>
        <v>61241.99</v>
      </c>
      <c r="K6" s="6" t="n">
        <f aca="false">[2]大邑围城北路西段药店!$F$4</f>
        <v>28391.34</v>
      </c>
      <c r="L6" s="6" t="n">
        <f aca="false">[2]大邑东壕沟段药店!$F$4</f>
        <v>32593.02</v>
      </c>
      <c r="M6" s="6" t="n">
        <f aca="false">[2]大邑通达东路!$F$4</f>
        <v>51276.21</v>
      </c>
      <c r="N6" s="6" t="n">
        <f aca="false">[2]大邑千禧!$F$4</f>
        <v>29978.65</v>
      </c>
      <c r="O6" s="6" t="n">
        <f aca="false">[2]大邑新场文昌街药店!$F$4</f>
        <v>33255.02</v>
      </c>
      <c r="P6" s="6" t="n">
        <f aca="false">[2]大邑沙渠市场!$F$4</f>
        <v>16564.42</v>
      </c>
      <c r="Q6" s="6" t="n">
        <f aca="false">[2]内蒙古大道药店!$F$4</f>
        <v>45638.83</v>
      </c>
      <c r="R6" s="6" t="n">
        <f aca="false">[2]大邑内蒙古大道二店!$F$4</f>
        <v>21344.49</v>
      </c>
      <c r="S6" s="6"/>
      <c r="T6" s="6"/>
      <c r="U6" s="6"/>
      <c r="V6" s="6"/>
      <c r="W6" s="6" t="n">
        <f aca="false">SUM(C6:V6)</f>
        <v>763469.5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5'!$P$3</f>
        <v>199149.04</v>
      </c>
      <c r="D7" s="6" t="n">
        <f aca="false">[4]邛崃汇源街店!$F$4</f>
        <v>23000.97</v>
      </c>
      <c r="E7" s="6" t="n">
        <f aca="false">[4]邛崃长安大道药店!$F$4</f>
        <v>0</v>
      </c>
      <c r="F7" s="6" t="n">
        <f aca="false">[4]邛崃洪川小区药店!$F$4</f>
        <v>0</v>
      </c>
      <c r="G7" s="6" t="n">
        <f aca="false">[4]邛崃台子街药店!$F$4</f>
        <v>1441.59</v>
      </c>
      <c r="H7" s="6" t="n">
        <f aca="false">[4]邛崃永康大道药店!$F$4</f>
        <v>0</v>
      </c>
      <c r="I7" s="6" t="n">
        <f aca="false">[4]大邑子龙街店!$F$4</f>
        <v>25409.51</v>
      </c>
      <c r="J7" s="6" t="n">
        <f aca="false">[4]大邑富民路药店!$F$4</f>
        <v>36301.02</v>
      </c>
      <c r="K7" s="6" t="n">
        <f aca="false">[4]大邑围城北路西段药店!$F$4</f>
        <v>16188</v>
      </c>
      <c r="L7" s="6" t="n">
        <f aca="false">[4]大邑东壕沟段药店!$F$4</f>
        <v>9287.1</v>
      </c>
      <c r="M7" s="6" t="n">
        <f aca="false">[4]大邑通达东路!$F$4</f>
        <v>0</v>
      </c>
      <c r="N7" s="6" t="n">
        <f aca="false">[4]大邑千禧!$F$4</f>
        <v>0</v>
      </c>
      <c r="O7" s="6" t="n">
        <f aca="false">[4]大邑新场文昌街药店!$F$4</f>
        <v>0</v>
      </c>
      <c r="P7" s="6" t="n">
        <f aca="false">[4]大邑沙渠市场!$F$4</f>
        <v>0</v>
      </c>
      <c r="Q7" s="6" t="n">
        <f aca="false">[4]内蒙古大道药店!$F$4</f>
        <v>0</v>
      </c>
      <c r="R7" s="6" t="n">
        <f aca="false">[4]大邑内蒙古大道二店!$F$4</f>
        <v>0</v>
      </c>
      <c r="S7" s="6"/>
      <c r="T7" s="6"/>
      <c r="U7" s="6"/>
      <c r="V7" s="6"/>
      <c r="W7" s="6" t="n">
        <f aca="false">SUM(C7:V7)</f>
        <v>310777.2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4068.08</v>
      </c>
      <c r="D8" s="7" t="n">
        <f aca="false">D6-D7</f>
        <v>8754.33</v>
      </c>
      <c r="E8" s="7" t="n">
        <f aca="false">E6-E7</f>
        <v>40815.62</v>
      </c>
      <c r="F8" s="7" t="n">
        <f aca="false">F6-F7</f>
        <v>40328.39</v>
      </c>
      <c r="G8" s="7" t="n">
        <f aca="false">G6-G7</f>
        <v>22139.73</v>
      </c>
      <c r="H8" s="7" t="n">
        <f aca="false">H6-H7</f>
        <v>29260.16</v>
      </c>
      <c r="I8" s="7" t="n">
        <f aca="false">I6-I7</f>
        <v>18818.17</v>
      </c>
      <c r="J8" s="7" t="n">
        <f aca="false">J6-J7</f>
        <v>24940.97</v>
      </c>
      <c r="K8" s="7" t="n">
        <f aca="false">K6-K7</f>
        <v>12203.34</v>
      </c>
      <c r="L8" s="7" t="n">
        <f aca="false">L6-L7</f>
        <v>23305.92</v>
      </c>
      <c r="M8" s="7" t="n">
        <f aca="false">M6-M7</f>
        <v>51276.21</v>
      </c>
      <c r="N8" s="7" t="n">
        <f aca="false">N6-N7</f>
        <v>29978.65</v>
      </c>
      <c r="O8" s="7" t="n">
        <f aca="false">O6-O7</f>
        <v>33255.02</v>
      </c>
      <c r="P8" s="7" t="n">
        <f aca="false">P6-P7</f>
        <v>16564.42</v>
      </c>
      <c r="Q8" s="7" t="n">
        <f aca="false">Q6-Q7</f>
        <v>45638.83</v>
      </c>
      <c r="R8" s="7" t="n">
        <f aca="false">R6-R7</f>
        <v>21344.49</v>
      </c>
      <c r="S8" s="7"/>
      <c r="T8" s="7"/>
      <c r="U8" s="7"/>
      <c r="V8" s="7"/>
      <c r="W8" s="7" t="n">
        <f aca="false">W6-W7</f>
        <v>452692.3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71068261237915</v>
      </c>
      <c r="D9" s="8" t="n">
        <f aca="false">D8/D7</f>
        <v>0.380606991792085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5.3578548685826</v>
      </c>
      <c r="H9" s="8" t="e">
        <f aca="false">H8/H7</f>
        <v>#DIV/0!</v>
      </c>
      <c r="I9" s="8" t="n">
        <f aca="false">I8/I7</f>
        <v>0.740595548674493</v>
      </c>
      <c r="J9" s="8" t="n">
        <f aca="false">J8/J7</f>
        <v>0.687059757549512</v>
      </c>
      <c r="K9" s="8" t="n">
        <f aca="false">K8/K7</f>
        <v>0.75385100074129</v>
      </c>
      <c r="L9" s="8" t="n">
        <f aca="false">L8/L7</f>
        <v>2.50949381400007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56645745893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5'!$O$4</f>
        <v>79480.94</v>
      </c>
      <c r="D10" s="6" t="n">
        <f aca="false">[2]邛崃汇源街店!$F$5</f>
        <v>9985.06</v>
      </c>
      <c r="E10" s="6" t="n">
        <f aca="false">[2]邛崃长安大道药店!$F$5</f>
        <v>12377.65</v>
      </c>
      <c r="F10" s="6" t="n">
        <f aca="false">[2]邛崃洪川小区药店!$F$5</f>
        <v>10705.46</v>
      </c>
      <c r="G10" s="6" t="n">
        <f aca="false">[2]邛崃台子街药店!$F$5</f>
        <v>6975.78</v>
      </c>
      <c r="H10" s="6" t="n">
        <f aca="false">[2]邛崃永康大道药店!$F$5</f>
        <v>9709.8</v>
      </c>
      <c r="I10" s="6" t="n">
        <f aca="false">[2]大邑子龙街店!$F$5</f>
        <v>13530.83</v>
      </c>
      <c r="J10" s="6" t="n">
        <f aca="false">[2]大邑富民路药店!$F$5</f>
        <v>18086.23</v>
      </c>
      <c r="K10" s="6" t="n">
        <f aca="false">[2]大邑围城北路西段药店!$F$5</f>
        <v>9289.93</v>
      </c>
      <c r="L10" s="6" t="n">
        <f aca="false">[2]大邑东壕沟段药店!$F$5</f>
        <v>9152.02</v>
      </c>
      <c r="M10" s="6" t="n">
        <f aca="false">[2]大邑通达东路!$F$5</f>
        <v>16086.98</v>
      </c>
      <c r="N10" s="6" t="n">
        <f aca="false">[2]大邑千禧!$F$5</f>
        <v>8607.42</v>
      </c>
      <c r="O10" s="6" t="n">
        <f aca="false">[2]大邑新场文昌街药店!$F$5</f>
        <v>10917.23</v>
      </c>
      <c r="P10" s="6" t="n">
        <f aca="false">[2]大邑沙渠市场!$F$5</f>
        <v>4945.25</v>
      </c>
      <c r="Q10" s="6" t="n">
        <f aca="false">[2]内蒙古大道药店!$F$5</f>
        <v>14616.88</v>
      </c>
      <c r="R10" s="6" t="n">
        <f aca="false">[2]大邑内蒙古大道二店!$F$5</f>
        <v>6434.38</v>
      </c>
      <c r="S10" s="6"/>
      <c r="T10" s="6"/>
      <c r="U10" s="6"/>
      <c r="V10" s="6"/>
      <c r="W10" s="6" t="n">
        <f aca="false">SUM(C10:V10)</f>
        <v>240901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5'!$P$4</f>
        <v>67213.83</v>
      </c>
      <c r="D11" s="6" t="n">
        <f aca="false">[4]邛崃汇源街店!$F$5</f>
        <v>8134.42</v>
      </c>
      <c r="E11" s="6" t="n">
        <f aca="false">[4]邛崃长安大道药店!$F$5</f>
        <v>0</v>
      </c>
      <c r="F11" s="6" t="n">
        <f aca="false">[4]邛崃洪川小区药店!$F$5</f>
        <v>0</v>
      </c>
      <c r="G11" s="6" t="n">
        <f aca="false">[4]邛崃台子街药店!$F$5</f>
        <v>479.76</v>
      </c>
      <c r="H11" s="6" t="n">
        <f aca="false">[4]邛崃永康大道药店!$F$5</f>
        <v>0</v>
      </c>
      <c r="I11" s="6" t="n">
        <f aca="false">[4]大邑子龙街店!$F$5</f>
        <v>9099.56</v>
      </c>
      <c r="J11" s="6" t="n">
        <f aca="false">[4]大邑富民路药店!$F$5</f>
        <v>11493.4</v>
      </c>
      <c r="K11" s="6" t="n">
        <f aca="false">[4]大邑围城北路西段药店!$F$5</f>
        <v>5395.13</v>
      </c>
      <c r="L11" s="6" t="n">
        <f aca="false">[4]大邑东壕沟段药店!$F$5</f>
        <v>3109</v>
      </c>
      <c r="M11" s="6" t="n">
        <f aca="false">[4]大邑通达东路!$F$5</f>
        <v>0</v>
      </c>
      <c r="N11" s="6" t="n">
        <f aca="false">[4]大邑千禧!$F$5</f>
        <v>0</v>
      </c>
      <c r="O11" s="6" t="n">
        <f aca="false">[4]大邑新场文昌街药店!$F$5</f>
        <v>0</v>
      </c>
      <c r="P11" s="6" t="n">
        <f aca="false">[4]大邑沙渠市场!$F$5</f>
        <v>0</v>
      </c>
      <c r="Q11" s="6" t="n">
        <f aca="false">[4]内蒙古大道药店!$F$5</f>
        <v>0</v>
      </c>
      <c r="R11" s="6" t="n">
        <f aca="false">[4]大邑内蒙古大道二店!$F$5</f>
        <v>0</v>
      </c>
      <c r="S11" s="6"/>
      <c r="T11" s="6"/>
      <c r="U11" s="6"/>
      <c r="V11" s="6"/>
      <c r="W11" s="6" t="n">
        <f aca="false">SUM(C11:V11)</f>
        <v>104925.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67.11</v>
      </c>
      <c r="D12" s="7" t="n">
        <f aca="false">D10-D11</f>
        <v>1850.64</v>
      </c>
      <c r="E12" s="7" t="n">
        <f aca="false">E10-E11</f>
        <v>12377.65</v>
      </c>
      <c r="F12" s="7" t="n">
        <f aca="false">F10-F11</f>
        <v>10705.46</v>
      </c>
      <c r="G12" s="7" t="n">
        <f aca="false">G10-G11</f>
        <v>6496.02</v>
      </c>
      <c r="H12" s="7" t="n">
        <f aca="false">H10-H11</f>
        <v>9709.8</v>
      </c>
      <c r="I12" s="7" t="n">
        <f aca="false">I10-I11</f>
        <v>4431.27</v>
      </c>
      <c r="J12" s="7" t="n">
        <f aca="false">J10-J11</f>
        <v>6592.83</v>
      </c>
      <c r="K12" s="7" t="n">
        <f aca="false">K10-K11</f>
        <v>3894.8</v>
      </c>
      <c r="L12" s="7" t="n">
        <f aca="false">L10-L11</f>
        <v>6043.02</v>
      </c>
      <c r="M12" s="7" t="n">
        <f aca="false">M10-M11</f>
        <v>16086.98</v>
      </c>
      <c r="N12" s="7" t="n">
        <f aca="false">N10-N11</f>
        <v>8607.42</v>
      </c>
      <c r="O12" s="7" t="n">
        <f aca="false">O10-O11</f>
        <v>10917.23</v>
      </c>
      <c r="P12" s="7" t="n">
        <f aca="false">P10-P11</f>
        <v>4945.25</v>
      </c>
      <c r="Q12" s="7" t="n">
        <f aca="false">Q10-Q11</f>
        <v>14616.88</v>
      </c>
      <c r="R12" s="7" t="n">
        <f aca="false">R10-R11</f>
        <v>6434.38</v>
      </c>
      <c r="S12" s="7"/>
      <c r="T12" s="7"/>
      <c r="U12" s="7"/>
      <c r="V12" s="7"/>
      <c r="W12" s="7" t="n">
        <f aca="false">W10-W11</f>
        <v>135976.7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82508718815756</v>
      </c>
      <c r="D13" s="8" t="n">
        <f aca="false">D12/D11</f>
        <v>0.227507308449772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3.5401450725363</v>
      </c>
      <c r="H13" s="8" t="e">
        <f aca="false">H12/H11</f>
        <v>#DIV/0!</v>
      </c>
      <c r="I13" s="8" t="n">
        <f aca="false">I12/I11</f>
        <v>0.48697629335924</v>
      </c>
      <c r="J13" s="8" t="n">
        <f aca="false">J12/J11</f>
        <v>0.57361877251292</v>
      </c>
      <c r="K13" s="8" t="n">
        <f aca="false">K12/K11</f>
        <v>0.721910315414087</v>
      </c>
      <c r="L13" s="8" t="n">
        <f aca="false">L12/L11</f>
        <v>1.94371823737536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959410093485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802339039261</v>
      </c>
      <c r="D14" s="9" t="n">
        <f aca="false">D10/D6</f>
        <v>0.314437589945615</v>
      </c>
      <c r="E14" s="9" t="n">
        <f aca="false">E10/E6</f>
        <v>0.303257674390344</v>
      </c>
      <c r="F14" s="9" t="n">
        <f aca="false">F10/F6</f>
        <v>0.265457163055604</v>
      </c>
      <c r="G14" s="9" t="n">
        <f aca="false">G10/G6</f>
        <v>0.29581804580914</v>
      </c>
      <c r="H14" s="9" t="n">
        <f aca="false">H10/H6</f>
        <v>0.331843708305081</v>
      </c>
      <c r="I14" s="9" t="n">
        <f aca="false">I10/I6</f>
        <v>0.305935785010654</v>
      </c>
      <c r="J14" s="9" t="n">
        <f aca="false">J10/J6</f>
        <v>0.295324008903042</v>
      </c>
      <c r="K14" s="9" t="n">
        <f aca="false">K10/K6</f>
        <v>0.327209987270766</v>
      </c>
      <c r="L14" s="9" t="n">
        <f aca="false">L10/L6</f>
        <v>0.280796931367514</v>
      </c>
      <c r="M14" s="9" t="n">
        <f aca="false">M10/M6</f>
        <v>0.313731845625876</v>
      </c>
      <c r="N14" s="9" t="n">
        <f aca="false">N10/N6</f>
        <v>0.287118332546662</v>
      </c>
      <c r="O14" s="9" t="n">
        <f aca="false">O10/O6</f>
        <v>0.328288180250681</v>
      </c>
      <c r="P14" s="9" t="n">
        <f aca="false">P10/P6</f>
        <v>0.298546523210592</v>
      </c>
      <c r="Q14" s="9" t="n">
        <f aca="false">Q10/Q6</f>
        <v>0.32027289043124</v>
      </c>
      <c r="R14" s="9" t="n">
        <f aca="false">R10/R6</f>
        <v>0.30145391152470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55356187350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7505166984486</v>
      </c>
      <c r="D15" s="9" t="n">
        <f aca="false">D11/D7</f>
        <v>0.353655519745472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58116311569959</v>
      </c>
      <c r="J15" s="9" t="n">
        <f aca="false">J11/J7</f>
        <v>0.316613692948573</v>
      </c>
      <c r="K15" s="9" t="n">
        <f aca="false">K11/K7</f>
        <v>0.333279589819619</v>
      </c>
      <c r="L15" s="9" t="n">
        <f aca="false">L11/L7</f>
        <v>0.33476542731315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762158186428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717205477537</v>
      </c>
      <c r="D16" s="8" t="n">
        <f aca="false">D14-D15</f>
        <v>-0.0392179297998563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69811550732186</v>
      </c>
      <c r="H16" s="8" t="e">
        <f aca="false">H14-H15</f>
        <v>#DIV/0!</v>
      </c>
      <c r="I16" s="8" t="n">
        <f aca="false">I14-I15</f>
        <v>-0.0521805265593054</v>
      </c>
      <c r="J16" s="8" t="n">
        <f aca="false">J14-J15</f>
        <v>-0.021289684045531</v>
      </c>
      <c r="K16" s="8" t="n">
        <f aca="false">K14-K15</f>
        <v>-0.00606960254885303</v>
      </c>
      <c r="L16" s="8" t="n">
        <f aca="false">L14-L15</f>
        <v>-0.053968495945641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85963129201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5'!$O$17</f>
        <v>58889.42</v>
      </c>
      <c r="D17" s="6" t="n">
        <f aca="false">[2]邛崃汇源街店!$F$14+[2]邛崃汇源街店!$F$15+[2]邛崃汇源街店!$F$16</f>
        <v>26590.84</v>
      </c>
      <c r="E17" s="6" t="n">
        <f aca="false">[2]邛崃长安大道药店!$F$14+[2]邛崃长安大道药店!$F$15+[2]邛崃长安大道药店!$F$16</f>
        <v>18798.17</v>
      </c>
      <c r="F17" s="6" t="n">
        <f aca="false">[2]邛崃洪川小区药店!$F$14+[2]邛崃洪川小区药店!$F$15+[2]邛崃洪川小区药店!$F$16</f>
        <v>29328.48</v>
      </c>
      <c r="G17" s="6" t="n">
        <f aca="false">[2]邛崃台子街药店!$F$14+[2]邛崃台子街药店!$F$15+[2]邛崃台子街药店!$F$16</f>
        <v>16055.77</v>
      </c>
      <c r="H17" s="6" t="n">
        <f aca="false">[2]邛崃永康大道药店!$F$14+[2]邛崃永康大道药店!$F$15+[2]邛崃永康大道药店!$F$16</f>
        <v>14271.46</v>
      </c>
      <c r="I17" s="6" t="n">
        <f aca="false">[2]大邑子龙街店!$F$14+[2]大邑子龙街店!$F$15+[2]大邑子龙街店!$F$16</f>
        <v>21067.2</v>
      </c>
      <c r="J17" s="6" t="n">
        <f aca="false">[2]大邑富民路药店!$F$14+[2]大邑富民路药店!$F$15+[2]大邑富民路药店!$F$16</f>
        <v>37731.14</v>
      </c>
      <c r="K17" s="6" t="n">
        <f aca="false">[2]大邑围城北路西段药店!$F$14+[2]大邑围城北路西段药店!$F$15+[2]大邑围城北路西段药店!$F$16</f>
        <v>23113.69</v>
      </c>
      <c r="L17" s="6" t="n">
        <f aca="false">[2]大邑东壕沟段药店!$F$14+[2]大邑东壕沟段药店!$F$15+[2]大邑东壕沟段药店!$F$16</f>
        <v>20883.09</v>
      </c>
      <c r="M17" s="6" t="n">
        <f aca="false">[2]大邑通达东路!$F$14+[2]大邑通达东路!$F$15+[2]大邑通达东路!$F$16</f>
        <v>24514.66</v>
      </c>
      <c r="N17" s="6" t="n">
        <f aca="false">[2]大邑千禧!$F$14+[2]大邑千禧!$F$15+[2]大邑千禧!$F$16</f>
        <v>24114.43</v>
      </c>
      <c r="O17" s="6" t="n">
        <f aca="false">[2]大邑新场文昌街药店!$F$14+[2]大邑新场文昌街药店!$F$15+[2]大邑新场文昌街药店!$F$16</f>
        <v>17394.34</v>
      </c>
      <c r="P17" s="6" t="n">
        <f aca="false">[2]大邑沙渠市场!$F$14+[2]大邑沙渠市场!$F$15+[2]大邑沙渠市场!$F$16</f>
        <v>16002.78</v>
      </c>
      <c r="Q17" s="6" t="n">
        <f aca="false">[2]内蒙古大道药店!$F$14+[2]内蒙古大道药店!$F$15+[2]内蒙古大道药店!$F$16</f>
        <v>53442.54</v>
      </c>
      <c r="R17" s="6" t="n">
        <f aca="false">[2]大邑内蒙古大道二店!$F$14+[2]大邑内蒙古大道二店!$F$15+[2]大邑内蒙古大道二店!$F$16</f>
        <v>16721.87</v>
      </c>
      <c r="S17" s="6"/>
      <c r="T17" s="6"/>
      <c r="U17" s="6"/>
      <c r="V17" s="6"/>
      <c r="W17" s="6" t="n">
        <f aca="false">SUM(C17:V17)</f>
        <v>418919.8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5'!$P$13+'[3]2011.05'!$P$14+'[3]2011.05'!$P$15</f>
        <v>52435.76</v>
      </c>
      <c r="D18" s="6" t="n">
        <f aca="false">[4]邛崃汇源街店!$F$14+[4]邛崃汇源街店!$F$15+[4]邛崃汇源街店!$F$16</f>
        <v>8655.68</v>
      </c>
      <c r="E18" s="6" t="n">
        <f aca="false">[4]邛崃长安大道药店!$F$14+[4]邛崃长安大道药店!$F$15+[4]邛崃长安大道药店!$F$16</f>
        <v>0</v>
      </c>
      <c r="F18" s="6" t="n">
        <f aca="false">[4]邛崃洪川小区药店!$F$14+[4]邛崃洪川小区药店!$F$15+[4]邛崃洪川小区药店!$F$16</f>
        <v>0</v>
      </c>
      <c r="G18" s="6" t="n">
        <f aca="false">[4]邛崃台子街药店!$F$14+[4]邛崃台子街药店!$F$15+[4]邛崃台子街药店!$F$16</f>
        <v>15255.67</v>
      </c>
      <c r="H18" s="6" t="n">
        <f aca="false">[4]邛崃永康大道药店!$F$14+[4]邛崃永康大道药店!$F$15+[4]邛崃永康大道药店!$F$16</f>
        <v>0</v>
      </c>
      <c r="I18" s="6" t="n">
        <f aca="false">[4]大邑子龙街店!$F$14+[4]大邑子龙街店!$F$15+[4]大邑子龙街店!$F$16</f>
        <v>18980.5</v>
      </c>
      <c r="J18" s="6" t="n">
        <f aca="false">[4]大邑富民路药店!$F$14+[4]大邑富民路药店!$F$15+[4]大邑富民路药店!$F$16</f>
        <v>22978.19</v>
      </c>
      <c r="K18" s="6" t="n">
        <f aca="false">[4]大邑围城北路西段药店!$F$14+[4]大邑围城北路西段药店!$F$15+[4]大邑围城北路西段药店!$F$16</f>
        <v>16669.17</v>
      </c>
      <c r="L18" s="6" t="n">
        <f aca="false">[4]大邑东壕沟段药店!$F$14+[4]大邑东壕沟段药店!$F$15+[4]大邑东壕沟段药店!$F$16</f>
        <v>15376.86</v>
      </c>
      <c r="M18" s="6" t="n">
        <f aca="false">[4]大邑通达东路!$F$14+[4]大邑通达东路!$F$15+[4]大邑通达东路!$F$16</f>
        <v>0</v>
      </c>
      <c r="N18" s="6" t="n">
        <f aca="false">[4]大邑千禧!$F$14+[4]大邑千禧!$F$15+[4]大邑千禧!$F$16</f>
        <v>0</v>
      </c>
      <c r="O18" s="6" t="n">
        <f aca="false">[4]大邑新场文昌街药店!$F$14+[4]大邑新场文昌街药店!$F$15+[4]大邑新场文昌街药店!$F$16</f>
        <v>0</v>
      </c>
      <c r="P18" s="6" t="n">
        <f aca="false">[4]大邑沙渠市场!$F$14+[4]大邑沙渠市场!$F$15+[4]大邑沙渠市场!$F$16</f>
        <v>0</v>
      </c>
      <c r="Q18" s="6" t="n">
        <f aca="false">[4]内蒙古大道药店!$F$14+[4]内蒙古大道药店!$F$15+[4]内蒙古大道药店!$F$16</f>
        <v>0</v>
      </c>
      <c r="R18" s="6" t="n">
        <f aca="false">[4]大邑内蒙古大道二店!$F$14+[4]大邑内蒙古大道二店!$F$15+[4]大邑内蒙古大道二店!$F$16</f>
        <v>0</v>
      </c>
      <c r="S18" s="6"/>
      <c r="T18" s="6"/>
      <c r="U18" s="6"/>
      <c r="V18" s="6"/>
      <c r="W18" s="6" t="n">
        <f aca="false">SUM(C18:V18)</f>
        <v>150351.8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453.66</v>
      </c>
      <c r="D19" s="7" t="n">
        <f aca="false">D17-D18</f>
        <v>17935.16</v>
      </c>
      <c r="E19" s="7" t="n">
        <f aca="false">E17-E18</f>
        <v>18798.17</v>
      </c>
      <c r="F19" s="7" t="n">
        <f aca="false">F17-F18</f>
        <v>29328.48</v>
      </c>
      <c r="G19" s="7" t="n">
        <f aca="false">G17-G18</f>
        <v>800.1</v>
      </c>
      <c r="H19" s="7" t="n">
        <f aca="false">H17-H18</f>
        <v>14271.46</v>
      </c>
      <c r="I19" s="7" t="n">
        <f aca="false">I17-I18</f>
        <v>2086.7</v>
      </c>
      <c r="J19" s="7" t="n">
        <f aca="false">J17-J18</f>
        <v>14752.95</v>
      </c>
      <c r="K19" s="7" t="n">
        <f aca="false">K17-K18</f>
        <v>6444.52</v>
      </c>
      <c r="L19" s="7" t="n">
        <f aca="false">L17-L18</f>
        <v>5506.23</v>
      </c>
      <c r="M19" s="7" t="n">
        <f aca="false">M17-M18</f>
        <v>24514.66</v>
      </c>
      <c r="N19" s="7" t="n">
        <f aca="false">N17-N18</f>
        <v>24114.43</v>
      </c>
      <c r="O19" s="7" t="n">
        <f aca="false">O17-O18</f>
        <v>17394.34</v>
      </c>
      <c r="P19" s="7" t="n">
        <f aca="false">P17-P18</f>
        <v>16002.78</v>
      </c>
      <c r="Q19" s="7" t="n">
        <f aca="false">Q17-Q18</f>
        <v>53442.54</v>
      </c>
      <c r="R19" s="7" t="n">
        <f aca="false">R17-R18</f>
        <v>16721.87</v>
      </c>
      <c r="S19" s="7"/>
      <c r="T19" s="7"/>
      <c r="U19" s="7"/>
      <c r="V19" s="7"/>
      <c r="W19" s="7" t="n">
        <f aca="false">W17-W18</f>
        <v>268568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3077457063653</v>
      </c>
      <c r="D20" s="8" t="n">
        <f aca="false">D19/D18</f>
        <v>2.0720682834855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0524460741481692</v>
      </c>
      <c r="H20" s="8" t="e">
        <f aca="false">H19/H18</f>
        <v>#DIV/0!</v>
      </c>
      <c r="I20" s="8" t="n">
        <f aca="false">I19/I18</f>
        <v>0.109939148073022</v>
      </c>
      <c r="J20" s="8" t="n">
        <f aca="false">J19/J18</f>
        <v>0.642041431461747</v>
      </c>
      <c r="K20" s="8" t="n">
        <f aca="false">K19/K18</f>
        <v>0.386613130707768</v>
      </c>
      <c r="L20" s="8" t="n">
        <f aca="false">L19/L18</f>
        <v>0.3580854608808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62639250882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5'!$Q$26+'[5]2012.05'!$Q$27+'[5]2012.05'!$Q$28</f>
        <v>22987.33</v>
      </c>
      <c r="D21" s="6" t="n">
        <f aca="false">[6]邛崃汇源街店!$H$27+[6]邛崃汇源街店!$H$28+[6]邛崃汇源街店!$H$29</f>
        <v>6309.93</v>
      </c>
      <c r="E21" s="6" t="n">
        <f aca="false">[6]邛崃长安大道药店!$H$27+[6]邛崃长安大道药店!$H$28+[6]邛崃长安大道药店!$H$29</f>
        <v>5367.99</v>
      </c>
      <c r="F21" s="6" t="n">
        <f aca="false">[6]邛崃洪川小区药店!$H$27+[6]邛崃洪川小区药店!$H$28+[6]邛崃洪川小区药店!$H$29</f>
        <v>7495.44</v>
      </c>
      <c r="G21" s="6" t="n">
        <f aca="false">[6]邛崃台子街药店!$H$27+[6]邛崃台子街药店!$H$28+[6]邛崃台子街药店!$H$29</f>
        <v>4533.76</v>
      </c>
      <c r="H21" s="6" t="n">
        <f aca="false">[6]邛崃永康大道药店!$H$27+[6]邛崃永康大道药店!$H$28+[6]邛崃永康大道药店!$H$29</f>
        <v>3577.91</v>
      </c>
      <c r="I21" s="6" t="n">
        <f aca="false">[6]大邑子龙街店!$H$27+[6]大邑子龙街店!$H$28+[6]大邑子龙街店!$H$29</f>
        <v>3979</v>
      </c>
      <c r="J21" s="6" t="n">
        <f aca="false">[6]大邑富民路药店!$H$27+[6]大邑富民路药店!$H$28+[6]大邑富民路药店!$H$29</f>
        <v>12693.33</v>
      </c>
      <c r="K21" s="6" t="n">
        <f aca="false">[6]大邑围城北路西段药店!$H$27+[6]大邑围城北路西段药店!$H$28+[6]大邑围城北路西段药店!$H$29</f>
        <v>5316.4</v>
      </c>
      <c r="L21" s="6" t="n">
        <f aca="false">[6]大邑东壕沟段药店!$H$27+[6]大邑东壕沟段药店!$H$28+[6]大邑东壕沟段药店!$H$29</f>
        <v>5955.73</v>
      </c>
      <c r="M21" s="6" t="n">
        <f aca="false">[6]大邑通达东路!$H$27+[6]大邑通达东路!$H$28+[6]大邑通达东路!$H$29</f>
        <v>9123.33</v>
      </c>
      <c r="N21" s="6" t="n">
        <f aca="false">[6]大邑千禧!$H$27+[6]大邑千禧!$H$28+[6]大邑千禧!$H$29</f>
        <v>7284</v>
      </c>
      <c r="O21" s="6" t="n">
        <f aca="false">[6]大邑新场文昌街药店!$H$27+[6]大邑新场文昌街药店!$H$28+[6]大邑新场文昌街药店!$H$29</f>
        <v>4657.17</v>
      </c>
      <c r="P21" s="6" t="n">
        <f aca="false">[6]大邑沙渠市场!$H$27+[6]大邑沙渠市场!$H$28+[6]大邑沙渠市场!$H$29</f>
        <v>6420.67</v>
      </c>
      <c r="Q21" s="6" t="n">
        <f aca="false">[6]内蒙古大道药店!$H$27+[6]内蒙古大道药店!$H$28+[6]内蒙古大道药店!$H$29</f>
        <v>40472.2</v>
      </c>
      <c r="R21" s="6" t="n">
        <f aca="false">[6]大邑内蒙古大道二店!$H$27+[6]大邑内蒙古大道二店!$H$28+[6]大邑内蒙古大道二店!$H$29</f>
        <v>8104.25</v>
      </c>
      <c r="S21" s="6"/>
      <c r="T21" s="6"/>
      <c r="U21" s="6"/>
      <c r="V21" s="6"/>
      <c r="W21" s="6" t="n">
        <f aca="false">SUM(C21:V21)</f>
        <v>154278.4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5'!$R$22+'[7]2011.05'!$R$23+'[7]2011.05'!$R$24</f>
        <v>21723</v>
      </c>
      <c r="D22" s="6" t="n">
        <f aca="false">[8]邛崃汇源街店!$H$23+[8]邛崃汇源街店!$H$24+[8]邛崃汇源街店!$H$25</f>
        <v>536</v>
      </c>
      <c r="E22" s="6" t="n">
        <f aca="false">[8]邛崃长安大道药店!$H$23+[8]邛崃长安大道药店!$H$24+[8]邛崃长安大道药店!$H$25</f>
        <v>0</v>
      </c>
      <c r="F22" s="6" t="n">
        <f aca="false">[8]邛崃洪川小区药店!$H$23+[8]邛崃洪川小区药店!$H$24+[8]邛崃洪川小区药店!$H$25</f>
        <v>0</v>
      </c>
      <c r="G22" s="6" t="n">
        <f aca="false">[8]邛崃台子街药店!$H$23+[8]邛崃台子街药店!$H$24+[8]邛崃台子街药店!$H$25</f>
        <v>4166.67</v>
      </c>
      <c r="H22" s="6" t="n">
        <f aca="false">[8]邛崃永康大道药店!$H$23+[8]邛崃永康大道药店!$H$24+[8]邛崃永康大道药店!$H$25</f>
        <v>0</v>
      </c>
      <c r="I22" s="6" t="n">
        <f aca="false">[8]大邑子龙街店!$H$23+[8]大邑子龙街店!$H$24+[8]大邑子龙街店!$H$25</f>
        <v>3873</v>
      </c>
      <c r="J22" s="6" t="n">
        <f aca="false">[8]大邑富民路药店!$H$23+[8]大邑富民路药店!$H$24+[8]大邑富民路药店!$H$25</f>
        <v>11966.67</v>
      </c>
      <c r="K22" s="6" t="n">
        <f aca="false">[8]大邑围城北路西段药店!$H$23+[8]大邑围城北路西段药店!$H$24+[8]大邑围城北路西段药店!$H$25</f>
        <v>5598</v>
      </c>
      <c r="L22" s="6" t="n">
        <f aca="false">[8]大邑东壕沟段药店!$H$23+[8]大邑东壕沟段药店!$H$24+[8]大邑东壕沟段药店!$H$25</f>
        <v>5481.37</v>
      </c>
      <c r="M22" s="6" t="n">
        <f aca="false">[8]大邑通达路!$H$23+[8]大邑通达路!$H$24+[8]大邑通达路!$H$25</f>
        <v>0</v>
      </c>
      <c r="N22" s="6" t="n">
        <f aca="false">[8]大邑千禧!$H$23+[8]大邑千禧!$H$24+[8]大邑千禧!$H$25</f>
        <v>0</v>
      </c>
      <c r="O22" s="6" t="n">
        <f aca="false">[8]大邑新场文昌街药店!$H$23+[8]大邑新场文昌街药店!$H$24+[8]大邑新场文昌街药店!$H$25</f>
        <v>0</v>
      </c>
      <c r="P22" s="6" t="n">
        <f aca="false">[8]大邑沙渠市场!$H$23+[8]大邑沙渠市场!$H$24+[8]大邑沙渠市场!$H$25</f>
        <v>0</v>
      </c>
      <c r="Q22" s="6" t="n">
        <f aca="false">[8]内蒙古大道药店!$H$23+[8]内蒙古大道药店!$H$24+[8]内蒙古大道药店!$H$25</f>
        <v>0</v>
      </c>
      <c r="R22" s="6" t="n">
        <f aca="false">[8]大邑内蒙古大道二店!$H$23+[8]大邑内蒙古大道二店!$H$24+[8]大邑内蒙古大道二店!$H$25</f>
        <v>0</v>
      </c>
      <c r="S22" s="6"/>
      <c r="T22" s="6"/>
      <c r="U22" s="6"/>
      <c r="V22" s="6"/>
      <c r="W22" s="6" t="n">
        <f aca="false">SUM(C22:V22)</f>
        <v>53344.7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64.33</v>
      </c>
      <c r="D23" s="7" t="n">
        <f aca="false">D21-D22</f>
        <v>5773.93</v>
      </c>
      <c r="E23" s="7" t="n">
        <f aca="false">E21-E22</f>
        <v>5367.99</v>
      </c>
      <c r="F23" s="7" t="n">
        <f aca="false">F21-F22</f>
        <v>7495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106</v>
      </c>
      <c r="J23" s="7" t="n">
        <f aca="false">J21-J22</f>
        <v>726.66</v>
      </c>
      <c r="K23" s="7" t="n">
        <f aca="false">K21-K22</f>
        <v>-281.6</v>
      </c>
      <c r="L23" s="7" t="n">
        <f aca="false">L21-L22</f>
        <v>474.36</v>
      </c>
      <c r="M23" s="7" t="n">
        <f aca="false">M21-M22</f>
        <v>9123.33</v>
      </c>
      <c r="N23" s="7" t="n">
        <f aca="false">N21-N22</f>
        <v>7284</v>
      </c>
      <c r="O23" s="7" t="n">
        <f aca="false">O21-O22</f>
        <v>4657.17</v>
      </c>
      <c r="P23" s="7" t="n">
        <f aca="false">P21-P22</f>
        <v>6420.67</v>
      </c>
      <c r="Q23" s="7" t="n">
        <f aca="false">Q21-Q22</f>
        <v>40472.2</v>
      </c>
      <c r="R23" s="7" t="n">
        <f aca="false">R21-R22</f>
        <v>8104.25</v>
      </c>
      <c r="S23" s="7"/>
      <c r="T23" s="7"/>
      <c r="U23" s="7"/>
      <c r="V23" s="7"/>
      <c r="W23" s="7" t="n">
        <f aca="false">W21-W22</f>
        <v>100933.7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82023661556876</v>
      </c>
      <c r="D24" s="8" t="n">
        <f aca="false">D23/D22</f>
        <v>10.7722574626866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73689646269042</v>
      </c>
      <c r="J24" s="8" t="n">
        <f aca="false">J23/J22</f>
        <v>0.0607236599655543</v>
      </c>
      <c r="K24" s="8" t="n">
        <f aca="false">K23/K22</f>
        <v>-0.0503036798856735</v>
      </c>
      <c r="L24" s="8" t="n">
        <f aca="false">L23/L22</f>
        <v>0.086540408693447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892103828102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5'!$Q$15</f>
        <v>33584.16</v>
      </c>
      <c r="D25" s="6" t="n">
        <f aca="false">[6]邛崃汇源街店!$H$16</f>
        <v>16991.09</v>
      </c>
      <c r="E25" s="6" t="n">
        <f aca="false">[6]邛崃长安大道药店!$H$16</f>
        <v>11892.57</v>
      </c>
      <c r="F25" s="6" t="n">
        <f aca="false">[6]邛崃洪川小区药店!$H$16</f>
        <v>8484.83</v>
      </c>
      <c r="G25" s="6" t="n">
        <f aca="false">[6]邛崃台子街药店!$H$16</f>
        <v>9927.52</v>
      </c>
      <c r="H25" s="6" t="n">
        <f aca="false">[6]邛崃永康大道药店!$H$16</f>
        <v>9907.16</v>
      </c>
      <c r="I25" s="6" t="n">
        <f aca="false">[6]大邑子龙街店!$H$16</f>
        <v>12449.16</v>
      </c>
      <c r="J25" s="6" t="n">
        <f aca="false">[6]大邑富民路药店!$H$16</f>
        <v>19243.2</v>
      </c>
      <c r="K25" s="6" t="n">
        <f aca="false">[6]大邑围城北路西段药店!$H$16</f>
        <v>14142.2</v>
      </c>
      <c r="L25" s="6" t="n">
        <f aca="false">[6]大邑东壕沟段药店!$H$16</f>
        <v>10497.58</v>
      </c>
      <c r="M25" s="6" t="n">
        <f aca="false">[6]大邑通达东路!$H$16</f>
        <v>14545.51</v>
      </c>
      <c r="N25" s="6" t="n">
        <f aca="false">[6]大邑千禧!$H$16</f>
        <v>15096.68</v>
      </c>
      <c r="O25" s="6" t="n">
        <f aca="false">[6]大邑新场文昌街药店!$H$16</f>
        <v>11978.28</v>
      </c>
      <c r="P25" s="6" t="n">
        <f aca="false">[6]大邑沙渠市场!$H$16</f>
        <v>8985.99</v>
      </c>
      <c r="Q25" s="6" t="n">
        <f aca="false">[6]内蒙古大道药店!$H$16</f>
        <v>12131.45</v>
      </c>
      <c r="R25" s="6" t="n">
        <f aca="false">[6]大邑内蒙古大道二店!$H$16</f>
        <v>7422.23</v>
      </c>
      <c r="S25" s="6"/>
      <c r="T25" s="6"/>
      <c r="U25" s="6"/>
      <c r="V25" s="6"/>
      <c r="W25" s="6" t="n">
        <f aca="false">SUM(C25:V25)</f>
        <v>217279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5'!$R$2+'[7]2011.05'!$R$5+'[7]2011.05'!$R$6+'[7]2011.05'!$R$12+'[7]2011.05'!$R$13</f>
        <v>25071.73</v>
      </c>
      <c r="D26" s="6" t="n">
        <f aca="false">[8]邛崃汇源街店!$H$3+[8]邛崃汇源街店!$H$6+[8]邛崃汇源街店!$H$7+[8]邛崃汇源街店!$H$13+[8]邛崃汇源街店!$H$14</f>
        <v>6464.34</v>
      </c>
      <c r="E26" s="6" t="n">
        <f aca="false">[8]邛崃长安大道药店!$H$3+[8]邛崃长安大道药店!$H$6+[8]邛崃长安大道药店!$H$7+[8]邛崃长安大道药店!$H$13+[8]邛崃长安大道药店!$H$14</f>
        <v>0</v>
      </c>
      <c r="F26" s="6" t="n">
        <f aca="false">[8]邛崃洪川小区药店!$H$3+[8]邛崃洪川小区药店!$H$6+[8]邛崃洪川小区药店!$H$7+[8]邛崃洪川小区药店!$H$13+[8]邛崃洪川小区药店!$H$14</f>
        <v>0</v>
      </c>
      <c r="G26" s="6" t="n">
        <f aca="false">[8]邛崃台子街药店!$H$3+[8]邛崃台子街药店!$H$6+[8]邛崃台子街药店!$H$7+[8]邛崃台子街药店!$H$13+[8]邛崃台子街药店!$H$14</f>
        <v>0</v>
      </c>
      <c r="H26" s="6" t="n">
        <f aca="false">[8]邛崃永康大道药店!$H$3+[8]邛崃永康大道药店!$H$6+[8]邛崃永康大道药店!$H$7+[8]邛崃永康大道药店!$H$13+[8]邛崃永康大道药店!$H$14</f>
        <v>0</v>
      </c>
      <c r="I26" s="6" t="n">
        <f aca="false">[8]大邑子龙街店!$H$3+[8]大邑子龙街店!$H$6+[8]大邑子龙街店!$H$7+[8]大邑子龙街店!$H$13+[8]大邑子龙街店!$H$14</f>
        <v>12316.2</v>
      </c>
      <c r="J26" s="6" t="n">
        <f aca="false">[8]大邑富民路药店!$H$3+[8]大邑富民路药店!$H$6+[8]大邑富民路药店!$H$7+[8]大邑富民路药店!$H$13+[8]大邑富民路药店!$H$14</f>
        <v>9078.44</v>
      </c>
      <c r="K26" s="6" t="n">
        <f aca="false">[8]大邑围城北路西段药店!$H$3+[8]大邑围城北路西段药店!$H$6+[8]大邑围城北路西段药店!$H$7+[8]大邑围城北路西段药店!$H$13+[8]大邑围城北路西段药店!$H$14</f>
        <v>10140.93</v>
      </c>
      <c r="L26" s="6" t="n">
        <f aca="false">[8]大邑东壕沟段药店!$H$3+[8]大邑东壕沟段药店!$H$6+[8]大邑东壕沟段药店!$H$7+[8]大邑东壕沟段药店!$H$13+[8]大邑东壕沟段药店!$H$14</f>
        <v>8225.88</v>
      </c>
      <c r="M26" s="6" t="n">
        <f aca="false">[8]大邑通达路!$H$3+[8]大邑通达路!$H$6+[8]大邑通达路!$H$7+[8]大邑通达路!$H$13+[8]大邑通达路!$H$14</f>
        <v>0</v>
      </c>
      <c r="N26" s="6" t="n">
        <f aca="false">[8]大邑千禧!$H$3+[8]大邑千禧!$H$6+[8]大邑千禧!$H$7+[8]大邑千禧!$H$13+[8]大邑千禧!$H$14</f>
        <v>0</v>
      </c>
      <c r="O26" s="6" t="n">
        <f aca="false">[8]大邑新场文昌街药店!$H$3+[8]大邑新场文昌街药店!$H$6+[8]大邑新场文昌街药店!$H$7+[8]大邑新场文昌街药店!$H$13+[8]大邑新场文昌街药店!$H$14</f>
        <v>0</v>
      </c>
      <c r="P26" s="6" t="n">
        <f aca="false">[8]大邑沙渠市场!$H$3+[8]大邑沙渠市场!$H$6+[8]大邑沙渠市场!$H$7+[8]大邑沙渠市场!$H$13+[8]大邑沙渠市场!$H$14</f>
        <v>0</v>
      </c>
      <c r="Q26" s="6" t="n">
        <f aca="false">[8]内蒙古大道药店!$H$3+[8]内蒙古大道药店!$H$6+[8]内蒙古大道药店!$H$7+[8]内蒙古大道药店!$H$13+[8]内蒙古大道药店!$H$14</f>
        <v>0</v>
      </c>
      <c r="R26" s="6" t="n">
        <f aca="false">[8]大邑内蒙古大道二店!$H$3+[8]大邑内蒙古大道二店!$H$6+[8]大邑内蒙古大道二店!$H$7+[8]大邑内蒙古大道二店!$H$13+[8]大邑内蒙古大道二店!$H$14</f>
        <v>0</v>
      </c>
      <c r="S26" s="6"/>
      <c r="T26" s="6"/>
      <c r="U26" s="6"/>
      <c r="V26" s="6"/>
      <c r="W26" s="6" t="n">
        <f aca="false">SUM(C26:V26)</f>
        <v>71297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8512.43</v>
      </c>
      <c r="D27" s="7" t="n">
        <f aca="false">D25-D26</f>
        <v>10526.75</v>
      </c>
      <c r="E27" s="7" t="n">
        <f aca="false">E25-E26</f>
        <v>11892.57</v>
      </c>
      <c r="F27" s="7" t="n">
        <f aca="false">F25-F26</f>
        <v>8484.83</v>
      </c>
      <c r="G27" s="7" t="n">
        <f aca="false">G25-G26</f>
        <v>9927.52</v>
      </c>
      <c r="H27" s="7" t="n">
        <f aca="false">H25-H26</f>
        <v>9907.16</v>
      </c>
      <c r="I27" s="7" t="n">
        <f aca="false">I25-I26</f>
        <v>132.959999999999</v>
      </c>
      <c r="J27" s="7" t="n">
        <f aca="false">J25-J26</f>
        <v>10164.76</v>
      </c>
      <c r="K27" s="7" t="n">
        <f aca="false">K25-K26</f>
        <v>4001.27</v>
      </c>
      <c r="L27" s="7" t="n">
        <f aca="false">L25-L26</f>
        <v>2271.7</v>
      </c>
      <c r="M27" s="7" t="n">
        <f aca="false">M25-M26</f>
        <v>14545.51</v>
      </c>
      <c r="N27" s="7" t="n">
        <f aca="false">N25-N26</f>
        <v>15096.68</v>
      </c>
      <c r="O27" s="7" t="n">
        <f aca="false">O25-O26</f>
        <v>11978.28</v>
      </c>
      <c r="P27" s="7" t="n">
        <f aca="false">P25-P26</f>
        <v>8985.99</v>
      </c>
      <c r="Q27" s="7" t="n">
        <f aca="false">Q25-Q26</f>
        <v>12131.45</v>
      </c>
      <c r="R27" s="7" t="n">
        <f aca="false">R25-R26</f>
        <v>7422.23</v>
      </c>
      <c r="S27" s="7"/>
      <c r="T27" s="7"/>
      <c r="U27" s="7"/>
      <c r="V27" s="7"/>
      <c r="W27" s="7" t="n">
        <f aca="false">W25-W26</f>
        <v>145982.0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3952304049222</v>
      </c>
      <c r="D28" s="8" t="n">
        <f aca="false">D27/D26</f>
        <v>1.628433838566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107955375846445</v>
      </c>
      <c r="J28" s="8" t="n">
        <f aca="false">J27/J26</f>
        <v>1.1196593247298</v>
      </c>
      <c r="K28" s="8" t="n">
        <f aca="false">K27/K26</f>
        <v>0.394566376062156</v>
      </c>
      <c r="L28" s="8" t="n">
        <f aca="false">L27/L26</f>
        <v>0.27616498174055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475058599513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5'!$O$8</f>
        <v>0</v>
      </c>
      <c r="D29" s="6" t="n">
        <f aca="false">[2]邛崃汇源街店!$F$9</f>
        <v>440</v>
      </c>
      <c r="E29" s="6" t="n">
        <f aca="false">[2]邛崃长安大道药店!$F$9</f>
        <v>520</v>
      </c>
      <c r="F29" s="6" t="n">
        <f aca="false">[2]邛崃洪川小区药店!$F$9</f>
        <v>750</v>
      </c>
      <c r="G29" s="6" t="n">
        <f aca="false">[2]邛崃台子街药店!$F$9</f>
        <v>0</v>
      </c>
      <c r="H29" s="6" t="n">
        <f aca="false">[2]邛崃永康大道药店!$F$9</f>
        <v>0</v>
      </c>
      <c r="I29" s="6" t="n">
        <f aca="false">[2]大邑子龙街店!$F$9</f>
        <v>230</v>
      </c>
      <c r="J29" s="6" t="n">
        <f aca="false">[2]大邑富民路药店!$F$9</f>
        <v>337.5</v>
      </c>
      <c r="K29" s="6" t="n">
        <f aca="false">[2]大邑围城北路西段药店!$F$9</f>
        <v>290</v>
      </c>
      <c r="L29" s="6" t="n">
        <f aca="false">[2]大邑东壕沟段药店!$F$9</f>
        <v>460</v>
      </c>
      <c r="M29" s="6" t="n">
        <f aca="false">[2]大邑通达东路!$F$9</f>
        <v>0</v>
      </c>
      <c r="N29" s="6" t="n">
        <f aca="false">[2]大邑千禧!$F$9</f>
        <v>1215</v>
      </c>
      <c r="O29" s="6" t="n">
        <f aca="false">[2]大邑新场文昌街药店!$F$9</f>
        <v>460</v>
      </c>
      <c r="P29" s="6" t="n">
        <f aca="false">[2]大邑沙渠市场!$F$9</f>
        <v>0</v>
      </c>
      <c r="Q29" s="6" t="n">
        <f aca="false">[2]内蒙古大道药店!$F$9</f>
        <v>140</v>
      </c>
      <c r="R29" s="6" t="n">
        <f aca="false">[2]大邑内蒙古大道二店!$F$9</f>
        <v>0</v>
      </c>
      <c r="S29" s="6"/>
      <c r="T29" s="6"/>
      <c r="U29" s="6"/>
      <c r="V29" s="6"/>
      <c r="W29" s="6" t="n">
        <f aca="false">SUM(C29:V29)</f>
        <v>484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5'!$P$8</f>
        <v>500</v>
      </c>
      <c r="D30" s="6" t="n">
        <f aca="false">[4]邛崃汇源街店!$F$9</f>
        <v>0</v>
      </c>
      <c r="E30" s="6" t="n">
        <f aca="false">[4]邛崃长安大道药店!$F$9</f>
        <v>0</v>
      </c>
      <c r="F30" s="6" t="n">
        <f aca="false">[4]邛崃洪川小区药店!$F$9</f>
        <v>0</v>
      </c>
      <c r="G30" s="6" t="n">
        <f aca="false">[4]邛崃台子街药店!$F$9</f>
        <v>0</v>
      </c>
      <c r="H30" s="6" t="n">
        <f aca="false">[4]邛崃永康大道药店!$F$9</f>
        <v>0</v>
      </c>
      <c r="I30" s="6" t="n">
        <f aca="false">[4]大邑子龙街店!$F$9</f>
        <v>0</v>
      </c>
      <c r="J30" s="6" t="n">
        <f aca="false">[4]大邑富民路药店!$F$9</f>
        <v>0</v>
      </c>
      <c r="K30" s="6" t="n">
        <f aca="false">[4]大邑围城北路西段药店!$F$9</f>
        <v>185</v>
      </c>
      <c r="L30" s="6" t="n">
        <f aca="false">[4]大邑东壕沟段药店!$F$9</f>
        <v>245</v>
      </c>
      <c r="M30" s="6" t="n">
        <f aca="false">[4]大邑通达东路!$F$9</f>
        <v>0</v>
      </c>
      <c r="N30" s="6" t="n">
        <f aca="false">[4]大邑千禧!$F$9</f>
        <v>0</v>
      </c>
      <c r="O30" s="6" t="n">
        <f aca="false">[4]大邑新场文昌街药店!$F$9</f>
        <v>0</v>
      </c>
      <c r="P30" s="6" t="n">
        <f aca="false">[4]大邑沙渠市场!$F$9</f>
        <v>0</v>
      </c>
      <c r="Q30" s="6" t="n">
        <f aca="false">[4]内蒙古大道药店!$F$9</f>
        <v>0</v>
      </c>
      <c r="R30" s="6" t="n">
        <f aca="false">[4]大邑内蒙古大道二店!$F$9</f>
        <v>0</v>
      </c>
      <c r="S30" s="6"/>
      <c r="T30" s="6"/>
      <c r="U30" s="6"/>
      <c r="V30" s="6"/>
      <c r="W30" s="6" t="n">
        <f aca="false">SUM(C30:V30)</f>
        <v>9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500</v>
      </c>
      <c r="D31" s="7" t="n">
        <f aca="false">D29-D30</f>
        <v>44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337.5</v>
      </c>
      <c r="K31" s="7" t="n">
        <f aca="false">K29-K30</f>
        <v>105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9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0.567567567567568</v>
      </c>
      <c r="L32" s="8" t="n">
        <f aca="false">L31/L30</f>
        <v>0.8775510204081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4.20698924731183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5'!$O$16</f>
        <v>20591.52</v>
      </c>
      <c r="D33" s="7" t="n">
        <f aca="false">[2]邛崃汇源街店!$F$17</f>
        <v>-16190.42</v>
      </c>
      <c r="E33" s="7" t="n">
        <f aca="false">[2]邛崃长安大道药店!$F$17</f>
        <v>-6045.10613</v>
      </c>
      <c r="F33" s="7" t="n">
        <f aca="false">[2]邛崃洪川小区药店!$F$17</f>
        <v>-18034.0405</v>
      </c>
      <c r="G33" s="7" t="n">
        <f aca="false">[2]邛崃台子街药店!$F$17</f>
        <v>-9148.47091</v>
      </c>
      <c r="H33" s="7" t="n">
        <f aca="false">[2]邛崃永康大道药店!$F$17</f>
        <v>-4647.98854</v>
      </c>
      <c r="I33" s="7" t="n">
        <f aca="false">[2]大邑子龙街店!$F$17</f>
        <v>-7319.25</v>
      </c>
      <c r="J33" s="7" t="n">
        <f aca="false">[2]大邑富民路药店!$F$17</f>
        <v>-19326.31</v>
      </c>
      <c r="K33" s="7" t="n">
        <f aca="false">[2]大邑围城北路西段药店!$F$17</f>
        <v>-13550</v>
      </c>
      <c r="L33" s="7" t="n">
        <f aca="false">[2]大邑东壕沟段药店!$F$17</f>
        <v>-11296.83</v>
      </c>
      <c r="M33" s="7" t="n">
        <f aca="false">[2]大邑通达东路!$F$17</f>
        <v>-8580.43676</v>
      </c>
      <c r="N33" s="7" t="n">
        <f aca="false">[2]大邑千禧!$F$17</f>
        <v>-14448.58984</v>
      </c>
      <c r="O33" s="7" t="n">
        <f aca="false">[2]大邑新场文昌街药店!$F$17</f>
        <v>-6137.49487</v>
      </c>
      <c r="P33" s="7" t="n">
        <f aca="false">[2]大邑沙渠市场!$F$17</f>
        <v>-11106.4579</v>
      </c>
      <c r="Q33" s="7" t="n">
        <f aca="false">[2]内蒙古大道药店!$F$17</f>
        <v>-38830.30906</v>
      </c>
      <c r="R33" s="7" t="n">
        <f aca="false">[2]大邑内蒙古大道二店!$F$17</f>
        <v>-10349.58442</v>
      </c>
      <c r="S33" s="7"/>
      <c r="T33" s="7"/>
      <c r="U33" s="7"/>
      <c r="V33" s="7"/>
      <c r="W33" s="7" t="n">
        <f aca="false">SUM(C33:V33)</f>
        <v>-174419.76893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5'!$P$16</f>
        <v>15390.07</v>
      </c>
      <c r="D34" s="7" t="n">
        <f aca="false">[4]邛崃汇源街店!$F$17</f>
        <v>-521.26</v>
      </c>
      <c r="E34" s="7" t="n">
        <f aca="false">[4]邛崃长安大道药店!$F$17</f>
        <v>115</v>
      </c>
      <c r="F34" s="7" t="n">
        <f aca="false">[4]邛崃洪川小区药店!$F$17</f>
        <v>0</v>
      </c>
      <c r="G34" s="7" t="n">
        <f aca="false">[4]邛崃台子街药店!$F$17</f>
        <v>-14775.91</v>
      </c>
      <c r="H34" s="7" t="n">
        <f aca="false">[4]邛崃永康大道药店!$F$17</f>
        <v>0</v>
      </c>
      <c r="I34" s="7" t="n">
        <f aca="false">[4]大邑子龙街店!$F$17</f>
        <v>-9880.94</v>
      </c>
      <c r="J34" s="7" t="n">
        <f aca="false">[4]大邑富民路药店!$F$17</f>
        <v>-11484.79</v>
      </c>
      <c r="K34" s="7" t="n">
        <f aca="false">[4]大邑围城北路西段药店!$F$17</f>
        <v>-11099.4</v>
      </c>
      <c r="L34" s="7" t="n">
        <f aca="false">[4]大邑东壕沟段药店!$F$17</f>
        <v>-12036.58</v>
      </c>
      <c r="M34" s="7" t="n">
        <f aca="false">[4]大邑通达东路!$F$17</f>
        <v>0</v>
      </c>
      <c r="N34" s="7" t="n">
        <f aca="false">[4]大邑千禧!$F$17</f>
        <v>0</v>
      </c>
      <c r="O34" s="7" t="n">
        <f aca="false">[4]大邑新场文昌街药店!$F$17</f>
        <v>0</v>
      </c>
      <c r="P34" s="7" t="n">
        <f aca="false">[4]大邑沙渠市场!$F$17</f>
        <v>0</v>
      </c>
      <c r="Q34" s="7" t="n">
        <f aca="false">[4]内蒙古大道药店!$F$17</f>
        <v>0</v>
      </c>
      <c r="R34" s="7" t="n">
        <f aca="false">[4]大邑内蒙古大道二店!$F$17</f>
        <v>0</v>
      </c>
      <c r="S34" s="7"/>
      <c r="T34" s="7"/>
      <c r="U34" s="7"/>
      <c r="V34" s="7"/>
      <c r="W34" s="7" t="n">
        <f aca="false">SUM(C34:V34)</f>
        <v>-44293.8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5201.45000000002</v>
      </c>
      <c r="D35" s="7" t="n">
        <f aca="false">D33-D34</f>
        <v>-15669.16</v>
      </c>
      <c r="E35" s="7" t="n">
        <f aca="false">E33-E34</f>
        <v>-6160.10613</v>
      </c>
      <c r="F35" s="7" t="n">
        <f aca="false">F33-F34</f>
        <v>-18034.0405</v>
      </c>
      <c r="G35" s="7" t="n">
        <f aca="false">G33-G34</f>
        <v>5627.43909</v>
      </c>
      <c r="H35" s="7" t="n">
        <f aca="false">H33-H34</f>
        <v>-4647.98854</v>
      </c>
      <c r="I35" s="7" t="n">
        <f aca="false">I33-I34</f>
        <v>2561.69</v>
      </c>
      <c r="J35" s="7" t="n">
        <f aca="false">J33-J34</f>
        <v>-7841.52000000001</v>
      </c>
      <c r="K35" s="7" t="n">
        <f aca="false">K33-K34</f>
        <v>-2450.6</v>
      </c>
      <c r="L35" s="7" t="n">
        <f aca="false">L33-L34</f>
        <v>739.75</v>
      </c>
      <c r="M35" s="7" t="n">
        <f aca="false">M33-M34</f>
        <v>-8580.43676</v>
      </c>
      <c r="N35" s="7" t="n">
        <f aca="false">N33-N34</f>
        <v>-14448.58984</v>
      </c>
      <c r="O35" s="7" t="n">
        <f aca="false">O33-O34</f>
        <v>-6137.49487</v>
      </c>
      <c r="P35" s="7" t="n">
        <f aca="false">P33-P34</f>
        <v>-11106.4579</v>
      </c>
      <c r="Q35" s="7" t="n">
        <f aca="false">Q33-Q34</f>
        <v>-38830.30906</v>
      </c>
      <c r="R35" s="7" t="n">
        <f aca="false">R33-R34</f>
        <v>-10349.58442</v>
      </c>
      <c r="S35" s="7"/>
      <c r="T35" s="7"/>
      <c r="U35" s="7"/>
      <c r="V35" s="7"/>
      <c r="W35" s="7" t="n">
        <f aca="false">W33-W34</f>
        <v>-130125.95893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37974421168976</v>
      </c>
      <c r="D36" s="8" t="n">
        <f aca="false">D35/D34</f>
        <v>30.0601619153589</v>
      </c>
      <c r="E36" s="8" t="n">
        <f aca="false">E35/E34</f>
        <v>-53.5661402608696</v>
      </c>
      <c r="F36" s="8" t="e">
        <f aca="false">F35/F34</f>
        <v>#DIV/0!</v>
      </c>
      <c r="G36" s="8" t="n">
        <f aca="false">G35/G34</f>
        <v>-0.380852285239961</v>
      </c>
      <c r="H36" s="8" t="e">
        <f aca="false">H35/H34</f>
        <v>#DIV/0!</v>
      </c>
      <c r="I36" s="8" t="n">
        <f aca="false">I35/I34</f>
        <v>-0.25925569834449</v>
      </c>
      <c r="J36" s="8" t="n">
        <f aca="false">J35/J34</f>
        <v>0.68277434763718</v>
      </c>
      <c r="K36" s="8" t="n">
        <f aca="false">K35/K34</f>
        <v>0.220786709191488</v>
      </c>
      <c r="L36" s="8" t="n">
        <f aca="false">L35/L34</f>
        <v>-0.061458487377643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937791057712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+'2012.05'!C2</f>
        <v>1371157.12</v>
      </c>
      <c r="D2" s="6" t="n">
        <f aca="false">'01-02'!D2+'2012.03'!D2+'2012.04'!D2+'2012.05'!D2</f>
        <v>201477.37</v>
      </c>
      <c r="E2" s="6" t="n">
        <f aca="false">'01-02'!E2+'2012.03'!E2+'2012.04'!E2+'2012.05'!E2</f>
        <v>219344.83</v>
      </c>
      <c r="F2" s="6" t="n">
        <f aca="false">'01-02'!F2+'2012.03'!F2+'2012.04'!F2+'2012.05'!F2</f>
        <v>168708.4</v>
      </c>
      <c r="G2" s="6" t="n">
        <f aca="false">'01-02'!G2+'2012.03'!G2+'2012.04'!G2+'2012.05'!G2</f>
        <v>98694.14</v>
      </c>
      <c r="H2" s="6" t="n">
        <f aca="false">'01-02'!H2+'2012.03'!H2+'2012.04'!H2+'2012.05'!H2</f>
        <v>114695.19</v>
      </c>
      <c r="I2" s="6" t="n">
        <f aca="false">'01-02'!I2+'2012.03'!I2+'2012.04'!I2+'2012.05'!I2</f>
        <v>239936.53</v>
      </c>
      <c r="J2" s="6" t="n">
        <f aca="false">'01-02'!J2+'2012.03'!J2+'2012.04'!J2+'2012.05'!J2</f>
        <v>388295.92</v>
      </c>
      <c r="K2" s="6" t="n">
        <f aca="false">'01-02'!K2+'2012.03'!K2+'2012.04'!K2+'2012.05'!K2</f>
        <v>170457.73</v>
      </c>
      <c r="L2" s="6" t="n">
        <f aca="false">'01-02'!L2+'2012.03'!L2+'2012.04'!L2+'2012.05'!L2</f>
        <v>169205.05</v>
      </c>
      <c r="M2" s="6" t="n">
        <f aca="false">'01-02'!M2+'2012.03'!M2+'2012.04'!M2+'2012.05'!M2</f>
        <v>250851.77</v>
      </c>
      <c r="N2" s="6" t="n">
        <f aca="false">'01-02'!N2+'2012.03'!N2+'2012.04'!N2+'2012.05'!N2</f>
        <v>180515.41</v>
      </c>
      <c r="O2" s="6" t="n">
        <f aca="false">'01-02'!O2+'2012.03'!O2+'2012.04'!O2+'2012.05'!O2</f>
        <v>164822.57</v>
      </c>
      <c r="P2" s="6" t="n">
        <f aca="false">'01-02'!P2+'2012.03'!P2+'2012.04'!P2+'2012.05'!P2</f>
        <v>82097.48</v>
      </c>
      <c r="Q2" s="6" t="n">
        <f aca="false">'01-02'!Q2+'2012.03'!Q2+'2012.04'!Q2+'2012.05'!Q2</f>
        <v>191610.15</v>
      </c>
      <c r="R2" s="6" t="n">
        <f aca="false">'01-02'!R2+'2012.03'!R2+'2012.04'!R2+'2012.05'!R2</f>
        <v>67038.02</v>
      </c>
      <c r="S2" s="6"/>
      <c r="T2" s="6"/>
      <c r="U2" s="6"/>
      <c r="V2" s="6"/>
      <c r="W2" s="6" t="n">
        <f aca="false">SUM(C2:V2)</f>
        <v>4078907.6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+'2012.05'!C3</f>
        <v>1139079.14</v>
      </c>
      <c r="D3" s="6" t="n">
        <f aca="false">'01-02'!D3+'2012.03'!D3+'2012.04'!D3+'2012.05'!D3</f>
        <v>109700.68</v>
      </c>
      <c r="E3" s="6" t="n">
        <f aca="false">'01-02'!E3+'2012.03'!E3+'2012.04'!E3+'2012.05'!E3</f>
        <v>0</v>
      </c>
      <c r="F3" s="6" t="n">
        <f aca="false">'01-02'!F3+'2012.03'!F3+'2012.04'!F3+'2012.05'!F3</f>
        <v>0</v>
      </c>
      <c r="G3" s="6" t="n">
        <f aca="false">'01-02'!G3+'2012.03'!G3+'2012.04'!G3+'2012.05'!G3</f>
        <v>1484.07</v>
      </c>
      <c r="H3" s="6" t="n">
        <f aca="false">'01-02'!H3+'2012.03'!H3+'2012.04'!H3+'2012.05'!H3</f>
        <v>0</v>
      </c>
      <c r="I3" s="6" t="n">
        <f aca="false">'01-02'!I3+'2012.03'!I3+'2012.04'!I3+'2012.05'!I3</f>
        <v>147668.38</v>
      </c>
      <c r="J3" s="6" t="n">
        <f aca="false">'01-02'!J3+'2012.03'!J3+'2012.04'!J3+'2012.05'!J3</f>
        <v>178483.61</v>
      </c>
      <c r="K3" s="6" t="n">
        <f aca="false">'01-02'!K3+'2012.03'!K3+'2012.04'!K3+'2012.05'!K3</f>
        <v>77961.25</v>
      </c>
      <c r="L3" s="6" t="n">
        <f aca="false">'01-02'!L3+'2012.03'!L3+'2012.04'!L3+'2012.05'!L3</f>
        <v>65961.18</v>
      </c>
      <c r="M3" s="6" t="n">
        <f aca="false">'01-02'!M3+'2012.03'!M3+'2012.04'!M3+'2012.05'!M3</f>
        <v>0</v>
      </c>
      <c r="N3" s="6" t="n">
        <f aca="false">'01-02'!N3+'2012.03'!N3+'2012.04'!N3+'2012.05'!N3</f>
        <v>0</v>
      </c>
      <c r="O3" s="6" t="n">
        <f aca="false">'01-02'!O3+'2012.03'!O3+'2012.04'!O3+'2012.05'!O3</f>
        <v>0</v>
      </c>
      <c r="P3" s="6" t="n">
        <f aca="false">'01-02'!P3+'2012.03'!P3+'2012.04'!P3+'2012.05'!P3</f>
        <v>0</v>
      </c>
      <c r="Q3" s="6" t="n">
        <f aca="false">'01-02'!Q3+'2012.03'!Q3+'2012.04'!Q3+'2012.05'!Q3</f>
        <v>0</v>
      </c>
      <c r="R3" s="6" t="n">
        <f aca="false">'01-02'!R3+'2012.03'!R3+'2012.04'!R3+'2012.05'!R3</f>
        <v>0</v>
      </c>
      <c r="S3" s="6"/>
      <c r="T3" s="6"/>
      <c r="U3" s="6"/>
      <c r="V3" s="6"/>
      <c r="W3" s="6" t="n">
        <f aca="false">SUM(C3:V3)</f>
        <v>1720338.3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32077.98</v>
      </c>
      <c r="D4" s="7" t="n">
        <f aca="false">D2-D3</f>
        <v>91776.69</v>
      </c>
      <c r="E4" s="7" t="n">
        <f aca="false">E2-E3</f>
        <v>219344.83</v>
      </c>
      <c r="F4" s="7" t="n">
        <f aca="false">F2-F3</f>
        <v>168708.4</v>
      </c>
      <c r="G4" s="7" t="n">
        <f aca="false">G2-G3</f>
        <v>97210.07</v>
      </c>
      <c r="H4" s="7" t="n">
        <f aca="false">H2-H3</f>
        <v>114695.19</v>
      </c>
      <c r="I4" s="7" t="n">
        <f aca="false">I2-I3</f>
        <v>92268.15</v>
      </c>
      <c r="J4" s="7" t="n">
        <f aca="false">J2-J3</f>
        <v>209812.31</v>
      </c>
      <c r="K4" s="7" t="n">
        <f aca="false">K2-K3</f>
        <v>92496.48</v>
      </c>
      <c r="L4" s="7" t="n">
        <f aca="false">L2-L3</f>
        <v>103243.87</v>
      </c>
      <c r="M4" s="7" t="n">
        <f aca="false">M2-M3</f>
        <v>250851.77</v>
      </c>
      <c r="N4" s="7" t="n">
        <f aca="false">N2-N3</f>
        <v>180515.41</v>
      </c>
      <c r="O4" s="7" t="n">
        <f aca="false">O2-O3</f>
        <v>164822.57</v>
      </c>
      <c r="P4" s="7" t="n">
        <f aca="false">P2-P3</f>
        <v>82097.48</v>
      </c>
      <c r="Q4" s="7" t="n">
        <f aca="false">Q2-Q3</f>
        <v>191610.15</v>
      </c>
      <c r="R4" s="7" t="n">
        <f aca="false">R2-R3</f>
        <v>67038.02</v>
      </c>
      <c r="S4" s="7"/>
      <c r="T4" s="7"/>
      <c r="U4" s="7"/>
      <c r="V4" s="7"/>
      <c r="W4" s="7" t="n">
        <f aca="false">W2-W3</f>
        <v>2358569.3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03741752307043</v>
      </c>
      <c r="D5" s="8" t="n">
        <f aca="false">D4/D3</f>
        <v>0.83661003742182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5.5023482719818</v>
      </c>
      <c r="H5" s="8" t="e">
        <f aca="false">H4/H3</f>
        <v>#DIV/0!</v>
      </c>
      <c r="I5" s="8" t="n">
        <f aca="false">I4/I3</f>
        <v>0.624833495159898</v>
      </c>
      <c r="J5" s="8" t="n">
        <f aca="false">J4/J3</f>
        <v>1.17552704139052</v>
      </c>
      <c r="K5" s="8" t="n">
        <f aca="false">K4/K3</f>
        <v>1.1864417258574</v>
      </c>
      <c r="L5" s="8" t="n">
        <f aca="false">L4/L3</f>
        <v>1.5652216955488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709915987396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+'2012.05'!C6</f>
        <v>1182533.02</v>
      </c>
      <c r="D6" s="6" t="n">
        <f aca="false">'01-02'!D6+'2012.03'!D6+'2012.04'!D6+'2012.05'!D6</f>
        <v>173631.47</v>
      </c>
      <c r="E6" s="6" t="n">
        <f aca="false">'01-02'!E6+'2012.03'!E6+'2012.04'!E6+'2012.05'!E6</f>
        <v>213279.1</v>
      </c>
      <c r="F6" s="6" t="n">
        <f aca="false">'01-02'!F6+'2012.03'!F6+'2012.04'!F6+'2012.05'!F6</f>
        <v>163839.94</v>
      </c>
      <c r="G6" s="6" t="n">
        <f aca="false">'01-02'!G6+'2012.03'!G6+'2012.04'!G6+'2012.05'!G6</f>
        <v>95880.56</v>
      </c>
      <c r="H6" s="6" t="n">
        <f aca="false">'01-02'!H6+'2012.03'!H6+'2012.04'!H6+'2012.05'!H6</f>
        <v>111397.17</v>
      </c>
      <c r="I6" s="6" t="n">
        <f aca="false">'01-02'!I6+'2012.03'!I6+'2012.04'!I6+'2012.05'!I6</f>
        <v>206019.56</v>
      </c>
      <c r="J6" s="6" t="n">
        <f aca="false">'01-02'!J6+'2012.03'!J6+'2012.04'!J6+'2012.05'!J6</f>
        <v>334402.42</v>
      </c>
      <c r="K6" s="6" t="n">
        <f aca="false">'01-02'!K6+'2012.03'!K6+'2012.04'!K6+'2012.05'!K6</f>
        <v>146322.6</v>
      </c>
      <c r="L6" s="6" t="n">
        <f aca="false">'01-02'!L6+'2012.03'!L6+'2012.04'!L6+'2012.05'!L6</f>
        <v>145404.93</v>
      </c>
      <c r="M6" s="6" t="n">
        <f aca="false">'01-02'!M6+'2012.03'!M6+'2012.04'!M6+'2012.05'!M6</f>
        <v>243539.44</v>
      </c>
      <c r="N6" s="6" t="n">
        <f aca="false">'01-02'!N6+'2012.03'!N6+'2012.04'!N6+'2012.05'!N6</f>
        <v>175281.03</v>
      </c>
      <c r="O6" s="6" t="n">
        <f aca="false">'01-02'!O6+'2012.03'!O6+'2012.04'!O6+'2012.05'!O6</f>
        <v>160048.47</v>
      </c>
      <c r="P6" s="6" t="n">
        <f aca="false">'01-02'!P6+'2012.03'!P6+'2012.04'!P6+'2012.05'!P6</f>
        <v>79724.95</v>
      </c>
      <c r="Q6" s="6" t="n">
        <f aca="false">'01-02'!Q6+'2012.03'!Q6+'2012.04'!Q6+'2012.05'!Q6</f>
        <v>186023.57</v>
      </c>
      <c r="R6" s="6" t="n">
        <f aca="false">'01-02'!R6+'2012.03'!R6+'2012.04'!R6+'2012.05'!R6</f>
        <v>65109.49</v>
      </c>
      <c r="S6" s="6"/>
      <c r="T6" s="6"/>
      <c r="U6" s="6"/>
      <c r="V6" s="6"/>
      <c r="W6" s="6" t="n">
        <f aca="false">SUM(C6:V6)</f>
        <v>3682437.7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+'2012.05'!C7</f>
        <v>981508.28</v>
      </c>
      <c r="D7" s="6" t="n">
        <f aca="false">'01-02'!D7+'2012.03'!D7+'2012.04'!D7+'2012.05'!D7</f>
        <v>100027.81</v>
      </c>
      <c r="E7" s="6" t="n">
        <f aca="false">'01-02'!E7+'2012.03'!E7+'2012.04'!E7+'2012.05'!E7</f>
        <v>0</v>
      </c>
      <c r="F7" s="6" t="n">
        <f aca="false">'01-02'!F7+'2012.03'!F7+'2012.04'!F7+'2012.05'!F7</f>
        <v>0</v>
      </c>
      <c r="G7" s="6" t="n">
        <f aca="false">'01-02'!G7+'2012.03'!G7+'2012.04'!G7+'2012.05'!G7</f>
        <v>1441.59</v>
      </c>
      <c r="H7" s="6" t="n">
        <f aca="false">'01-02'!H7+'2012.03'!H7+'2012.04'!H7+'2012.05'!H7</f>
        <v>0</v>
      </c>
      <c r="I7" s="6" t="n">
        <f aca="false">'01-02'!I7+'2012.03'!I7+'2012.04'!I7+'2012.05'!I7</f>
        <v>136414.56</v>
      </c>
      <c r="J7" s="6" t="n">
        <f aca="false">'01-02'!J7+'2012.03'!J7+'2012.04'!J7+'2012.05'!J7</f>
        <v>163950.12</v>
      </c>
      <c r="K7" s="6" t="n">
        <f aca="false">'01-02'!K7+'2012.03'!K7+'2012.04'!K7+'2012.05'!K7</f>
        <v>71233.44</v>
      </c>
      <c r="L7" s="6" t="n">
        <f aca="false">'01-02'!L7+'2012.03'!L7+'2012.04'!L7+'2012.05'!L7</f>
        <v>60792.73</v>
      </c>
      <c r="M7" s="6" t="n">
        <f aca="false">'01-02'!M7+'2012.03'!M7+'2012.04'!M7+'2012.05'!M7</f>
        <v>0</v>
      </c>
      <c r="N7" s="6" t="n">
        <f aca="false">'01-02'!N7+'2012.03'!N7+'2012.04'!N7+'2012.05'!N7</f>
        <v>0</v>
      </c>
      <c r="O7" s="6" t="n">
        <f aca="false">'01-02'!O7+'2012.03'!O7+'2012.04'!O7+'2012.05'!O7</f>
        <v>0</v>
      </c>
      <c r="P7" s="6" t="n">
        <f aca="false">'01-02'!P7+'2012.03'!P7+'2012.04'!P7+'2012.05'!P7</f>
        <v>0</v>
      </c>
      <c r="Q7" s="6" t="n">
        <f aca="false">'01-02'!Q7+'2012.03'!Q7+'2012.04'!Q7+'2012.05'!Q7</f>
        <v>0</v>
      </c>
      <c r="R7" s="6" t="n">
        <f aca="false">'01-02'!R7+'2012.03'!R7+'2012.04'!R7+'2012.05'!R7</f>
        <v>0</v>
      </c>
      <c r="S7" s="6"/>
      <c r="T7" s="6"/>
      <c r="U7" s="6"/>
      <c r="V7" s="6"/>
      <c r="W7" s="6" t="n">
        <f aca="false">SUM(C7:V7)</f>
        <v>1515368.5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01024.74</v>
      </c>
      <c r="D8" s="7" t="n">
        <f aca="false">D6-D7</f>
        <v>73603.66</v>
      </c>
      <c r="E8" s="7" t="n">
        <f aca="false">E6-E7</f>
        <v>213279.1</v>
      </c>
      <c r="F8" s="7" t="n">
        <f aca="false">F6-F7</f>
        <v>163839.94</v>
      </c>
      <c r="G8" s="7" t="n">
        <f aca="false">G6-G7</f>
        <v>94438.97</v>
      </c>
      <c r="H8" s="7" t="n">
        <f aca="false">H6-H7</f>
        <v>111397.17</v>
      </c>
      <c r="I8" s="7" t="n">
        <f aca="false">I6-I7</f>
        <v>69605</v>
      </c>
      <c r="J8" s="7" t="n">
        <f aca="false">J6-J7</f>
        <v>170452.3</v>
      </c>
      <c r="K8" s="7" t="n">
        <f aca="false">K6-K7</f>
        <v>75089.16</v>
      </c>
      <c r="L8" s="7" t="n">
        <f aca="false">L6-L7</f>
        <v>84612.2</v>
      </c>
      <c r="M8" s="7" t="n">
        <f aca="false">M6-M7</f>
        <v>243539.44</v>
      </c>
      <c r="N8" s="7" t="n">
        <f aca="false">N6-N7</f>
        <v>175281.03</v>
      </c>
      <c r="O8" s="7" t="n">
        <f aca="false">O6-O7</f>
        <v>160048.47</v>
      </c>
      <c r="P8" s="7" t="n">
        <f aca="false">P6-P7</f>
        <v>79724.95</v>
      </c>
      <c r="Q8" s="7" t="n">
        <f aca="false">Q6-Q7</f>
        <v>186023.57</v>
      </c>
      <c r="R8" s="7" t="n">
        <f aca="false">R6-R7</f>
        <v>65109.49</v>
      </c>
      <c r="S8" s="7"/>
      <c r="T8" s="7"/>
      <c r="U8" s="7"/>
      <c r="V8" s="7"/>
      <c r="W8" s="7" t="n">
        <f aca="false">W6-W7</f>
        <v>2167069.1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04812067403038</v>
      </c>
      <c r="D9" s="8" t="n">
        <f aca="false">D8/D7</f>
        <v>0.73583196513049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5.5102837838775</v>
      </c>
      <c r="H9" s="8" t="e">
        <f aca="false">H8/H7</f>
        <v>#DIV/0!</v>
      </c>
      <c r="I9" s="8" t="n">
        <f aca="false">I8/I7</f>
        <v>0.510246120355481</v>
      </c>
      <c r="J9" s="8" t="n">
        <f aca="false">J8/J7</f>
        <v>1.03965950131662</v>
      </c>
      <c r="K9" s="8" t="n">
        <f aca="false">K8/K7</f>
        <v>1.05412794889591</v>
      </c>
      <c r="L9" s="8" t="n">
        <f aca="false">L8/L7</f>
        <v>1.39181444886584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300608380721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+'2012.05'!C10</f>
        <v>405697.61</v>
      </c>
      <c r="D10" s="6" t="n">
        <f aca="false">'01-02'!D10+'2012.03'!D10+'2012.04'!D10+'2012.05'!D10</f>
        <v>56698.06</v>
      </c>
      <c r="E10" s="6" t="n">
        <f aca="false">'01-02'!E10+'2012.03'!E10+'2012.04'!E10+'2012.05'!E10</f>
        <v>67076.13</v>
      </c>
      <c r="F10" s="6" t="n">
        <f aca="false">'01-02'!F10+'2012.03'!F10+'2012.04'!F10+'2012.05'!F10</f>
        <v>46185.54</v>
      </c>
      <c r="G10" s="6" t="n">
        <f aca="false">'01-02'!G10+'2012.03'!G10+'2012.04'!G10+'2012.05'!G10</f>
        <v>28568.62</v>
      </c>
      <c r="H10" s="6" t="n">
        <f aca="false">'01-02'!H10+'2012.03'!H10+'2012.04'!H10+'2012.05'!H10</f>
        <v>37388.26</v>
      </c>
      <c r="I10" s="6" t="n">
        <f aca="false">'01-02'!I10+'2012.03'!I10+'2012.04'!I10+'2012.05'!I10</f>
        <v>63189.14</v>
      </c>
      <c r="J10" s="6" t="n">
        <f aca="false">'01-02'!J10+'2012.03'!J10+'2012.04'!J10+'2012.05'!J10</f>
        <v>102071.34</v>
      </c>
      <c r="K10" s="6" t="n">
        <f aca="false">'01-02'!K10+'2012.03'!K10+'2012.04'!K10+'2012.05'!K10</f>
        <v>45512.1</v>
      </c>
      <c r="L10" s="6" t="n">
        <f aca="false">'01-02'!L10+'2012.03'!L10+'2012.04'!L10+'2012.05'!L10</f>
        <v>43231.38</v>
      </c>
      <c r="M10" s="6" t="n">
        <f aca="false">'01-02'!M10+'2012.03'!M10+'2012.04'!M10+'2012.05'!M10</f>
        <v>77797.46</v>
      </c>
      <c r="N10" s="6" t="n">
        <f aca="false">'01-02'!N10+'2012.03'!N10+'2012.04'!N10+'2012.05'!N10</f>
        <v>54563.52</v>
      </c>
      <c r="O10" s="6" t="n">
        <f aca="false">'01-02'!O10+'2012.03'!O10+'2012.04'!O10+'2012.05'!O10</f>
        <v>54730.45</v>
      </c>
      <c r="P10" s="6" t="n">
        <f aca="false">'01-02'!P10+'2012.03'!P10+'2012.04'!P10+'2012.05'!P10</f>
        <v>23769.59</v>
      </c>
      <c r="Q10" s="6" t="n">
        <f aca="false">'01-02'!Q10+'2012.03'!Q10+'2012.04'!Q10+'2012.05'!Q10</f>
        <v>60757.57</v>
      </c>
      <c r="R10" s="6" t="n">
        <f aca="false">'01-02'!R10+'2012.03'!R10+'2012.04'!R10+'2012.05'!R10</f>
        <v>18997.77</v>
      </c>
      <c r="S10" s="6"/>
      <c r="T10" s="6"/>
      <c r="U10" s="6"/>
      <c r="V10" s="6"/>
      <c r="W10" s="6" t="n">
        <f aca="false">SUM(C10:V10)</f>
        <v>1186234.5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+'2012.05'!C11</f>
        <v>336964.92</v>
      </c>
      <c r="D11" s="6" t="n">
        <f aca="false">'01-02'!D11+'2012.03'!D11+'2012.04'!D11+'2012.05'!D11</f>
        <v>31017.43</v>
      </c>
      <c r="E11" s="6" t="n">
        <f aca="false">'01-02'!E11+'2012.03'!E11+'2012.04'!E11+'2012.05'!E11</f>
        <v>0</v>
      </c>
      <c r="F11" s="6" t="n">
        <f aca="false">'01-02'!F11+'2012.03'!F11+'2012.04'!F11+'2012.05'!F11</f>
        <v>0</v>
      </c>
      <c r="G11" s="6" t="n">
        <f aca="false">'01-02'!G11+'2012.03'!G11+'2012.04'!G11+'2012.05'!G11</f>
        <v>479.76</v>
      </c>
      <c r="H11" s="6" t="n">
        <f aca="false">'01-02'!H11+'2012.03'!H11+'2012.04'!H11+'2012.05'!H11</f>
        <v>0</v>
      </c>
      <c r="I11" s="6" t="n">
        <f aca="false">'01-02'!I11+'2012.03'!I11+'2012.04'!I11+'2012.05'!I11</f>
        <v>44814.8</v>
      </c>
      <c r="J11" s="6" t="n">
        <f aca="false">'01-02'!J11+'2012.03'!J11+'2012.04'!J11+'2012.05'!J11</f>
        <v>49564.26</v>
      </c>
      <c r="K11" s="6" t="n">
        <f aca="false">'01-02'!K11+'2012.03'!K11+'2012.04'!K11+'2012.05'!K11</f>
        <v>20804.32</v>
      </c>
      <c r="L11" s="6" t="n">
        <f aca="false">'01-02'!L11+'2012.03'!L11+'2012.04'!L11+'2012.05'!L11</f>
        <v>18881.82</v>
      </c>
      <c r="M11" s="6" t="n">
        <f aca="false">'01-02'!M11+'2012.03'!M11+'2012.04'!M11+'2012.05'!M11</f>
        <v>0</v>
      </c>
      <c r="N11" s="6" t="n">
        <f aca="false">'01-02'!N11+'2012.03'!N11+'2012.04'!N11+'2012.05'!N11</f>
        <v>0</v>
      </c>
      <c r="O11" s="6" t="n">
        <f aca="false">'01-02'!O11+'2012.03'!O11+'2012.04'!O11+'2012.05'!O11</f>
        <v>0</v>
      </c>
      <c r="P11" s="6" t="n">
        <f aca="false">'01-02'!P11+'2012.03'!P11+'2012.04'!P11+'2012.05'!P11</f>
        <v>0</v>
      </c>
      <c r="Q11" s="6" t="n">
        <f aca="false">'01-02'!Q11+'2012.03'!Q11+'2012.04'!Q11+'2012.05'!Q11</f>
        <v>0</v>
      </c>
      <c r="R11" s="6" t="n">
        <f aca="false">'01-02'!R11+'2012.03'!R11+'2012.04'!R11+'2012.05'!R11</f>
        <v>0</v>
      </c>
      <c r="S11" s="6"/>
      <c r="T11" s="6"/>
      <c r="U11" s="6"/>
      <c r="V11" s="6"/>
      <c r="W11" s="6" t="n">
        <f aca="false">SUM(C11:V11)</f>
        <v>502527.3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68732.6899999999</v>
      </c>
      <c r="D12" s="7" t="n">
        <f aca="false">D10-D11</f>
        <v>25680.63</v>
      </c>
      <c r="E12" s="7" t="n">
        <f aca="false">E10-E11</f>
        <v>67076.13</v>
      </c>
      <c r="F12" s="7" t="n">
        <f aca="false">F10-F11</f>
        <v>46185.54</v>
      </c>
      <c r="G12" s="7" t="n">
        <f aca="false">G10-G11</f>
        <v>28088.86</v>
      </c>
      <c r="H12" s="7" t="n">
        <f aca="false">H10-H11</f>
        <v>37388.26</v>
      </c>
      <c r="I12" s="7" t="n">
        <f aca="false">I10-I11</f>
        <v>18374.34</v>
      </c>
      <c r="J12" s="7" t="n">
        <f aca="false">J10-J11</f>
        <v>52507.08</v>
      </c>
      <c r="K12" s="7" t="n">
        <f aca="false">K10-K11</f>
        <v>24707.78</v>
      </c>
      <c r="L12" s="7" t="n">
        <f aca="false">L10-L11</f>
        <v>24349.56</v>
      </c>
      <c r="M12" s="7" t="n">
        <f aca="false">M10-M11</f>
        <v>77797.46</v>
      </c>
      <c r="N12" s="7" t="n">
        <f aca="false">N10-N11</f>
        <v>54563.52</v>
      </c>
      <c r="O12" s="7" t="n">
        <f aca="false">O10-O11</f>
        <v>54730.45</v>
      </c>
      <c r="P12" s="7" t="n">
        <f aca="false">P10-P11</f>
        <v>23769.59</v>
      </c>
      <c r="Q12" s="7" t="n">
        <f aca="false">Q10-Q11</f>
        <v>60757.57</v>
      </c>
      <c r="R12" s="7" t="n">
        <f aca="false">R10-R11</f>
        <v>18997.77</v>
      </c>
      <c r="S12" s="7"/>
      <c r="T12" s="7"/>
      <c r="U12" s="7"/>
      <c r="V12" s="7"/>
      <c r="W12" s="7" t="n">
        <f aca="false">W10-W11</f>
        <v>683707.23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975802585029</v>
      </c>
      <c r="D13" s="8" t="n">
        <f aca="false">D12/D11</f>
        <v>0.82794190234329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8.5477321994331</v>
      </c>
      <c r="H13" s="8" t="e">
        <f aca="false">H12/H11</f>
        <v>#DIV/0!</v>
      </c>
      <c r="I13" s="8" t="n">
        <f aca="false">I12/I11</f>
        <v>0.410006069423494</v>
      </c>
      <c r="J13" s="8" t="n">
        <f aca="false">J12/J11</f>
        <v>1.05937383106295</v>
      </c>
      <c r="K13" s="8" t="n">
        <f aca="false">K12/K11</f>
        <v>1.18762737739085</v>
      </c>
      <c r="L13" s="8" t="n">
        <f aca="false">L12/L11</f>
        <v>1.289576958153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605374601432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075079628643</v>
      </c>
      <c r="D14" s="9" t="n">
        <f aca="false">D10/D6</f>
        <v>0.326542532871489</v>
      </c>
      <c r="E14" s="9" t="n">
        <f aca="false">E10/E6</f>
        <v>0.314499310996717</v>
      </c>
      <c r="F14" s="9" t="n">
        <f aca="false">F10/F6</f>
        <v>0.281894268271827</v>
      </c>
      <c r="G14" s="9" t="n">
        <f aca="false">G10/G6</f>
        <v>0.297960504193968</v>
      </c>
      <c r="H14" s="9" t="n">
        <f aca="false">H10/H6</f>
        <v>0.335630249852846</v>
      </c>
      <c r="I14" s="9" t="n">
        <f aca="false">I10/I6</f>
        <v>0.306714275091161</v>
      </c>
      <c r="J14" s="9" t="n">
        <f aca="false">J10/J6</f>
        <v>0.305235051827675</v>
      </c>
      <c r="K14" s="9" t="n">
        <f aca="false">K10/K6</f>
        <v>0.311039442984201</v>
      </c>
      <c r="L14" s="9" t="n">
        <f aca="false">L10/L6</f>
        <v>0.297317154239543</v>
      </c>
      <c r="M14" s="9" t="n">
        <f aca="false">M10/M6</f>
        <v>0.319445014737654</v>
      </c>
      <c r="N14" s="9" t="n">
        <f aca="false">N10/N6</f>
        <v>0.311291644052982</v>
      </c>
      <c r="O14" s="9" t="n">
        <f aca="false">O10/O6</f>
        <v>0.341961719471608</v>
      </c>
      <c r="P14" s="9" t="n">
        <f aca="false">P10/P6</f>
        <v>0.29814493455311</v>
      </c>
      <c r="Q14" s="9" t="n">
        <f aca="false">Q10/Q6</f>
        <v>0.326612213710338</v>
      </c>
      <c r="R14" s="9" t="n">
        <f aca="false">R10/R6</f>
        <v>0.2917818892453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1329538195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13374799039</v>
      </c>
      <c r="D15" s="9" t="n">
        <f aca="false">D11/D7</f>
        <v>0.3100880645092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28519184462421</v>
      </c>
      <c r="J15" s="9" t="n">
        <f aca="false">J11/J7</f>
        <v>0.302313044967579</v>
      </c>
      <c r="K15" s="9" t="n">
        <f aca="false">K11/K7</f>
        <v>0.292058336646384</v>
      </c>
      <c r="L15" s="9" t="n">
        <f aca="false">L11/L7</f>
        <v>0.31059338838706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62052665829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0238295170395642</v>
      </c>
      <c r="D16" s="8" t="n">
        <f aca="false">D14-D15</f>
        <v>0.016454468362229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4838696688391</v>
      </c>
      <c r="H16" s="8" t="e">
        <f aca="false">H14-H15</f>
        <v>#DIV/0!</v>
      </c>
      <c r="I16" s="8" t="n">
        <f aca="false">I14-I15</f>
        <v>-0.0218049093712598</v>
      </c>
      <c r="J16" s="8" t="n">
        <f aca="false">J14-J15</f>
        <v>0.00292200686009597</v>
      </c>
      <c r="K16" s="8" t="n">
        <f aca="false">K14-K15</f>
        <v>0.0189811063378166</v>
      </c>
      <c r="L16" s="8" t="n">
        <f aca="false">L14-L15</f>
        <v>-0.013276234147522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4875728387758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+'2012.05'!C17</f>
        <v>285595.59</v>
      </c>
      <c r="D17" s="6" t="n">
        <f aca="false">'01-02'!D17+'2012.03'!D17+'2012.04'!D17+'2012.05'!D17</f>
        <v>120268.76</v>
      </c>
      <c r="E17" s="6" t="n">
        <f aca="false">'01-02'!E17+'2012.03'!E17+'2012.04'!E17+'2012.05'!E17</f>
        <v>106129.46</v>
      </c>
      <c r="F17" s="6" t="n">
        <f aca="false">'01-02'!F17+'2012.03'!F17+'2012.04'!F17+'2012.05'!F17</f>
        <v>109406.9</v>
      </c>
      <c r="G17" s="6" t="n">
        <f aca="false">'01-02'!G17+'2012.03'!G17+'2012.04'!G17+'2012.05'!G17</f>
        <v>92908.8</v>
      </c>
      <c r="H17" s="6" t="n">
        <f aca="false">'01-02'!H17+'2012.03'!H17+'2012.04'!H17+'2012.05'!H17</f>
        <v>71482.91</v>
      </c>
      <c r="I17" s="6" t="n">
        <f aca="false">'01-02'!I17+'2012.03'!I17+'2012.04'!I17+'2012.05'!I17</f>
        <v>104328.89</v>
      </c>
      <c r="J17" s="6" t="n">
        <f aca="false">'01-02'!J17+'2012.03'!J17+'2012.04'!J17+'2012.05'!J17</f>
        <v>191423.21</v>
      </c>
      <c r="K17" s="6" t="n">
        <f aca="false">'01-02'!K17+'2012.03'!K17+'2012.04'!K17+'2012.05'!K17</f>
        <v>114492.3</v>
      </c>
      <c r="L17" s="6" t="n">
        <f aca="false">'01-02'!L17+'2012.03'!L17+'2012.04'!L17+'2012.05'!L17</f>
        <v>124388.68</v>
      </c>
      <c r="M17" s="6" t="n">
        <f aca="false">'01-02'!M17+'2012.03'!M17+'2012.04'!M17+'2012.05'!M17</f>
        <v>144574.06</v>
      </c>
      <c r="N17" s="6" t="n">
        <f aca="false">'01-02'!N17+'2012.03'!N17+'2012.04'!N17+'2012.05'!N17</f>
        <v>119244.76</v>
      </c>
      <c r="O17" s="6" t="n">
        <f aca="false">'01-02'!O17+'2012.03'!O17+'2012.04'!O17+'2012.05'!O17</f>
        <v>80215.92</v>
      </c>
      <c r="P17" s="6" t="n">
        <f aca="false">'01-02'!P17+'2012.03'!P17+'2012.04'!P17+'2012.05'!P17</f>
        <v>84291.28</v>
      </c>
      <c r="Q17" s="6" t="n">
        <f aca="false">'01-02'!Q17+'2012.03'!Q17+'2012.04'!Q17+'2012.05'!Q17</f>
        <v>296755.27</v>
      </c>
      <c r="R17" s="6" t="n">
        <f aca="false">'01-02'!R17+'2012.03'!R17+'2012.04'!R17+'2012.05'!R17</f>
        <v>73656.19</v>
      </c>
      <c r="S17" s="6"/>
      <c r="T17" s="6"/>
      <c r="U17" s="6"/>
      <c r="V17" s="6"/>
      <c r="W17" s="6" t="n">
        <f aca="false">SUM(C17:V17)</f>
        <v>2119162.9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+'2012.05'!C18</f>
        <v>248477.49</v>
      </c>
      <c r="D18" s="6" t="n">
        <f aca="false">'01-02'!D18+'2012.03'!D18+'2012.04'!D18+'2012.05'!D18</f>
        <v>83957.76</v>
      </c>
      <c r="E18" s="6" t="n">
        <f aca="false">'01-02'!E18+'2012.03'!E18+'2012.04'!E18+'2012.05'!E18</f>
        <v>0</v>
      </c>
      <c r="F18" s="6" t="n">
        <f aca="false">'01-02'!F18+'2012.03'!F18+'2012.04'!F18+'2012.05'!F18</f>
        <v>0</v>
      </c>
      <c r="G18" s="6" t="n">
        <f aca="false">'01-02'!G18+'2012.03'!G18+'2012.04'!G18+'2012.05'!G18</f>
        <v>19422.34</v>
      </c>
      <c r="H18" s="6" t="n">
        <f aca="false">'01-02'!H18+'2012.03'!H18+'2012.04'!H18+'2012.05'!H18</f>
        <v>0</v>
      </c>
      <c r="I18" s="6" t="n">
        <f aca="false">'01-02'!I18+'2012.03'!I18+'2012.04'!I18+'2012.05'!I18</f>
        <v>97922.01</v>
      </c>
      <c r="J18" s="6" t="n">
        <f aca="false">'01-02'!J18+'2012.03'!J18+'2012.04'!J18+'2012.05'!J18</f>
        <v>129399.36</v>
      </c>
      <c r="K18" s="6" t="n">
        <f aca="false">'01-02'!K18+'2012.03'!K18+'2012.04'!K18+'2012.05'!K18</f>
        <v>83426.42</v>
      </c>
      <c r="L18" s="6" t="n">
        <f aca="false">'01-02'!L18+'2012.03'!L18+'2012.04'!L18+'2012.05'!L18</f>
        <v>83087.55</v>
      </c>
      <c r="M18" s="6" t="n">
        <f aca="false">'01-02'!M18+'2012.03'!M18+'2012.04'!M18+'2012.05'!M18</f>
        <v>0</v>
      </c>
      <c r="N18" s="6" t="n">
        <f aca="false">'01-02'!N18+'2012.03'!N18+'2012.04'!N18+'2012.05'!N18</f>
        <v>0</v>
      </c>
      <c r="O18" s="6" t="n">
        <f aca="false">'01-02'!O18+'2012.03'!O18+'2012.04'!O18+'2012.05'!O18</f>
        <v>0</v>
      </c>
      <c r="P18" s="6" t="n">
        <f aca="false">'01-02'!P18+'2012.03'!P18+'2012.04'!P18+'2012.05'!P18</f>
        <v>0</v>
      </c>
      <c r="Q18" s="6" t="n">
        <f aca="false">'01-02'!Q18+'2012.03'!Q18+'2012.04'!Q18+'2012.05'!Q18</f>
        <v>0</v>
      </c>
      <c r="R18" s="6" t="n">
        <f aca="false">'01-02'!R18+'2012.03'!R18+'2012.04'!R18+'2012.05'!R18</f>
        <v>0</v>
      </c>
      <c r="S18" s="6"/>
      <c r="T18" s="6"/>
      <c r="U18" s="6"/>
      <c r="V18" s="6"/>
      <c r="W18" s="6" t="n">
        <f aca="false">SUM(C18:V18)</f>
        <v>745692.9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7118.1</v>
      </c>
      <c r="D19" s="7" t="n">
        <f aca="false">D17-D18</f>
        <v>36311</v>
      </c>
      <c r="E19" s="7" t="n">
        <f aca="false">E17-E18</f>
        <v>106129.46</v>
      </c>
      <c r="F19" s="7" t="n">
        <f aca="false">F17-F18</f>
        <v>109406.9</v>
      </c>
      <c r="G19" s="7" t="n">
        <f aca="false">G17-G18</f>
        <v>73486.46</v>
      </c>
      <c r="H19" s="7" t="n">
        <f aca="false">H17-H18</f>
        <v>71482.91</v>
      </c>
      <c r="I19" s="7" t="n">
        <f aca="false">I17-I18</f>
        <v>6406.88000000001</v>
      </c>
      <c r="J19" s="7" t="n">
        <f aca="false">J17-J18</f>
        <v>62023.85</v>
      </c>
      <c r="K19" s="7" t="n">
        <f aca="false">K17-K18</f>
        <v>31065.88</v>
      </c>
      <c r="L19" s="7" t="n">
        <f aca="false">L17-L18</f>
        <v>41301.13</v>
      </c>
      <c r="M19" s="7" t="n">
        <f aca="false">M17-M18</f>
        <v>144574.06</v>
      </c>
      <c r="N19" s="7" t="n">
        <f aca="false">N17-N18</f>
        <v>119244.76</v>
      </c>
      <c r="O19" s="7" t="n">
        <f aca="false">O17-O18</f>
        <v>80215.92</v>
      </c>
      <c r="P19" s="7" t="n">
        <f aca="false">P17-P18</f>
        <v>84291.28</v>
      </c>
      <c r="Q19" s="7" t="n">
        <f aca="false">Q17-Q18</f>
        <v>296755.27</v>
      </c>
      <c r="R19" s="7" t="n">
        <f aca="false">R17-R18</f>
        <v>73656.19</v>
      </c>
      <c r="S19" s="7"/>
      <c r="T19" s="7"/>
      <c r="U19" s="7"/>
      <c r="V19" s="7"/>
      <c r="W19" s="7" t="n">
        <f aca="false">W17-W18</f>
        <v>1373470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9382143227541</v>
      </c>
      <c r="D20" s="8" t="n">
        <f aca="false">D19/D18</f>
        <v>0.43249129085864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78360485914674</v>
      </c>
      <c r="H20" s="8" t="e">
        <f aca="false">H19/H18</f>
        <v>#DIV/0!</v>
      </c>
      <c r="I20" s="8" t="n">
        <f aca="false">I19/I18</f>
        <v>0.0654283955159826</v>
      </c>
      <c r="J20" s="8" t="n">
        <f aca="false">J19/J18</f>
        <v>0.479321149656381</v>
      </c>
      <c r="K20" s="8" t="n">
        <f aca="false">K19/K18</f>
        <v>0.372374602673829</v>
      </c>
      <c r="L20" s="8" t="n">
        <f aca="false">L19/L18</f>
        <v>0.497079646710006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4187082208222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+'2012.05'!C21</f>
        <v>113940.65</v>
      </c>
      <c r="D21" s="6" t="n">
        <f aca="false">'01-02'!D21+'2012.03'!D21+'2012.04'!D21+'2012.05'!D21</f>
        <v>30703.65</v>
      </c>
      <c r="E21" s="6" t="n">
        <f aca="false">'01-02'!E21+'2012.03'!E21+'2012.04'!E21+'2012.05'!E21</f>
        <v>24742.03</v>
      </c>
      <c r="F21" s="6" t="n">
        <f aca="false">'01-02'!F21+'2012.03'!F21+'2012.04'!F21+'2012.05'!F21</f>
        <v>38166.2</v>
      </c>
      <c r="G21" s="6" t="n">
        <f aca="false">'01-02'!G21+'2012.03'!G21+'2012.04'!G21+'2012.05'!G21</f>
        <v>21901</v>
      </c>
      <c r="H21" s="6" t="n">
        <f aca="false">'01-02'!H21+'2012.03'!H21+'2012.04'!H21+'2012.05'!H21</f>
        <v>18504.09</v>
      </c>
      <c r="I21" s="6" t="n">
        <f aca="false">'01-02'!I21+'2012.03'!I21+'2012.04'!I21+'2012.05'!I21</f>
        <v>19911</v>
      </c>
      <c r="J21" s="6" t="n">
        <f aca="false">'01-02'!J21+'2012.03'!J21+'2012.04'!J21+'2012.05'!J21</f>
        <v>62726.65</v>
      </c>
      <c r="K21" s="6" t="n">
        <f aca="false">'01-02'!K21+'2012.03'!K21+'2012.04'!K21+'2012.05'!K21</f>
        <v>27032.4</v>
      </c>
      <c r="L21" s="6" t="n">
        <f aca="false">'01-02'!L21+'2012.03'!L21+'2012.04'!L21+'2012.05'!L21</f>
        <v>29608.2</v>
      </c>
      <c r="M21" s="6" t="n">
        <f aca="false">'01-02'!M21+'2012.03'!M21+'2012.04'!M21+'2012.05'!M21</f>
        <v>44956.65</v>
      </c>
      <c r="N21" s="6" t="n">
        <f aca="false">'01-02'!N21+'2012.03'!N21+'2012.04'!N21+'2012.05'!N21</f>
        <v>35566</v>
      </c>
      <c r="O21" s="6" t="n">
        <f aca="false">'01-02'!O21+'2012.03'!O21+'2012.04'!O21+'2012.05'!O21</f>
        <v>23639.86</v>
      </c>
      <c r="P21" s="6" t="n">
        <f aca="false">'01-02'!P21+'2012.03'!P21+'2012.04'!P21+'2012.05'!P21</f>
        <v>25043.35</v>
      </c>
      <c r="Q21" s="6" t="n">
        <f aca="false">'01-02'!Q21+'2012.03'!Q21+'2012.04'!Q21+'2012.05'!Q21</f>
        <v>201690.4</v>
      </c>
      <c r="R21" s="6" t="n">
        <f aca="false">'01-02'!R21+'2012.03'!R21+'2012.04'!R21+'2012.05'!R21</f>
        <v>35958.87</v>
      </c>
      <c r="S21" s="6"/>
      <c r="T21" s="6"/>
      <c r="U21" s="6"/>
      <c r="V21" s="6"/>
      <c r="W21" s="6" t="n">
        <f aca="false">SUM(C21:V21)</f>
        <v>754091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+'2012.05'!C22</f>
        <v>107782</v>
      </c>
      <c r="D22" s="6" t="n">
        <f aca="false">'01-02'!D22+'2012.03'!D22+'2012.04'!D22+'2012.05'!D22</f>
        <v>37208.56</v>
      </c>
      <c r="E22" s="6" t="n">
        <f aca="false">'01-02'!E22+'2012.03'!E22+'2012.04'!E22+'2012.05'!E22</f>
        <v>0</v>
      </c>
      <c r="F22" s="6" t="n">
        <f aca="false">'01-02'!F22+'2012.03'!F22+'2012.04'!F22+'2012.05'!F22</f>
        <v>0</v>
      </c>
      <c r="G22" s="6" t="n">
        <f aca="false">'01-02'!G22+'2012.03'!G22+'2012.04'!G22+'2012.05'!G22</f>
        <v>4166.67</v>
      </c>
      <c r="H22" s="6" t="n">
        <f aca="false">'01-02'!H22+'2012.03'!H22+'2012.04'!H22+'2012.05'!H22</f>
        <v>0</v>
      </c>
      <c r="I22" s="6" t="n">
        <f aca="false">'01-02'!I22+'2012.03'!I22+'2012.04'!I22+'2012.05'!I22</f>
        <v>19192</v>
      </c>
      <c r="J22" s="6" t="n">
        <f aca="false">'01-02'!J22+'2012.03'!J22+'2012.04'!J22+'2012.05'!J22</f>
        <v>59033.35</v>
      </c>
      <c r="K22" s="6" t="n">
        <f aca="false">'01-02'!K22+'2012.03'!K22+'2012.04'!K22+'2012.05'!K22</f>
        <v>27056</v>
      </c>
      <c r="L22" s="6" t="n">
        <f aca="false">'01-02'!L22+'2012.03'!L22+'2012.04'!L22+'2012.05'!L22</f>
        <v>26704.85</v>
      </c>
      <c r="M22" s="6" t="n">
        <f aca="false">'01-02'!M22+'2012.03'!M22+'2012.04'!M22+'2012.05'!M22</f>
        <v>0</v>
      </c>
      <c r="N22" s="6" t="n">
        <f aca="false">'01-02'!N22+'2012.03'!N22+'2012.04'!N22+'2012.05'!N22</f>
        <v>0</v>
      </c>
      <c r="O22" s="6" t="n">
        <f aca="false">'01-02'!O22+'2012.03'!O22+'2012.04'!O22+'2012.05'!O22</f>
        <v>0</v>
      </c>
      <c r="P22" s="6" t="n">
        <f aca="false">'01-02'!P22+'2012.03'!P22+'2012.04'!P22+'2012.05'!P22</f>
        <v>0</v>
      </c>
      <c r="Q22" s="6" t="n">
        <f aca="false">'01-02'!Q22+'2012.03'!Q22+'2012.04'!Q22+'2012.05'!Q22</f>
        <v>0</v>
      </c>
      <c r="R22" s="6" t="n">
        <f aca="false">'01-02'!R22+'2012.03'!R22+'2012.04'!R22+'2012.05'!R22</f>
        <v>0</v>
      </c>
      <c r="S22" s="6"/>
      <c r="T22" s="6"/>
      <c r="U22" s="6"/>
      <c r="V22" s="6"/>
      <c r="W22" s="6" t="n">
        <f aca="false">SUM(C22:V22)</f>
        <v>281143.4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6158.65000000001</v>
      </c>
      <c r="D23" s="7" t="n">
        <f aca="false">D21-D22</f>
        <v>-6504.91</v>
      </c>
      <c r="E23" s="7" t="n">
        <f aca="false">E21-E22</f>
        <v>24742.03</v>
      </c>
      <c r="F23" s="7" t="n">
        <f aca="false">F21-F22</f>
        <v>38166.2</v>
      </c>
      <c r="G23" s="7" t="n">
        <f aca="false">G21-G22</f>
        <v>17734.33</v>
      </c>
      <c r="H23" s="7" t="n">
        <f aca="false">H21-H22</f>
        <v>18504.09</v>
      </c>
      <c r="I23" s="7" t="n">
        <f aca="false">I21-I22</f>
        <v>719</v>
      </c>
      <c r="J23" s="7" t="n">
        <f aca="false">J21-J22</f>
        <v>3693.3</v>
      </c>
      <c r="K23" s="7" t="n">
        <f aca="false">K21-K22</f>
        <v>-23.5999999999985</v>
      </c>
      <c r="L23" s="7" t="n">
        <f aca="false">L21-L22</f>
        <v>2903.35</v>
      </c>
      <c r="M23" s="7" t="n">
        <f aca="false">M21-M22</f>
        <v>44956.65</v>
      </c>
      <c r="N23" s="7" t="n">
        <f aca="false">N21-N22</f>
        <v>35566</v>
      </c>
      <c r="O23" s="7" t="n">
        <f aca="false">O21-O22</f>
        <v>23639.86</v>
      </c>
      <c r="P23" s="7" t="n">
        <f aca="false">P21-P22</f>
        <v>25043.35</v>
      </c>
      <c r="Q23" s="7" t="n">
        <f aca="false">Q21-Q22</f>
        <v>201690.4</v>
      </c>
      <c r="R23" s="7" t="n">
        <f aca="false">R21-R22</f>
        <v>35958.87</v>
      </c>
      <c r="S23" s="7"/>
      <c r="T23" s="7"/>
      <c r="U23" s="7"/>
      <c r="V23" s="7"/>
      <c r="W23" s="7" t="n">
        <f aca="false">W21-W22</f>
        <v>472947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1398749327347</v>
      </c>
      <c r="D24" s="8" t="n">
        <f aca="false">D23/D22</f>
        <v>-0.174822943967732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25623579501136</v>
      </c>
      <c r="H24" s="8" t="e">
        <f aca="false">H23/H22</f>
        <v>#DIV/0!</v>
      </c>
      <c r="I24" s="8" t="n">
        <f aca="false">I23/I22</f>
        <v>0.0374635264693622</v>
      </c>
      <c r="J24" s="8" t="n">
        <f aca="false">J23/J22</f>
        <v>0.0625629411171821</v>
      </c>
      <c r="K24" s="8" t="n">
        <f aca="false">K23/K22</f>
        <v>-0.00087226493199285</v>
      </c>
      <c r="L24" s="8" t="n">
        <f aca="false">L23/L22</f>
        <v>0.10871995161927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82228782653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+'2012.05'!C25</f>
        <v>153386.08</v>
      </c>
      <c r="D25" s="6" t="n">
        <f aca="false">'01-02'!D25+'2012.03'!D25+'2012.04'!D25+'2012.05'!D25</f>
        <v>69115.63</v>
      </c>
      <c r="E25" s="6" t="n">
        <f aca="false">'01-02'!E25+'2012.03'!E25+'2012.04'!E25+'2012.05'!E25</f>
        <v>55619.78</v>
      </c>
      <c r="F25" s="6" t="n">
        <f aca="false">'01-02'!F25+'2012.03'!F25+'2012.04'!F25+'2012.05'!F25</f>
        <v>35724.47</v>
      </c>
      <c r="G25" s="6" t="n">
        <f aca="false">'01-02'!G25+'2012.03'!G25+'2012.04'!G25+'2012.05'!G25</f>
        <v>45586.77</v>
      </c>
      <c r="H25" s="6" t="n">
        <f aca="false">'01-02'!H25+'2012.03'!H25+'2012.04'!H25+'2012.05'!H25</f>
        <v>28085.08</v>
      </c>
      <c r="I25" s="6" t="n">
        <f aca="false">'01-02'!I25+'2012.03'!I25+'2012.04'!I25+'2012.05'!I25</f>
        <v>60973.26</v>
      </c>
      <c r="J25" s="6" t="n">
        <f aca="false">'01-02'!J25+'2012.03'!J25+'2012.04'!J25+'2012.05'!J25</f>
        <v>89516.61</v>
      </c>
      <c r="K25" s="6" t="n">
        <f aca="false">'01-02'!K25+'2012.03'!K25+'2012.04'!K25+'2012.05'!K25</f>
        <v>67656.07</v>
      </c>
      <c r="L25" s="6" t="n">
        <f aca="false">'01-02'!L25+'2012.03'!L25+'2012.04'!L25+'2012.05'!L25</f>
        <v>72851.45</v>
      </c>
      <c r="M25" s="6" t="n">
        <f aca="false">'01-02'!M25+'2012.03'!M25+'2012.04'!M25+'2012.05'!M25</f>
        <v>59075.58</v>
      </c>
      <c r="N25" s="6" t="n">
        <f aca="false">'01-02'!N25+'2012.03'!N25+'2012.04'!N25+'2012.05'!N25</f>
        <v>72812.99</v>
      </c>
      <c r="O25" s="6" t="n">
        <f aca="false">'01-02'!O25+'2012.03'!O25+'2012.04'!O25+'2012.05'!O25</f>
        <v>43974.06</v>
      </c>
      <c r="P25" s="6" t="n">
        <f aca="false">'01-02'!P25+'2012.03'!P25+'2012.04'!P25+'2012.05'!P25</f>
        <v>48191</v>
      </c>
      <c r="Q25" s="6" t="n">
        <f aca="false">'01-02'!Q25+'2012.03'!Q25+'2012.04'!Q25+'2012.05'!Q25</f>
        <v>46980.49</v>
      </c>
      <c r="R25" s="6" t="n">
        <f aca="false">'01-02'!R25+'2012.03'!R25+'2012.04'!R25+'2012.05'!R25</f>
        <v>22605.35</v>
      </c>
      <c r="S25" s="6"/>
      <c r="T25" s="6"/>
      <c r="U25" s="6"/>
      <c r="V25" s="6"/>
      <c r="W25" s="6" t="n">
        <f aca="false">SUM(C25:V25)</f>
        <v>972154.6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+'2012.05'!C26</f>
        <v>116924.53</v>
      </c>
      <c r="D26" s="6" t="n">
        <f aca="false">'01-02'!D26+'2012.03'!D26+'2012.04'!D26+'2012.05'!D26</f>
        <v>27686.23</v>
      </c>
      <c r="E26" s="6" t="n">
        <f aca="false">'01-02'!E26+'2012.03'!E26+'2012.04'!E26+'2012.05'!E26</f>
        <v>0</v>
      </c>
      <c r="F26" s="6" t="n">
        <f aca="false">'01-02'!F26+'2012.03'!F26+'2012.04'!F26+'2012.05'!F26</f>
        <v>0</v>
      </c>
      <c r="G26" s="6" t="n">
        <f aca="false">'01-02'!G26+'2012.03'!G26+'2012.04'!G26+'2012.05'!G26</f>
        <v>0</v>
      </c>
      <c r="H26" s="6" t="n">
        <f aca="false">'01-02'!H26+'2012.03'!H26+'2012.04'!H26+'2012.05'!H26</f>
        <v>0</v>
      </c>
      <c r="I26" s="6" t="n">
        <f aca="false">'01-02'!I26+'2012.03'!I26+'2012.04'!I26+'2012.05'!I26</f>
        <v>57321.75</v>
      </c>
      <c r="J26" s="6" t="n">
        <f aca="false">'01-02'!J26+'2012.03'!J26+'2012.04'!J26+'2012.05'!J26</f>
        <v>39750.45</v>
      </c>
      <c r="K26" s="6" t="n">
        <f aca="false">'01-02'!K26+'2012.03'!K26+'2012.04'!K26+'2012.05'!K26</f>
        <v>36445.71</v>
      </c>
      <c r="L26" s="6" t="n">
        <f aca="false">'01-02'!L26+'2012.03'!L26+'2012.04'!L26+'2012.05'!L26</f>
        <v>32116.5</v>
      </c>
      <c r="M26" s="6" t="n">
        <f aca="false">'01-02'!M26+'2012.03'!M26+'2012.04'!M26+'2012.05'!M26</f>
        <v>0</v>
      </c>
      <c r="N26" s="6" t="n">
        <f aca="false">'01-02'!N26+'2012.03'!N26+'2012.04'!N26+'2012.05'!N26</f>
        <v>0</v>
      </c>
      <c r="O26" s="6" t="n">
        <f aca="false">'01-02'!O26+'2012.03'!O26+'2012.04'!O26+'2012.05'!O26</f>
        <v>0</v>
      </c>
      <c r="P26" s="6" t="n">
        <f aca="false">'01-02'!P26+'2012.03'!P26+'2012.04'!P26+'2012.05'!P26</f>
        <v>0</v>
      </c>
      <c r="Q26" s="6" t="n">
        <f aca="false">'01-02'!Q26+'2012.03'!Q26+'2012.04'!Q26+'2012.05'!Q26</f>
        <v>0</v>
      </c>
      <c r="R26" s="6" t="n">
        <f aca="false">'01-02'!R26+'2012.03'!R26+'2012.04'!R26+'2012.05'!R26</f>
        <v>0</v>
      </c>
      <c r="S26" s="6"/>
      <c r="T26" s="6"/>
      <c r="U26" s="6"/>
      <c r="V26" s="6"/>
      <c r="W26" s="6" t="n">
        <f aca="false">SUM(C26:V26)</f>
        <v>310245.17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36461.55</v>
      </c>
      <c r="D27" s="7" t="n">
        <f aca="false">D25-D26</f>
        <v>41429.4</v>
      </c>
      <c r="E27" s="7" t="n">
        <f aca="false">E25-E26</f>
        <v>55619.78</v>
      </c>
      <c r="F27" s="7" t="n">
        <f aca="false">F25-F26</f>
        <v>35724.47</v>
      </c>
      <c r="G27" s="7" t="n">
        <f aca="false">G25-G26</f>
        <v>45586.77</v>
      </c>
      <c r="H27" s="7" t="n">
        <f aca="false">H25-H26</f>
        <v>28085.08</v>
      </c>
      <c r="I27" s="7" t="n">
        <f aca="false">I25-I26</f>
        <v>3651.50999999999</v>
      </c>
      <c r="J27" s="7" t="n">
        <f aca="false">J25-J26</f>
        <v>49766.16</v>
      </c>
      <c r="K27" s="7" t="n">
        <f aca="false">K25-K26</f>
        <v>31210.36</v>
      </c>
      <c r="L27" s="7" t="n">
        <f aca="false">L25-L26</f>
        <v>40734.95</v>
      </c>
      <c r="M27" s="7" t="n">
        <f aca="false">M25-M26</f>
        <v>59075.58</v>
      </c>
      <c r="N27" s="7" t="n">
        <f aca="false">N25-N26</f>
        <v>72812.99</v>
      </c>
      <c r="O27" s="7" t="n">
        <f aca="false">O25-O26</f>
        <v>43974.06</v>
      </c>
      <c r="P27" s="7" t="n">
        <f aca="false">P25-P26</f>
        <v>48191</v>
      </c>
      <c r="Q27" s="7" t="n">
        <f aca="false">Q25-Q26</f>
        <v>46980.49</v>
      </c>
      <c r="R27" s="7" t="n">
        <f aca="false">R25-R26</f>
        <v>22605.35</v>
      </c>
      <c r="S27" s="7"/>
      <c r="T27" s="7"/>
      <c r="U27" s="7"/>
      <c r="V27" s="7"/>
      <c r="W27" s="7" t="n">
        <f aca="false">W25-W26</f>
        <v>661909.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1838328535509</v>
      </c>
      <c r="D28" s="8" t="n">
        <f aca="false">D27/D26</f>
        <v>1.496390082723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637019979327218</v>
      </c>
      <c r="J28" s="8" t="n">
        <f aca="false">J27/J26</f>
        <v>1.25196469473931</v>
      </c>
      <c r="K28" s="8" t="n">
        <f aca="false">K27/K26</f>
        <v>0.856352091919735</v>
      </c>
      <c r="L28" s="8" t="n">
        <f aca="false">L27/L26</f>
        <v>1.26834960222938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3350460862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+'2012.05'!C29</f>
        <v>7100</v>
      </c>
      <c r="D29" s="6" t="n">
        <f aca="false">'01-02'!D29+'2012.03'!D29+'2012.04'!D29+'2012.05'!D29</f>
        <v>970</v>
      </c>
      <c r="E29" s="6" t="n">
        <f aca="false">'01-02'!E29+'2012.03'!E29+'2012.04'!E29+'2012.05'!E29</f>
        <v>1160</v>
      </c>
      <c r="F29" s="6" t="n">
        <f aca="false">'01-02'!F29+'2012.03'!F29+'2012.04'!F29+'2012.05'!F29</f>
        <v>1575</v>
      </c>
      <c r="G29" s="6" t="n">
        <f aca="false">'01-02'!G29+'2012.03'!G29+'2012.04'!G29+'2012.05'!G29</f>
        <v>62.5</v>
      </c>
      <c r="H29" s="6" t="n">
        <f aca="false">'01-02'!H29+'2012.03'!H29+'2012.04'!H29+'2012.05'!H29</f>
        <v>0</v>
      </c>
      <c r="I29" s="6" t="n">
        <f aca="false">'01-02'!I29+'2012.03'!I29+'2012.04'!I29+'2012.05'!I29</f>
        <v>470</v>
      </c>
      <c r="J29" s="6" t="n">
        <f aca="false">'01-02'!J29+'2012.03'!J29+'2012.04'!J29+'2012.05'!J29</f>
        <v>852.5</v>
      </c>
      <c r="K29" s="6" t="n">
        <f aca="false">'01-02'!K29+'2012.03'!K29+'2012.04'!K29+'2012.05'!K29</f>
        <v>680</v>
      </c>
      <c r="L29" s="6" t="n">
        <f aca="false">'01-02'!L29+'2012.03'!L29+'2012.04'!L29+'2012.05'!L29</f>
        <v>800</v>
      </c>
      <c r="M29" s="6" t="n">
        <f aca="false">'01-02'!M29+'2012.03'!M29+'2012.04'!M29+'2012.05'!M29</f>
        <v>215</v>
      </c>
      <c r="N29" s="6" t="n">
        <f aca="false">'01-02'!N29+'2012.03'!N29+'2012.04'!N29+'2012.05'!N29</f>
        <v>1215</v>
      </c>
      <c r="O29" s="6" t="n">
        <f aca="false">'01-02'!O29+'2012.03'!O29+'2012.04'!O29+'2012.05'!O29</f>
        <v>460</v>
      </c>
      <c r="P29" s="6" t="n">
        <f aca="false">'01-02'!P29+'2012.03'!P29+'2012.04'!P29+'2012.05'!P29</f>
        <v>200</v>
      </c>
      <c r="Q29" s="6" t="n">
        <f aca="false">'01-02'!Q29+'2012.03'!Q29+'2012.04'!Q29+'2012.05'!Q29</f>
        <v>140</v>
      </c>
      <c r="R29" s="6" t="n">
        <f aca="false">'01-02'!R29+'2012.03'!R29+'2012.04'!R29+'2012.05'!R29</f>
        <v>0</v>
      </c>
      <c r="S29" s="6"/>
      <c r="T29" s="6"/>
      <c r="U29" s="6"/>
      <c r="V29" s="6"/>
      <c r="W29" s="6" t="n">
        <f aca="false">SUM(C29:V29)</f>
        <v>1590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+'2012.05'!C30</f>
        <v>5000</v>
      </c>
      <c r="D30" s="6" t="n">
        <f aca="false">'01-02'!D30+'2012.03'!D30+'2012.04'!D30+'2012.05'!D30</f>
        <v>100</v>
      </c>
      <c r="E30" s="6" t="n">
        <f aca="false">'01-02'!E30+'2012.03'!E30+'2012.04'!E30+'2012.05'!E30</f>
        <v>0</v>
      </c>
      <c r="F30" s="6" t="n">
        <f aca="false">'01-02'!F30+'2012.03'!F30+'2012.04'!F30+'2012.05'!F30</f>
        <v>0</v>
      </c>
      <c r="G30" s="6" t="n">
        <f aca="false">'01-02'!G30+'2012.03'!G30+'2012.04'!G30+'2012.05'!G30</f>
        <v>0</v>
      </c>
      <c r="H30" s="6" t="n">
        <f aca="false">'01-02'!H30+'2012.03'!H30+'2012.04'!H30+'2012.05'!H30</f>
        <v>0</v>
      </c>
      <c r="I30" s="6" t="n">
        <f aca="false">'01-02'!I30+'2012.03'!I30+'2012.04'!I30+'2012.05'!I30</f>
        <v>0</v>
      </c>
      <c r="J30" s="6" t="n">
        <f aca="false">'01-02'!J30+'2012.03'!J30+'2012.04'!J30+'2012.05'!J30</f>
        <v>100</v>
      </c>
      <c r="K30" s="6" t="n">
        <f aca="false">'01-02'!K30+'2012.03'!K30+'2012.04'!K30+'2012.05'!K30</f>
        <v>185</v>
      </c>
      <c r="L30" s="6" t="n">
        <f aca="false">'01-02'!L30+'2012.03'!L30+'2012.04'!L30+'2012.05'!L30</f>
        <v>245</v>
      </c>
      <c r="M30" s="6" t="n">
        <f aca="false">'01-02'!M30+'2012.03'!M30+'2012.04'!M30+'2012.05'!M30</f>
        <v>0</v>
      </c>
      <c r="N30" s="6" t="n">
        <f aca="false">'01-02'!N30+'2012.03'!N30+'2012.04'!N30+'2012.05'!N30</f>
        <v>0</v>
      </c>
      <c r="O30" s="6" t="n">
        <f aca="false">'01-02'!O30+'2012.03'!O30+'2012.04'!O30+'2012.05'!O30</f>
        <v>0</v>
      </c>
      <c r="P30" s="6" t="n">
        <f aca="false">'01-02'!P30+'2012.03'!P30+'2012.04'!P30+'2012.05'!P30</f>
        <v>0</v>
      </c>
      <c r="Q30" s="6" t="n">
        <f aca="false">'01-02'!Q30+'2012.03'!Q30+'2012.04'!Q30+'2012.05'!Q30</f>
        <v>0</v>
      </c>
      <c r="R30" s="6" t="n">
        <f aca="false">'01-02'!R30+'2012.03'!R30+'2012.04'!R30+'2012.05'!R30</f>
        <v>0</v>
      </c>
      <c r="S30" s="6"/>
      <c r="T30" s="6"/>
      <c r="U30" s="6"/>
      <c r="V30" s="6"/>
      <c r="W30" s="6" t="n">
        <f aca="false">SUM(C30:V30)</f>
        <v>56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100</v>
      </c>
      <c r="D31" s="7" t="n">
        <f aca="false">D29-D30</f>
        <v>87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7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20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027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</v>
      </c>
      <c r="D32" s="8" t="n">
        <f aca="false">D31/D30</f>
        <v>8.7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7.525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82415630550622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+'2012.05'!C33</f>
        <v>126804.42</v>
      </c>
      <c r="D33" s="7" t="n">
        <f aca="false">'01-02'!D33+'2012.03'!D33+'2012.04'!D33+'2012.05'!D33</f>
        <v>-62635.02</v>
      </c>
      <c r="E33" s="7" t="n">
        <f aca="false">'01-02'!E33+'2012.03'!E33+'2012.04'!E33+'2012.05'!E33</f>
        <v>-38613.682264</v>
      </c>
      <c r="F33" s="7" t="n">
        <f aca="false">'01-02'!F33+'2012.03'!F33+'2012.04'!F33+'2012.05'!F33</f>
        <v>-62259.494356</v>
      </c>
      <c r="G33" s="7" t="n">
        <f aca="false">'01-02'!G33+'2012.03'!G33+'2012.04'!G33+'2012.05'!G33</f>
        <v>-64574.995554</v>
      </c>
      <c r="H33" s="7" t="n">
        <f aca="false">'01-02'!H33+'2012.03'!H33+'2012.04'!H33+'2012.05'!H33</f>
        <v>-34381.91923</v>
      </c>
      <c r="I33" s="7" t="n">
        <f aca="false">'01-02'!I33+'2012.03'!I33+'2012.04'!I33+'2012.05'!I33</f>
        <v>-40696.07</v>
      </c>
      <c r="J33" s="7" t="n">
        <f aca="false">'01-02'!J33+'2012.03'!J33+'2012.04'!J33+'2012.05'!J33</f>
        <v>-88547.11</v>
      </c>
      <c r="K33" s="7" t="n">
        <f aca="false">'01-02'!K33+'2012.03'!K33+'2012.04'!K33+'2012.05'!K33</f>
        <v>-68338.28</v>
      </c>
      <c r="L33" s="7" t="n">
        <f aca="false">'01-02'!L33+'2012.03'!L33+'2012.04'!L33+'2012.05'!L33</f>
        <v>-80402.1</v>
      </c>
      <c r="M33" s="7" t="n">
        <f aca="false">'01-02'!M33+'2012.03'!M33+'2012.04'!M33+'2012.05'!M33</f>
        <v>-67337.62018</v>
      </c>
      <c r="N33" s="7" t="n">
        <f aca="false">'01-02'!N33+'2012.03'!N33+'2012.04'!N33+'2012.05'!N33</f>
        <v>-64100.201104</v>
      </c>
      <c r="O33" s="7" t="n">
        <f aca="false">'01-02'!O33+'2012.03'!O33+'2012.04'!O33+'2012.05'!O33</f>
        <v>-25544.831914</v>
      </c>
      <c r="P33" s="7" t="n">
        <f aca="false">'01-02'!P33+'2012.03'!P33+'2012.04'!P33+'2012.05'!P33</f>
        <v>-60580.275706</v>
      </c>
      <c r="Q33" s="7" t="n">
        <f aca="false">'01-02'!Q33+'2012.03'!Q33+'2012.04'!Q33+'2012.05'!Q33</f>
        <v>-236459.799272</v>
      </c>
      <c r="R33" s="7" t="n">
        <f aca="false">'01-02'!R33+'2012.03'!R33+'2012.04'!R33+'2012.05'!R33</f>
        <v>-54860.669104</v>
      </c>
      <c r="S33" s="7"/>
      <c r="T33" s="7"/>
      <c r="U33" s="7"/>
      <c r="V33" s="7"/>
      <c r="W33" s="7" t="n">
        <f aca="false">SUM(C33:V33)</f>
        <v>-922527.64868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+'2012.05'!C34</f>
        <v>93560.9300000001</v>
      </c>
      <c r="D34" s="7" t="n">
        <f aca="false">'01-02'!D34+'2012.03'!D34+'2012.04'!D34+'2012.05'!D34</f>
        <v>-52992.958744</v>
      </c>
      <c r="E34" s="7" t="n">
        <f aca="false">'01-02'!E34+'2012.03'!E34+'2012.04'!E34+'2012.05'!E34</f>
        <v>115</v>
      </c>
      <c r="F34" s="7" t="n">
        <f aca="false">'01-02'!F34+'2012.03'!F34+'2012.04'!F34+'2012.05'!F34</f>
        <v>0</v>
      </c>
      <c r="G34" s="7" t="n">
        <f aca="false">'01-02'!G34+'2012.03'!G34+'2012.04'!G34+'2012.05'!G34</f>
        <v>-18942.58</v>
      </c>
      <c r="H34" s="7" t="n">
        <f aca="false">'01-02'!H34+'2012.03'!H34+'2012.04'!H34+'2012.05'!H34</f>
        <v>0</v>
      </c>
      <c r="I34" s="7" t="n">
        <f aca="false">'01-02'!I34+'2012.03'!I34+'2012.04'!I34+'2012.05'!I34</f>
        <v>-53367.83337</v>
      </c>
      <c r="J34" s="7" t="n">
        <f aca="false">'01-02'!J34+'2012.03'!J34+'2012.04'!J34+'2012.05'!J34</f>
        <v>-79966.77636</v>
      </c>
      <c r="K34" s="7" t="n">
        <f aca="false">'01-02'!K34+'2012.03'!K34+'2012.04'!K34+'2012.05'!K34</f>
        <v>-62537.62797</v>
      </c>
      <c r="L34" s="7" t="n">
        <f aca="false">'01-02'!L34+'2012.03'!L34+'2012.04'!L34+'2012.05'!L34</f>
        <v>-64061.70684</v>
      </c>
      <c r="M34" s="7" t="n">
        <f aca="false">'01-02'!M34+'2012.03'!M34+'2012.04'!M34+'2012.05'!M34</f>
        <v>0</v>
      </c>
      <c r="N34" s="7" t="n">
        <f aca="false">'01-02'!N34+'2012.03'!N34+'2012.04'!N34+'2012.05'!N34</f>
        <v>0</v>
      </c>
      <c r="O34" s="7" t="n">
        <f aca="false">'01-02'!O34+'2012.03'!O34+'2012.04'!O34+'2012.05'!O34</f>
        <v>0</v>
      </c>
      <c r="P34" s="7" t="n">
        <f aca="false">'01-02'!P34+'2012.03'!P34+'2012.04'!P34+'2012.05'!P34</f>
        <v>0</v>
      </c>
      <c r="Q34" s="7" t="n">
        <f aca="false">'01-02'!Q34+'2012.03'!Q34+'2012.04'!Q34+'2012.05'!Q34</f>
        <v>0</v>
      </c>
      <c r="R34" s="7" t="n">
        <f aca="false">'01-02'!R34+'2012.03'!R34+'2012.04'!R34+'2012.05'!R34</f>
        <v>0</v>
      </c>
      <c r="S34" s="7"/>
      <c r="T34" s="7"/>
      <c r="U34" s="7"/>
      <c r="V34" s="7"/>
      <c r="W34" s="7" t="n">
        <f aca="false">SUM(C34:V34)</f>
        <v>-238193.55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33243.4899999999</v>
      </c>
      <c r="D35" s="7" t="n">
        <f aca="false">D33-D34</f>
        <v>-9642.06125599999</v>
      </c>
      <c r="E35" s="7" t="n">
        <f aca="false">E33-E34</f>
        <v>-38728.682264</v>
      </c>
      <c r="F35" s="7" t="n">
        <f aca="false">F33-F34</f>
        <v>-62259.494356</v>
      </c>
      <c r="G35" s="7" t="n">
        <f aca="false">G33-G34</f>
        <v>-45632.415554</v>
      </c>
      <c r="H35" s="7" t="n">
        <f aca="false">H33-H34</f>
        <v>-34381.91923</v>
      </c>
      <c r="I35" s="7" t="n">
        <f aca="false">I33-I34</f>
        <v>12671.76337</v>
      </c>
      <c r="J35" s="7" t="n">
        <f aca="false">J33-J34</f>
        <v>-8580.33364000003</v>
      </c>
      <c r="K35" s="7" t="n">
        <f aca="false">K33-K34</f>
        <v>-5800.65203000001</v>
      </c>
      <c r="L35" s="7" t="n">
        <f aca="false">L33-L34</f>
        <v>-16340.39316</v>
      </c>
      <c r="M35" s="7" t="n">
        <f aca="false">M33-M34</f>
        <v>-67337.62018</v>
      </c>
      <c r="N35" s="7" t="n">
        <f aca="false">N33-N34</f>
        <v>-64100.201104</v>
      </c>
      <c r="O35" s="7" t="n">
        <f aca="false">O33-O34</f>
        <v>-25544.831914</v>
      </c>
      <c r="P35" s="7" t="n">
        <f aca="false">P33-P34</f>
        <v>-60580.275706</v>
      </c>
      <c r="Q35" s="7" t="n">
        <f aca="false">Q33-Q34</f>
        <v>-236459.799272</v>
      </c>
      <c r="R35" s="7" t="n">
        <f aca="false">R33-R34</f>
        <v>-54860.669104</v>
      </c>
      <c r="S35" s="7"/>
      <c r="T35" s="7"/>
      <c r="U35" s="7"/>
      <c r="V35" s="7"/>
      <c r="W35" s="7" t="n">
        <f aca="false">W33-W34</f>
        <v>-684334.095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5313804597709</v>
      </c>
      <c r="D36" s="8" t="n">
        <f aca="false">D35/D34</f>
        <v>0.181949856821151</v>
      </c>
      <c r="E36" s="8" t="n">
        <f aca="false">E35/E34</f>
        <v>-336.771150121739</v>
      </c>
      <c r="F36" s="8" t="e">
        <f aca="false">F35/F34</f>
        <v>#DIV/0!</v>
      </c>
      <c r="G36" s="8" t="n">
        <f aca="false">G35/G34</f>
        <v>2.40898629194122</v>
      </c>
      <c r="H36" s="8" t="e">
        <f aca="false">H35/H34</f>
        <v>#DIV/0!</v>
      </c>
      <c r="I36" s="8" t="n">
        <f aca="false">I35/I34</f>
        <v>-0.237441967751369</v>
      </c>
      <c r="J36" s="8" t="n">
        <f aca="false">J35/J34</f>
        <v>0.107298731180215</v>
      </c>
      <c r="K36" s="8" t="n">
        <f aca="false">K35/K34</f>
        <v>0.0927545898092368</v>
      </c>
      <c r="L36" s="8" t="n">
        <f aca="false">L35/L34</f>
        <v>0.255072709829784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73016863659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41:42Z</cp:lastPrinted>
  <dcterms:modified xsi:type="dcterms:W3CDTF">2012-10-08T08:56:06Z</dcterms:modified>
  <cp:revision>0</cp:revision>
  <dc:subject/>
  <dc:title/>
</cp:coreProperties>
</file>